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1-1" sheetId="1" state="visible" r:id="rId2"/>
    <sheet name="1-3" sheetId="2" state="hidden" r:id="rId3"/>
    <sheet name="1-4" sheetId="3" state="hidden" r:id="rId4"/>
    <sheet name="1-5" sheetId="4" state="hidden" r:id="rId5"/>
    <sheet name="1-6" sheetId="5" state="hidden" r:id="rId6"/>
    <sheet name="1-7" sheetId="6" state="hidden" r:id="rId7"/>
    <sheet name="1-8" sheetId="7" state="hidden" r:id="rId8"/>
    <sheet name="1-9" sheetId="8" state="hidden" r:id="rId9"/>
    <sheet name="Art-1" sheetId="9" state="hidden" r:id="rId10"/>
    <sheet name="առտ-1" sheetId="10" state="hidden" r:id="rId11"/>
    <sheet name="art-2" sheetId="11" state="hidden" r:id="rId12"/>
    <sheet name="1-2" sheetId="12" state="hidden" r:id="rId13"/>
    <sheet name="Առտ-3" sheetId="13" state="hidden" r:id="rId14"/>
    <sheet name="jerm 2-1" sheetId="14" state="hidden" r:id="rId15"/>
    <sheet name="դիզել" sheetId="15" state="hidden" r:id="rId16"/>
    <sheet name="gaz" sheetId="16" state="hidden" r:id="rId17"/>
    <sheet name="կաթ. ջ" sheetId="17" state="hidden" r:id="rId18"/>
    <sheet name="կաթ. կ." sheetId="18" state="hidden" r:id="rId19"/>
    <sheet name="կաթ.էլ." sheetId="19" state="hidden" r:id="rId20"/>
    <sheet name="կաթ. էլ.սարք" sheetId="20" state="hidden" r:id="rId21"/>
    <sheet name="Guyq" sheetId="21" state="hidden" r:id="rId22"/>
  </sheets>
  <definedNames>
    <definedName function="false" hidden="false" localSheetId="0" name="_xlnm.Print_Titles" vbProcedure="false">'1-1'!$5:$5</definedName>
    <definedName function="false" hidden="false" localSheetId="11" name="_xlnm.Print_Area" vbProcedure="false">'1-2'!$A$2:$G$48</definedName>
    <definedName function="false" hidden="false" localSheetId="1" name="_xlnm.Print_Area" vbProcedure="false">'1-3'!$A$2:$G$49</definedName>
    <definedName function="false" hidden="false" localSheetId="2" name="_xlnm.Print_Area" vbProcedure="false">'1-4'!$A$2:$G$26</definedName>
    <definedName function="false" hidden="false" localSheetId="3" name="_xlnm.Print_Area" vbProcedure="false">'1-5'!$A$2:$E$21</definedName>
    <definedName function="false" hidden="false" localSheetId="0" name="Excel_BuiltIn__FilterDatabase" vbProcedure="false">'1-1'!$A$4:$G$943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4" uniqueCount="1091">
  <si>
    <t xml:space="preserve">ԾԱՎԱԼԱԹԵՐԹ-ՆԱԽԱՀԱՇԻՎ /ընդհանուր/</t>
  </si>
  <si>
    <t xml:space="preserve">ՀՀ Արագածոտնի մարզի Գ.Քուչակի մշակույթի տան վերակառուցման աշխատանքների            
</t>
  </si>
  <si>
    <t xml:space="preserve">հազ. դրամ</t>
  </si>
  <si>
    <t xml:space="preserve">Ñ/Ñ</t>
  </si>
  <si>
    <t xml:space="preserve">ÐÇÙÝ³-             íáñáõÙ</t>
  </si>
  <si>
    <t xml:space="preserve">²ßË³ï³ÝùÝ»ñÇ ³Ýí³ÝáõÙÁ</t>
  </si>
  <si>
    <t xml:space="preserve">â/Ù</t>
  </si>
  <si>
    <t xml:space="preserve">ø³Ý³Ï</t>
  </si>
  <si>
    <t xml:space="preserve">ՄÇ³íáñÇ  ³ñÅ»ùÁ Ñ³½.¹ñ³Ù</t>
  </si>
  <si>
    <t xml:space="preserve">ÀÝ¹. ³ñÅ»ùÁ  Ñ³½.¹ñ³Ù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 Համաշինարարական աշխատանքներ </t>
  </si>
  <si>
    <t xml:space="preserve">E1-165</t>
  </si>
  <si>
    <t xml:space="preserve">Կուտակած գñáõÝïÇ »ïÉÇóù µáõÉ¹á½»ñáí </t>
  </si>
  <si>
    <t xml:space="preserve">1000մ3</t>
  </si>
  <si>
    <t xml:space="preserve">1-1233</t>
  </si>
  <si>
    <t xml:space="preserve">ÐáÕÇ Ùß³ÏáõÙ Ñ³ÝùáõÙ Ù»Ë³ÝÇ½Ùáí ¨ µ³ñÓáõÙ ÇÝùÝ³Ã³÷ ³/Ù íñ³ Ñ»ïÉÇóùÇ Ñ³Ù³ñ</t>
  </si>
  <si>
    <t xml:space="preserve">1000Ù3</t>
  </si>
  <si>
    <t xml:space="preserve">¶Ý³ó 3 q=1,2</t>
  </si>
  <si>
    <t xml:space="preserve">ÐáÕÇ  µ»ñáõÙ 3 կմ հեռավորությունից</t>
  </si>
  <si>
    <t xml:space="preserve">ï</t>
  </si>
  <si>
    <t xml:space="preserve">¶ñáõÝïÇ »ïÉÇóù µáõÉ¹á½»ñáí </t>
  </si>
  <si>
    <r>
      <rPr>
        <sz val="9"/>
        <rFont val="Arial LatArm"/>
        <family val="2"/>
      </rPr>
      <t xml:space="preserve">1000Ù</t>
    </r>
    <r>
      <rPr>
        <vertAlign val="superscript"/>
        <sz val="9"/>
        <rFont val="Arial LatArm"/>
        <family val="2"/>
      </rPr>
      <t xml:space="preserve">3</t>
    </r>
  </si>
  <si>
    <t xml:space="preserve">E1-961</t>
  </si>
  <si>
    <t xml:space="preserve">¶ñáõÝïÇ »ïÉÇóù Ó»éùáí</t>
  </si>
  <si>
    <r>
      <rPr>
        <sz val="9"/>
        <rFont val="Arial LatArm"/>
        <family val="2"/>
      </rPr>
      <t xml:space="preserve">100Ù</t>
    </r>
    <r>
      <rPr>
        <vertAlign val="superscript"/>
        <sz val="9"/>
        <rFont val="Arial LatArm"/>
        <family val="2"/>
      </rPr>
      <t xml:space="preserve">3</t>
    </r>
  </si>
  <si>
    <t xml:space="preserve">E1-1185</t>
  </si>
  <si>
    <t xml:space="preserve">¶ñáõÝïÇ ïá÷³ÝáõÙ åÝևÙáïá÷³ÝÇãÝ»ñáí, ÙÇÝã»õ Ý³Ë³·Í³ÛÇÝ ËïáõóÛ³Ý</t>
  </si>
  <si>
    <r>
      <rPr>
        <sz val="9"/>
        <rFont val="Arial LatArm"/>
        <family val="2"/>
      </rPr>
      <t xml:space="preserve">Ù</t>
    </r>
    <r>
      <rPr>
        <vertAlign val="superscript"/>
        <sz val="9"/>
        <rFont val="Arial LatArm"/>
        <family val="2"/>
      </rPr>
      <t xml:space="preserve">3</t>
    </r>
  </si>
  <si>
    <t xml:space="preserve">E8-27
</t>
  </si>
  <si>
    <t xml:space="preserve">²ñï³ùÇÝ å³ï»ñÇ , հիմքերի áõÕÕ³Ñ³Û³ó çñ³Ù»Ïáõëացում բիտումի քսուկով</t>
  </si>
  <si>
    <r>
      <rPr>
        <sz val="9"/>
        <rFont val="Arial LatArm"/>
        <family val="2"/>
      </rPr>
      <t xml:space="preserve">Ù</t>
    </r>
    <r>
      <rPr>
        <vertAlign val="superscript"/>
        <sz val="9"/>
        <rFont val="Arial LatArm"/>
        <family val="2"/>
      </rPr>
      <t xml:space="preserve">2</t>
    </r>
  </si>
  <si>
    <t xml:space="preserve">E6-21</t>
  </si>
  <si>
    <t xml:space="preserve">µáõïáµ»ïáÝ» å³ï»ñÇ å³ïñ³ëïáõÙ B 7.5¹³ëÇ µ»ïáÝÇó</t>
  </si>
  <si>
    <t xml:space="preserve">ÆÝý.ï»Õ.</t>
  </si>
  <si>
    <t xml:space="preserve">²Ùñ³Ý 12A500C</t>
  </si>
  <si>
    <t xml:space="preserve">²Ùñ³Ý 6AC1</t>
  </si>
  <si>
    <t xml:space="preserve">E6-147</t>
  </si>
  <si>
    <t xml:space="preserve">º/µ ÙÇ³ÓáõÛÉ å³ïÇ å³ïñ³ëïáõÙ B10 ¹³ëÇ µ»ïáÝÇó ØՊ-1</t>
  </si>
  <si>
    <t xml:space="preserve">E6-160</t>
  </si>
  <si>
    <t xml:space="preserve">º/µ ÙÇ³ÓáõÛÉ ÑÇÙÝ³ÛÇÝ Ñ»Í³ÝÝ»ñÇ å³ïñ³ëïáõÙ B20 ¹³ëÇ µ»ïáÝÇó ÐÐ-1</t>
  </si>
  <si>
    <t xml:space="preserve">º/µ ÙÇ³ÓáõÛÉ ÑÇÙÝ³ÛÇÝ Ñ»Í³ÝÝ»ñÇ å³ïñ³ëïáõÙ B20 ¹³ëÇ µ»ïáÝÇó ÐÐ-4</t>
  </si>
  <si>
    <t xml:space="preserve">²Ùñ³Ý 18 A500C</t>
  </si>
  <si>
    <t xml:space="preserve">²Ùñ³Ý 8AC1</t>
  </si>
  <si>
    <t xml:space="preserve">Թիթեղ</t>
  </si>
  <si>
    <t xml:space="preserve">ՇØ-1</t>
  </si>
  <si>
    <t xml:space="preserve">E6-110</t>
  </si>
  <si>
    <t xml:space="preserve">º/µ ÙÇ³ÓáõÛÉ ëÛáõÝ»ñÇ å³ïñ³ëïáõÙ B25 ¹³ëÇ µ»ïáÝÇó</t>
  </si>
  <si>
    <t xml:space="preserve">²Ùñ³Ý 20A500C</t>
  </si>
  <si>
    <t xml:space="preserve">E6-162</t>
  </si>
  <si>
    <t xml:space="preserve">º/µ ÙÇ³ÓáõÛÉ Ñ»Í³ÝÝ»ñÇ å³ïñ³ëïáõÙ B25 ¹³ëÇ µ»ïáÝÇó</t>
  </si>
  <si>
    <t xml:space="preserve">²Ùñ³Ý 22A500C</t>
  </si>
  <si>
    <t xml:space="preserve">²Ùñ³Ý 16A500C</t>
  </si>
  <si>
    <t xml:space="preserve">ՇØ-2</t>
  </si>
  <si>
    <t xml:space="preserve">ՇØ-3³</t>
  </si>
  <si>
    <t xml:space="preserve">ՇØ-3µ</t>
  </si>
  <si>
    <t xml:space="preserve">ՇØ-4</t>
  </si>
  <si>
    <t xml:space="preserve">ՇØ-5</t>
  </si>
  <si>
    <t xml:space="preserve">²Ùñ³Ý 25A500C</t>
  </si>
  <si>
    <t xml:space="preserve">ՇØ-6</t>
  </si>
  <si>
    <t xml:space="preserve">ՇØ-7</t>
  </si>
  <si>
    <t xml:space="preserve">ՇØ-8</t>
  </si>
  <si>
    <t xml:space="preserve">ՇØ-8*</t>
  </si>
  <si>
    <t xml:space="preserve">ՇØ-9</t>
  </si>
  <si>
    <t xml:space="preserve">ՇØ-10</t>
  </si>
  <si>
    <t xml:space="preserve">ՇØ-11</t>
  </si>
  <si>
    <t xml:space="preserve">6-1-2             1-1</t>
  </si>
  <si>
    <t xml:space="preserve">´»ïáÝ» Ý³Ë³å³ïñ³ëï³Ï³Ý ß»ñïÇ Çñ³Ï³Ý³óáõÙ B 10 µ»ïáÝÇó</t>
  </si>
  <si>
    <t xml:space="preserve">Ù3</t>
  </si>
  <si>
    <t xml:space="preserve">E6-177</t>
  </si>
  <si>
    <t xml:space="preserve">º/µ ÙÇ³ÓáõÛÉ ³ëïÇ×³ÝÝ»ñÇ å³ïñ³ëïáõÙ B15 ¹³ëÇ µ»ïáÝÇó ²Ø-1</t>
  </si>
  <si>
    <t xml:space="preserve">º/µ ÙÇ³ÓáõÛÉ ³ëïÇ×³ÝÝ»ñÇ å³ïñ³ëïáõÙ B15 ¹³ëÇ µ»ïáÝÇó ²Ø-2</t>
  </si>
  <si>
    <t xml:space="preserve">º/µ ÙÇ³ÓáõÛÉ ³ëïÇ×³ÝÝ»ñÇ å³ïñ³ëïáõÙ B25 ¹³ëÇ µ»ïáÝÇó ²Ø-3</t>
  </si>
  <si>
    <t xml:space="preserve">²Ùñ³Ý 18A500C</t>
  </si>
  <si>
    <t xml:space="preserve">º/µ ÙÇ³ÓáõÛÉ ³ëïÇ×³ÝÝ»ñÇ å³ïñ³ëïáõÙ B25 ¹³ëÇ µ»ïáÝÇó ²Ø-4</t>
  </si>
  <si>
    <t xml:space="preserve">6-9-5            1-9</t>
  </si>
  <si>
    <t xml:space="preserve">ՀÇÙù»ñÇ Çñ³Ï³Ý³óáõÙ B 12.5 ¹³ëÇ µ»ïáÝÇó</t>
  </si>
  <si>
    <t xml:space="preserve">6-170</t>
  </si>
  <si>
    <t xml:space="preserve">ØÇ³ÓáõÛÉ »/µ µ³ñ³íáñÇ Ï³éáõóáõÙ B15¹³ëÇ µ»ïáÝÇó ´-1</t>
  </si>
  <si>
    <t xml:space="preserve">²Ùñ³Ý 6AI ¹³ëÇ</t>
  </si>
  <si>
    <t xml:space="preserve">ØÇ³ÓáõÛÉ »/µ µ³ñ³íáñÇ Ï³éáõóáõÙ B15¹³ëÇ µ»ïáÝÇó ´-2</t>
  </si>
  <si>
    <t xml:space="preserve">º/µ ÙÇ³ÓáõÛÉ ßñç³Ý³ÏÇ å³ïñ³ëïáõÙ B25 ¹³ëÇ µ»ïáÝÇó ՇØ-1</t>
  </si>
  <si>
    <t xml:space="preserve">²Ùñ³Ý18A500C</t>
  </si>
  <si>
    <t xml:space="preserve">ØÇ³ÓáõÛÉ »/µ µ³ñ³íáñÇ Ï³éáõóáõÙ B15¹³ëÇ µ»ïáÝÇó ´-3</t>
  </si>
  <si>
    <t xml:space="preserve">ØÇ³ÓáõÛÉ »/µ µ³ñ³íáñÇ Ï³éáõóáõÙ B15¹³ëÇ µ»ïáÝÇó ´-4</t>
  </si>
  <si>
    <t xml:space="preserve">²Ùñ³Ý 8AI ¹³ëÇ</t>
  </si>
  <si>
    <t xml:space="preserve">ØÇ³ÓáõÛÉ »/µ µ³ñ³íáñÇ Ï³éáõóáõÙ B15¹³ëÇ µ»ïáÝÇó ´-5</t>
  </si>
  <si>
    <t xml:space="preserve">ØÇ³ÓáõÛÉ »/µ µ³ñ³íáñÇ Ï³éáõóáõÙ B15¹³ëÇ µ»ïáÝÇó ´-6</t>
  </si>
  <si>
    <t xml:space="preserve">ØÇ³ÓáõÛÉ »/µ µ³ñ³íáñÇ Ï³éáõóáõÙ B15¹³ëÇ µ»ïáÝÇó ´-7</t>
  </si>
  <si>
    <t xml:space="preserve">6-168</t>
  </si>
  <si>
    <t xml:space="preserve">ØÇ³ÓáõÛÉ »/µ ·áïáõ Ï³éáõóáõÙ  B15 ¹³ëÇ µ»ïáÝÇó ¶Ø-1*</t>
  </si>
  <si>
    <t xml:space="preserve">²Ùñ³Ý 12A500C ¹³ëÇ</t>
  </si>
  <si>
    <t xml:space="preserve">º/µ ÙÇ³ÓáõÛÉ ßñç³Ý³ÏÇ å³ïñ³ëïáõÙ B15 ¹³ëÇ µ»ïáÝÇó ՇØ-2</t>
  </si>
  <si>
    <t xml:space="preserve">º/µ ÙÇ³ÓáõÛÉ ßñç³Ý³ÏÇ å³ïñ³ëïáõÙ B15 ¹³ëÇ µ»ïáÝÇó ՇØ-3</t>
  </si>
  <si>
    <t xml:space="preserve">º/µ ÙÇ³ÓáõÛÉ ÙÇçáõÏÝ»ñÇ å³ïñ³ëïáõÙ B15 ¹³ëÇ µ»ïáÝÇó ØØ-1</t>
  </si>
  <si>
    <t xml:space="preserve">º/µ ÙÇ³ÓáõÛÉ ÙÇçáõÏÝ»ñÇ å³ïñ³ëïáõÙ B15 ¹³ëÇ µ»ïáÝÇó ØØ-2</t>
  </si>
  <si>
    <t xml:space="preserve">º/µ ÙÇ³ÓáõÛÉ ÙÇçáõÏÝ»ñÇ å³ïñ³ëïáõÙ B15 ¹³ëÇ µ»ïáÝÇó ØØ-3</t>
  </si>
  <si>
    <t xml:space="preserve">º/µ ÙÇ³ÓáõÛÉ ÙÇçáõÏÝ»ñÇ å³ïñ³ëïáõÙ B15 ¹³ëÇ µ»ïáÝÇó ØØ-4</t>
  </si>
  <si>
    <t xml:space="preserve">º/µ ÙÇ³ÓáõÛÉ ÙÇçáõÏÝ»ñÇ å³ïñ³ëïáõÙ B15 ¹³ëÇ µ»ïáÝÇó ØØ-5</t>
  </si>
  <si>
    <t xml:space="preserve">ØÇ³ÓáõÛÉ »/µ ·áïáõ Ï³éáõóáõÙ  B15 ¹³ëÇ µ»ïáÝÇó ¶Ø-1</t>
  </si>
  <si>
    <t xml:space="preserve">ØÇ³ÓáõÛÉ »/µ ·áïáõ Ï³éáõóáõÙ  B15 ¹³ëÇ µ»ïáÝÇó ¶Ø-2</t>
  </si>
  <si>
    <t xml:space="preserve">ØÇ³ÓáõÛÉ »/µ ·áïáõ Ï³éáõóáõÙ  B15 ¹³ëÇ µ»ïáÝÇó ¶Ø-3</t>
  </si>
  <si>
    <t xml:space="preserve">E6-173</t>
  </si>
  <si>
    <t xml:space="preserve">º/µ ÙÇ³ÓáõÛÉ Í³ÍÏÇ ë³É»ñÇ å³ïñ³ëïáõÙ B25 ¹³ëÇ µ»ïáÝÇó UØ-1</t>
  </si>
  <si>
    <t xml:space="preserve">º/µ ÙÇ³ÓáõÛÉ Í³ÍÏÇ ë³É»ñÇ å³ïñ³ëïáõÙ B25 ¹³ëÇ µ»ïáÝÇó UØ-2</t>
  </si>
  <si>
    <t xml:space="preserve">º/µ ÙÇ³ÓáõÛÉ Ñ»Í³ÝÝ»ñÇ å³ïñ³ëïáõÙ B25 ¹³ëÇ µ»ïáÝÇó ÐØ-1</t>
  </si>
  <si>
    <t xml:space="preserve">º/µ ÙÇ³ÓáõÛÉ Í³ÍÏÇ ë³É»ñÇ å³ïñ³ëïáõÙ B25 ¹³ëÇ µ»ïáÝÇó UØ-3</t>
  </si>
  <si>
    <t xml:space="preserve">E9-69</t>
  </si>
  <si>
    <t xml:space="preserve">Մետաղական ֆերմա ՄՖ-1</t>
  </si>
  <si>
    <t xml:space="preserve">տ</t>
  </si>
  <si>
    <t xml:space="preserve">Անկյունակ Ɩ 125</t>
  </si>
  <si>
    <t xml:space="preserve">մ</t>
  </si>
  <si>
    <t xml:space="preserve">Անկյունակ Ɩ 70</t>
  </si>
  <si>
    <t xml:space="preserve">Թիթեղ 16մմ</t>
  </si>
  <si>
    <t xml:space="preserve">Շվելեր -24</t>
  </si>
  <si>
    <t xml:space="preserve">Շվելեր -18</t>
  </si>
  <si>
    <t xml:space="preserve">Շվելեր -16</t>
  </si>
  <si>
    <t xml:space="preserve">Շվելեր -12</t>
  </si>
  <si>
    <t xml:space="preserve">Շվելեր -14</t>
  </si>
  <si>
    <t xml:space="preserve">Անկյունակ Ɩ 80</t>
  </si>
  <si>
    <t xml:space="preserve">Սենդվիչ պանել</t>
  </si>
  <si>
    <t xml:space="preserve">մ2</t>
  </si>
  <si>
    <t xml:space="preserve">E9-85</t>
  </si>
  <si>
    <t xml:space="preserve">Մետաղական սյուն Կ-1-3</t>
  </si>
  <si>
    <t xml:space="preserve">Թիթեղ 6մմ</t>
  </si>
  <si>
    <t xml:space="preserve">Հորիզոնական կապ ՀԿ-1</t>
  </si>
  <si>
    <t xml:space="preserve">Անկյունակ Ɩ 100</t>
  </si>
  <si>
    <t xml:space="preserve">Թիթեղ 10մմ</t>
  </si>
  <si>
    <t xml:space="preserve">Հորիզոնական կապ ՀԿ-2</t>
  </si>
  <si>
    <t xml:space="preserve">Հորիզոնական կապ ՀԿ-3</t>
  </si>
  <si>
    <t xml:space="preserve">Մետաղական ֆերմա ՈւՖ-1</t>
  </si>
  <si>
    <t xml:space="preserve">Մետաղական ֆերմա ՈւՖ-2,3</t>
  </si>
  <si>
    <t xml:space="preserve">Մետաղական ֆերմա ՀՖ-1-5*</t>
  </si>
  <si>
    <t xml:space="preserve">E7-334
ÆÝý. ï»Õ</t>
  </si>
  <si>
    <t xml:space="preserve">Միջնորմների ³Ùñ³Ý³íáñáõÙ  Ø12AIII ¹³ëÇ ³Ùñ³Ýáí</t>
  </si>
  <si>
    <t xml:space="preserve">E7-334
ÆÝ. ï»Õ</t>
  </si>
  <si>
    <t xml:space="preserve">ÜáõÛÝÇ  Ø16AIII </t>
  </si>
  <si>
    <t xml:space="preserve">ÜáõÛÝÇ  Ø6AI </t>
  </si>
  <si>
    <t xml:space="preserve">P23-132</t>
  </si>
  <si>
    <t xml:space="preserve">²Ýóù»ñÇ Éó³÷³ÏáõÙ µ»ïáÝáí B10¹³ëÇ µ»ïáÝáí</t>
  </si>
  <si>
    <t xml:space="preserve">Միջնորմների ÑÇÙù»ñÇ Çñ³Ï³Ý³óáõÙ B 15 ¹³ëÇ µ»ïáÝÇó</t>
  </si>
  <si>
    <t xml:space="preserve">²Ùñ³Ý 16 A500C</t>
  </si>
  <si>
    <t xml:space="preserve">º/µ ÙÇ³ÓáõÛÉ ÑÇÙÝ³ÛÇÝ Ñ»Í³ÝÝ»ñÇ å³ïñ³ëïáõÙ B20 ¹³ëÇ µ»ïáÝÇó ÐÐ-2</t>
  </si>
  <si>
    <t xml:space="preserve">ØÇ³ÓáõÛÉ »/µ µ³ñ³íáñÇ Ï³éáõóáõÙ B15¹³ëÇ µ»ïáÝÇó ´-8</t>
  </si>
  <si>
    <t xml:space="preserve">ØÇ³ÓáõÛÉ »/µ µ³ñ³íáñÇ Ï³éáõóáõÙ B15¹³ëÇ µ»ïáÝÇó ´-9</t>
  </si>
  <si>
    <t xml:space="preserve">ØÇ³ÓáõÛÉ »/µ ·áïáõ Ï³éáõóáõÙ  B15 ¹³ëÇ µ»ïáÝÇó ԳՄ-4</t>
  </si>
  <si>
    <t xml:space="preserve">ØÇ³ÓáõÛÉ »/µ հակասեյսմիկ ·áïáõ Ï³éáõóáõÙ  B15 ¹³ëÇ µ»ïáÝÇó ՀՍԳ-1</t>
  </si>
  <si>
    <t xml:space="preserve">6-119-4</t>
  </si>
  <si>
    <t xml:space="preserve">ØÇ³ÓáõÛÉ »/µ ÙÇçáõÏÝ»ñÇ Ï³éáõóáõÙ B15 ¹³ëÇ µ»ïáÝÇó ՄՄ-1</t>
  </si>
  <si>
    <t xml:space="preserve">ØÇ³ÓáõÛÉ »/µ ÙÇçáõÏÝ»ñÇ Ï³éáõóáõÙ B15 ¹³ëÇ µ»ïáÝÇó ՄՄ-2</t>
  </si>
  <si>
    <t xml:space="preserve">ØÇ³ÓáõÛÉ »/µ ÙÇçáõÏÝ»ñÇ Ï³éáõóáõÙ B15 ¹³ëÇ µ»ïáÝÇó ՄՄ-3</t>
  </si>
  <si>
    <t xml:space="preserve">Ցանց 6AI</t>
  </si>
  <si>
    <t xml:space="preserve">P 3-36</t>
  </si>
  <si>
    <t xml:space="preserve">ØÇçÝáñÙÝ»ñÇ Ï³éáõóáõÙ µÉáÏ»ñÇó 10ëÙ Ñ³ëïáõÃÛ³Ùµ</t>
  </si>
  <si>
    <t xml:space="preserve">ØÇçÝáñÙÝ»ñÇ Ï³éáõóáõÙ 20ëÙ Ñ³ëïáõÃÛ³Ùµ å/µÉáÏÝ»ñÇó </t>
  </si>
  <si>
    <t xml:space="preserve">P3-38</t>
  </si>
  <si>
    <t xml:space="preserve">Անցքերի լցում</t>
  </si>
  <si>
    <t xml:space="preserve">m3</t>
  </si>
  <si>
    <t xml:space="preserve">²ñï³ùÇÝ å³ï»ñÇ ß³ñí³Íù 40ëÙ Ñ³ëïáõÃÛ³Ùµ, ïáõՖ-ից</t>
  </si>
  <si>
    <t xml:space="preserve">Ներքին å³ï»ñÇ ß³ñí³Íù 40+10+40ëÙ Ñ³ëïáõÃÛ³Ùµ å»Ù½³µÉáÏ»ñÇó</t>
  </si>
  <si>
    <t xml:space="preserve">11-2            1-2</t>
  </si>
  <si>
    <t xml:space="preserve">Ê×ով ïá÷³Ýած գրունտ  15ëÙ B7.5</t>
  </si>
  <si>
    <t xml:space="preserve">100Ù2</t>
  </si>
  <si>
    <t xml:space="preserve">11-57-1  8-3               11-58-1  8-4  q=8</t>
  </si>
  <si>
    <t xml:space="preserve">Խարամաբետոնե  շերտի  իրականացում 60 մմ հաստ.</t>
  </si>
  <si>
    <t xml:space="preserve">11-11</t>
  </si>
  <si>
    <t xml:space="preserve">Բ»ïáÝ» Ý³Ë³å³ïñ³ëï³Ï³Ý ß»ñïÇ Çñ³Ï³Ý³óáõÙ 150 ÙÙ</t>
  </si>
  <si>
    <t xml:space="preserve">11-55          8-1             11-56</t>
  </si>
  <si>
    <t xml:space="preserve">Ð³ï³ÏÝ»ñÇ  ó/³í³½» ß»ñïÇ Çñ³Ï³Ý³óáõÙ  30 ÙÙ</t>
  </si>
  <si>
    <t xml:space="preserve">100 Ù2</t>
  </si>
  <si>
    <t xml:space="preserve">5-85                       5-86 /k=2/</t>
  </si>
  <si>
    <t xml:space="preserve">Ð³ï³ÏÝ»ñÇ  ó/³í³½» ß»ñïÇ Çñ³Ï³Ý³óáõÙ  10 ÙÙ</t>
  </si>
  <si>
    <t xml:space="preserve">Ù2</t>
  </si>
  <si>
    <t xml:space="preserve">11-135      20-3 կիրարկ</t>
  </si>
  <si>
    <t xml:space="preserve">Մամլոգրանիտե սալիկների իրականացում</t>
  </si>
  <si>
    <t xml:space="preserve">E11-221  30-7</t>
  </si>
  <si>
    <t xml:space="preserve">Բազալտե սալիկների իրականացում</t>
  </si>
  <si>
    <t xml:space="preserve">11-252  36-3 կիրարկ</t>
  </si>
  <si>
    <t xml:space="preserve">Բազալտե շրիշակների իրականացում </t>
  </si>
  <si>
    <t xml:space="preserve">11-197  27-7</t>
  </si>
  <si>
    <t xml:space="preserve">Կաղնե մանրատախտակի իրականացում 20մմ</t>
  </si>
  <si>
    <t xml:space="preserve">è14-323</t>
  </si>
  <si>
    <t xml:space="preserve">Մանրահատակի ÑÕÏáõÙ</t>
  </si>
  <si>
    <t xml:space="preserve">100մ2</t>
  </si>
  <si>
    <t xml:space="preserve">11-205  28-1</t>
  </si>
  <si>
    <t xml:space="preserve">Հատուկ կավրոլինի իրականացում</t>
  </si>
  <si>
    <t xml:space="preserve">11-208  28-1</t>
  </si>
  <si>
    <t xml:space="preserve">Վինիլային հոմոգեն ծածկույթ</t>
  </si>
  <si>
    <t xml:space="preserve">P5-135</t>
  </si>
  <si>
    <t xml:space="preserve">  Ð³ï³ÏÇ »ñ»ëå³ïáõÙ խեցեսալերով</t>
  </si>
  <si>
    <t xml:space="preserve">11-18            3-1 q=2</t>
  </si>
  <si>
    <t xml:space="preserve">Հիդրոմեկուսացում  3 շերտ իզոլով</t>
  </si>
  <si>
    <t xml:space="preserve">¶Ý³ó</t>
  </si>
  <si>
    <t xml:space="preserve">ԴéÝ»ñÇ ï»Õ³¹ñáõÙ ՄԴՖ-ից երկփեղկ, խուլ </t>
  </si>
  <si>
    <t xml:space="preserve">Արտաքին երկփեղկ ալյումինե դուռ ջերմամեկ. Ապակեփաթեթով</t>
  </si>
  <si>
    <t xml:space="preserve">ԴéÝ»ñÇ ï»Õ³¹ñáõÙ ՄԴՖ-ից միափեղկ խուլ</t>
  </si>
  <si>
    <t xml:space="preserve">Ø»ï³Õ³åÉ³ëï» å³ïáõÑ³ÝÝ»ñÇ   ï»Õ³¹ñáõÙ փայտի տեսքով Պ-1-5</t>
  </si>
  <si>
    <t xml:space="preserve">Ø»ï³Õ³åÉ³ëï» å³ïáõÑ³ÝÝ»ñÇ,   ï»Õ³¹ñáõÙ փայտի տեսքով փայլատ ապակիով Պ-6</t>
  </si>
  <si>
    <t xml:space="preserve">Ò»ÕÝ³å³ïáõÑ³Ý ß»ñï³ÓáÕ»ñáí Պ-7</t>
  </si>
  <si>
    <t xml:space="preserve">Ալյումինե վիտրաժների տեղադրում գործարանային Վ1-6</t>
  </si>
  <si>
    <t xml:space="preserve">ä³ïáõÑ³Ý³·á·»ñÇ ï»Õ³¹ñáõÙ 30ëÙ É³ÛÝ.</t>
  </si>
  <si>
    <t xml:space="preserve">·ÍÙ</t>
  </si>
  <si>
    <t xml:space="preserve">P  7-84</t>
  </si>
  <si>
    <t xml:space="preserve">ä³ïáõÑ³Ý³·á·»ñÇ ï»Õ³¹ñáõÙ </t>
  </si>
  <si>
    <t xml:space="preserve">100 մ2</t>
  </si>
  <si>
    <t xml:space="preserve">P 8-276</t>
  </si>
  <si>
    <t xml:space="preserve">Արցունքաթափի ï»Õ³¹ñáõÙ դրսից բազալտից 30ëÙ É³ÛÝ.</t>
  </si>
  <si>
    <t xml:space="preserve">15-256 55-5</t>
  </si>
  <si>
    <t xml:space="preserve">ä³ïÇ ëí³ÕáõÙ ó»Ù-³í³½» ß³Õ³Ëáí</t>
  </si>
  <si>
    <t xml:space="preserve">14-418</t>
  </si>
  <si>
    <t xml:space="preserve">ä³ï»ñÇ  Ý»ñÏáõÙ ջրակայուն É³ï»ùë³Ý»ñÏáí</t>
  </si>
  <si>
    <t xml:space="preserve">15-246  15-44-5</t>
  </si>
  <si>
    <t xml:space="preserve">ä³ïÇ ëí³ÕáõÙ µ³ñ»É³íí³Í ·³ç» ëí³Õáí</t>
  </si>
  <si>
    <t xml:space="preserve">15-243</t>
  </si>
  <si>
    <t xml:space="preserve">²é³ëï³ÕÇ ëí³ÕáõÙ µ³ñ»É³íí³Í ·³ç» ëí³Õáí </t>
  </si>
  <si>
    <t xml:space="preserve">14-419</t>
  </si>
  <si>
    <t xml:space="preserve">²é³ëï³ÕÇ  Ý»ñÏáõÙ É³ï»ùë³Ý»ñÏáí</t>
  </si>
  <si>
    <t xml:space="preserve">ä³ï»ñÇ  Ý»ñÏáõÙ É³ï»ùë³Ý»ñÏáí</t>
  </si>
  <si>
    <t xml:space="preserve">15-86          14-1</t>
  </si>
  <si>
    <t xml:space="preserve">ä³ï»ñÇ »ñ»ë³å³ïáõÙ հախճասալերով</t>
  </si>
  <si>
    <t xml:space="preserve">E34-389</t>
  </si>
  <si>
    <t xml:space="preserve">Î³ËáíÇ ³é³ëï³ÕÝ»ñÇ å³ïñ³ëïáõÙ §²ñÙëïñáÝ·¦ ïÇåÇ Ù»ï³Õ³Ï³Ý ÑÇÙÝ³ÏÙ³Ëùáí </t>
  </si>
  <si>
    <t xml:space="preserve">Î³ËáíÇ ³é³ëï³ÕÝ»ñÇ å³ïñ³ëïáõÙ սանհանգույցներում  Ù»ï³Õ³Ï³Ý ÑÇÙÝ³ÏÙ³Ëùáí </t>
  </si>
  <si>
    <t xml:space="preserve">11-6</t>
  </si>
  <si>
    <t xml:space="preserve">Ê³ñ³ÙÇ ß»ñïÇ Çñ³Ï³Ý³óáõÙ</t>
  </si>
  <si>
    <t xml:space="preserve">8-291   8-292</t>
  </si>
  <si>
    <t xml:space="preserve">¶áÉáß³Ù»ÏáõëÇß 2 ß»ñï éáõµ»ñáÇ¹</t>
  </si>
  <si>
    <t xml:space="preserve">P 8-291</t>
  </si>
  <si>
    <t xml:space="preserve">Տոլի միջադիր</t>
  </si>
  <si>
    <t xml:space="preserve">10-70,</t>
  </si>
  <si>
    <t xml:space="preserve">Փայտե տախտակ 300/50</t>
  </si>
  <si>
    <t xml:space="preserve">Կանգնակ 160/160</t>
  </si>
  <si>
    <t xml:space="preserve">Մարդակ 160/160</t>
  </si>
  <si>
    <t xml:space="preserve">Ծպեղնավոտք 60/180</t>
  </si>
  <si>
    <t xml:space="preserve">Որմնափայտ  180/180</t>
  </si>
  <si>
    <t xml:space="preserve">Գամկալ  30/100/800</t>
  </si>
  <si>
    <t xml:space="preserve">Դիմկալ 60/120</t>
  </si>
  <si>
    <t xml:space="preserve">Թեքան  160/160</t>
  </si>
  <si>
    <t xml:space="preserve">P 23-213</t>
  </si>
  <si>
    <t xml:space="preserve">ö³ÛïÛ³ ÏáÝëïñáõÏóÇ³Ý»ñÇ Ñ³Ï³Ññ¹»Ñ³ÛÇÝ å³ßïå³ÝáõÃÛáõÝ</t>
  </si>
  <si>
    <t xml:space="preserve">P 23-214</t>
  </si>
  <si>
    <t xml:space="preserve">Î³í³ñ³Ù³ÍÇ Ñ³Ï³Ññ¹»Ñ³ÛÇÝ å³ßïå³ÝáõÙ</t>
  </si>
  <si>
    <t xml:space="preserve">12-404   1</t>
  </si>
  <si>
    <t xml:space="preserve">òÇÝÏ³å³ï գունավոր մետաղեկղմինդրե 0,55ÙÙ ÃÇÃ»ÕÇó ï³ÝÇùÇ Í³ÍÏáõÛÃÇ å³ïñ³ëïáõÙ կավարամածի հետ</t>
  </si>
  <si>
    <t xml:space="preserve">P 8-277</t>
  </si>
  <si>
    <t xml:space="preserve">î³ÝÇùÇ ÑáñÇ½áÝ³Ï³Ý çñÑáñ¹³ÝÝ»ñÇ Ï³éáõóáõÙ  0,5ÙÙ óÇÝÏ³å³ï ÃÇÃ»ÕÇó b=1,0Ù</t>
  </si>
  <si>
    <t xml:space="preserve">Ù</t>
  </si>
  <si>
    <t xml:space="preserve">Գունավոր ցինկապատ  թիթեղի ³ñÅ»ùÁ 0,55ÙÙ Ñ³ëï.</t>
  </si>
  <si>
    <t xml:space="preserve">8-191</t>
  </si>
  <si>
    <t xml:space="preserve">î³ÝÇùÇ çñ³Ñ»é³óÙ³Ý  ËáÕáí³ÏÝ»ñÇ ï»Õ³¹ñáõÙ h=4,8Ù</t>
  </si>
  <si>
    <t xml:space="preserve">Ï-ï</t>
  </si>
  <si>
    <t xml:space="preserve">î³ÝÇùÇ çñ³Ñ»é³óÙ³Ý  ËáÕáí³ÏÝ»ñÇ ï»Õ³¹ñáõÙ h=7,5Ù</t>
  </si>
  <si>
    <t xml:space="preserve">8-282</t>
  </si>
  <si>
    <t xml:space="preserve">î³ÝÇùÇ Ù»ï³Õ³Ï³Ý µ³½ñÇùÇ Çñ³Ï³Ý³óáõÙ</t>
  </si>
  <si>
    <t xml:space="preserve">15-614   164-8  </t>
  </si>
  <si>
    <t xml:space="preserve">Ø»ï³Õ³Ï³Ý ×³Õ³ß³ñÇ Ý»ñÏáõÙ </t>
  </si>
  <si>
    <t xml:space="preserve">ÞáõÏ³</t>
  </si>
  <si>
    <t xml:space="preserve">ÒáõÝ³å³ÑÇã</t>
  </si>
  <si>
    <t xml:space="preserve">¸ñáß³ÏÇ ÑÇÙù»ñÇ Çñ³Ï³Ý³óáõÙ B 15 ¹³ëÇ µ»ïáÝÇó</t>
  </si>
  <si>
    <t xml:space="preserve">äáÕå³ï» ËáÕáí³Ï Ø76</t>
  </si>
  <si>
    <t xml:space="preserve">·Í.Ù</t>
  </si>
  <si>
    <t xml:space="preserve">äáÕå³ï» ÃÇÃ»Õ</t>
  </si>
  <si>
    <t xml:space="preserve">կգ</t>
  </si>
  <si>
    <t xml:space="preserve">Þ÷³ÑáÉáí³Ï</t>
  </si>
  <si>
    <t xml:space="preserve">Ñ³ï</t>
  </si>
  <si>
    <t xml:space="preserve">Ø»ï³Õ³×áå³Ý Ø3</t>
  </si>
  <si>
    <t xml:space="preserve">¸ñáß³ÏÇ ³ñÅ»ùÁ</t>
  </si>
  <si>
    <t xml:space="preserve">15-201</t>
  </si>
  <si>
    <t xml:space="preserve">ò»Ù-³í³½» ß³Õ³Ëáí ³ñï³ùÇÝ å³ï»ñÇ ëí³Õ</t>
  </si>
  <si>
    <t xml:space="preserve">E 15-531  156-6</t>
  </si>
  <si>
    <t xml:space="preserve">Արտաքին պատերի ներկում ֆասադային ներկով</t>
  </si>
  <si>
    <t xml:space="preserve">13-63</t>
  </si>
  <si>
    <t xml:space="preserve">Ö³Ï³ïÇ »ñ»ëå³ïáõÙ տրավերտինե սալերով սրբատաշ հ-30սմ, հաստ. 30մմ</t>
  </si>
  <si>
    <t xml:space="preserve">6-359 լրաց1</t>
  </si>
  <si>
    <t xml:space="preserve">Ցանց Br 3</t>
  </si>
  <si>
    <t xml:space="preserve">13-48</t>
  </si>
  <si>
    <t xml:space="preserve">Ö³Ï³ïÇ »ñ»ëå³ïáõÙ բազալտե սալերով 30մմ</t>
  </si>
  <si>
    <t xml:space="preserve">ò³ÝÏ³å³ïÇ Çñ³Ï³ÝաóáõÙ 237,2·Í.Ù</t>
  </si>
  <si>
    <t xml:space="preserve">1-961</t>
  </si>
  <si>
    <t xml:space="preserve">3-րդ կարգի բնահողի փորում ձեռքով </t>
  </si>
  <si>
    <t xml:space="preserve">մ3</t>
  </si>
  <si>
    <t xml:space="preserve">1-968</t>
  </si>
  <si>
    <t xml:space="preserve"> Բնահողի հետլիցք ձեռքով </t>
  </si>
  <si>
    <t xml:space="preserve">23-264</t>
  </si>
  <si>
    <t xml:space="preserve">Քանդված ավելորդ բնահողի տեղափոխում ձեռքի սայլակներով 10մ հեռ. վրա  </t>
  </si>
  <si>
    <t xml:space="preserve">6-2</t>
  </si>
  <si>
    <t xml:space="preserve">Բետոնե հիմքերի իրականացում ցանկապատի կանգնակների տակ  B 15 դասի բետոնից</t>
  </si>
  <si>
    <t xml:space="preserve">7-317</t>
  </si>
  <si>
    <t xml:space="preserve">Մետաղական ցանկապատի իրականացում Ñ=1,5Ù</t>
  </si>
  <si>
    <t xml:space="preserve">Ցանկապատի կանգնակներ  40 x40</t>
  </si>
  <si>
    <t xml:space="preserve">Ցանկապատի կանգնակներ  20 x 20</t>
  </si>
  <si>
    <t xml:space="preserve">Ցանկապատի կանգնակներ  16x16</t>
  </si>
  <si>
    <t xml:space="preserve">14-391</t>
  </si>
  <si>
    <t xml:space="preserve">Մետաղական ցանկապատի, յուղաներկում 2 անգամ</t>
  </si>
  <si>
    <t xml:space="preserve">¸ñëÇ Ï³í³ñ³Ù³ÍÇ å³ïñ³ëïáõÙ ¨ Ñ³ÝáõÙ</t>
  </si>
  <si>
    <t xml:space="preserve">13-62</t>
  </si>
  <si>
    <t xml:space="preserve">Ö³Ï³ïÇ »ñ»ëå³ïáõÙ կոպտատաշ տրավերտինե ë³ÉÇÏÝ»ñáí հ-60սմ</t>
  </si>
  <si>
    <t xml:space="preserve">Բ»ïáÝ» Ý³Ë³å³ïñ³ëï³Ï³Ý ß»ñïÇ Çñ³Ï³Ý³óáõÙ 75 ÙÙ</t>
  </si>
  <si>
    <t xml:space="preserve">13-53 կիրարկ</t>
  </si>
  <si>
    <t xml:space="preserve">Քիվի իրականացում տուֆից 350x170, 13.82մ</t>
  </si>
  <si>
    <t xml:space="preserve">Քիվի իրականացում տուֆից 350x200, 47.1մ</t>
  </si>
  <si>
    <t xml:space="preserve">Քիվի իրականացում տուֆից 100x100, 18.2մ</t>
  </si>
  <si>
    <t xml:space="preserve">Նախշազարդ տուֆ</t>
  </si>
  <si>
    <t xml:space="preserve">13-53</t>
  </si>
  <si>
    <t xml:space="preserve">Ö³Ï³ïÇ »ñ»ëå³ïáõÙ ïáõý» ë³ÉÇÏÝ»ñáí հ-30սմ</t>
  </si>
  <si>
    <t xml:space="preserve">Ընդհամենը</t>
  </si>
  <si>
    <t xml:space="preserve">æ»éáõóáõÙ</t>
  </si>
  <si>
    <t xml:space="preserve">Е16-48
</t>
  </si>
  <si>
    <t xml:space="preserve">æñ³·³½³ï³ñ  åáÕå³ïÛ³  ËáÕáí³ÏÝ»ñÇ  ÙáÝï³ÅáõÙ   ö89</t>
  </si>
  <si>
    <t xml:space="preserve">·Í,Ù</t>
  </si>
  <si>
    <t xml:space="preserve">æñ³·³½³ï³ñ  åáÕå³ïÛ³  ËáÕáí³ÏÝ»ñÇ  ÙáÝï³ÅáõÙ   ö75</t>
  </si>
  <si>
    <t xml:space="preserve">18-239 Éñ³ó. Կիրարկ.</t>
  </si>
  <si>
    <t xml:space="preserve">²ÉÛáõÙÇÝ» ç»éáõóÙ³Ý Ù³ñïÏáóÝ»ñÇ ï»Õ³¹ñáõÙ  H=500ÙÙ  </t>
  </si>
  <si>
    <t xml:space="preserve">¿ùÙ</t>
  </si>
  <si>
    <t xml:space="preserve">ÆÝý. ï»Õ.</t>
  </si>
  <si>
    <t xml:space="preserve">²ÉÛáõÙÇÝ» Ù³ñïÏáóÝ»ñÇ ³ñÅ»ùÁ</t>
  </si>
  <si>
    <t xml:space="preserve">ë»Ïó</t>
  </si>
  <si>
    <t xml:space="preserve">16-264 Éñ³ó.</t>
  </si>
  <si>
    <t xml:space="preserve">äáÉÇåñáåÇÉ»Ý³ÛÇÝ ËáÕáí³ÏÝ»ñ d=50   ÷áñÓ³ñÏáõÙáí</t>
  </si>
  <si>
    <t xml:space="preserve">·Ù</t>
  </si>
  <si>
    <t xml:space="preserve">äáÉÇåñáåÇÉ»Ý³ÛÇÝ ËáÕáí³ÏÝ»ñ d=40   ÷áñÓ³ñÏáõÙáí</t>
  </si>
  <si>
    <t xml:space="preserve">äáÉÇåñáåÇÉ»Ý³ÛÇÝ ËáÕáí³ÏÝ»ñ d=38  ÷áñÓ³ñÏáõÙáí</t>
  </si>
  <si>
    <t xml:space="preserve">16-263
Éñ³ó.</t>
  </si>
  <si>
    <t xml:space="preserve">äáÉÇåñáåÇÉ»Ý³ÛÇÝ ËáÕáí³ÏÝ»ñ d=32  ÷áñÓ³ñÏáõÙáí</t>
  </si>
  <si>
    <t xml:space="preserve">16-262
Éñ³ó.</t>
  </si>
  <si>
    <t xml:space="preserve">äáÉÇåñáåÇÉ»Ý³ÛÇÝ ËáÕáí³ÏÝ»ñ d=25 ÷áñÓ³ñÏáõÙáí</t>
  </si>
  <si>
    <t xml:space="preserve">16-261</t>
  </si>
  <si>
    <t xml:space="preserve">ÜáõÛÝÁ, d=20</t>
  </si>
  <si>
    <t xml:space="preserve">Ø»ï³Õ³åÉ³ëï» ËáÕ. d=15 </t>
  </si>
  <si>
    <t xml:space="preserve">Բաշխիչ  ö100</t>
  </si>
  <si>
    <t xml:space="preserve">16-134</t>
  </si>
  <si>
    <t xml:space="preserve">æ»ñÙ³Ï³ñ·³íáñÇã ÷³Ï³Ý ö15ÙÙ</t>
  </si>
  <si>
    <t xml:space="preserve">18-229</t>
  </si>
  <si>
    <t xml:space="preserve">ú¹Ç Ñ»é³óÙ³Ý ÷³Ï³ÝÝ»ñÇ  ö15ÙÙ </t>
  </si>
  <si>
    <t xml:space="preserve">ú¹Ç Ñ»é³óÙ³Ý ÷³Ï³ÝÝ»ñÇ ³íïáÙ³ï ö15ÙÙ </t>
  </si>
  <si>
    <t xml:space="preserve">ö³Ï³ÝÝ»ñ ö20ÙÙ </t>
  </si>
  <si>
    <t xml:space="preserve">ö³Ï³ÝÝ»ñ ö15ÙÙ </t>
  </si>
  <si>
    <t xml:space="preserve">ö³Ï³ÝÝ»ñ ö25ÙÙ </t>
  </si>
  <si>
    <t xml:space="preserve">ö³Ï³ÝÝ»ñ ö32ÙÙ </t>
  </si>
  <si>
    <t xml:space="preserve">ö³Ï³ÝÝ»ñ ö40ÙÙ </t>
  </si>
  <si>
    <t xml:space="preserve">16-135</t>
  </si>
  <si>
    <t xml:space="preserve">ö³Ï³ÝÝ»ñ ö50ÙÙ </t>
  </si>
  <si>
    <t xml:space="preserve">16-136</t>
  </si>
  <si>
    <t xml:space="preserve">Սողնակ ö80ÙÙ </t>
  </si>
  <si>
    <t xml:space="preserve">Անկյունակ  ö15ÙÙ </t>
  </si>
  <si>
    <t xml:space="preserve">Անկյունակ ö20ÙÙ </t>
  </si>
  <si>
    <t xml:space="preserve">Անկյունակ ö25ÙÙ </t>
  </si>
  <si>
    <t xml:space="preserve">Անկյունակ ö32ÙÙ </t>
  </si>
  <si>
    <t xml:space="preserve">Անկյունակ ö40ÙÙ </t>
  </si>
  <si>
    <t xml:space="preserve">Եռաբաշխիչ ö15ÙÙ </t>
  </si>
  <si>
    <t xml:space="preserve">Եռաբաշխիչ ö20ÙÙ </t>
  </si>
  <si>
    <t xml:space="preserve">Եռաբաշխիչ ö25ÙÙ </t>
  </si>
  <si>
    <t xml:space="preserve">Եռաբաշխիչ ö32ÙÙ </t>
  </si>
  <si>
    <t xml:space="preserve">Եռաբաշխիչ ö40ÙÙ </t>
  </si>
  <si>
    <t xml:space="preserve">Եռաբաշխիչ ö50ÙÙ </t>
  </si>
  <si>
    <t xml:space="preserve">Քառաբաշխիչ ö15ÙÙ </t>
  </si>
  <si>
    <t xml:space="preserve">15-647</t>
  </si>
  <si>
    <t xml:space="preserve">äáÕå³ï» ËáÕ.Ý»ñÏáõÙ</t>
  </si>
  <si>
    <t xml:space="preserve">Е26-16
4-3</t>
  </si>
  <si>
    <t xml:space="preserve">ÊáÕáí³ÏÝ»ñÇ Ù»Ïáõë³óáõÙ ³å³Ï» µ³Ùµ³Ïáí ¨ ³ÉÛáõÙÇÝ» Ã»ñÃáí</t>
  </si>
  <si>
    <t xml:space="preserve">24-156,</t>
  </si>
  <si>
    <t xml:space="preserve">Ստորգետնյա անցուղու պատրաստում</t>
  </si>
  <si>
    <t xml:space="preserve">24-57</t>
  </si>
  <si>
    <t xml:space="preserve">Ստորգետնյա անցուղու ծածկասալի պատրաստում</t>
  </si>
  <si>
    <t xml:space="preserve">Ø³ñïÏáóÝ»ñÇ ¨ ËáÕáí³ÏÝ»ñÇ ³Ùñ³ÏÝ»ñÇ ï»Õ³¹ñáõÙ</t>
  </si>
  <si>
    <t xml:space="preserve">16-219</t>
  </si>
  <si>
    <t xml:space="preserve">Ð³Ù³Ï³ñ·Ç  ÷áñÓ³ñÏáõÙ</t>
  </si>
  <si>
    <t xml:space="preserve">ú¹³÷áËáõÃÛáõÝ</t>
  </si>
  <si>
    <t xml:space="preserve">20-792 ÏÇñ³ñÏ</t>
  </si>
  <si>
    <t xml:space="preserve"> Օդորակիչ NՏ=2.3, NՍ=2.05 ԿՎՏ/Ժ
NԷԼ=0.7 ԿՎՏ/Ժ L=350
</t>
  </si>
  <si>
    <t xml:space="preserve">ÏáÙå</t>
  </si>
  <si>
    <t xml:space="preserve"> Օդորակիչի ³ñÅ»ùÁ</t>
  </si>
  <si>
    <t xml:space="preserve">20-744</t>
  </si>
  <si>
    <t xml:space="preserve">²é³Ýóù³ÛÇÝ û¹³ÙáõÕÇ ï»Õ³¹ñáõÙ  L=210  N=0.02Ïíï</t>
  </si>
  <si>
    <t xml:space="preserve">20-749</t>
  </si>
  <si>
    <t xml:space="preserve">Î³Ý³É³ÛÇÝ û¹³ÙáõÕ L=2840 N=1.24Ïíï</t>
  </si>
  <si>
    <t xml:space="preserve">Î³Ý³É³ÛÇÝ û¹³ÙáõÕ P180, L=7780  N=2,79Ïíï</t>
  </si>
  <si>
    <t xml:space="preserve">Î³Ý³É³ÛÇÝ û¹³ÙáõÕ P200, L=5125  N=1,24Ïíï</t>
  </si>
  <si>
    <t xml:space="preserve">Î³Ý³É³ÛÇÝ û¹³ÙáõÕ L=4200 N=1.28Ïíï</t>
  </si>
  <si>
    <t xml:space="preserve">Î³Ý³É³ÛÇÝ û¹³ÙáõÕ P200, L=1440  N=0.225Ïíï</t>
  </si>
  <si>
    <t xml:space="preserve">Î³Ý³É³ÛÇÝ û¹³ÙáõÕ P160, L=890  N=0.115Ïíï</t>
  </si>
  <si>
    <t xml:space="preserve">10-844-2 կիրարկ</t>
  </si>
  <si>
    <t xml:space="preserve">ú¹³ï³ù³óáõóÇãÇ ³íïáÙ³ïÇÏ³ PBAS 800x500</t>
  </si>
  <si>
    <t xml:space="preserve">ú¹³ï³ù³óáõóÇãÇ ³íïáÙ³ïÇÏ³ PBAS 600x300</t>
  </si>
  <si>
    <t xml:space="preserve">ú¹³ï³ù³óáõóÇã PBAS 800x500</t>
  </si>
  <si>
    <t xml:space="preserve">ú¹³ï³ù³óáõóÇã PBAS 600x300</t>
  </si>
  <si>
    <t xml:space="preserve">E26-16</t>
  </si>
  <si>
    <t xml:space="preserve">ú¹³ï³ñÝ»ñÇ ç»ñÙ³Ù»Ïáõë³óáõÙ ýáÉ·³Û³å³ï µ³Ùµ³Ïáí d=5ÙÙ</t>
  </si>
  <si>
    <t xml:space="preserve">E20-639 14-9</t>
  </si>
  <si>
    <t xml:space="preserve">ú¹Ç ³ÕÙÏ³ËÉ³óáõóÇã     ГТП1-5-400X400/980
</t>
  </si>
  <si>
    <t xml:space="preserve">E20-634</t>
  </si>
  <si>
    <t xml:space="preserve">ú¹Ç ³ÕÙÏ³ËÉ³óáõóÇã     ГТП2-5-400X400/480
</t>
  </si>
  <si>
    <t xml:space="preserve">E20-114 </t>
  </si>
  <si>
    <t xml:space="preserve">ú¹³ï³ñ óÇÝÏ³å³ï  ÃÇÃ»ÕÇó     0,7ÙÙ </t>
  </si>
  <si>
    <t xml:space="preserve">E20-116</t>
  </si>
  <si>
    <t xml:space="preserve">Տուփ օ¹³ï³ñ óÇÝÏ³å³ï  ÃÇÃ»ÕÇó     0,7ÙÙ  1000x300x400</t>
  </si>
  <si>
    <t xml:space="preserve">20-147</t>
  </si>
  <si>
    <t xml:space="preserve">ú¹³ï³ñ óÇÝÏ³å³ï åáÕå³ïÇó D=125ÙÙ </t>
  </si>
  <si>
    <t xml:space="preserve">ú¹³ï³ñ óÇÝÏ³å³ï åáÕå³ïÇó D=250ÙÙ </t>
  </si>
  <si>
    <t xml:space="preserve">Ձգափական 800x500 1հատ</t>
  </si>
  <si>
    <t xml:space="preserve">Ձգափական 600x300 1հատ</t>
  </si>
  <si>
    <t xml:space="preserve">Ձգափական 500x300 2հատ</t>
  </si>
  <si>
    <t xml:space="preserve">20-524</t>
  </si>
  <si>
    <t xml:space="preserve">Հովանոց óÇÝÏ³å³ï ÃÇÃ»ÕÇó D250 հատ b=0,7 mm</t>
  </si>
  <si>
    <t xml:space="preserve">Հովանոց óÇÝÏ³å³ï ÃÇÃ»ÕÇó 800x400 2 հատ</t>
  </si>
  <si>
    <t xml:space="preserve">E20-480</t>
  </si>
  <si>
    <t xml:space="preserve">ú¹³ÛÇÝ Ï³÷áõÛñ ¿É»Ïïñ³ß³ñÅ³µ»ñ 800x500
</t>
  </si>
  <si>
    <t xml:space="preserve">E20-479</t>
  </si>
  <si>
    <t xml:space="preserve">ú¹³ÛÇÝ Ï³÷áõÛñ ¿É»Ïïñ³ß³ñÅ³µ»ñ 600x500
</t>
  </si>
  <si>
    <t xml:space="preserve">E20-475</t>
  </si>
  <si>
    <t xml:space="preserve">Հետադարձ Ï³÷áõÛñ 300x500
</t>
  </si>
  <si>
    <t xml:space="preserve">E20-692</t>
  </si>
  <si>
    <t xml:space="preserve">Օդամուղի փափուկ ներդիր 800x500
</t>
  </si>
  <si>
    <t xml:space="preserve">E20-690</t>
  </si>
  <si>
    <t xml:space="preserve">Օդամուղի փափուկ ներդիր  300x600
</t>
  </si>
  <si>
    <t xml:space="preserve">20-476</t>
  </si>
  <si>
    <t xml:space="preserve">Զտիչ 800x500</t>
  </si>
  <si>
    <t xml:space="preserve">Զտիչ  300x600</t>
  </si>
  <si>
    <t xml:space="preserve">E20-406</t>
  </si>
  <si>
    <t xml:space="preserve">Օդի մուտքի ճ³Õ³í³Ý¹³Ï  580*150</t>
  </si>
  <si>
    <t xml:space="preserve">E20-405</t>
  </si>
  <si>
    <t xml:space="preserve">Օդի ներածման ճ³Õ³í³Ý¹³Ï  400*200</t>
  </si>
  <si>
    <t xml:space="preserve">Օդի ներածման ճ³Õ³í³Ý¹³Ï  400*100</t>
  </si>
  <si>
    <t xml:space="preserve">Օդի ներածման ճ³Õ³í³Ý¹³Ï  600*200</t>
  </si>
  <si>
    <t xml:space="preserve">E20-404</t>
  </si>
  <si>
    <t xml:space="preserve">Օդի արտածման ճ³Õ³í³Ý¹³Ï  200*200</t>
  </si>
  <si>
    <t xml:space="preserve">Օդի ներածման ճ³Õ³í³Ý¹³Ï  200*200</t>
  </si>
  <si>
    <t xml:space="preserve">E20-402</t>
  </si>
  <si>
    <t xml:space="preserve">Օդի ներածման ճ³Õ³í³Ý¹³Ï  200*100</t>
  </si>
  <si>
    <t xml:space="preserve">E20-407</t>
  </si>
  <si>
    <t xml:space="preserve">Օդի արտածման ճ³Õ³í³Ý¹³Ï  150*150</t>
  </si>
  <si>
    <t xml:space="preserve">E20-409</t>
  </si>
  <si>
    <t xml:space="preserve">Դեկորատիվ ճ³Õ³í³Ý¹³Ï  50*30</t>
  </si>
  <si>
    <t xml:space="preserve">Ü»ñùÇÝ çñ³Ù³ï³Ï³ñ³ñÙ³Ý ó³Ýó</t>
  </si>
  <si>
    <t xml:space="preserve">16-262</t>
  </si>
  <si>
    <t xml:space="preserve">Ø»ï³Õ³åÉ³ëï» ËáÕáí³ÏÝ»ñÇ ï»Õ³¹ñáõÙ å³ï»ñÇ íñ³ ³é³Ýó Ù»Ïáõë³óÙ³Ý d=20ÙÙ փորցարկումով</t>
  </si>
  <si>
    <t xml:space="preserve">ö³Ï³Ý d=20ÙÙ</t>
  </si>
  <si>
    <t xml:space="preserve">ö³Ï³Ý d=15ÙÙ</t>
  </si>
  <si>
    <t xml:space="preserve">16-199</t>
  </si>
  <si>
    <t xml:space="preserve">æñ³ã³÷ d=15ÙÙ</t>
  </si>
  <si>
    <t xml:space="preserve">18-212</t>
  </si>
  <si>
    <t xml:space="preserve">¼ïÇã d=15ÙÙ</t>
  </si>
  <si>
    <t xml:space="preserve">17-53</t>
  </si>
  <si>
    <t xml:space="preserve">Èí³ó³ñ³ÝÇ Íáñ³Ï</t>
  </si>
  <si>
    <t xml:space="preserve">äáÉÇåñáåÇÉ»Ý³ÛÇÝ ËáÕáí³ÏÝ»ñ  d=25</t>
  </si>
  <si>
    <t xml:space="preserve">äáÉÇåñáåÇÉ»Ý³ÛÇÝ ËáÕáí³ÏÝ»ñ  d=20</t>
  </si>
  <si>
    <t xml:space="preserve">äáÉÇåñáåÇÉ»Ý³ÛÇÝ ËáÕáí³ÏÝ»ñ  d=15 </t>
  </si>
  <si>
    <t xml:space="preserve">Պոլիպրոպիլենե անկյունակ d=15ÙÙ</t>
  </si>
  <si>
    <t xml:space="preserve">Պոլիպրոպիլենե եռաբաշխիչ d=15ÙÙ</t>
  </si>
  <si>
    <t xml:space="preserve">Պոլիպրոպիլենե եռաբաշխիչ d=20ÙÙ</t>
  </si>
  <si>
    <t xml:space="preserve">ò³ÝóÇ ÷áñÓ³ñÏáõÙ</t>
  </si>
  <si>
    <t xml:space="preserve">ÀÝ¹³Ù»ÝÁ`</t>
  </si>
  <si>
    <t xml:space="preserve">Ü»ñùÇÝ ÏáÛáõÕáõ ó³Ýó</t>
  </si>
  <si>
    <t xml:space="preserve">16-34        6-2</t>
  </si>
  <si>
    <t xml:space="preserve">ÎáÛáõÕáõ åÉ³ëïÙ³ë» ËáÕáí³ÏÝ»ñÇ ï»Õ³¹ñáõÙ å³ï»ñÇ íñ³ D=100ÙÙ փորցարկումով</t>
  </si>
  <si>
    <t xml:space="preserve">16-33       6-1</t>
  </si>
  <si>
    <t xml:space="preserve">ÎáÛáõÕáõ åÉ³ëïÙ³ë» ËáÕáí³ÏÝ»ñÇ ï»Õ³¹ñáõÙ å³ï»ñÇ íñ³ D=50ÙÙ</t>
  </si>
  <si>
    <t xml:space="preserve">17-28</t>
  </si>
  <si>
    <t xml:space="preserve">Î»ñ³ÙÇÏ³Ï³Ý Éí³ó³ñ³ÝÇ ï»Õ³¹ñáõÙ</t>
  </si>
  <si>
    <t xml:space="preserve">Î»ñ³ÙÇÏ³Ï³Ý Éí³ó³ñ³ÝÇ ï»Õ³¹ñáõÙ լավորակ մարմարե հենակով</t>
  </si>
  <si>
    <t xml:space="preserve">17-62</t>
  </si>
  <si>
    <t xml:space="preserve">¼áõ·³ñ³Ý³ÏáÝù Ï»ñ³ÙÇÏ³Ï³Ý</t>
  </si>
  <si>
    <t xml:space="preserve">17-36</t>
  </si>
  <si>
    <t xml:space="preserve">Ðáë³ÏÝ»ñÇ ï»Õ³¹.</t>
  </si>
  <si>
    <t xml:space="preserve">Ñ-ï</t>
  </si>
  <si>
    <t xml:space="preserve">ÌáõÝÏ ö100ÙÙ</t>
  </si>
  <si>
    <t xml:space="preserve">ÌáõÝÏ ö50ÙÙ</t>
  </si>
  <si>
    <t xml:space="preserve">êïáõ·Çã, ö100ÙÙ</t>
  </si>
  <si>
    <t xml:space="preserve">ºé³µ³ßËÇÏ ö50ÙÙ</t>
  </si>
  <si>
    <t xml:space="preserve">Անցում ö100x50ÙÙ</t>
  </si>
  <si>
    <t xml:space="preserve">ºé³µ³ßËÇÏ ö100ÙÙ</t>
  </si>
  <si>
    <t xml:space="preserve">Էլեկտրական լուսավորություն</t>
  </si>
  <si>
    <t xml:space="preserve">Ц8-527-1</t>
  </si>
  <si>
    <t xml:space="preserve">ВPУ-B1 տիպի ներանցման բաշխիչ  սարք ПЦ -250 տիպի փոխարկիչով , ПН2-100 տիպի ապահովիչներով լապժ40Ա</t>
  </si>
  <si>
    <t xml:space="preserve">հատ</t>
  </si>
  <si>
    <t xml:space="preserve">Ц8-571-3</t>
  </si>
  <si>
    <t xml:space="preserve">ПР11-3054-21T3 ïÇåÇ áõÅ³ÛÇÝ í³Ñ³Ý³Ï »é³ý³½
 ÙáõïùÇ ³íïáÙ³ïáí ¨ 4 Ñ³ï »é³ý³½ ·Í³ÛÇÝ 
³íïáÙ³ïÝ»ñáí IN=10²-2Ñ³ï; IN=20²-1Ñ³ï; 
IN=32²-1Ñ³ï:
 </t>
  </si>
  <si>
    <t xml:space="preserve">ПР11-3064-21T3 ïÇåÇ áõÅ³ÛÇÝ í³Ñ³Ý³Ï »é³ý³½
 ÙáõïùÇ ³íïáÙ³ïáí ¨ 6 Ñ³ï ÙÇ³ý³½ ·Í³ÛÇÝ
 ³íïáÙ³ïÝ»ñáí IN=6²-4Ñ³ï ¨ 2Ñ³ï
 å³Ñ»ëï³ÛÇÝ; ¨ 4 Ñ³ï »é³ý³½ ·Í³ÛÇÝ 
³íïáÙ³ïÝ»ñáí :IN=10²-2Ñ³ï;IN=6²-2Ñ³ï:
 </t>
  </si>
  <si>
    <t xml:space="preserve">ПР11-3056-21T3 ïÇåÇ áõÅ³ÛÇÝ í³Ñ³Ý³Ï »é³ý³½
 ÙáõïùÇ ³íïáÙ³ïáí ¨ 2 Ñ³ï եռաý³½ ·Í³ÛÇÝ
 ³íïáÙ³ïÝ»ñáí IN=16²-1 1Ñ³ï ¨ IN= 25Ա -1 Ñ³ï
  ¨ 6 Ñ³ï միաֆազ ·Í³ÛÇÝ 
³íïáÙ³ïÝ»ñáí :IN=25²-1Ñ³ï;5Ñ³ï պահեստային:
 </t>
  </si>
  <si>
    <t xml:space="preserve">Ц8-612-11</t>
  </si>
  <si>
    <t xml:space="preserve">ЯОУ 8506 ïÇåÇ Éáõë³íáñÙ³Ý  í³Ñ³Ý³Ï РВ 60     ïÇåÇ ÙáõïùÇ ³íïáÙ³ïáí ¨ 6 Ñ³ï 16² Ñáë³ÝùÇ Ñ³Ù³ñ
 ÙÇ³ý³½  ·Í³ÛÇÝ ³íïáÙ³ïÝ»ñáí:
</t>
  </si>
  <si>
    <t xml:space="preserve">8-531-25</t>
  </si>
  <si>
    <t xml:space="preserve">Ø³·ÝÇë³Ï³Ý ·áñÍ³ñÏÇã ПМЛ-123002</t>
  </si>
  <si>
    <t xml:space="preserve">Ø³·ÝÇë³Ï³Ý ·áñÍ³ñÏÇã ПМЛ-223002</t>
  </si>
  <si>
    <t xml:space="preserve">Ц8-529-5</t>
  </si>
  <si>
    <t xml:space="preserve">КУ -123 ïÇåÇ Ï³é³í³ñÙ³Ý Ïá×³Ï
</t>
  </si>
  <si>
    <t xml:space="preserve">8-591-2</t>
  </si>
  <si>
    <t xml:space="preserve">ØÇ³µ¨»é ³Ýç³ïÇã, ÙÇ³ëï»Õ ÷³Ï Ñ³Õáñ¹³É³ñÇ Ñ³Ù³ñ</t>
  </si>
  <si>
    <t xml:space="preserve">8-591-10</t>
  </si>
  <si>
    <t xml:space="preserve">ÜáõÛÝÁ` »ñÏëï»Õ10A</t>
  </si>
  <si>
    <t xml:space="preserve">²Ýç³ïÇã é»í»ñë 2 ï»ÕÇó</t>
  </si>
  <si>
    <t xml:space="preserve">²Ýç³ïÇã é»í»ñë 3 ï»ÕÇó</t>
  </si>
  <si>
    <t xml:space="preserve">8-591-7</t>
  </si>
  <si>
    <t xml:space="preserve">¾É.Ëñáó³Ï ÑáÕ³ÝóÙ³Ý ÏáÝï³Ïïáí 6² Ñáë³ÝùÇ Ñ³Ù³ñ</t>
  </si>
  <si>
    <t xml:space="preserve">¾É.Ëñáó³Ï ÑáÕ³ÝóÙ³Ý ÏáÝï³Ïïáí 10² Ñáë³ÝùÇ Ñ³Ù³ñ</t>
  </si>
  <si>
    <t xml:space="preserve">Ц8-591-8</t>
  </si>
  <si>
    <t xml:space="preserve">Նույնը  Ñ»ñÙ»ïÇÏ</t>
  </si>
  <si>
    <t xml:space="preserve">Ц8-610-2</t>
  </si>
  <si>
    <t xml:space="preserve">ЯТП-0.25-220/36
հáë³ÝùÇ  ïñ³ÝëýáñÙ³ïáñ  </t>
  </si>
  <si>
    <t xml:space="preserve">8-414-6 ÏÇñ³ñÏ</t>
  </si>
  <si>
    <t xml:space="preserve"> УЗО ïÇåÇ å³ßïå³ÝÇã ³Ýç³ïÙ³Ý ë³ñù 
30Ù² Ñáë³ÝùÇ Ñ³Ù³ñ</t>
  </si>
  <si>
    <t xml:space="preserve">8-599-2</t>
  </si>
  <si>
    <t xml:space="preserve">Èáõë³Ï³É Ý»ñÏ³éáõóí³Í ³ÏáõÙáõÉÛ³ïûñáí
 18 íï Ñ½áñáõÃÛ³Ùµ</t>
  </si>
  <si>
    <t xml:space="preserve">Ø³ñïÏáñóÇ ³ñÅ»ùÁ</t>
  </si>
  <si>
    <t xml:space="preserve">8-599-1</t>
  </si>
  <si>
    <t xml:space="preserve">Èáõë³Ï³É ¿Ý»ñ·³ËÝ³ÛáÕ ÉÛáõÙÇÝ»ëó»Ýï É³Ùåáí ,1x14 íï
 Ñ½áñáõÃÛ³Ùµ ,É³Ùå»ñÁ ÏáÙåÉ»ÏïÇ Ù»ç,·ñ³ï³Ëï³ÏÇ Ñ³Ù³ñ
</t>
  </si>
  <si>
    <t xml:space="preserve">Èáõë³Ï³É ¿Ý»ñ·³ËÝ³ÛáÕ ÉÛáõÙÇÝ»ëó»Ýï É³Ùå»ñáí ,
3x14 íï Ñ½áñáõÃÛ³Ùµ ,É³Ùå»ñÁ ÏáÙåÉ»ÏïÇ Ù»ç
</t>
  </si>
  <si>
    <t xml:space="preserve">Èáõë³Ï³É ÷áßÇ,çáõñ ãÃ³÷³ÝóáÕ, ¿Ý»ñ·³ËÝ³ÛáÕ 
ÉÛáõÙÇÝ»ëó»Ýï É³Ùå»ñáí ,2x18 íï Ñ½áñáõÃÛ³Ùµ ,
É³Ùå»ñÁ ÏáÙåÉ»ÏïÇ Ù»ç
</t>
  </si>
  <si>
    <t xml:space="preserve">8-593-1</t>
  </si>
  <si>
    <t xml:space="preserve">Èáõë³Ï³É ³é³ëï³ÕÇ 1x9 íï Ñ½áñáõÃÛ³Ùµ</t>
  </si>
  <si>
    <t xml:space="preserve">Èáõë³Ï³É ³é³ëï³ÕÇ 1x12 íï Ñ½áñáõÃÛ³Ùµ</t>
  </si>
  <si>
    <t xml:space="preserve">8-604-1</t>
  </si>
  <si>
    <t xml:space="preserve"> Èáõë³Ï³É բիլիարդի սեղանի համար 1x20 íï Ñ½áñáõÃÛ³Ùµ
</t>
  </si>
  <si>
    <t xml:space="preserve"> Èáõë³Ï³É պատի համար 1x12 íï Ñ½áñáõÃÛ³Ùµ
</t>
  </si>
  <si>
    <t xml:space="preserve"> Èáõë³Ï³É բռա 1x12 íï Ñ½áñáõÃÛ³Ùµ
</t>
  </si>
  <si>
    <t xml:space="preserve">¾Ý»ñ·³ËÝ³ÛáÕ  ÏáÙå³Ïï ÉÛáõÙÇÝ»ëó»Ýï É³Ùå 
 12 íï Ñ½áñáõÃÛ³Ùµ 
</t>
  </si>
  <si>
    <t xml:space="preserve">¾Ý»ñ·³ËÝ³ÛáÕ  ÏáÙå³Ïï ÉÛáõÙÇÝ»ëó»Ýï É³Ùå 
 20 íï Ñ½áñáõÃÛ³Ùµ ESL L12 ïÇåÇ óáÏáÉ E27
</t>
  </si>
  <si>
    <t xml:space="preserve">Ц8-400-1</t>
  </si>
  <si>
    <t xml:space="preserve">Ø³ÉáõË ³ÉÛáõÙÇÝ»  ìì¶-2x10ÙÙ2</t>
  </si>
  <si>
    <t xml:space="preserve">·,Ù</t>
  </si>
  <si>
    <t xml:space="preserve">Ц8-402-2</t>
  </si>
  <si>
    <t xml:space="preserve">Էլ լար  ՊՎ-1x2.5ÙÙ2</t>
  </si>
  <si>
    <t xml:space="preserve">Էլ լար ՊՎ-1x6ÙÙ2</t>
  </si>
  <si>
    <t xml:space="preserve">Էլ լար  ՊՎ-1x10ÙÙ2</t>
  </si>
  <si>
    <t xml:space="preserve">8-180-1 կիրարկ</t>
  </si>
  <si>
    <t xml:space="preserve">КВЕН- 2 մալուխի ծայրակցորդ</t>
  </si>
  <si>
    <t xml:space="preserve">8-417-1</t>
  </si>
  <si>
    <t xml:space="preserve">ìÇÝÇåÉ³ëï» ËáÕáí³Ï d=20ÙÙ</t>
  </si>
  <si>
    <t xml:space="preserve">100
Ù</t>
  </si>
  <si>
    <t xml:space="preserve">8-418-2</t>
  </si>
  <si>
    <t xml:space="preserve">ìÇÝÇåÉ³ëï» ËáÕáí³Ï d=32ÙÙ</t>
  </si>
  <si>
    <t xml:space="preserve">8-417-3</t>
  </si>
  <si>
    <t xml:space="preserve">ìÇÝÇåÉ³ëï» ËáÕáí³Ï d=40ÙÙ</t>
  </si>
  <si>
    <t xml:space="preserve">8-414-4</t>
  </si>
  <si>
    <t xml:space="preserve">У 994М  ïÇåÇ ïáõ÷
</t>
  </si>
  <si>
    <t xml:space="preserve">У 196ХЛ3М  ïÇåÇ ïáõ÷
</t>
  </si>
  <si>
    <t xml:space="preserve">8-472-7</t>
  </si>
  <si>
    <t xml:space="preserve">Þ»ñï³åáÕå³ï 40x4ÙÙ</t>
  </si>
  <si>
    <t xml:space="preserve">8-472-6</t>
  </si>
  <si>
    <t xml:space="preserve">Þ»ñï³åáÕå³ï 25x4ÙÙ</t>
  </si>
  <si>
    <t xml:space="preserve">8-471-1</t>
  </si>
  <si>
    <t xml:space="preserve">²ÝÏÛáõÝ³ÛÇÝ åáÕå³ï 50x50x5ÙÙ, L=2,5Ù /10 Ñ³ï/</t>
  </si>
  <si>
    <t xml:space="preserve">²ÝÏÛáõÝ³ÏÇ ³ñÅ»ùÁ</t>
  </si>
  <si>
    <t xml:space="preserve">Ðñ¹»Ñ³ÛÇÝ ³½¹³ñ³ñáõÙ</t>
  </si>
  <si>
    <t xml:space="preserve">10-743-2</t>
  </si>
  <si>
    <t xml:space="preserve">ÌË³ÛÇÝ ³½¹³ë³ñù ECO 1003</t>
  </si>
  <si>
    <t xml:space="preserve">10-743-12</t>
  </si>
  <si>
    <t xml:space="preserve">Ðñ¹»Ñ³ÛÇÝ ³½¹³ë³ñù BS-BF GBCP911</t>
  </si>
  <si>
    <t xml:space="preserve">8-399-1</t>
  </si>
  <si>
    <t xml:space="preserve">Ð³Õáñ¹³É³ñ  4x0,22 ÙÙ2</t>
  </si>
  <si>
    <t xml:space="preserve">Ð³Õáñ¹³É³ñ  12x0,22 ÙÙ3</t>
  </si>
  <si>
    <t xml:space="preserve">Ö11-475-6</t>
  </si>
  <si>
    <t xml:space="preserve">î»ë³ÑëÏÙ³Ý  Ãí³ÛÇÝ  ³å³ñ³ï³ÛÇÝ  Ñ³Ù³ÉÇñÇ ï»Õ³¹ñáõÙ դրսի Sony CCD 500 Tvl </t>
  </si>
  <si>
    <t xml:space="preserve">10-1-14</t>
  </si>
  <si>
    <t xml:space="preserve">Î³é³í³ñÙ³Ý ë»ÕÙ³Ï³ß³ñáí</t>
  </si>
  <si>
    <t xml:space="preserve">8-121-1</t>
  </si>
  <si>
    <t xml:space="preserve">Ø³ñïÏáó</t>
  </si>
  <si>
    <t xml:space="preserve">11-582-2</t>
  </si>
  <si>
    <t xml:space="preserve">ØÇ³óÙ³Ý ïáõ÷  85x85x40</t>
  </si>
  <si>
    <t xml:space="preserve">Ö10-742-6</t>
  </si>
  <si>
    <t xml:space="preserve">Լույսաձայնային ազդառառիչ  AD103</t>
  </si>
  <si>
    <t xml:space="preserve">Ц8-418-2</t>
  </si>
  <si>
    <t xml:space="preserve">Սակար 25x16</t>
  </si>
  <si>
    <t xml:space="preserve">Ц8-591-2</t>
  </si>
  <si>
    <t xml:space="preserve">²Ùñ³Ï  ³Ùñ³óÙ³Ý  Ñ³Ù³ñ</t>
  </si>
  <si>
    <t xml:space="preserve">Անվտանգության տեսահսկման և ձայնային համակարգեր</t>
  </si>
  <si>
    <t xml:space="preserve">Ö10-54-7</t>
  </si>
  <si>
    <t xml:space="preserve">Ø³ÉáõËÇ ï»Õ³¹ñáõÙ CCTV 4+1 </t>
  </si>
  <si>
    <t xml:space="preserve">î»ë³ÑëÏÙ³Ý  Ãí³ÛÇÝ  ³å³ñ³ï³ÛÇÝ  Ñ³Ù³ÉÇñÇ ï»Õ³¹ñáõÙ DVR 8/200 HDD 1 Tb</t>
  </si>
  <si>
    <t xml:space="preserve">î»ë³ÑëÏÙ³Ý  Ãí³ÛÇÝ  ³å³ñ³ï³ÛÇÝ  Ñ³Ù³ÉÇñÇ ï»Õ³¹ñáõÙ drsi Sony CCD 500 Tvl </t>
  </si>
  <si>
    <t xml:space="preserve">Սակար 25x 38</t>
  </si>
  <si>
    <t xml:space="preserve">Սակար  40x 80</t>
  </si>
  <si>
    <t xml:space="preserve">Մոնիտոր 21</t>
  </si>
  <si>
    <t xml:space="preserve">8-125-1</t>
  </si>
  <si>
    <t xml:space="preserve">Անկախ սնուցման սարք  CKAT 1500</t>
  </si>
  <si>
    <t xml:space="preserve">սնուցման սարք 220/12 -10A</t>
  </si>
  <si>
    <t xml:space="preserve">Պռոյեկտոր</t>
  </si>
  <si>
    <t xml:space="preserve">Ձայնային ուժեղացուցիչ </t>
  </si>
  <si>
    <t xml:space="preserve">Ձայնային կարքաբեկիչ</t>
  </si>
  <si>
    <t xml:space="preserve">Ռադիոմիկրոֆոն</t>
  </si>
  <si>
    <t xml:space="preserve">Միկրոֆոն</t>
  </si>
  <si>
    <t xml:space="preserve">էկրան 400x800</t>
  </si>
  <si>
    <t xml:space="preserve">Բարձրախոս 50 Վտ</t>
  </si>
  <si>
    <t xml:space="preserve">Բարձրախոս 100 Վտ</t>
  </si>
  <si>
    <t xml:space="preserve">Համակարգիչ</t>
  </si>
  <si>
    <t xml:space="preserve">Ð³Õáñ¹³É³ñ  HDMI, A/V, VGA, FTP</t>
  </si>
  <si>
    <t xml:space="preserve">È³ñ DAXX S94 2x2,5 , էկրան</t>
  </si>
  <si>
    <t xml:space="preserve">Արտաքին կոյուղի</t>
  </si>
  <si>
    <t xml:space="preserve">1-1588</t>
  </si>
  <si>
    <t xml:space="preserve">4-ñ¹ Ï³ñ·Ç µÝ³ÑáÕÇ ÷áñáõÙ ¿ùëÏ³í³ïáñáí</t>
  </si>
  <si>
    <t xml:space="preserve">1-1633</t>
  </si>
  <si>
    <t xml:space="preserve">ԳñáõÝïÇ »ïÉÇóù µáõÉ¹»½áñáí</t>
  </si>
  <si>
    <t xml:space="preserve">Գնաց3
q=1,2</t>
  </si>
  <si>
    <t xml:space="preserve">Ավելորդ գրունտի տեղափոխում 1կմ հեռ.վրա </t>
  </si>
  <si>
    <t xml:space="preserve">22-119</t>
  </si>
  <si>
    <t xml:space="preserve"> äլաստմասե խող. տեղադրում Ø100</t>
  </si>
  <si>
    <t xml:space="preserve">23,-1,</t>
  </si>
  <si>
    <t xml:space="preserve">Ավազե նախապատրաստական շերտի իրականացում h=20 սմ</t>
  </si>
  <si>
    <t xml:space="preserve">22-121</t>
  </si>
  <si>
    <t xml:space="preserve"> äլաստմասե խող. տեղադրում Ø150</t>
  </si>
  <si>
    <t xml:space="preserve">23-109
12-1</t>
  </si>
  <si>
    <t xml:space="preserve">Ե/բ-ից կլոր դիտահորեր  D=1000մմ 6Ñ³ï</t>
  </si>
  <si>
    <t xml:space="preserve">23-157</t>
  </si>
  <si>
    <t xml:space="preserve">Դիտահորի թուջե մտոց </t>
  </si>
  <si>
    <t xml:space="preserve">6</t>
  </si>
  <si>
    <t xml:space="preserve">9-46</t>
  </si>
  <si>
    <t xml:space="preserve">Մետաղական աստիճանների տեղադրում</t>
  </si>
  <si>
    <t xml:space="preserve">7-767</t>
  </si>
  <si>
    <t xml:space="preserve">Մետաղական տարրեր հորերի ÙÇ³óÙ³Ý Ñ³Ù³ñ</t>
  </si>
  <si>
    <t xml:space="preserve">ÀÝ¹³Ù»ÝÁ </t>
  </si>
  <si>
    <t xml:space="preserve">Կոյուղու դիտահորի կառուցում</t>
  </si>
  <si>
    <t xml:space="preserve">1-1552</t>
  </si>
  <si>
    <t xml:space="preserve">Հողի մշակում 4-րդ կարգի գրունտում, կողլիցով</t>
  </si>
  <si>
    <t xml:space="preserve">11-2</t>
  </si>
  <si>
    <t xml:space="preserve">Խճի նախապատրաստական շերտ 15սմ հաստությամբ</t>
  </si>
  <si>
    <t xml:space="preserve">6-160</t>
  </si>
  <si>
    <t xml:space="preserve">Միաձույլ հատակի սալի իրականացում B 15 դասի բետոնից</t>
  </si>
  <si>
    <t xml:space="preserve">Միաձույլ պատերի իրականացում B 15 դասի բետոնից</t>
  </si>
  <si>
    <t xml:space="preserve"> ծածկի սալերի տեղադրում</t>
  </si>
  <si>
    <t xml:space="preserve">E8-27</t>
  </si>
  <si>
    <t xml:space="preserve">Ջրամեկուսացում երկշերտ բիտումե մածիկով</t>
  </si>
  <si>
    <t xml:space="preserve">23-187</t>
  </si>
  <si>
    <t xml:space="preserve">Թուջե մտոց Ֆ 700</t>
  </si>
  <si>
    <t xml:space="preserve">Գնաց3
</t>
  </si>
  <si>
    <t xml:space="preserve">Դեֆլեկտոր հենարանով</t>
  </si>
  <si>
    <t xml:space="preserve">լրակազմ</t>
  </si>
  <si>
    <t xml:space="preserve">22-12</t>
  </si>
  <si>
    <t xml:space="preserve">Ազբոցեմենտե խողովակի տեղադրում պատի մեջ</t>
  </si>
  <si>
    <t xml:space="preserve">Գնաց</t>
  </si>
  <si>
    <t xml:space="preserve">Հենարանային շրջանակ ՀՇ-1</t>
  </si>
  <si>
    <t xml:space="preserve">Շրջանակ Շ7-3</t>
  </si>
  <si>
    <t xml:space="preserve">Շրջանակ Շ7-9</t>
  </si>
  <si>
    <t xml:space="preserve">Ինֆորմ. Տեղ.</t>
  </si>
  <si>
    <t xml:space="preserve">Երկտավր Լ=100 H=16</t>
  </si>
  <si>
    <t xml:space="preserve">Ամրան Ֆ22 AIII</t>
  </si>
  <si>
    <t xml:space="preserve">տն</t>
  </si>
  <si>
    <t xml:space="preserve">Ամրան Ֆ20 AIII</t>
  </si>
  <si>
    <t xml:space="preserve">Ամրան Ֆ18 AIII</t>
  </si>
  <si>
    <t xml:space="preserve">Ամրան Ֆ12 AIII</t>
  </si>
  <si>
    <t xml:space="preserve">Ամրան Ֆ10 AIII</t>
  </si>
  <si>
    <t xml:space="preserve">Ամրան Ֆ8 AI</t>
  </si>
  <si>
    <t xml:space="preserve">Հողի հետլիցք բուլդազերով</t>
  </si>
  <si>
    <t xml:space="preserve">գնաց-3 q=1.2</t>
  </si>
  <si>
    <t xml:space="preserve">Ավելորդ գրունտի տեղափոխում 3կմ հեռ.վրա </t>
  </si>
  <si>
    <t xml:space="preserve">Արտաքին ջրամատակարարում</t>
  </si>
  <si>
    <t xml:space="preserve">1-1184</t>
  </si>
  <si>
    <t xml:space="preserve">¶ñáõÝïÇ ïá÷³ÝáõÙ</t>
  </si>
  <si>
    <t xml:space="preserve">19-135</t>
  </si>
  <si>
    <t xml:space="preserve"> äáÕå³ï» խող. տեղադրում Ø15 ÷áñÓ³ñÏáõÙáí</t>
  </si>
  <si>
    <t xml:space="preserve"> äáÕå³ï» խող. տեղադրում Ø 20 ÷áñÓ³ñÏáõÙáí</t>
  </si>
  <si>
    <t xml:space="preserve"> äáÕå³ï» խող. տեղադրում Ø 25 ÷áñÓ³ñÏáõÙáí</t>
  </si>
  <si>
    <t xml:space="preserve"> äáÕå³ï»  խող. տեղադրում Ø 32 ÷áñÓ³ñÏáõÙáí</t>
  </si>
  <si>
    <t xml:space="preserve">22-144
10-1 k=0.5</t>
  </si>
  <si>
    <t xml:space="preserve">Խողովակաշարի ուժեղացված հակակոռոզիոն մեկուսացում Ø15մմ</t>
  </si>
  <si>
    <t xml:space="preserve">Խողովակաշարի ուժեղացված հակակոռոզիոն մեկուսացում Ø20մմ</t>
  </si>
  <si>
    <t xml:space="preserve">Խողովակաշարի ուժեղացված հակակոռոզիոն մեկուսացում Ø25մմ</t>
  </si>
  <si>
    <t xml:space="preserve">22-144
10-1</t>
  </si>
  <si>
    <t xml:space="preserve">Խողովակաշարի ուժեղացված հակակոռոզիոն մեկուսացում Ø32մմ</t>
  </si>
  <si>
    <t xml:space="preserve">22-383</t>
  </si>
  <si>
    <t xml:space="preserve">ö³Ï³Ýñ ï»Õ³¹ñáõÙ Æ15ÙÙ</t>
  </si>
  <si>
    <t xml:space="preserve">ö³Ï³Ýñ ï»Õ³¹ñáõÙ Æ32ÙÙ</t>
  </si>
  <si>
    <t xml:space="preserve">22-412
28-1</t>
  </si>
  <si>
    <t xml:space="preserve">ØÇ³óáõÙ ·áñÍáÕ ó³ÝóÇÝ </t>
  </si>
  <si>
    <t xml:space="preserve">æñ³ã³÷ d=25ÙÙ</t>
  </si>
  <si>
    <t xml:space="preserve">¼ïÇã d=25ÙÙ</t>
  </si>
  <si>
    <t xml:space="preserve">Մետաղական աստիճանների  և օղակների ամրացնող դետալների տեղադրում</t>
  </si>
  <si>
    <t xml:space="preserve">Ե/բ-ից կլոր դիտահորեր  D=1000մմ  </t>
  </si>
  <si>
    <t xml:space="preserve">1</t>
  </si>
  <si>
    <t xml:space="preserve">²í»Éáñ¹ ÑáÕÇ ï»Õ³÷áËáõÙ 3 կմ </t>
  </si>
  <si>
    <t xml:space="preserve">ԿԱԹՍԱՅԱՏՈՒՆ</t>
  </si>
  <si>
    <t xml:space="preserve">1-1593</t>
  </si>
  <si>
    <t xml:space="preserve">3-րդ կարգի գրունտի  մշակում հանույթում էքսկավ.  բարձելով ավտոինքնաթափ. Վրա կովշի տարող.0,5մ3 </t>
  </si>
  <si>
    <t xml:space="preserve">4-րդ կարգի գրունտի  մշակում էքսկավ. Կողլիցքով 0,5մ3 կովշի տար.</t>
  </si>
  <si>
    <t xml:space="preserve">1-967</t>
  </si>
  <si>
    <t xml:space="preserve"> ·ñáõÝïÇ »ïÉÇóù Ó»éùáí ïá÷³ÝáõÙáí</t>
  </si>
  <si>
    <t xml:space="preserve">Գնաց. 3    q=1,2</t>
  </si>
  <si>
    <t xml:space="preserve">Գրունտի տեղափոխում 3 կմ հեռ.վրա </t>
  </si>
  <si>
    <t xml:space="preserve">6-1.</t>
  </si>
  <si>
    <r>
      <rPr>
        <sz val="8"/>
        <rFont val="Arial LatArm"/>
        <family val="2"/>
      </rPr>
      <t xml:space="preserve">Ù</t>
    </r>
    <r>
      <rPr>
        <vertAlign val="superscript"/>
        <sz val="8"/>
        <rFont val="Arial LatArm"/>
        <family val="2"/>
      </rPr>
      <t xml:space="preserve">3</t>
    </r>
  </si>
  <si>
    <t xml:space="preserve">º/µ ÙÇ³ÓáõÛÉ ÑÇÙÝ³ÛÇÝ Ñ»Í³ÝÝ»ñÇ å³ïñ³ëïáõÙ B25 ¹³ëÇ µ»ïáÝÇó ÐÐ-1</t>
  </si>
  <si>
    <t xml:space="preserve">µáõïáµ»ïáÝ» ÑÇÙù»ñÇ å³ïñ³ëïáõÙ B 15 ¹³ëÇ µ»ïáÝÇó</t>
  </si>
  <si>
    <t xml:space="preserve">8-22             4-5               8-25             4-6</t>
  </si>
  <si>
    <t xml:space="preserve">ÐÇÙù»ñÇ ¨ ÑÇÙÝ³å³ïÇ  ßñç³ùëáõÙ Ç½á·³Ùáí 3 ß»ñï</t>
  </si>
  <si>
    <t xml:space="preserve">ØÇ³ÓáõÛÉ »/µ ·áïáõ Ï³éáõóáõÙ  B15 ¹³ëÇ µ»ïáÝÇó </t>
  </si>
  <si>
    <t xml:space="preserve">²Ùñ³Ý 18A500C ¹³ëÇ</t>
  </si>
  <si>
    <t xml:space="preserve">²ñï³ùÇÝ å³ï»ñÇ ß³ñí³Íù 40ëÙ Ñ³ëïáõÃÛ³Ùµ ïáõՖ-ից</t>
  </si>
  <si>
    <t xml:space="preserve">7-490</t>
  </si>
  <si>
    <t xml:space="preserve">Ì³ÍÏÇ ³Ýóù³íáñ ë³É»ñÇ ï»Õ³¹ñáõÙ</t>
  </si>
  <si>
    <t xml:space="preserve">²Ùñ³Ý 14A500C ¹³ëÇ</t>
  </si>
  <si>
    <t xml:space="preserve">11-55
 8-1  11 56 8-2
k=7</t>
  </si>
  <si>
    <t xml:space="preserve">Ð³ï³ÏÝ»ñÇ  ó/³í³½» ß»ñïÇ Çñ³Ï³Ý³óáõÙ (50ÙÙ)</t>
  </si>
  <si>
    <t xml:space="preserve">8-11-1   3-2</t>
  </si>
  <si>
    <t xml:space="preserve">Ê×» Ý³Ë³å³ïñ³ëï³Ï³Ý ß»ñï 15ëÙ</t>
  </si>
  <si>
    <t xml:space="preserve">16-78 </t>
  </si>
  <si>
    <t xml:space="preserve">´ազալտե »½ñ³ù³ñ»ñÇ ï»Õ³¹ñáõÙ սալվածքի համար </t>
  </si>
  <si>
    <t xml:space="preserve">100
·Ù</t>
  </si>
  <si>
    <t xml:space="preserve">E27-22</t>
  </si>
  <si>
    <t xml:space="preserve">îá÷³Ýí³Í Ù³Ýñ ýñ³ÏóÇ³ÛÇ ËÇ× ë³Éí³ÍùÇ Ñ³Ù³ñ</t>
  </si>
  <si>
    <t xml:space="preserve">27-164-1  </t>
  </si>
  <si>
    <t xml:space="preserve">Ասֆալտե ծածկույթի իրականացում հ=4 սմ խոշորահատիկ </t>
  </si>
  <si>
    <t xml:space="preserve">î³ÝÇùÇ ÑáñÇ½áÝ³Ï³Ý çñÑáñ¹³ÝÝ»ñÇ Ï³éáõóáõÙ  0,55ÙÙ óÇÝÏ³å³ï ÃÇÃ»ÕÇó b=1,0Ù</t>
  </si>
  <si>
    <t xml:space="preserve">î³ÝÇùÇ çñ³Ñ»é³óÙ³Ý  ËáÕáí³ÏÝ»ñÇ ï»Õ³¹ñáõÙ</t>
  </si>
  <si>
    <t xml:space="preserve">Ø»ï³Õ³åÉ³ëï» å³ïáõÑ³ÝÝ»ñÇ,   ï»Õ³¹ñáõÙ Պ-1</t>
  </si>
  <si>
    <t xml:space="preserve">Ø»ï³Õ³åÉ³ëï» վերնաå³ïáõÑ³Ý    Պ-2</t>
  </si>
  <si>
    <t xml:space="preserve">Երկփեղկ մետաղական դուռ</t>
  </si>
  <si>
    <t xml:space="preserve">Մետաղապլաստե միափեղկ դուռ</t>
  </si>
  <si>
    <t xml:space="preserve">Տանիքի փայտանյութ</t>
  </si>
  <si>
    <t xml:space="preserve">Բ»ïáÝ» Ý³Ë³å³ïñ³ëï³Ï³Ý ß»ñïÇ Çñ³Ï³Ý³óáõÙ 7.5 ÙÙ</t>
  </si>
  <si>
    <t xml:space="preserve">11-55  8-1             11-56</t>
  </si>
  <si>
    <t xml:space="preserve">Ð³ï³ÏÇ »ñ»ëå³ïáõÙ խեցեսալերով</t>
  </si>
  <si>
    <t xml:space="preserve">Բարեկարգում 1-4</t>
  </si>
  <si>
    <t xml:space="preserve">1-107</t>
  </si>
  <si>
    <t xml:space="preserve">î³ñ³ÍùÇ բնահողի կտրում 25 սմ խոր.</t>
  </si>
  <si>
    <t xml:space="preserve">Gn 3    q=1,2</t>
  </si>
  <si>
    <t xml:space="preserve">Գրունտի տեղափոխում 3 կմ հեռ. Վրա </t>
  </si>
  <si>
    <t xml:space="preserve">P26-1 kirar.</t>
  </si>
  <si>
    <t xml:space="preserve">Բետոնեսալվածքի շերտի իրականացում B7,5 դասի  բետոնից</t>
  </si>
  <si>
    <t xml:space="preserve">´ազալտե »½ñ³ù³ñ»ñÇ ï»Õ³¹ñáõÙ սալվածքի համար 150x300ÙÙ</t>
  </si>
  <si>
    <t xml:space="preserve">48-1            3-1</t>
  </si>
  <si>
    <t xml:space="preserve">Կանաչապատում</t>
  </si>
  <si>
    <t xml:space="preserve">48-214 18-6</t>
  </si>
  <si>
    <t xml:space="preserve">Կանաչ տարածքի ցաքս խոտի սերմը խառնելով հողին , փոցխելով և առաջին անգամ ջրելով 100 մ2-2 կգ սերմ</t>
  </si>
  <si>
    <t xml:space="preserve">Բետոնե սալիկների տակ  բետոնե նախ. Շերտի իրականացում h=10սմ</t>
  </si>
  <si>
    <t xml:space="preserve">P16-87</t>
  </si>
  <si>
    <t xml:space="preserve">Գունավոր բետոնե սալիկների իրականացում 30/60սմ</t>
  </si>
  <si>
    <t xml:space="preserve">27-74</t>
  </si>
  <si>
    <t xml:space="preserve">´»ïáÝ» »½ñ³ù³ñ»ñÇ ï»Õ³¹ñáõÙ 150x300ÙÙ</t>
  </si>
  <si>
    <t xml:space="preserve">P 9-39</t>
  </si>
  <si>
    <t xml:space="preserve">Բազալտե աստիճաններ</t>
  </si>
  <si>
    <t xml:space="preserve">100m</t>
  </si>
  <si>
    <t xml:space="preserve">43-М155</t>
  </si>
  <si>
    <t xml:space="preserve">Փայտե չորսուներով  մետաղական նստարանների մոնտաժում յուղաներկումով</t>
  </si>
  <si>
    <t xml:space="preserve">Ê×» ß»ñïÇ ÷éáõÙ, ïá÷³ÝáõÙ</t>
  </si>
  <si>
    <t xml:space="preserve">27-164-2</t>
  </si>
  <si>
    <t xml:space="preserve">Ծածկույթի պատրաստում մանրահատիկ ասֆալտաբետոնից 4 սմ հաստությամբ</t>
  </si>
  <si>
    <t xml:space="preserve">Ցայտաղբյուրի իրականացում</t>
  </si>
  <si>
    <t xml:space="preserve">Խրամուղու փորում 3-րդ կարգի գրունտում ձեռքով </t>
  </si>
  <si>
    <t xml:space="preserve">Գրունտի ետլիցք ձեռքով և տոփանում </t>
  </si>
  <si>
    <t xml:space="preserve">Գնաց 3 q=1,2</t>
  </si>
  <si>
    <t xml:space="preserve"> äլաստմասե խող. տեղադրում Ø50</t>
  </si>
  <si>
    <t xml:space="preserve">Պոլիպրոպիլենե ËáÕáí³ÏÝ»ñÇ ï»Õ³¹ñáõÙ d=15ÙÙ</t>
  </si>
  <si>
    <t xml:space="preserve">Ցայտաղբյուրի ծորակ-փականով</t>
  </si>
  <si>
    <t xml:space="preserve">Շուկա</t>
  </si>
  <si>
    <t xml:space="preserve">Ցայտաղբյուրի տեղադրում</t>
  </si>
  <si>
    <t xml:space="preserve">Աղբաման</t>
  </si>
  <si>
    <t xml:space="preserve">æ»ñÙ³ÛÇÝ ó³Ýó</t>
  </si>
  <si>
    <t xml:space="preserve">1-962</t>
  </si>
  <si>
    <t xml:space="preserve">4-ñ¹ Ï³ñ·Ç µÝ³ÑáÕÇ ÷áñáõÙ Ó»éùáí</t>
  </si>
  <si>
    <t xml:space="preserve">1-969.</t>
  </si>
  <si>
    <t xml:space="preserve">3-ñ¹ Ï³ñ·Ç ·ñáõÝïÇ »ïÉÇóù Ó»éùáí ïá÷³ÝáõÙáí</t>
  </si>
  <si>
    <t xml:space="preserve">7-287 ÏÇñ³ñÏ</t>
  </si>
  <si>
    <t xml:space="preserve">äáÕå³ï» ³Ùñ³óÙ³Ý ï³ññ»ñ</t>
  </si>
  <si>
    <t xml:space="preserve">ÊáõÕ³ÏÇ å³ïñ³ëïáõÙ         L4-8 </t>
  </si>
  <si>
    <t xml:space="preserve">ÊáõÕ³ÏÇ  Í³ÍÏ³ë³ÉÇ ï»Õ³¹ñáõÙ П5-8</t>
  </si>
  <si>
    <t xml:space="preserve">26-10,</t>
  </si>
  <si>
    <t xml:space="preserve">´»ïáÝ» µ³ñÓÇÏÇ ï»Õ³¹ñáõÙ B15 µ»ïáÝÇó 200x200x100</t>
  </si>
  <si>
    <t xml:space="preserve">22-384 կիրարկ</t>
  </si>
  <si>
    <t xml:space="preserve">Սողնակ Æ80</t>
  </si>
  <si>
    <t xml:space="preserve">22-66    22-145</t>
  </si>
  <si>
    <t xml:space="preserve">æñ³·³½³ï³ñ  åáÕå³ïÛ³  ËáÕáí³ÏÝ»ñÇ  ÙáÝï³ÅáõÙ   ö86 Ñ³Ï³Ïáéá½ÇáÝ Ù»Ïáõë³óáõÙáí</t>
  </si>
  <si>
    <t xml:space="preserve">E22-66</t>
  </si>
  <si>
    <t xml:space="preserve">ÊáÕáí³Ï³ß³ñÇ ³ÝóÏ³óáõÙ åáÕå³ï» ËáÕáí³ÏÇó Æ89x3.5ÙÙ, ÷áñÓ³ñÏáõÙáí</t>
  </si>
  <si>
    <t xml:space="preserve">ÊáÕáí³ÏÝ»ñÇ Ù»Ïáõë³óáõÙ Ñ³Ýù³ÛÇÝ µ³Ùµ³Ïáí ¨ ³ÉÛáõÙÇÝ» Ã»ñÃáí 2 ³Ý·³Ù</t>
  </si>
  <si>
    <t xml:space="preserve">0,4 կՎ մալուխային գիծ, լուսավորություն</t>
  </si>
  <si>
    <t xml:space="preserve">Ц8-612-5</t>
  </si>
  <si>
    <t xml:space="preserve">Èáõë³íáñáõÃÛ³Ý í³Ñ³Ý³Ï </t>
  </si>
  <si>
    <t xml:space="preserve">Ц8-515-2</t>
  </si>
  <si>
    <t xml:space="preserve">²íïáÙ³ï  ³Ýç³ïÇã  A63-МГ</t>
  </si>
  <si>
    <t xml:space="preserve">Ц8-534-1</t>
  </si>
  <si>
    <t xml:space="preserve">Ø»ï³Õ³Ï³Ý ïáõ÷ ¹éÝ³Ïáí ÙÌ-1 ïÇåÇ í³Ñ³Ý³ÏÇ Ñ³Ù³ñ
</t>
  </si>
  <si>
    <t xml:space="preserve">Ц8-371-2</t>
  </si>
  <si>
    <t xml:space="preserve">ЩМ -1ïÇåÇ Éáõë³íáñÙ³Ý í³Ñ³Ý³Ï
</t>
  </si>
  <si>
    <t xml:space="preserve">Ц8-594-1</t>
  </si>
  <si>
    <t xml:space="preserve">Èáõë³Ï³É ³ñï³ùÇÝ Éáõë³íáñáõÃÛ³Ý Ñ³Ù³ñ 
Ñ³Ù³ñÇã-Ñ»Ý³ëÛ³Ý Ñ³Ù³ñÁ ,ý³½Á 
 Ñ³Ûï³ñ³ñ-É³ÙåÇ Ñ½áñáõÃÛáõÝÁ</t>
  </si>
  <si>
    <t xml:space="preserve">Ц8-363-1</t>
  </si>
  <si>
    <t xml:space="preserve">´³ñÓ³Ï </t>
  </si>
  <si>
    <t xml:space="preserve">E33-621</t>
  </si>
  <si>
    <t xml:space="preserve">Ð»Ý³ëÛáõÝ  ø50ÙÙ,  L=4Ù</t>
  </si>
  <si>
    <t xml:space="preserve">Е6-5-4
</t>
  </si>
  <si>
    <r>
      <rPr>
        <sz val="9"/>
        <rFont val="Arial LatArm"/>
        <family val="2"/>
      </rPr>
      <t xml:space="preserve">´»ïáÝ» ÑÇÙù»ñÇ ï»Õ³¹ñáõÙ Ñ»Ý³ëÛáõÝ»ñÇ ï³Ï  B -</t>
    </r>
    <r>
      <rPr>
        <b val="true"/>
        <sz val="9"/>
        <rFont val="Arial LatArm"/>
        <family val="2"/>
      </rPr>
      <t xml:space="preserve">15</t>
    </r>
    <r>
      <rPr>
        <sz val="9"/>
        <rFont val="Arial LatArm"/>
        <family val="2"/>
      </rPr>
      <t xml:space="preserve"> Ù³ÏÝÇßÇ µ»ïáÝÇó</t>
    </r>
  </si>
  <si>
    <t xml:space="preserve">Էլ լար ՊՎ-1x2.5ÙÙ2</t>
  </si>
  <si>
    <t xml:space="preserve">Ø³ÉáõË BBG 4x6ÙÙ2</t>
  </si>
  <si>
    <t xml:space="preserve">Ц8-406-3</t>
  </si>
  <si>
    <t xml:space="preserve">Պողպատե խողովակ F50</t>
  </si>
  <si>
    <t xml:space="preserve">Ц8-406-2</t>
  </si>
  <si>
    <t xml:space="preserve">Խողովակ F32</t>
  </si>
  <si>
    <t xml:space="preserve">Ø³ÉáõË ³ÉÛáõÙÇÝ»  ААБ2л-4x16ÙÙ2</t>
  </si>
  <si>
    <t xml:space="preserve">15-614</t>
  </si>
  <si>
    <t xml:space="preserve">Ð»Ý³ëÛáõÝ»ñÇ Ý»ñÏáõÙ  2ß»ñï</t>
  </si>
  <si>
    <t xml:space="preserve">8-143-1</t>
  </si>
  <si>
    <t xml:space="preserve">Աղյուս 1520h.</t>
  </si>
  <si>
    <t xml:space="preserve">100մ</t>
  </si>
  <si>
    <t xml:space="preserve">8-143-2</t>
  </si>
  <si>
    <t xml:space="preserve">Աղյուս յուրաքանչյուր հաջորդ մալուխին 1520հ.</t>
  </si>
  <si>
    <t xml:space="preserve">Խրամուղու ù³Ý¹áõÙ էքսկովատորով 4-րդ կարգի գրունտումáõÙ</t>
  </si>
  <si>
    <t xml:space="preserve">Е1-966</t>
  </si>
  <si>
    <t xml:space="preserve">´Ý³ÑáÕÇ ù³Ý¹áõÙ Ó»éùáí ÷áëáñ³ÏÝ»ñáõÙ սյուների համար</t>
  </si>
  <si>
    <t xml:space="preserve">Е1-969</t>
  </si>
  <si>
    <t xml:space="preserve">ºïÉÇóù</t>
  </si>
  <si>
    <t xml:space="preserve">C310-13 տ.մ. կ.29</t>
  </si>
  <si>
    <t xml:space="preserve">Ավելորդ գրունտի  բարձում և տեղափոխում 10 կմ հեռ. վրա</t>
  </si>
  <si>
    <t xml:space="preserve">²ÝÏÛáõÝ³ÛÇÝ åáÕå³ï 50x50x5ÙÙ, L=2,5Ù /3 Ñ³ï/</t>
  </si>
  <si>
    <t xml:space="preserve">24/1</t>
  </si>
  <si>
    <t xml:space="preserve">Ասֆալտե ծածկույթի քանդում</t>
  </si>
  <si>
    <t xml:space="preserve">8-142-1</t>
  </si>
  <si>
    <t xml:space="preserve">Ավազից անկողնակ</t>
  </si>
  <si>
    <t xml:space="preserve">100 մ</t>
  </si>
  <si>
    <t xml:space="preserve">8-142-2</t>
  </si>
  <si>
    <t xml:space="preserve">Ավազե անկողնակ հաջորդ մալուխին </t>
  </si>
  <si>
    <t xml:space="preserve">8-180-1 kirark</t>
  </si>
  <si>
    <t xml:space="preserve">КВЕН- 2;4 մալուխի ծայրակցորդ</t>
  </si>
  <si>
    <t xml:space="preserve">27-42</t>
  </si>
  <si>
    <t xml:space="preserve">Խճից հիմնատակի իրականացում h=15սմ</t>
  </si>
  <si>
    <t xml:space="preserve">27-164-2  </t>
  </si>
  <si>
    <t xml:space="preserve">Ասֆալտե ծածկույթի իրականացում հ=4 սմ  մանրահատիկ</t>
  </si>
  <si>
    <t xml:space="preserve">æ»ñÙ³Ù»Ë³ÝÇÏ³Ï³Ý Ù³ë</t>
  </si>
  <si>
    <t xml:space="preserve">Е18-71
</t>
  </si>
  <si>
    <t xml:space="preserve">Կ³Ãë³ ՋՈՒԿ Ñ½áñáõÃÛ³Ùµ N=180 կՎտ</t>
  </si>
  <si>
    <t xml:space="preserve">Е18-165
</t>
  </si>
  <si>
    <t xml:space="preserve">æ»éáõóÙ³Ý ßñç³Ý³éáõÃÛ³Ý åáÙå   PEDRO 440 HFM 53</t>
  </si>
  <si>
    <t xml:space="preserve">Е18-166
</t>
  </si>
  <si>
    <t xml:space="preserve">Սնող åáÙå  MARQUIS 60-1 H=40մ </t>
  </si>
  <si>
    <t xml:space="preserve">19-39</t>
  </si>
  <si>
    <t xml:space="preserve">Կոմբինացված այրիչներ</t>
  </si>
  <si>
    <t xml:space="preserve">P 17-94</t>
  </si>
  <si>
    <t xml:space="preserve">Ջրի  µ³ù V=210É</t>
  </si>
  <si>
    <t xml:space="preserve">18-198</t>
  </si>
  <si>
    <t xml:space="preserve">ÌËÝ»ÉáõÛ½ åáÕå. ËáÕ. D-270 L=10մ</t>
  </si>
  <si>
    <t xml:space="preserve"> Տեղ.</t>
  </si>
  <si>
    <t xml:space="preserve">24-284</t>
  </si>
  <si>
    <t xml:space="preserve">Կեղտազտիչ  n273ÙÙ H=400 մÙ</t>
  </si>
  <si>
    <t xml:space="preserve">18-227</t>
  </si>
  <si>
    <t xml:space="preserve">Կոմբինացված ճնշաջերմաչափ</t>
  </si>
  <si>
    <t xml:space="preserve">17-286</t>
  </si>
  <si>
    <t xml:space="preserve">Ջերմաչափ</t>
  </si>
  <si>
    <t xml:space="preserve">24-270</t>
  </si>
  <si>
    <t xml:space="preserve">Սողնակ ö50</t>
  </si>
  <si>
    <t xml:space="preserve">Հետադարձ փական  ö50</t>
  </si>
  <si>
    <t xml:space="preserve">E 18-215</t>
  </si>
  <si>
    <t xml:space="preserve">ԶïÇã ö50</t>
  </si>
  <si>
    <t xml:space="preserve">Սողնակ  n25ÙÙ</t>
  </si>
  <si>
    <t xml:space="preserve">Հետադարձ փական  ö50մմ</t>
  </si>
  <si>
    <t xml:space="preserve">Զտիչ  ö25մմ</t>
  </si>
  <si>
    <t xml:space="preserve">Փական  ö25մմ</t>
  </si>
  <si>
    <t xml:space="preserve">Ապահովիչ փական  ö20մմ</t>
  </si>
  <si>
    <t xml:space="preserve">Փական  ö20մմ</t>
  </si>
  <si>
    <t xml:space="preserve">Փական  ö15մմ</t>
  </si>
  <si>
    <t xml:space="preserve">Ծորակ  ö15մմ</t>
  </si>
  <si>
    <t xml:space="preserve">22-65</t>
  </si>
  <si>
    <t xml:space="preserve">Կոլեկտոր  ö76մմ</t>
  </si>
  <si>
    <t xml:space="preserve">22-66</t>
  </si>
  <si>
    <t xml:space="preserve">Նույնը ö89մմ</t>
  </si>
  <si>
    <t xml:space="preserve">18-193</t>
  </si>
  <si>
    <t xml:space="preserve">Օդահավաքիչ</t>
  </si>
  <si>
    <t xml:space="preserve">24-271</t>
  </si>
  <si>
    <t xml:space="preserve">Սողնակ ö80մմ</t>
  </si>
  <si>
    <t xml:space="preserve">22-362</t>
  </si>
  <si>
    <t xml:space="preserve">Ձևավոր մասեր</t>
  </si>
  <si>
    <t xml:space="preserve">Սնող խողով.  ö89մմ</t>
  </si>
  <si>
    <t xml:space="preserve">գմ</t>
  </si>
  <si>
    <t xml:space="preserve">22-64</t>
  </si>
  <si>
    <t xml:space="preserve">Սնող խողով.  ö57մմ</t>
  </si>
  <si>
    <t xml:space="preserve">Հետադարձ խողով.  ö89մմ</t>
  </si>
  <si>
    <t xml:space="preserve">Ջրագիծ  ö25մմ</t>
  </si>
  <si>
    <t xml:space="preserve">Օդահեռացման խող. D=15մմ</t>
  </si>
  <si>
    <t xml:space="preserve">Е15-614
164-8</t>
  </si>
  <si>
    <t xml:space="preserve">æñ³·³½³ï³ñ åáÕå³ï» ËáÕáí³ÏÇ Ý»ñÏáõÙ </t>
  </si>
  <si>
    <t xml:space="preserve">Պողպ. խողով.  ö25մմ</t>
  </si>
  <si>
    <t xml:space="preserve">Ծխատար խáÕáí³ÏÝ»ñÇ Ù»Ïáõë³óáõÙ ³å³Ï» µ³Ùµ³Ïáí ¨ ³ÉÛáõÙÇÝ» Ã»ñÃáí</t>
  </si>
  <si>
    <t xml:space="preserve">18-138</t>
  </si>
  <si>
    <t xml:space="preserve">Մեմբրանային ընդարձակ բաք V=50լ</t>
  </si>
  <si>
    <t xml:space="preserve">Հեղուկ վառելիքի մատակարարում</t>
  </si>
  <si>
    <t xml:space="preserve">Շուկա </t>
  </si>
  <si>
    <t xml:space="preserve">Հեղուկ վառելիքի բաք V=5մ3</t>
  </si>
  <si>
    <t xml:space="preserve">16-56</t>
  </si>
  <si>
    <t xml:space="preserve">äáÕå³ï» պատյան d=57</t>
  </si>
  <si>
    <t xml:space="preserve">Е16-38
</t>
  </si>
  <si>
    <t xml:space="preserve">äáÕå³ï» պատյան d=40</t>
  </si>
  <si>
    <t xml:space="preserve">Е16-134
12-1</t>
  </si>
  <si>
    <t xml:space="preserve">Փական ö25</t>
  </si>
  <si>
    <t xml:space="preserve">16-133</t>
  </si>
  <si>
    <t xml:space="preserve">Փական  Ø20ÙÙ</t>
  </si>
  <si>
    <t xml:space="preserve">Փական  Ø15ÙÙ</t>
  </si>
  <si>
    <t xml:space="preserve">Զտիչ</t>
  </si>
  <si>
    <t xml:space="preserve">15-614   (164-8)</t>
  </si>
  <si>
    <t xml:space="preserve">ÊáÕáí³ÏÝ»ñÇ Ý»ñÏáõÙ 2 ³Ý·³Ù ÛáõÕ³Ý»ñÏáõÙ </t>
  </si>
  <si>
    <t xml:space="preserve">19-73</t>
  </si>
  <si>
    <t xml:space="preserve">Ð³Ù³Ï³ñ·Ç ÷áñÓ³ñÏáõÙ</t>
  </si>
  <si>
    <t xml:space="preserve">Ü»ñùÇÝ ·³½³Ù³ï³Ï³ñ³ñáõÙ</t>
  </si>
  <si>
    <t xml:space="preserve">äáÕå³ï» ³ÝÏ³ñ ËáÕáí³ÏÝ»ñÇ ÙáÝï³ÅáõÙª d=100</t>
  </si>
  <si>
    <t xml:space="preserve">äáÕå³ï» ³ÝÏ³ñ ËáÕáí³ÏÝ»ñÇ ÙáÝï³ÅáõÙª d=76x3,5</t>
  </si>
  <si>
    <t xml:space="preserve">ÜáõÛÝÁ  ö32</t>
  </si>
  <si>
    <t xml:space="preserve">20-526</t>
  </si>
  <si>
    <t xml:space="preserve">¸»ýÉ»Ïïáñ §ò²¶Æ¦ D400</t>
  </si>
  <si>
    <t xml:space="preserve">Ձեռքի վառիչª  d=15 ռետինե խողովակ</t>
  </si>
  <si>
    <t xml:space="preserve">20-410</t>
  </si>
  <si>
    <t xml:space="preserve">Ä/ó³ÝóÇ ï»Õ³¹ñáõÙ 500x300</t>
  </si>
  <si>
    <t xml:space="preserve">25-392</t>
  </si>
  <si>
    <t xml:space="preserve">¶³½³ï³ñÇ ÷ã³Ù³ùñáõÙ</t>
  </si>
  <si>
    <t xml:space="preserve">18-226</t>
  </si>
  <si>
    <t xml:space="preserve">ØáÝáÙ»ïñ U-Ó¨</t>
  </si>
  <si>
    <t xml:space="preserve">Ü»ñùÇÝ çñ³Ù³ï³Ï³ñ³ñÙ³Ý ó³Ýó /կաթս./</t>
  </si>
  <si>
    <t xml:space="preserve">Е16-43
7-3</t>
  </si>
  <si>
    <t xml:space="preserve">æñ³·³½³ï³ñ  åáÕå³ïÛ³  ËáÕáí³ÏÝ»ñÇ  ÙáÝï³ÅáõÙ   ö32</t>
  </si>
  <si>
    <t xml:space="preserve">ÜáõÛÝÁ ö25</t>
  </si>
  <si>
    <t xml:space="preserve">Е16-42
7-3</t>
  </si>
  <si>
    <t xml:space="preserve">ÜáõÛÝÁ ö20</t>
  </si>
  <si>
    <t xml:space="preserve">Е16-41
7-3</t>
  </si>
  <si>
    <t xml:space="preserve">ÜáõÛÝÁ ö15</t>
  </si>
  <si>
    <t xml:space="preserve">Ջրառման Íáñ³Ï</t>
  </si>
  <si>
    <t xml:space="preserve">Ջրի բաքի  Ý»ñÏáõÙ </t>
  </si>
  <si>
    <t xml:space="preserve">Е16-135
12-1</t>
  </si>
  <si>
    <t xml:space="preserve">Հակադարձ փ³Ï³Ý ö32</t>
  </si>
  <si>
    <t xml:space="preserve">16-297</t>
  </si>
  <si>
    <t xml:space="preserve">æñ³ã³÷Ç ï»Õ³¹ñáõÙ  ö32</t>
  </si>
  <si>
    <t xml:space="preserve">Ներքին ԿáÛáõÕáõ ó³Ýó  /կաթս./</t>
  </si>
  <si>
    <t xml:space="preserve">16-33  6-1</t>
  </si>
  <si>
    <t xml:space="preserve">16-34  6-2</t>
  </si>
  <si>
    <t xml:space="preserve">Մաքրիչ ö100ÙÙ</t>
  </si>
  <si>
    <t xml:space="preserve">23-109       12-1</t>
  </si>
  <si>
    <t xml:space="preserve">Ե/բ-ից կլոր դիտահորեր  D=1000մմ H=1,2մ </t>
  </si>
  <si>
    <t xml:space="preserve">Ավազե նախապատրաստական շերտի իրականացում h=10 սմ</t>
  </si>
  <si>
    <t xml:space="preserve">Արտաքին ջուր /կաթսայատուն/</t>
  </si>
  <si>
    <t xml:space="preserve">äáÕå³ï»  խող. տեղադրում Ø 25 ÷áñÓ³ñÏáõÙáí</t>
  </si>
  <si>
    <t xml:space="preserve">ö³Ï³Ýñ ï»Õ³¹ñáõÙ Æ25ÙÙ</t>
  </si>
  <si>
    <t xml:space="preserve">22-412  28-1</t>
  </si>
  <si>
    <t xml:space="preserve">Արտաքին կոյուղի /կաթսայատուն/</t>
  </si>
  <si>
    <t xml:space="preserve">Գնաց 3
q=1,2</t>
  </si>
  <si>
    <t xml:space="preserve">äլաստմասե խող. տեղադրում Ø100</t>
  </si>
  <si>
    <t xml:space="preserve">Էլեկտրական լուսավորություն  /կաթս./</t>
  </si>
  <si>
    <t xml:space="preserve">Լուսամփոփ կախովի НСП 11-200</t>
  </si>
  <si>
    <t xml:space="preserve"> Նույնը ПСХ-60</t>
  </si>
  <si>
    <t xml:space="preserve">Ц8-591-3</t>
  </si>
  <si>
    <t xml:space="preserve">Անջատիչ միաբևեռ, միաստեղ, հերմետիկ </t>
  </si>
  <si>
    <t xml:space="preserve">10-775-2</t>
  </si>
  <si>
    <t xml:space="preserve">Ճյուղավորման տուփ </t>
  </si>
  <si>
    <t xml:space="preserve">8-523-3</t>
  </si>
  <si>
    <t xml:space="preserve">Արկղ իջեցնող տրանսֆորմատորով  ЯТП-0.25</t>
  </si>
  <si>
    <t xml:space="preserve">Երկբևեռ խրոցիկային վարդակ 36վ, 10Ա </t>
  </si>
  <si>
    <t xml:space="preserve">Ц8-604-4</t>
  </si>
  <si>
    <t xml:space="preserve">Ձեռքի լամպ երկարացման ճյուղով PBO-42</t>
  </si>
  <si>
    <t xml:space="preserve">Ինֆորմ տեղ. </t>
  </si>
  <si>
    <t xml:space="preserve">Շիկացման լամպ 12Վ, 60 Վտ</t>
  </si>
  <si>
    <t xml:space="preserve">Հաղորդալար պղնձե ջիղով ПB 1x1.5ÙÙ2</t>
  </si>
  <si>
    <t xml:space="preserve">100·,Ù</t>
  </si>
  <si>
    <t xml:space="preserve">Կաբելային ամրակներ</t>
  </si>
  <si>
    <t xml:space="preserve">Ուժային էլ. Սարքավորումներ /կաթս./</t>
  </si>
  <si>
    <t xml:space="preserve">Ц8-526-1 կիրարկ </t>
  </si>
  <si>
    <t xml:space="preserve">Փոխարկիչ միաբևեռ 2 ուղղությամբ ПП1 25/А2</t>
  </si>
  <si>
    <t xml:space="preserve">Ц8-525-1</t>
  </si>
  <si>
    <t xml:space="preserve">Միաբևեռ ավտոմատ անջատիչ 25Ա</t>
  </si>
  <si>
    <t xml:space="preserve">Նույնը  10Ա</t>
  </si>
  <si>
    <t xml:space="preserve">8-531-5</t>
  </si>
  <si>
    <t xml:space="preserve">Մագնիսական գործարկիչ ПМЛС-110</t>
  </si>
  <si>
    <t xml:space="preserve">8-572-1</t>
  </si>
  <si>
    <t xml:space="preserve">Մետաղական արկղ վահանակ 400/400/250</t>
  </si>
  <si>
    <t xml:space="preserve">8-529-1</t>
  </si>
  <si>
    <t xml:space="preserve">Կառավարման կետ /Пуск/ և 7Стоп կոճակներով</t>
  </si>
  <si>
    <t xml:space="preserve">Ø³ÉáõË պղնձե ջիղով BBГ 2x4ÙÙ2</t>
  </si>
  <si>
    <t xml:space="preserve">Հաղորդալար պղնձե ջիղով ПB 1x2.5ÙÙ2</t>
  </si>
  <si>
    <t xml:space="preserve">8-149-1</t>
  </si>
  <si>
    <t xml:space="preserve">Մալուխ ստուգողական ABBG-4x1.5</t>
  </si>
  <si>
    <t xml:space="preserve">Ц8-406-1</t>
  </si>
  <si>
    <t xml:space="preserve">Խողովակ F20մմ </t>
  </si>
  <si>
    <t xml:space="preserve">Ц8-408-1</t>
  </si>
  <si>
    <t xml:space="preserve">Ճկուն խողովակ F29մմ </t>
  </si>
  <si>
    <t xml:space="preserve">8-472-2</t>
  </si>
  <si>
    <t xml:space="preserve">100Ù</t>
  </si>
  <si>
    <t xml:space="preserve">P19-128</t>
  </si>
  <si>
    <t xml:space="preserve">Ասբոց.խողովակ D100մմ</t>
  </si>
  <si>
    <t xml:space="preserve">Ինֆ.տեղ.</t>
  </si>
  <si>
    <t xml:space="preserve">Ամրակներ մալուխի</t>
  </si>
  <si>
    <t xml:space="preserve">8-414-1 կիրարկ</t>
  </si>
  <si>
    <t xml:space="preserve">Էլ.շարժիչի միացում ցանցին </t>
  </si>
  <si>
    <t xml:space="preserve">²ñï³ùÇÝ ·³½³Ù³ï³Ï³ñ³ñáõÙ</t>
  </si>
  <si>
    <t xml:space="preserve">1-969</t>
  </si>
  <si>
    <t xml:space="preserve">¶ñáõÝïÇ Ñ»ïÉÇóù</t>
  </si>
  <si>
    <t xml:space="preserve">6-1,</t>
  </si>
  <si>
    <t xml:space="preserve">Ð»Ý³ñ³ÝÇ µ»ïáÝ» ÑÇÙÝ³ï³ÏB15 µ»ïáÝÇó</t>
  </si>
  <si>
    <t xml:space="preserve">Е16-55
7-5</t>
  </si>
  <si>
    <t xml:space="preserve">äáÕå³ïÛ³ Ñ»Ý³ñ³Ý ö57 </t>
  </si>
  <si>
    <t xml:space="preserve">ÜáõÛÝÁ ö32</t>
  </si>
  <si>
    <t xml:space="preserve">Ռետինե տակդիր </t>
  </si>
  <si>
    <t xml:space="preserve">Պարոնիտ</t>
  </si>
  <si>
    <t xml:space="preserve">ÖÝßÙ³ÝÑ³ßíÇã Ñ³Ý·áõÛóáí GSA-25</t>
  </si>
  <si>
    <t xml:space="preserve">Е16-57
8-3</t>
  </si>
  <si>
    <t xml:space="preserve">Ò¨³íáñ Ù³ë»ñ</t>
  </si>
  <si>
    <t xml:space="preserve">Ï·</t>
  </si>
  <si>
    <t xml:space="preserve">Е16-136
12-2</t>
  </si>
  <si>
    <t xml:space="preserve">êáÕÝ³ÏÇ ï»Õ³¹ñáõÙ ö32</t>
  </si>
  <si>
    <t xml:space="preserve">25-473</t>
  </si>
  <si>
    <t xml:space="preserve">¼á¹³Ï³ñ»ñÇ ëïáõ·áõÙ ýÇ½ÇÏ³Ï³Ý »Õ³Ý³Ïáí</t>
  </si>
  <si>
    <t xml:space="preserve">Գազի ամրացման հաար մետաղական շինվածքներ</t>
  </si>
  <si>
    <t xml:space="preserve">16-216</t>
  </si>
  <si>
    <t xml:space="preserve">äáÇ¿ÃÇÉ»Ý³ÛÇÝ ËáÕáí³ÏÇ ÙÇ³óáõÙÁ åáÕå,ËáÕáí³ÏÇ  ö57</t>
  </si>
  <si>
    <t xml:space="preserve">ï»Õ</t>
  </si>
  <si>
    <t xml:space="preserve">¶³½³ï³ñÇ, Ñ»Ý³ëÛáõÝ»ñÇ Ý»ñÏáõÙ ÛáõÕ³Ý»ñÏáí</t>
  </si>
  <si>
    <t xml:space="preserve">Գույքի տեղաբաշխման աշխատանքների արժեքները</t>
  </si>
  <si>
    <r>
      <rPr>
        <sz val="9"/>
        <color rgb="FF000000"/>
        <rFont val="Arial LatArm"/>
        <family val="2"/>
      </rPr>
      <t xml:space="preserve">Դահլիճի </t>
    </r>
    <r>
      <rPr>
        <b val="true"/>
        <sz val="9"/>
        <color rgb="FF000000"/>
        <rFont val="Arial LatArm"/>
        <family val="2"/>
      </rPr>
      <t xml:space="preserve">կիսափափուկ</t>
    </r>
    <r>
      <rPr>
        <sz val="9"/>
        <color rgb="FF000000"/>
        <rFont val="Arial LatArm"/>
        <family val="2"/>
      </rPr>
      <t xml:space="preserve"> աթոռ  (500*500*860 մմ, կարկասը կլոր կտրվածքի մետաղական խողովակներից կայուն փոշեներկված, ոտքերին՝ անցքեր հատակին ամրացնելու համար և պլաստմասե խցաններ, պատերի հաստ՝. 2մմ, տակը՝ 4մմ, նստատեղերը և հենակները ամուր ճկվածքով ֆաներայից, պատված կահույքի կտորով, նստատեղերը շարժական )</t>
    </r>
  </si>
  <si>
    <t xml:space="preserve">Աղբաման նախամուտքում</t>
  </si>
  <si>
    <t xml:space="preserve">Էլեկտրական սրբիչ</t>
  </si>
  <si>
    <t xml:space="preserve">Ø³ñ½³Ýëï³ñ³Ý</t>
  </si>
  <si>
    <t xml:space="preserve">Սենքերի óáõó³Ý³ÏÝ»ñ</t>
  </si>
  <si>
    <t xml:space="preserve">Ժամացույց ջերմաչափով</t>
  </si>
  <si>
    <t xml:space="preserve">Վթարային ելքերի սխեմաներով ցուցանակ</t>
  </si>
  <si>
    <t xml:space="preserve">Հակահրդեհային ավտոմատ ահազանգման սարք</t>
  </si>
  <si>
    <t xml:space="preserve">Շերտավարագույր </t>
  </si>
  <si>
    <t xml:space="preserve">քմ</t>
  </si>
  <si>
    <t xml:space="preserve">Վարագույր բեմի</t>
  </si>
  <si>
    <t xml:space="preserve">Խորհրդանիշերի անկյուն</t>
  </si>
  <si>
    <t xml:space="preserve">Սպառման համար էլ. Ցանցին միացման վճար</t>
  </si>
  <si>
    <t xml:space="preserve">Որից շին. մոնտաժ աշխատանքներ`</t>
  </si>
  <si>
    <t xml:space="preserve">Գույք և արքավորումներ`</t>
  </si>
  <si>
    <t xml:space="preserve">Ձմեռային թանկացումներ 1.28%         219581.32X1.018=222391.960</t>
  </si>
  <si>
    <t xml:space="preserve">Վերադիր ծախսեր   1.13%                   222391.960X1.133=251970.091</t>
  </si>
  <si>
    <t xml:space="preserve">Ժամանակավոր կառույցներ 1.20%     2511970.091X1.012=254993.732</t>
  </si>
  <si>
    <t xml:space="preserve">Շահոյյթ  1.11%                       2 54993.732x1.11=283043.043</t>
  </si>
  <si>
    <t xml:space="preserve">Սարքավորումներ                   283043.043x13022.340=296065.383</t>
  </si>
  <si>
    <t xml:space="preserve">Չնախատեսված ծախսեր և աշխատ. 296065.383x1.03=304947.344</t>
  </si>
  <si>
    <t xml:space="preserve">ԱԱՀ 20%          304947.344x1.2=365936.813</t>
  </si>
  <si>
    <t xml:space="preserve">Ընդհանուրը               </t>
  </si>
  <si>
    <t xml:space="preserve">365.936.81</t>
  </si>
  <si>
    <t xml:space="preserve">Գ.Քուչակի մշակույթի տան վերակառուցում
</t>
  </si>
  <si>
    <t xml:space="preserve">Ü²Ê²Ð²ÞÆì 1-3</t>
  </si>
  <si>
    <t xml:space="preserve">10-844-2 kirark</t>
  </si>
  <si>
    <r>
      <rPr>
        <sz val="8"/>
        <rFont val="Arial Armenian"/>
        <family val="2"/>
      </rPr>
      <t xml:space="preserve">ú¹³ï³ñÝ»ñÇ ç»ñÙ³Ù»Ïáõë³óáõÙ ýáÉ·³Û³å³ï µ³Ùµ³Ïáí </t>
    </r>
    <r>
      <rPr>
        <sz val="8"/>
        <rFont val="Symbol"/>
        <family val="1"/>
        <charset val="2"/>
      </rPr>
      <t xml:space="preserve">d</t>
    </r>
    <r>
      <rPr>
        <sz val="8"/>
        <rFont val="Arial Armenian"/>
        <family val="2"/>
      </rPr>
      <t xml:space="preserve">=5ÙÙ</t>
    </r>
  </si>
  <si>
    <r>
      <rPr>
        <sz val="8"/>
        <rFont val="Arial Armenian"/>
        <family val="2"/>
      </rPr>
      <t xml:space="preserve">Ù</t>
    </r>
    <r>
      <rPr>
        <vertAlign val="superscript"/>
        <sz val="8"/>
        <rFont val="Arial Armenian"/>
        <family val="2"/>
      </rPr>
      <t xml:space="preserve">3</t>
    </r>
  </si>
  <si>
    <r>
      <rPr>
        <sz val="8"/>
        <rFont val="Arial Armenian"/>
        <family val="2"/>
      </rPr>
      <t xml:space="preserve">Ù</t>
    </r>
    <r>
      <rPr>
        <vertAlign val="superscript"/>
        <sz val="8"/>
        <rFont val="Arial Armenian"/>
        <family val="2"/>
      </rPr>
      <t xml:space="preserve">2</t>
    </r>
  </si>
  <si>
    <t xml:space="preserve">Ü²Ê²Ð²ÞÆì 1-4</t>
  </si>
  <si>
    <t xml:space="preserve">Ü²Ê²Ð²ÞÆì 1-5</t>
  </si>
  <si>
    <t xml:space="preserve">Ü²Ê²Ð²ÞÆì 1-6</t>
  </si>
  <si>
    <t xml:space="preserve">Ü²Ê²Ð²ÞÆì 1-7</t>
  </si>
  <si>
    <r>
      <rPr>
        <sz val="8"/>
        <rFont val="Arial Armenian"/>
        <family val="2"/>
      </rPr>
      <t xml:space="preserve">Ð³Õáñ¹³É³ñ </t>
    </r>
    <r>
      <rPr>
        <sz val="8"/>
        <rFont val="Arial LatRus"/>
        <family val="2"/>
      </rPr>
      <t xml:space="preserve"> 4x0,22</t>
    </r>
    <r>
      <rPr>
        <sz val="8"/>
        <rFont val="Arial Armenian"/>
        <family val="2"/>
      </rPr>
      <t xml:space="preserve"> ÙÙ2</t>
    </r>
  </si>
  <si>
    <r>
      <rPr>
        <sz val="8"/>
        <rFont val="Arial Armenian"/>
        <family val="2"/>
      </rPr>
      <t xml:space="preserve">Ð³Õáñ¹³É³ñ </t>
    </r>
    <r>
      <rPr>
        <sz val="8"/>
        <rFont val="Arial LatRus"/>
        <family val="2"/>
      </rPr>
      <t xml:space="preserve"> 12x0,22</t>
    </r>
    <r>
      <rPr>
        <sz val="8"/>
        <rFont val="Arial Armenian"/>
        <family val="2"/>
      </rPr>
      <t xml:space="preserve"> ÙÙ3</t>
    </r>
  </si>
  <si>
    <r>
      <rPr>
        <sz val="8"/>
        <rFont val="Arial Armenian"/>
        <family val="2"/>
      </rPr>
      <t xml:space="preserve">Սակար </t>
    </r>
    <r>
      <rPr>
        <sz val="8"/>
        <rFont val="Arial LatRus"/>
        <family val="2"/>
      </rPr>
      <t xml:space="preserve">25x16</t>
    </r>
  </si>
  <si>
    <t xml:space="preserve">Ü²Ê²Ð²ÞÆì 1-8</t>
  </si>
  <si>
    <r>
      <rPr>
        <sz val="8"/>
        <rFont val="Arial Armenian"/>
        <family val="2"/>
      </rPr>
      <t xml:space="preserve">Սակար </t>
    </r>
    <r>
      <rPr>
        <sz val="8"/>
        <rFont val="Arial LatRus"/>
        <family val="2"/>
      </rPr>
      <t xml:space="preserve">25x 38</t>
    </r>
  </si>
  <si>
    <r>
      <rPr>
        <sz val="8"/>
        <rFont val="Arial Armenian"/>
        <family val="2"/>
      </rPr>
      <t xml:space="preserve">Սակար  </t>
    </r>
    <r>
      <rPr>
        <sz val="8"/>
        <rFont val="Arial LatRus"/>
        <family val="2"/>
      </rPr>
      <t xml:space="preserve">40x 80</t>
    </r>
  </si>
  <si>
    <r>
      <rPr>
        <sz val="8"/>
        <rFont val="Arial Armenian"/>
        <family val="2"/>
      </rPr>
      <t xml:space="preserve">È³ñ</t>
    </r>
    <r>
      <rPr>
        <sz val="8"/>
        <rFont val="Arial LatRus"/>
        <family val="2"/>
      </rPr>
      <t xml:space="preserve"> DAXX S94 2x2,5 , էկրան</t>
    </r>
  </si>
  <si>
    <t xml:space="preserve">Ü²Ê²Ð²ÞÆì 1-9</t>
  </si>
  <si>
    <t xml:space="preserve">Ü³Ë³Ñ³ßÇí Ã.1-2</t>
  </si>
  <si>
    <t xml:space="preserve">Քանդում</t>
  </si>
  <si>
    <t xml:space="preserve">P1-82</t>
  </si>
  <si>
    <t xml:space="preserve">3-րդ կարգի բնահողի քանդում էքսկավ. 0,5 մ3 տարող. Բարցելով ինքնաթափերի վրա </t>
  </si>
  <si>
    <t xml:space="preserve">100մ3</t>
  </si>
  <si>
    <t xml:space="preserve">P23-141</t>
  </si>
  <si>
    <t xml:space="preserve">Հիմքերի քանդում</t>
  </si>
  <si>
    <t xml:space="preserve">E 1-232 E 1-239 q=4</t>
  </si>
  <si>
    <t xml:space="preserve"> Շին աղբի կուտակում և տեղափոխում բուլդոզերով 80 ձ. Ուժ հզոր. 50մ հեռավ. Վրա </t>
  </si>
  <si>
    <t xml:space="preserve">E 1-176</t>
  </si>
  <si>
    <t xml:space="preserve">Շին աղբի բարձում ինքնաթափ. Էքսկավ. 0.5մ3 տարող. </t>
  </si>
  <si>
    <t xml:space="preserve">1-1604</t>
  </si>
  <si>
    <t xml:space="preserve">²ßË³ï³ÝùÝ»ñ Ù»Ë³ÝÇ½Ùáí Ã³÷áÝ³ÏáõÛïáõÙ</t>
  </si>
  <si>
    <t xml:space="preserve">Գնաց  3    q=1,2</t>
  </si>
  <si>
    <t xml:space="preserve">Աղբի տեղափոխում 3 կմ հեռ. Վրա </t>
  </si>
  <si>
    <t xml:space="preserve">îºÔ²ÚÆÜ Ü²Ê²Ð²ÞÆì-1</t>
  </si>
  <si>
    <t xml:space="preserve">27-169</t>
  </si>
  <si>
    <t xml:space="preserve">Ծածկույթի պատրաստում մանրահատիկ ասֆալտաբետոնից 3 սմ հաստությամբ</t>
  </si>
  <si>
    <r>
      <rPr>
        <sz val="8"/>
        <rFont val="Arial LatArm"/>
        <family val="2"/>
      </rPr>
      <t xml:space="preserve"> äլաստմասե խող. տեղադրում </t>
    </r>
    <r>
      <rPr>
        <sz val="8"/>
        <rFont val="Arial"/>
        <family val="2"/>
        <charset val="204"/>
      </rPr>
      <t xml:space="preserve">Ø50</t>
    </r>
  </si>
  <si>
    <t xml:space="preserve">Ü²Ê²Ð²ÞÆì Արտ-1</t>
  </si>
  <si>
    <r>
      <rPr>
        <sz val="8"/>
        <rFont val="Arial Armenian"/>
        <family val="2"/>
      </rPr>
      <t xml:space="preserve">ÊáÕáí³Ï³ß³ñÇ ³ÝóÏ³óáõÙ åáÕå³ï» ËáÕáí³ÏÇó </t>
    </r>
    <r>
      <rPr>
        <sz val="8"/>
        <rFont val="Symbol"/>
        <family val="1"/>
        <charset val="2"/>
      </rPr>
      <t xml:space="preserve">Æ</t>
    </r>
    <r>
      <rPr>
        <sz val="8"/>
        <rFont val="Arial Armenian"/>
        <family val="2"/>
      </rPr>
      <t xml:space="preserve">89x3.5ÙÙ, ÷áñÓ³ñÏáõÙáí</t>
    </r>
  </si>
  <si>
    <t xml:space="preserve">Ü²Ê²Ð²ÞÆì Արտ-2</t>
  </si>
  <si>
    <t xml:space="preserve">ԿáÛáõÕáõ ³ñï³ùÇÝ ó³Ýó</t>
  </si>
  <si>
    <r>
      <rPr>
        <sz val="8"/>
        <rFont val="Arial LatArm"/>
        <family val="2"/>
      </rPr>
      <t xml:space="preserve"> äլաստմասե խող. տեղադրում </t>
    </r>
    <r>
      <rPr>
        <sz val="8"/>
        <rFont val="Arial"/>
        <family val="2"/>
        <charset val="204"/>
      </rPr>
      <t xml:space="preserve">Ø100</t>
    </r>
  </si>
  <si>
    <t xml:space="preserve">Ü²Ê²Ð²ÞÆì 1-2</t>
  </si>
  <si>
    <t xml:space="preserve">Ü²Ê²Ð²ÞÆì Արտ-3</t>
  </si>
  <si>
    <r>
      <rPr>
        <sz val="8"/>
        <rFont val="Arial Armenian"/>
        <family val="2"/>
      </rPr>
      <t xml:space="preserve">Ð»Ý³ëÛáõÝ  </t>
    </r>
    <r>
      <rPr>
        <sz val="11"/>
        <rFont val="Verdana"/>
        <family val="2"/>
        <charset val="204"/>
      </rPr>
      <t xml:space="preserve">ø</t>
    </r>
    <r>
      <rPr>
        <sz val="8"/>
        <rFont val="Verdana"/>
        <family val="2"/>
        <charset val="204"/>
      </rPr>
      <t xml:space="preserve">50</t>
    </r>
    <r>
      <rPr>
        <sz val="8"/>
        <rFont val="Arial Armenian"/>
        <family val="2"/>
      </rPr>
      <t xml:space="preserve">ÙÙ,  L=4Ù</t>
    </r>
  </si>
  <si>
    <r>
      <rPr>
        <sz val="8"/>
        <rFont val="Arial Armenian"/>
        <family val="2"/>
      </rPr>
      <t xml:space="preserve">´»ïáÝ» ÑÇÙù»ñÇ ï»Õ³¹ñáõÙ Ñ»Ý³ëÛáõÝ»ñÇ ï³Ï  B -</t>
    </r>
    <r>
      <rPr>
        <b val="true"/>
        <sz val="8"/>
        <rFont val="Arial Armenian"/>
        <family val="2"/>
      </rPr>
      <t xml:space="preserve">15</t>
    </r>
    <r>
      <rPr>
        <sz val="8"/>
        <rFont val="Arial Armenian"/>
        <family val="2"/>
      </rPr>
      <t xml:space="preserve"> Ù³ÏÝÇßÇ µ»ïáÝÇó</t>
    </r>
  </si>
  <si>
    <t xml:space="preserve">Е1-962
80-4</t>
  </si>
  <si>
    <t xml:space="preserve">´Ý³ÑáÕÇ ù³Ý¹áõÙ Ó»éùáí 4-rd կարգի Ëñ³ÙáõÕÇÝ»ñáõÙ</t>
  </si>
  <si>
    <t xml:space="preserve">´Ý³ÑáÕÇ ù³Ý¹áõÙ Ó»éùáí ÷áëáñ³ÏÝ»ñáõÙ</t>
  </si>
  <si>
    <t xml:space="preserve">Ü²Ê²Ð²ÞÆì N 2-1</t>
  </si>
  <si>
    <r>
      <rPr>
        <sz val="8"/>
        <color rgb="FF0066CC"/>
        <rFont val="Arial LatArm"/>
        <family val="2"/>
      </rPr>
      <t xml:space="preserve">Կեղտազտիչ  </t>
    </r>
    <r>
      <rPr>
        <sz val="8"/>
        <color rgb="FF0066CC"/>
        <rFont val="AMGDT"/>
        <family val="0"/>
      </rPr>
      <t xml:space="preserve">n</t>
    </r>
    <r>
      <rPr>
        <sz val="8"/>
        <color rgb="FF0066CC"/>
        <rFont val="Arial Armenian"/>
        <family val="2"/>
      </rPr>
      <t xml:space="preserve">273ÙÙ H=400 մÙ</t>
    </r>
  </si>
  <si>
    <r>
      <rPr>
        <sz val="8"/>
        <color rgb="FF0066CC"/>
        <rFont val="Arial LatArm"/>
        <family val="2"/>
      </rPr>
      <t xml:space="preserve">Սողնակ  </t>
    </r>
    <r>
      <rPr>
        <sz val="8"/>
        <color rgb="FF0066CC"/>
        <rFont val="AMGDT"/>
        <family val="0"/>
      </rPr>
      <t xml:space="preserve">n</t>
    </r>
    <r>
      <rPr>
        <sz val="8"/>
        <color rgb="FF0066CC"/>
        <rFont val="Arial Armenian"/>
        <family val="2"/>
      </rPr>
      <t xml:space="preserve">25ÙÙ</t>
    </r>
  </si>
  <si>
    <t xml:space="preserve">Ü²Ê²Ð²ÞÆì N2-2</t>
  </si>
  <si>
    <r>
      <rPr>
        <sz val="8"/>
        <color rgb="FF0066CC"/>
        <rFont val="Arial LatArm"/>
        <family val="2"/>
      </rPr>
      <t xml:space="preserve">Փական  </t>
    </r>
    <r>
      <rPr>
        <sz val="8"/>
        <color rgb="FF0066CC"/>
        <rFont val="Albertus Medium CE"/>
        <family val="2"/>
      </rPr>
      <t xml:space="preserve">Ø20</t>
    </r>
    <r>
      <rPr>
        <sz val="8"/>
        <color rgb="FF0066CC"/>
        <rFont val="Arial Armenian"/>
        <family val="2"/>
      </rPr>
      <t xml:space="preserve">ÙÙ</t>
    </r>
  </si>
  <si>
    <r>
      <rPr>
        <sz val="8"/>
        <color rgb="FF0066CC"/>
        <rFont val="Arial LatArm"/>
        <family val="2"/>
      </rPr>
      <t xml:space="preserve">Փական  </t>
    </r>
    <r>
      <rPr>
        <sz val="8"/>
        <color rgb="FF0066CC"/>
        <rFont val="Albertus Medium CE"/>
        <family val="2"/>
      </rPr>
      <t xml:space="preserve">Ø15</t>
    </r>
    <r>
      <rPr>
        <sz val="8"/>
        <color rgb="FF0066CC"/>
        <rFont val="Arial Armenian"/>
        <family val="2"/>
      </rPr>
      <t xml:space="preserve">ÙÙ</t>
    </r>
  </si>
  <si>
    <t xml:space="preserve">Ü²Ê²Ð²ÞÆì N2-3</t>
  </si>
  <si>
    <t xml:space="preserve">Ü²Ê²Ð²ÞÆì 2-4</t>
  </si>
  <si>
    <t xml:space="preserve">Ü²Ê²Ð²ÞÆì Արտ-2-5</t>
  </si>
  <si>
    <t xml:space="preserve">ԿáÛáõÕáõ ó³Ýó</t>
  </si>
  <si>
    <t xml:space="preserve">Ü²Ê²Ð²ÞÆì 2-6</t>
  </si>
  <si>
    <t xml:space="preserve">Ü²Ê²Ð²ÞÆì 2-7 </t>
  </si>
  <si>
    <t xml:space="preserve">Ուժային էլ. Սարքավորումներ</t>
  </si>
  <si>
    <t xml:space="preserve">Ü²Ê²Ð²ÞÆì 1-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0"/>
    <numFmt numFmtId="167" formatCode="0"/>
    <numFmt numFmtId="168" formatCode="@"/>
    <numFmt numFmtId="169" formatCode="0.0000"/>
    <numFmt numFmtId="170" formatCode="0.00000"/>
    <numFmt numFmtId="171" formatCode="[$-409]mmm\-yy"/>
    <numFmt numFmtId="172" formatCode="0.0"/>
    <numFmt numFmtId="173" formatCode="[$-409]d\-mmm"/>
    <numFmt numFmtId="174" formatCode="#,##0.0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 Armenian"/>
      <family val="2"/>
    </font>
    <font>
      <sz val="9"/>
      <name val="Arial LatArm"/>
      <family val="2"/>
    </font>
    <font>
      <b val="true"/>
      <sz val="9"/>
      <name val="Arial LatArm"/>
      <family val="2"/>
    </font>
    <font>
      <sz val="9"/>
      <name val="Arial"/>
      <family val="2"/>
    </font>
    <font>
      <sz val="9"/>
      <name val="Arial"/>
      <family val="2"/>
      <charset val="204"/>
    </font>
    <font>
      <i val="true"/>
      <sz val="9"/>
      <name val="Arial LatArm"/>
      <family val="2"/>
    </font>
    <font>
      <b val="true"/>
      <i val="true"/>
      <sz val="9"/>
      <name val="Arial LatArm"/>
      <family val="2"/>
    </font>
    <font>
      <vertAlign val="superscript"/>
      <sz val="9"/>
      <name val="Arial LatArm"/>
      <family val="2"/>
    </font>
    <font>
      <b val="true"/>
      <sz val="9"/>
      <name val="Arial Armenian"/>
      <family val="2"/>
    </font>
    <font>
      <b val="true"/>
      <i val="true"/>
      <u val="single"/>
      <sz val="9"/>
      <name val="Arial LatArm"/>
      <family val="2"/>
    </font>
    <font>
      <b val="true"/>
      <sz val="9"/>
      <name val="Arial"/>
      <family val="2"/>
      <charset val="204"/>
    </font>
    <font>
      <sz val="8"/>
      <name val="Arial LatArm"/>
      <family val="2"/>
    </font>
    <font>
      <sz val="8"/>
      <name val="Arial Armenian"/>
      <family val="2"/>
    </font>
    <font>
      <sz val="10"/>
      <name val="Arial"/>
      <family val="2"/>
      <charset val="204"/>
    </font>
    <font>
      <vertAlign val="superscript"/>
      <sz val="8"/>
      <name val="Arial LatArm"/>
      <family val="2"/>
    </font>
    <font>
      <sz val="8"/>
      <name val="Arial"/>
      <family val="2"/>
    </font>
    <font>
      <sz val="10"/>
      <name val="Arial Armenian"/>
      <family val="2"/>
    </font>
    <font>
      <b val="true"/>
      <sz val="9"/>
      <color rgb="FF000000"/>
      <name val="Arial LatArm"/>
      <family val="2"/>
    </font>
    <font>
      <sz val="9"/>
      <color rgb="FF000000"/>
      <name val="Arial LatArm"/>
      <family val="2"/>
    </font>
    <font>
      <sz val="8"/>
      <color rgb="FF000000"/>
      <name val="Arial LatArm"/>
      <family val="2"/>
    </font>
    <font>
      <b val="true"/>
      <sz val="11"/>
      <name val="Arial LatArm"/>
      <family val="2"/>
    </font>
    <font>
      <b val="true"/>
      <sz val="8"/>
      <name val="Arial LatArm"/>
      <family val="2"/>
    </font>
    <font>
      <sz val="12"/>
      <name val="Arial Armenian"/>
      <family val="2"/>
    </font>
    <font>
      <sz val="8"/>
      <name val="Symbol"/>
      <family val="1"/>
      <charset val="2"/>
    </font>
    <font>
      <vertAlign val="superscript"/>
      <sz val="8"/>
      <name val="Arial Armenian"/>
      <family val="2"/>
    </font>
    <font>
      <sz val="8"/>
      <name val="Arial LatRus"/>
      <family val="2"/>
      <charset val="204"/>
    </font>
    <font>
      <sz val="8"/>
      <name val="Arial LatRus"/>
      <family val="2"/>
    </font>
    <font>
      <b val="true"/>
      <i val="true"/>
      <sz val="10"/>
      <name val="Arial Armenian"/>
      <family val="2"/>
    </font>
    <font>
      <b val="true"/>
      <sz val="12"/>
      <name val="Arial LatArm"/>
      <family val="2"/>
    </font>
    <font>
      <sz val="12"/>
      <name val="Arial LatArm"/>
      <family val="2"/>
    </font>
    <font>
      <sz val="10"/>
      <name val="Arial LatArm"/>
      <family val="2"/>
    </font>
    <font>
      <b val="true"/>
      <sz val="10"/>
      <name val="Arial LatArm"/>
      <family val="2"/>
    </font>
    <font>
      <b val="true"/>
      <sz val="10"/>
      <name val="Arial Armenian"/>
      <family val="2"/>
    </font>
    <font>
      <b val="true"/>
      <sz val="11"/>
      <name val="Arial Armenian"/>
      <family val="2"/>
    </font>
    <font>
      <sz val="11"/>
      <name val="Arial Armenian"/>
      <family val="2"/>
    </font>
    <font>
      <sz val="11"/>
      <name val="Arial"/>
      <family val="2"/>
      <charset val="204"/>
    </font>
    <font>
      <b val="true"/>
      <i val="true"/>
      <sz val="10"/>
      <name val="Arial LatArm"/>
      <family val="2"/>
    </font>
    <font>
      <b val="true"/>
      <sz val="11"/>
      <color rgb="FF000000"/>
      <name val="Arial LatArm"/>
      <family val="2"/>
    </font>
    <font>
      <b val="true"/>
      <sz val="12"/>
      <name val="Arial Armenian"/>
      <family val="2"/>
    </font>
    <font>
      <b val="true"/>
      <sz val="8"/>
      <name val="Arial Armenian"/>
      <family val="2"/>
    </font>
    <font>
      <sz val="8"/>
      <name val="Arial AM"/>
      <family val="2"/>
    </font>
    <font>
      <i val="true"/>
      <sz val="8"/>
      <name val="Arial Armenian"/>
      <family val="2"/>
    </font>
    <font>
      <b val="true"/>
      <sz val="8"/>
      <name val="Arial"/>
      <family val="2"/>
      <charset val="204"/>
    </font>
    <font>
      <sz val="11"/>
      <name val="Arial LatArm"/>
      <family val="2"/>
    </font>
    <font>
      <sz val="11"/>
      <name val="Verdana"/>
      <family val="2"/>
      <charset val="204"/>
    </font>
    <font>
      <sz val="8"/>
      <name val="Verdana"/>
      <family val="2"/>
      <charset val="204"/>
    </font>
    <font>
      <sz val="8"/>
      <color rgb="FF0066CC"/>
      <name val="Arial LatArm"/>
      <family val="2"/>
    </font>
    <font>
      <sz val="8"/>
      <color rgb="FF0066CC"/>
      <name val="Arial"/>
      <family val="2"/>
      <charset val="204"/>
    </font>
    <font>
      <sz val="8"/>
      <color rgb="FF0066CC"/>
      <name val="Arial Armenian"/>
      <family val="2"/>
    </font>
    <font>
      <sz val="10"/>
      <color rgb="FF0066CC"/>
      <name val="Arial"/>
      <family val="2"/>
      <charset val="204"/>
    </font>
    <font>
      <sz val="8"/>
      <color rgb="FF0066CC"/>
      <name val="AMGDT"/>
      <family val="0"/>
    </font>
    <font>
      <sz val="10"/>
      <color rgb="FF0066CC"/>
      <name val="Arial"/>
      <family val="2"/>
    </font>
    <font>
      <b val="true"/>
      <sz val="9"/>
      <color rgb="FF0066CC"/>
      <name val="Arial LatArm"/>
      <family val="2"/>
    </font>
    <font>
      <b val="true"/>
      <sz val="11"/>
      <color rgb="FF0066CC"/>
      <name val="Arial LatArm"/>
      <family val="2"/>
    </font>
    <font>
      <b val="true"/>
      <sz val="10"/>
      <color rgb="FF0066CC"/>
      <name val="Arial LatArm"/>
      <family val="2"/>
    </font>
    <font>
      <sz val="8"/>
      <color rgb="FF0066CC"/>
      <name val="Arial"/>
      <family val="2"/>
    </font>
    <font>
      <sz val="8"/>
      <color rgb="FF0066CC"/>
      <name val="Albertus Medium CE"/>
      <family val="2"/>
    </font>
    <font>
      <sz val="10"/>
      <color rgb="FF0066CC"/>
      <name val="Arial Armenian"/>
      <family val="2"/>
    </font>
    <font>
      <sz val="10"/>
      <color rgb="FF0066CC"/>
      <name val="Arial LatArm"/>
      <family val="2"/>
    </font>
    <font>
      <b val="true"/>
      <sz val="12"/>
      <color rgb="FF0066CC"/>
      <name val="Arial LatArm"/>
      <family val="2"/>
    </font>
    <font>
      <sz val="12"/>
      <color rgb="FF0066CC"/>
      <name val="Arial"/>
      <family val="2"/>
    </font>
    <font>
      <b val="true"/>
      <sz val="8"/>
      <color rgb="FF0066CC"/>
      <name val="Arial"/>
      <family val="2"/>
      <charset val="204"/>
    </font>
    <font>
      <sz val="8"/>
      <color rgb="FF0066CC"/>
      <name val="Arial LatRus"/>
      <family val="2"/>
      <charset val="204"/>
    </font>
    <font>
      <sz val="10"/>
      <color rgb="FF000000"/>
      <name val="Arial Armenian"/>
      <family val="2"/>
    </font>
    <font>
      <sz val="8"/>
      <color rgb="FF000000"/>
      <name val="Arial Armenian"/>
      <family val="2"/>
    </font>
    <font>
      <b val="true"/>
      <sz val="8"/>
      <color rgb="FF000000"/>
      <name val="Arial LatArm"/>
      <family val="2"/>
    </font>
    <font>
      <b val="true"/>
      <sz val="11"/>
      <color rgb="FF000000"/>
      <name val="Arial Armenian"/>
      <family val="2"/>
    </font>
    <font>
      <sz val="8"/>
      <color rgb="FF000000"/>
      <name val="Arial LatRus"/>
      <family val="2"/>
    </font>
    <font>
      <sz val="8"/>
      <color rgb="FF000000"/>
      <name val="Arial LatRus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D11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8" activeCellId="0" sqref="I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14"/>
    <col collapsed="false" customWidth="true" hidden="false" outlineLevel="0" max="3" min="3" style="2" width="51.85"/>
    <col collapsed="false" customWidth="true" hidden="false" outlineLevel="0" max="4" min="4" style="1" width="6.28"/>
    <col collapsed="false" customWidth="true" hidden="false" outlineLevel="0" max="5" min="5" style="3" width="8.14"/>
    <col collapsed="false" customWidth="true" hidden="false" outlineLevel="0" max="6" min="6" style="3" width="8.56"/>
    <col collapsed="false" customWidth="true" hidden="false" outlineLevel="0" max="7" min="7" style="4" width="11.42"/>
    <col collapsed="false" customWidth="false" hidden="false" outlineLevel="0" max="257" min="8" style="5" width="9.14"/>
  </cols>
  <sheetData>
    <row r="1" customFormat="false" ht="45" hidden="false" customHeight="true" outlineLevel="0" collapsed="false">
      <c r="A1" s="6"/>
      <c r="B1" s="6"/>
      <c r="C1" s="7" t="s">
        <v>0</v>
      </c>
      <c r="D1" s="6"/>
      <c r="E1" s="8"/>
      <c r="F1" s="9"/>
      <c r="G1" s="10"/>
    </row>
    <row r="2" s="1" customFormat="true" ht="32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</row>
    <row r="3" customFormat="false" ht="12.75" hidden="false" customHeight="false" outlineLevel="0" collapsed="false">
      <c r="A3" s="6"/>
      <c r="B3" s="6"/>
      <c r="C3" s="12"/>
      <c r="D3" s="13"/>
      <c r="E3" s="13"/>
      <c r="F3" s="9"/>
      <c r="G3" s="10" t="s">
        <v>2</v>
      </c>
    </row>
    <row r="4" s="19" customFormat="true" ht="60.75" hidden="false" customHeight="fals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7" t="s">
        <v>7</v>
      </c>
      <c r="F4" s="17" t="s">
        <v>8</v>
      </c>
      <c r="G4" s="18" t="s">
        <v>9</v>
      </c>
    </row>
    <row r="5" s="19" customFormat="true" ht="12" hidden="false" customHeight="false" outlineLevel="0" collapsed="false">
      <c r="A5" s="20" t="s">
        <v>10</v>
      </c>
      <c r="B5" s="21" t="s">
        <v>11</v>
      </c>
      <c r="C5" s="21" t="s">
        <v>12</v>
      </c>
      <c r="D5" s="21" t="s">
        <v>13</v>
      </c>
      <c r="E5" s="22" t="s">
        <v>14</v>
      </c>
      <c r="F5" s="22" t="s">
        <v>15</v>
      </c>
      <c r="G5" s="23" t="s">
        <v>16</v>
      </c>
    </row>
    <row r="6" s="30" customFormat="true" ht="12" hidden="false" customHeight="false" outlineLevel="0" collapsed="false">
      <c r="A6" s="24"/>
      <c r="B6" s="24"/>
      <c r="C6" s="25"/>
      <c r="D6" s="24"/>
      <c r="E6" s="26"/>
      <c r="F6" s="27"/>
      <c r="G6" s="2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</row>
    <row r="7" s="1" customFormat="true" ht="12" hidden="false" customHeight="true" outlineLevel="0" collapsed="false">
      <c r="A7" s="31" t="s">
        <v>17</v>
      </c>
      <c r="B7" s="31"/>
      <c r="C7" s="31"/>
      <c r="D7" s="31"/>
      <c r="E7" s="32"/>
      <c r="F7" s="32"/>
      <c r="G7" s="28"/>
    </row>
    <row r="8" s="1" customFormat="true" ht="24" hidden="false" customHeight="false" outlineLevel="0" collapsed="false">
      <c r="A8" s="33"/>
      <c r="B8" s="34" t="s">
        <v>18</v>
      </c>
      <c r="C8" s="35" t="s">
        <v>19</v>
      </c>
      <c r="D8" s="34" t="s">
        <v>20</v>
      </c>
      <c r="E8" s="36" t="n">
        <v>0.55</v>
      </c>
      <c r="F8" s="36" t="n">
        <v>57.58</v>
      </c>
      <c r="G8" s="28" t="n">
        <f aca="false">E8*F8</f>
        <v>31.669</v>
      </c>
    </row>
    <row r="9" s="39" customFormat="true" ht="24" hidden="false" customHeight="false" outlineLevel="0" collapsed="false">
      <c r="A9" s="24" t="n">
        <v>1</v>
      </c>
      <c r="B9" s="24" t="s">
        <v>21</v>
      </c>
      <c r="C9" s="37" t="s">
        <v>22</v>
      </c>
      <c r="D9" s="24" t="s">
        <v>23</v>
      </c>
      <c r="E9" s="26" t="n">
        <v>1.22</v>
      </c>
      <c r="F9" s="27" t="n">
        <v>614.878168</v>
      </c>
      <c r="G9" s="28" t="n">
        <f aca="false">E9*F9</f>
        <v>750.15136496</v>
      </c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</row>
    <row r="10" s="39" customFormat="true" ht="12" hidden="false" customHeight="false" outlineLevel="0" collapsed="false">
      <c r="A10" s="24" t="n">
        <v>2</v>
      </c>
      <c r="B10" s="34" t="s">
        <v>24</v>
      </c>
      <c r="C10" s="37" t="s">
        <v>25</v>
      </c>
      <c r="D10" s="24" t="s">
        <v>26</v>
      </c>
      <c r="E10" s="40" t="n">
        <v>2196</v>
      </c>
      <c r="F10" s="27" t="n">
        <v>3.1486371</v>
      </c>
      <c r="G10" s="28" t="n">
        <f aca="false">E10*F10</f>
        <v>6914.4070716</v>
      </c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</row>
    <row r="11" s="41" customFormat="true" ht="25.5" hidden="false" customHeight="false" outlineLevel="0" collapsed="false">
      <c r="A11" s="34" t="n">
        <v>3</v>
      </c>
      <c r="B11" s="34" t="s">
        <v>18</v>
      </c>
      <c r="C11" s="35" t="s">
        <v>27</v>
      </c>
      <c r="D11" s="34" t="s">
        <v>28</v>
      </c>
      <c r="E11" s="36" t="n">
        <v>1.6</v>
      </c>
      <c r="F11" s="27" t="n">
        <v>57.583183</v>
      </c>
      <c r="G11" s="28" t="n">
        <f aca="false">E11*F11</f>
        <v>92.1330928</v>
      </c>
    </row>
    <row r="12" s="41" customFormat="true" ht="13.5" hidden="false" customHeight="false" outlineLevel="0" collapsed="false">
      <c r="A12" s="24" t="n">
        <v>4</v>
      </c>
      <c r="B12" s="34" t="s">
        <v>29</v>
      </c>
      <c r="C12" s="35" t="s">
        <v>30</v>
      </c>
      <c r="D12" s="34" t="s">
        <v>31</v>
      </c>
      <c r="E12" s="36" t="n">
        <v>1.77</v>
      </c>
      <c r="F12" s="27" t="n">
        <v>182.479</v>
      </c>
      <c r="G12" s="28" t="n">
        <f aca="false">E12*F12</f>
        <v>322.98783</v>
      </c>
    </row>
    <row r="13" s="41" customFormat="true" ht="24" hidden="false" customHeight="false" outlineLevel="0" collapsed="false">
      <c r="A13" s="34" t="n">
        <v>5</v>
      </c>
      <c r="B13" s="34" t="s">
        <v>32</v>
      </c>
      <c r="C13" s="35" t="s">
        <v>33</v>
      </c>
      <c r="D13" s="34" t="s">
        <v>34</v>
      </c>
      <c r="E13" s="36" t="n">
        <v>1777</v>
      </c>
      <c r="F13" s="27" t="n">
        <v>0.24189622</v>
      </c>
      <c r="G13" s="28" t="n">
        <f aca="false">E13*F13</f>
        <v>429.84958294</v>
      </c>
    </row>
    <row r="14" s="41" customFormat="true" ht="24" hidden="false" customHeight="false" outlineLevel="0" collapsed="false">
      <c r="A14" s="24" t="n">
        <v>6</v>
      </c>
      <c r="B14" s="34" t="s">
        <v>35</v>
      </c>
      <c r="C14" s="35" t="s">
        <v>36</v>
      </c>
      <c r="D14" s="34" t="s">
        <v>37</v>
      </c>
      <c r="E14" s="36" t="n">
        <v>200</v>
      </c>
      <c r="F14" s="27" t="n">
        <v>0.82161407008</v>
      </c>
      <c r="G14" s="28" t="n">
        <f aca="false">E14*F14</f>
        <v>164.322814016</v>
      </c>
    </row>
    <row r="15" s="41" customFormat="true" ht="12" hidden="false" customHeight="false" outlineLevel="0" collapsed="false">
      <c r="A15" s="34"/>
      <c r="B15" s="34"/>
      <c r="C15" s="35"/>
      <c r="D15" s="34"/>
      <c r="E15" s="36"/>
      <c r="F15" s="27"/>
      <c r="G15" s="28"/>
    </row>
    <row r="16" s="41" customFormat="true" ht="13.5" hidden="false" customHeight="false" outlineLevel="0" collapsed="false">
      <c r="A16" s="34" t="n">
        <v>8</v>
      </c>
      <c r="B16" s="34" t="s">
        <v>38</v>
      </c>
      <c r="C16" s="35" t="s">
        <v>39</v>
      </c>
      <c r="D16" s="42" t="s">
        <v>34</v>
      </c>
      <c r="E16" s="43" t="n">
        <v>112.7</v>
      </c>
      <c r="F16" s="44" t="n">
        <v>27.451588761437</v>
      </c>
      <c r="G16" s="45" t="n">
        <f aca="false">E16*F16</f>
        <v>3093.79405341395</v>
      </c>
    </row>
    <row r="17" s="41" customFormat="true" ht="12" hidden="false" customHeight="false" outlineLevel="0" collapsed="false">
      <c r="A17" s="34" t="n">
        <v>11</v>
      </c>
      <c r="B17" s="46" t="s">
        <v>40</v>
      </c>
      <c r="C17" s="35" t="s">
        <v>41</v>
      </c>
      <c r="D17" s="34" t="s">
        <v>26</v>
      </c>
      <c r="E17" s="47" t="n">
        <v>0.144</v>
      </c>
      <c r="F17" s="48" t="n">
        <v>373.230441297</v>
      </c>
      <c r="G17" s="28" t="n">
        <f aca="false">E17*F17</f>
        <v>53.745183546768</v>
      </c>
    </row>
    <row r="18" s="41" customFormat="true" ht="12" hidden="false" customHeight="false" outlineLevel="0" collapsed="false">
      <c r="A18" s="34" t="n">
        <v>12</v>
      </c>
      <c r="B18" s="46" t="s">
        <v>40</v>
      </c>
      <c r="C18" s="35" t="s">
        <v>42</v>
      </c>
      <c r="D18" s="34" t="s">
        <v>26</v>
      </c>
      <c r="E18" s="47" t="n">
        <v>0.0266</v>
      </c>
      <c r="F18" s="48" t="n">
        <v>381.716850375</v>
      </c>
      <c r="G18" s="28" t="n">
        <f aca="false">E18*F18</f>
        <v>10.153668219975</v>
      </c>
    </row>
    <row r="19" s="41" customFormat="true" ht="13.5" hidden="false" customHeight="false" outlineLevel="0" collapsed="false">
      <c r="A19" s="34" t="n">
        <v>9</v>
      </c>
      <c r="B19" s="34" t="s">
        <v>43</v>
      </c>
      <c r="C19" s="35" t="s">
        <v>44</v>
      </c>
      <c r="D19" s="34" t="s">
        <v>34</v>
      </c>
      <c r="E19" s="36" t="n">
        <v>13.8</v>
      </c>
      <c r="F19" s="48" t="n">
        <v>18.5890858</v>
      </c>
      <c r="G19" s="28" t="n">
        <f aca="false">E19*F19</f>
        <v>256.52938404</v>
      </c>
    </row>
    <row r="20" s="41" customFormat="true" ht="12" hidden="false" customHeight="false" outlineLevel="0" collapsed="false">
      <c r="A20" s="34" t="n">
        <v>11</v>
      </c>
      <c r="B20" s="46" t="s">
        <v>40</v>
      </c>
      <c r="C20" s="35" t="s">
        <v>41</v>
      </c>
      <c r="D20" s="34" t="s">
        <v>26</v>
      </c>
      <c r="E20" s="47" t="n">
        <v>1.0176</v>
      </c>
      <c r="F20" s="48" t="n">
        <v>373.230441297</v>
      </c>
      <c r="G20" s="28" t="n">
        <f aca="false">E20*F20</f>
        <v>379.799297063827</v>
      </c>
    </row>
    <row r="21" s="41" customFormat="true" ht="12" hidden="false" customHeight="false" outlineLevel="0" collapsed="false">
      <c r="A21" s="34" t="n">
        <v>12</v>
      </c>
      <c r="B21" s="46" t="s">
        <v>40</v>
      </c>
      <c r="C21" s="35" t="s">
        <v>42</v>
      </c>
      <c r="D21" s="34" t="s">
        <v>26</v>
      </c>
      <c r="E21" s="47" t="n">
        <v>0.30522</v>
      </c>
      <c r="F21" s="48" t="n">
        <v>381.716850375</v>
      </c>
      <c r="G21" s="28" t="n">
        <f aca="false">E21*F21</f>
        <v>116.507617071458</v>
      </c>
    </row>
    <row r="22" s="41" customFormat="true" ht="24" hidden="false" customHeight="false" outlineLevel="0" collapsed="false">
      <c r="A22" s="34" t="n">
        <v>13</v>
      </c>
      <c r="B22" s="34" t="s">
        <v>45</v>
      </c>
      <c r="C22" s="35" t="s">
        <v>46</v>
      </c>
      <c r="D22" s="34" t="s">
        <v>34</v>
      </c>
      <c r="E22" s="36" t="n">
        <v>4.4</v>
      </c>
      <c r="F22" s="48" t="n">
        <v>57.2240554005786</v>
      </c>
      <c r="G22" s="28" t="n">
        <f aca="false">E22*F22</f>
        <v>251.785843762546</v>
      </c>
    </row>
    <row r="23" s="41" customFormat="true" ht="24" hidden="false" customHeight="false" outlineLevel="0" collapsed="false">
      <c r="A23" s="34" t="n">
        <v>25</v>
      </c>
      <c r="B23" s="34" t="s">
        <v>45</v>
      </c>
      <c r="C23" s="35" t="s">
        <v>47</v>
      </c>
      <c r="D23" s="34" t="s">
        <v>34</v>
      </c>
      <c r="E23" s="36" t="n">
        <v>3.6</v>
      </c>
      <c r="F23" s="48" t="n">
        <v>57.2240554005786</v>
      </c>
      <c r="G23" s="28" t="n">
        <f aca="false">E23*F23</f>
        <v>206.006599442083</v>
      </c>
    </row>
    <row r="24" s="41" customFormat="true" ht="12" hidden="false" customHeight="false" outlineLevel="0" collapsed="false">
      <c r="A24" s="34" t="n">
        <v>26</v>
      </c>
      <c r="B24" s="46" t="s">
        <v>40</v>
      </c>
      <c r="C24" s="35" t="s">
        <v>48</v>
      </c>
      <c r="D24" s="34" t="s">
        <v>26</v>
      </c>
      <c r="E24" s="28" t="n">
        <v>0.3</v>
      </c>
      <c r="F24" s="48" t="n">
        <v>373.230441297</v>
      </c>
      <c r="G24" s="28" t="n">
        <f aca="false">E24*F24</f>
        <v>111.9691323891</v>
      </c>
    </row>
    <row r="25" s="41" customFormat="true" ht="12" hidden="false" customHeight="false" outlineLevel="0" collapsed="false">
      <c r="A25" s="34" t="n">
        <v>27</v>
      </c>
      <c r="B25" s="46" t="s">
        <v>40</v>
      </c>
      <c r="C25" s="35" t="s">
        <v>49</v>
      </c>
      <c r="D25" s="34" t="s">
        <v>26</v>
      </c>
      <c r="E25" s="47" t="n">
        <v>0.1354</v>
      </c>
      <c r="F25" s="48" t="n">
        <v>381.716850375</v>
      </c>
      <c r="G25" s="28" t="n">
        <f aca="false">E25*F25</f>
        <v>51.684461540775</v>
      </c>
    </row>
    <row r="26" s="41" customFormat="true" ht="12" hidden="false" customHeight="false" outlineLevel="0" collapsed="false">
      <c r="A26" s="34" t="n">
        <v>28</v>
      </c>
      <c r="B26" s="46" t="s">
        <v>40</v>
      </c>
      <c r="C26" s="35" t="s">
        <v>50</v>
      </c>
      <c r="D26" s="34" t="s">
        <v>26</v>
      </c>
      <c r="E26" s="47" t="n">
        <v>0.0224</v>
      </c>
      <c r="F26" s="48" t="n">
        <v>447.88110444</v>
      </c>
      <c r="G26" s="28" t="n">
        <f aca="false">E26*F26</f>
        <v>10.032536739456</v>
      </c>
    </row>
    <row r="27" s="41" customFormat="true" ht="12" hidden="false" customHeight="false" outlineLevel="0" collapsed="false">
      <c r="A27" s="34"/>
      <c r="B27" s="46"/>
      <c r="C27" s="49" t="s">
        <v>51</v>
      </c>
      <c r="D27" s="34"/>
      <c r="E27" s="47"/>
      <c r="F27" s="48"/>
      <c r="G27" s="28" t="n">
        <f aca="false">E27*F27</f>
        <v>0</v>
      </c>
    </row>
    <row r="28" s="41" customFormat="true" ht="13.5" hidden="false" customHeight="false" outlineLevel="0" collapsed="false">
      <c r="A28" s="34" t="n">
        <v>55</v>
      </c>
      <c r="B28" s="34" t="s">
        <v>52</v>
      </c>
      <c r="C28" s="35" t="s">
        <v>53</v>
      </c>
      <c r="D28" s="34" t="s">
        <v>34</v>
      </c>
      <c r="E28" s="36" t="n">
        <v>10.84</v>
      </c>
      <c r="F28" s="48" t="n">
        <v>64.304028380191</v>
      </c>
      <c r="G28" s="28" t="n">
        <f aca="false">E28*F28</f>
        <v>697.055667641271</v>
      </c>
    </row>
    <row r="29" s="41" customFormat="true" ht="12" hidden="false" customHeight="false" outlineLevel="0" collapsed="false">
      <c r="A29" s="34" t="n">
        <v>56</v>
      </c>
      <c r="B29" s="46" t="s">
        <v>40</v>
      </c>
      <c r="C29" s="35" t="s">
        <v>54</v>
      </c>
      <c r="D29" s="34" t="s">
        <v>26</v>
      </c>
      <c r="E29" s="50" t="n">
        <v>1.2118</v>
      </c>
      <c r="F29" s="48" t="n">
        <v>373.230441297</v>
      </c>
      <c r="G29" s="28" t="n">
        <f aca="false">E29*F29</f>
        <v>452.280648763705</v>
      </c>
    </row>
    <row r="30" s="41" customFormat="true" ht="12" hidden="false" customHeight="false" outlineLevel="0" collapsed="false">
      <c r="A30" s="34" t="n">
        <v>57</v>
      </c>
      <c r="B30" s="46" t="s">
        <v>40</v>
      </c>
      <c r="C30" s="35" t="s">
        <v>49</v>
      </c>
      <c r="D30" s="34" t="s">
        <v>26</v>
      </c>
      <c r="E30" s="47" t="n">
        <v>0.5792</v>
      </c>
      <c r="F30" s="48" t="n">
        <v>381.716850375</v>
      </c>
      <c r="G30" s="28" t="n">
        <f aca="false">E30*F30</f>
        <v>221.0903997372</v>
      </c>
    </row>
    <row r="31" s="41" customFormat="true" ht="12" hidden="false" customHeight="false" outlineLevel="0" collapsed="false">
      <c r="A31" s="34" t="n">
        <v>58</v>
      </c>
      <c r="B31" s="46" t="s">
        <v>40</v>
      </c>
      <c r="C31" s="35" t="s">
        <v>50</v>
      </c>
      <c r="D31" s="34" t="s">
        <v>26</v>
      </c>
      <c r="E31" s="47" t="n">
        <v>0.1124</v>
      </c>
      <c r="F31" s="48" t="n">
        <v>447.88110444</v>
      </c>
      <c r="G31" s="28" t="n">
        <f aca="false">E31*F31</f>
        <v>50.341836139056</v>
      </c>
    </row>
    <row r="32" s="41" customFormat="true" ht="13.5" hidden="false" customHeight="false" outlineLevel="0" collapsed="false">
      <c r="A32" s="34" t="n">
        <v>59</v>
      </c>
      <c r="B32" s="34" t="s">
        <v>55</v>
      </c>
      <c r="C32" s="35" t="s">
        <v>56</v>
      </c>
      <c r="D32" s="34" t="s">
        <v>34</v>
      </c>
      <c r="E32" s="36" t="n">
        <v>12.12</v>
      </c>
      <c r="F32" s="48" t="n">
        <v>61.3976963281286</v>
      </c>
      <c r="G32" s="28" t="n">
        <f aca="false">E32*F32</f>
        <v>744.140079496919</v>
      </c>
    </row>
    <row r="33" s="41" customFormat="true" ht="12" hidden="false" customHeight="false" outlineLevel="0" collapsed="false">
      <c r="A33" s="34" t="n">
        <v>60</v>
      </c>
      <c r="B33" s="46" t="s">
        <v>40</v>
      </c>
      <c r="C33" s="35" t="s">
        <v>54</v>
      </c>
      <c r="D33" s="34" t="s">
        <v>26</v>
      </c>
      <c r="E33" s="50" t="n">
        <v>0.777</v>
      </c>
      <c r="F33" s="48" t="n">
        <v>373.230441297</v>
      </c>
      <c r="G33" s="28" t="n">
        <f aca="false">E33*F33</f>
        <v>290.000052887769</v>
      </c>
    </row>
    <row r="34" s="41" customFormat="true" ht="12" hidden="false" customHeight="false" outlineLevel="0" collapsed="false">
      <c r="A34" s="34" t="n">
        <v>61</v>
      </c>
      <c r="B34" s="46" t="s">
        <v>40</v>
      </c>
      <c r="C34" s="35" t="s">
        <v>57</v>
      </c>
      <c r="D34" s="34" t="s">
        <v>26</v>
      </c>
      <c r="E34" s="47" t="n">
        <v>0.4422</v>
      </c>
      <c r="F34" s="48" t="n">
        <v>373.230441297</v>
      </c>
      <c r="G34" s="28" t="n">
        <f aca="false">E34*F34</f>
        <v>165.042501141533</v>
      </c>
    </row>
    <row r="35" s="41" customFormat="true" ht="12" hidden="false" customHeight="false" outlineLevel="0" collapsed="false">
      <c r="A35" s="34" t="n">
        <v>62</v>
      </c>
      <c r="B35" s="46" t="s">
        <v>40</v>
      </c>
      <c r="C35" s="35" t="s">
        <v>49</v>
      </c>
      <c r="D35" s="34" t="s">
        <v>26</v>
      </c>
      <c r="E35" s="47" t="n">
        <v>0.6002</v>
      </c>
      <c r="F35" s="48" t="n">
        <v>381.716850375</v>
      </c>
      <c r="G35" s="28" t="n">
        <f aca="false">E35*F35</f>
        <v>229.106453595075</v>
      </c>
    </row>
    <row r="36" s="41" customFormat="true" ht="12" hidden="false" customHeight="false" outlineLevel="0" collapsed="false">
      <c r="A36" s="34" t="n">
        <v>63</v>
      </c>
      <c r="B36" s="46" t="s">
        <v>40</v>
      </c>
      <c r="C36" s="35" t="s">
        <v>58</v>
      </c>
      <c r="D36" s="34" t="s">
        <v>26</v>
      </c>
      <c r="E36" s="50" t="n">
        <v>0.07584</v>
      </c>
      <c r="F36" s="48" t="n">
        <v>373.230441297</v>
      </c>
      <c r="G36" s="28" t="n">
        <f aca="false">E36*F36</f>
        <v>28.3057966679645</v>
      </c>
    </row>
    <row r="37" s="41" customFormat="true" ht="12" hidden="false" customHeight="false" outlineLevel="0" collapsed="false">
      <c r="A37" s="34" t="n">
        <v>64</v>
      </c>
      <c r="B37" s="46" t="s">
        <v>40</v>
      </c>
      <c r="C37" s="35" t="s">
        <v>50</v>
      </c>
      <c r="D37" s="34" t="s">
        <v>26</v>
      </c>
      <c r="E37" s="47" t="n">
        <v>0.0224</v>
      </c>
      <c r="F37" s="48" t="n">
        <v>447.88110444</v>
      </c>
      <c r="G37" s="28" t="n">
        <f aca="false">E37*F37</f>
        <v>10.032536739456</v>
      </c>
    </row>
    <row r="38" s="41" customFormat="true" ht="12" hidden="false" customHeight="false" outlineLevel="0" collapsed="false">
      <c r="A38" s="34"/>
      <c r="B38" s="46"/>
      <c r="C38" s="49" t="s">
        <v>59</v>
      </c>
      <c r="D38" s="34"/>
      <c r="E38" s="47"/>
      <c r="F38" s="48"/>
      <c r="G38" s="28" t="n">
        <f aca="false">E38*F38</f>
        <v>0</v>
      </c>
    </row>
    <row r="39" s="41" customFormat="true" ht="13.5" hidden="false" customHeight="false" outlineLevel="0" collapsed="false">
      <c r="A39" s="34" t="n">
        <v>65</v>
      </c>
      <c r="B39" s="34" t="s">
        <v>52</v>
      </c>
      <c r="C39" s="35" t="s">
        <v>53</v>
      </c>
      <c r="D39" s="34" t="s">
        <v>34</v>
      </c>
      <c r="E39" s="36" t="n">
        <v>7.6</v>
      </c>
      <c r="F39" s="48" t="n">
        <v>64.304028380191</v>
      </c>
      <c r="G39" s="28" t="n">
        <f aca="false">E39*F39</f>
        <v>488.710615689452</v>
      </c>
    </row>
    <row r="40" s="41" customFormat="true" ht="12" hidden="false" customHeight="false" outlineLevel="0" collapsed="false">
      <c r="A40" s="34" t="n">
        <v>66</v>
      </c>
      <c r="B40" s="46" t="s">
        <v>40</v>
      </c>
      <c r="C40" s="35" t="s">
        <v>54</v>
      </c>
      <c r="D40" s="34" t="s">
        <v>26</v>
      </c>
      <c r="E40" s="50" t="n">
        <v>0.2333</v>
      </c>
      <c r="F40" s="48" t="n">
        <v>373.230441297</v>
      </c>
      <c r="G40" s="28" t="n">
        <f aca="false">E40*F40</f>
        <v>87.0746619545901</v>
      </c>
    </row>
    <row r="41" s="41" customFormat="true" ht="12" hidden="false" customHeight="false" outlineLevel="0" collapsed="false">
      <c r="A41" s="34" t="n">
        <v>69</v>
      </c>
      <c r="B41" s="46" t="s">
        <v>40</v>
      </c>
      <c r="C41" s="35" t="s">
        <v>49</v>
      </c>
      <c r="D41" s="34" t="s">
        <v>26</v>
      </c>
      <c r="E41" s="47" t="n">
        <v>0.1296</v>
      </c>
      <c r="F41" s="48" t="n">
        <v>381.716850375</v>
      </c>
      <c r="G41" s="28" t="n">
        <f aca="false">E41*F41</f>
        <v>49.4705038086</v>
      </c>
    </row>
    <row r="42" s="41" customFormat="true" ht="12" hidden="false" customHeight="false" outlineLevel="0" collapsed="false">
      <c r="A42" s="34" t="n">
        <v>70</v>
      </c>
      <c r="B42" s="46" t="s">
        <v>40</v>
      </c>
      <c r="C42" s="35" t="s">
        <v>50</v>
      </c>
      <c r="D42" s="34" t="s">
        <v>26</v>
      </c>
      <c r="E42" s="47" t="n">
        <v>0.0228</v>
      </c>
      <c r="F42" s="48" t="n">
        <v>447.88110444</v>
      </c>
      <c r="G42" s="28" t="n">
        <f aca="false">E42*F42</f>
        <v>10.211689181232</v>
      </c>
    </row>
    <row r="43" s="41" customFormat="true" ht="13.5" hidden="false" customHeight="false" outlineLevel="0" collapsed="false">
      <c r="A43" s="34" t="n">
        <v>71</v>
      </c>
      <c r="B43" s="34" t="s">
        <v>55</v>
      </c>
      <c r="C43" s="35" t="s">
        <v>56</v>
      </c>
      <c r="D43" s="34" t="s">
        <v>34</v>
      </c>
      <c r="E43" s="36" t="n">
        <v>2.38</v>
      </c>
      <c r="F43" s="48" t="n">
        <v>61.3976963281286</v>
      </c>
      <c r="G43" s="28" t="n">
        <f aca="false">E43*F43</f>
        <v>146.126517260946</v>
      </c>
    </row>
    <row r="44" s="41" customFormat="true" ht="12" hidden="false" customHeight="false" outlineLevel="0" collapsed="false">
      <c r="A44" s="34" t="n">
        <v>73</v>
      </c>
      <c r="B44" s="46" t="s">
        <v>40</v>
      </c>
      <c r="C44" s="35" t="s">
        <v>58</v>
      </c>
      <c r="D44" s="34" t="s">
        <v>26</v>
      </c>
      <c r="E44" s="47" t="n">
        <v>0.03792</v>
      </c>
      <c r="F44" s="48" t="n">
        <v>373.230441297</v>
      </c>
      <c r="G44" s="28" t="n">
        <f aca="false">E44*F44</f>
        <v>14.1528983339822</v>
      </c>
    </row>
    <row r="45" s="41" customFormat="true" ht="12" hidden="false" customHeight="false" outlineLevel="0" collapsed="false">
      <c r="A45" s="34" t="n">
        <v>75</v>
      </c>
      <c r="B45" s="46" t="s">
        <v>40</v>
      </c>
      <c r="C45" s="35" t="s">
        <v>54</v>
      </c>
      <c r="D45" s="34" t="s">
        <v>26</v>
      </c>
      <c r="E45" s="47" t="n">
        <v>0.24192</v>
      </c>
      <c r="F45" s="48" t="n">
        <v>373.230441297</v>
      </c>
      <c r="G45" s="28" t="n">
        <f aca="false">E45*F45</f>
        <v>90.2919083585702</v>
      </c>
    </row>
    <row r="46" s="41" customFormat="true" ht="12" hidden="false" customHeight="false" outlineLevel="0" collapsed="false">
      <c r="A46" s="34" t="n">
        <v>77</v>
      </c>
      <c r="B46" s="46" t="s">
        <v>40</v>
      </c>
      <c r="C46" s="35" t="s">
        <v>49</v>
      </c>
      <c r="D46" s="34" t="s">
        <v>26</v>
      </c>
      <c r="E46" s="47" t="n">
        <v>0.13</v>
      </c>
      <c r="F46" s="48" t="n">
        <v>381.716850375</v>
      </c>
      <c r="G46" s="28" t="n">
        <f aca="false">E46*F46</f>
        <v>49.62319054875</v>
      </c>
    </row>
    <row r="47" s="41" customFormat="true" ht="12" hidden="false" customHeight="false" outlineLevel="0" collapsed="false">
      <c r="A47" s="34" t="n">
        <v>79</v>
      </c>
      <c r="B47" s="46" t="s">
        <v>40</v>
      </c>
      <c r="C47" s="35" t="s">
        <v>50</v>
      </c>
      <c r="D47" s="34" t="s">
        <v>26</v>
      </c>
      <c r="E47" s="47" t="n">
        <v>0.0112</v>
      </c>
      <c r="F47" s="48" t="n">
        <v>447.88110444</v>
      </c>
      <c r="G47" s="28" t="n">
        <f aca="false">E47*F47</f>
        <v>5.016268369728</v>
      </c>
    </row>
    <row r="48" s="41" customFormat="true" ht="12" hidden="false" customHeight="false" outlineLevel="0" collapsed="false">
      <c r="A48" s="34"/>
      <c r="B48" s="46"/>
      <c r="C48" s="49" t="s">
        <v>59</v>
      </c>
      <c r="D48" s="34"/>
      <c r="E48" s="47"/>
      <c r="F48" s="48"/>
      <c r="G48" s="28" t="n">
        <f aca="false">E48*F48</f>
        <v>0</v>
      </c>
    </row>
    <row r="49" s="41" customFormat="true" ht="13.5" hidden="false" customHeight="false" outlineLevel="0" collapsed="false">
      <c r="A49" s="34" t="n">
        <v>87</v>
      </c>
      <c r="B49" s="34" t="s">
        <v>55</v>
      </c>
      <c r="C49" s="35" t="s">
        <v>56</v>
      </c>
      <c r="D49" s="34" t="s">
        <v>34</v>
      </c>
      <c r="E49" s="36" t="n">
        <v>8.6</v>
      </c>
      <c r="F49" s="48" t="n">
        <v>61.3976963281286</v>
      </c>
      <c r="G49" s="28" t="n">
        <f aca="false">E49*F49</f>
        <v>528.020188421906</v>
      </c>
    </row>
    <row r="50" s="41" customFormat="true" ht="12" hidden="false" customHeight="false" outlineLevel="0" collapsed="false">
      <c r="A50" s="34" t="n">
        <v>89</v>
      </c>
      <c r="B50" s="46" t="s">
        <v>40</v>
      </c>
      <c r="C50" s="35" t="s">
        <v>58</v>
      </c>
      <c r="D50" s="34" t="s">
        <v>26</v>
      </c>
      <c r="E50" s="47" t="n">
        <v>0.08592</v>
      </c>
      <c r="F50" s="48" t="n">
        <v>373.230441297</v>
      </c>
      <c r="G50" s="28" t="n">
        <f aca="false">E50*F50</f>
        <v>32.0679595162382</v>
      </c>
    </row>
    <row r="51" s="41" customFormat="true" ht="12" hidden="false" customHeight="false" outlineLevel="0" collapsed="false">
      <c r="A51" s="34" t="n">
        <v>91</v>
      </c>
      <c r="B51" s="46" t="s">
        <v>40</v>
      </c>
      <c r="C51" s="35" t="s">
        <v>54</v>
      </c>
      <c r="D51" s="34" t="s">
        <v>26</v>
      </c>
      <c r="E51" s="47" t="n">
        <v>0.7296</v>
      </c>
      <c r="F51" s="48" t="n">
        <v>373.230441297</v>
      </c>
      <c r="G51" s="28" t="n">
        <f aca="false">E51*F51</f>
        <v>272.308929970291</v>
      </c>
    </row>
    <row r="52" s="41" customFormat="true" ht="12" hidden="false" customHeight="false" outlineLevel="0" collapsed="false">
      <c r="A52" s="34" t="n">
        <v>92</v>
      </c>
      <c r="B52" s="46" t="s">
        <v>40</v>
      </c>
      <c r="C52" s="35" t="s">
        <v>57</v>
      </c>
      <c r="D52" s="34" t="s">
        <v>26</v>
      </c>
      <c r="E52" s="47" t="n">
        <v>0.13368</v>
      </c>
      <c r="F52" s="48" t="n">
        <v>373.230441297</v>
      </c>
      <c r="G52" s="28" t="n">
        <f aca="false">E52*F52</f>
        <v>49.893445392583</v>
      </c>
    </row>
    <row r="53" s="41" customFormat="true" ht="12" hidden="false" customHeight="false" outlineLevel="0" collapsed="false">
      <c r="A53" s="34" t="n">
        <v>94</v>
      </c>
      <c r="B53" s="46" t="s">
        <v>40</v>
      </c>
      <c r="C53" s="35" t="s">
        <v>49</v>
      </c>
      <c r="D53" s="34" t="s">
        <v>26</v>
      </c>
      <c r="E53" s="47" t="n">
        <v>0.4788</v>
      </c>
      <c r="F53" s="48" t="n">
        <v>381.716850375</v>
      </c>
      <c r="G53" s="28" t="n">
        <f aca="false">E53*F53</f>
        <v>182.76602795955</v>
      </c>
    </row>
    <row r="54" s="41" customFormat="true" ht="12" hidden="false" customHeight="false" outlineLevel="0" collapsed="false">
      <c r="A54" s="34" t="n">
        <v>95</v>
      </c>
      <c r="B54" s="46" t="s">
        <v>40</v>
      </c>
      <c r="C54" s="35" t="s">
        <v>50</v>
      </c>
      <c r="D54" s="34" t="s">
        <v>26</v>
      </c>
      <c r="E54" s="47" t="n">
        <v>0.0336</v>
      </c>
      <c r="F54" s="48" t="n">
        <v>447.88110444</v>
      </c>
      <c r="G54" s="28" t="n">
        <f aca="false">E54*F54</f>
        <v>15.048805109184</v>
      </c>
    </row>
    <row r="55" s="41" customFormat="true" ht="12" hidden="false" customHeight="false" outlineLevel="0" collapsed="false">
      <c r="A55" s="34"/>
      <c r="B55" s="46"/>
      <c r="C55" s="49" t="s">
        <v>60</v>
      </c>
      <c r="D55" s="34"/>
      <c r="E55" s="47"/>
      <c r="F55" s="48"/>
      <c r="G55" s="28" t="n">
        <f aca="false">E55*F55</f>
        <v>0</v>
      </c>
    </row>
    <row r="56" s="41" customFormat="true" ht="13.5" hidden="false" customHeight="false" outlineLevel="0" collapsed="false">
      <c r="A56" s="34" t="n">
        <v>87</v>
      </c>
      <c r="B56" s="34" t="s">
        <v>55</v>
      </c>
      <c r="C56" s="35" t="s">
        <v>56</v>
      </c>
      <c r="D56" s="34" t="s">
        <v>34</v>
      </c>
      <c r="E56" s="36" t="n">
        <v>7.74</v>
      </c>
      <c r="F56" s="48" t="n">
        <v>61.3976963281286</v>
      </c>
      <c r="G56" s="28" t="n">
        <f aca="false">E56*F56</f>
        <v>475.218169579715</v>
      </c>
    </row>
    <row r="57" s="41" customFormat="true" ht="12" hidden="false" customHeight="false" outlineLevel="0" collapsed="false">
      <c r="A57" s="34" t="n">
        <v>89</v>
      </c>
      <c r="B57" s="46" t="s">
        <v>40</v>
      </c>
      <c r="C57" s="35" t="s">
        <v>58</v>
      </c>
      <c r="D57" s="34" t="s">
        <v>26</v>
      </c>
      <c r="E57" s="47" t="n">
        <v>0.08592</v>
      </c>
      <c r="F57" s="48" t="n">
        <v>373.230441297</v>
      </c>
      <c r="G57" s="28" t="n">
        <f aca="false">E57*F57</f>
        <v>32.0679595162382</v>
      </c>
    </row>
    <row r="58" s="41" customFormat="true" ht="12" hidden="false" customHeight="false" outlineLevel="0" collapsed="false">
      <c r="A58" s="34" t="n">
        <v>91</v>
      </c>
      <c r="B58" s="46" t="s">
        <v>40</v>
      </c>
      <c r="C58" s="35" t="s">
        <v>54</v>
      </c>
      <c r="D58" s="34" t="s">
        <v>26</v>
      </c>
      <c r="E58" s="47" t="n">
        <v>0.7296</v>
      </c>
      <c r="F58" s="48" t="n">
        <v>373.230441297</v>
      </c>
      <c r="G58" s="28" t="n">
        <f aca="false">E58*F58</f>
        <v>272.308929970291</v>
      </c>
    </row>
    <row r="59" s="41" customFormat="true" ht="12" hidden="false" customHeight="false" outlineLevel="0" collapsed="false">
      <c r="A59" s="34" t="n">
        <v>92</v>
      </c>
      <c r="B59" s="46" t="s">
        <v>40</v>
      </c>
      <c r="C59" s="35" t="s">
        <v>57</v>
      </c>
      <c r="D59" s="34" t="s">
        <v>26</v>
      </c>
      <c r="E59" s="47" t="n">
        <v>0.13368</v>
      </c>
      <c r="F59" s="48" t="n">
        <v>373.230441297</v>
      </c>
      <c r="G59" s="28" t="n">
        <f aca="false">E59*F59</f>
        <v>49.893445392583</v>
      </c>
    </row>
    <row r="60" s="41" customFormat="true" ht="12" hidden="false" customHeight="false" outlineLevel="0" collapsed="false">
      <c r="A60" s="34" t="n">
        <v>94</v>
      </c>
      <c r="B60" s="46" t="s">
        <v>40</v>
      </c>
      <c r="C60" s="35" t="s">
        <v>49</v>
      </c>
      <c r="D60" s="34" t="s">
        <v>26</v>
      </c>
      <c r="E60" s="47" t="n">
        <v>0.4484</v>
      </c>
      <c r="F60" s="48" t="n">
        <v>381.716850375</v>
      </c>
      <c r="G60" s="28" t="n">
        <f aca="false">E60*F60</f>
        <v>171.16183570815</v>
      </c>
    </row>
    <row r="61" s="41" customFormat="true" ht="12" hidden="false" customHeight="false" outlineLevel="0" collapsed="false">
      <c r="A61" s="34" t="n">
        <v>95</v>
      </c>
      <c r="B61" s="46" t="s">
        <v>40</v>
      </c>
      <c r="C61" s="35" t="s">
        <v>50</v>
      </c>
      <c r="D61" s="34" t="s">
        <v>26</v>
      </c>
      <c r="E61" s="47" t="n">
        <v>0.0336</v>
      </c>
      <c r="F61" s="48" t="n">
        <v>447.88110444</v>
      </c>
      <c r="G61" s="28" t="n">
        <f aca="false">E61*F61</f>
        <v>15.048805109184</v>
      </c>
    </row>
    <row r="62" s="41" customFormat="true" ht="12" hidden="false" customHeight="false" outlineLevel="0" collapsed="false">
      <c r="A62" s="34"/>
      <c r="B62" s="46"/>
      <c r="C62" s="49" t="s">
        <v>61</v>
      </c>
      <c r="D62" s="34"/>
      <c r="E62" s="47"/>
      <c r="F62" s="48"/>
      <c r="G62" s="28" t="n">
        <f aca="false">E62*F62</f>
        <v>0</v>
      </c>
    </row>
    <row r="63" s="41" customFormat="true" ht="13.5" hidden="false" customHeight="false" outlineLevel="0" collapsed="false">
      <c r="A63" s="34" t="n">
        <v>87</v>
      </c>
      <c r="B63" s="34" t="s">
        <v>55</v>
      </c>
      <c r="C63" s="35" t="s">
        <v>56</v>
      </c>
      <c r="D63" s="34" t="s">
        <v>34</v>
      </c>
      <c r="E63" s="36" t="n">
        <v>4.6</v>
      </c>
      <c r="F63" s="48" t="n">
        <v>61.3976963281286</v>
      </c>
      <c r="G63" s="28" t="n">
        <f aca="false">E63*F63</f>
        <v>282.429403109392</v>
      </c>
    </row>
    <row r="64" s="41" customFormat="true" ht="12" hidden="false" customHeight="false" outlineLevel="0" collapsed="false">
      <c r="A64" s="34" t="n">
        <v>89</v>
      </c>
      <c r="B64" s="46" t="s">
        <v>40</v>
      </c>
      <c r="C64" s="35" t="s">
        <v>58</v>
      </c>
      <c r="D64" s="34" t="s">
        <v>26</v>
      </c>
      <c r="E64" s="47" t="n">
        <v>0.04296</v>
      </c>
      <c r="F64" s="48" t="n">
        <v>373.230441297</v>
      </c>
      <c r="G64" s="28" t="n">
        <f aca="false">E64*F64</f>
        <v>16.0339797581191</v>
      </c>
    </row>
    <row r="65" s="41" customFormat="true" ht="12" hidden="false" customHeight="false" outlineLevel="0" collapsed="false">
      <c r="A65" s="34" t="n">
        <v>91</v>
      </c>
      <c r="B65" s="46" t="s">
        <v>40</v>
      </c>
      <c r="C65" s="35" t="s">
        <v>54</v>
      </c>
      <c r="D65" s="34" t="s">
        <v>26</v>
      </c>
      <c r="E65" s="47" t="n">
        <v>0.3728</v>
      </c>
      <c r="F65" s="48" t="n">
        <v>373.230441297</v>
      </c>
      <c r="G65" s="28" t="n">
        <f aca="false">E65*F65</f>
        <v>139.140308515522</v>
      </c>
    </row>
    <row r="66" s="41" customFormat="true" ht="12" hidden="false" customHeight="false" outlineLevel="0" collapsed="false">
      <c r="A66" s="34" t="n">
        <v>92</v>
      </c>
      <c r="B66" s="46" t="s">
        <v>40</v>
      </c>
      <c r="C66" s="35" t="s">
        <v>57</v>
      </c>
      <c r="D66" s="34" t="s">
        <v>26</v>
      </c>
      <c r="E66" s="47" t="n">
        <v>0.0728</v>
      </c>
      <c r="F66" s="48" t="n">
        <v>373.230441297</v>
      </c>
      <c r="G66" s="28" t="n">
        <f aca="false">E66*F66</f>
        <v>27.1711761264216</v>
      </c>
    </row>
    <row r="67" s="41" customFormat="true" ht="12" hidden="false" customHeight="false" outlineLevel="0" collapsed="false">
      <c r="A67" s="34" t="n">
        <v>94</v>
      </c>
      <c r="B67" s="46" t="s">
        <v>40</v>
      </c>
      <c r="C67" s="35" t="s">
        <v>49</v>
      </c>
      <c r="D67" s="34" t="s">
        <v>26</v>
      </c>
      <c r="E67" s="47" t="n">
        <v>0.247</v>
      </c>
      <c r="F67" s="48" t="n">
        <v>381.716850375</v>
      </c>
      <c r="G67" s="28" t="n">
        <f aca="false">E67*F67</f>
        <v>94.284062042625</v>
      </c>
    </row>
    <row r="68" s="41" customFormat="true" ht="12" hidden="false" customHeight="false" outlineLevel="0" collapsed="false">
      <c r="A68" s="34" t="n">
        <v>95</v>
      </c>
      <c r="B68" s="46" t="s">
        <v>40</v>
      </c>
      <c r="C68" s="35" t="s">
        <v>50</v>
      </c>
      <c r="D68" s="34" t="s">
        <v>26</v>
      </c>
      <c r="E68" s="47" t="n">
        <v>0.0112</v>
      </c>
      <c r="F68" s="48" t="n">
        <v>447.88110444</v>
      </c>
      <c r="G68" s="28" t="n">
        <f aca="false">E68*F68</f>
        <v>5.016268369728</v>
      </c>
    </row>
    <row r="69" s="41" customFormat="true" ht="12" hidden="false" customHeight="false" outlineLevel="0" collapsed="false">
      <c r="A69" s="34"/>
      <c r="B69" s="46"/>
      <c r="C69" s="49" t="s">
        <v>62</v>
      </c>
      <c r="D69" s="34"/>
      <c r="E69" s="47"/>
      <c r="F69" s="48"/>
      <c r="G69" s="28" t="n">
        <f aca="false">E69*F69</f>
        <v>0</v>
      </c>
    </row>
    <row r="70" s="41" customFormat="true" ht="13.5" hidden="false" customHeight="false" outlineLevel="0" collapsed="false">
      <c r="A70" s="34" t="n">
        <v>96</v>
      </c>
      <c r="B70" s="34" t="s">
        <v>52</v>
      </c>
      <c r="C70" s="35" t="s">
        <v>53</v>
      </c>
      <c r="D70" s="34" t="s">
        <v>34</v>
      </c>
      <c r="E70" s="36" t="n">
        <v>20.98</v>
      </c>
      <c r="F70" s="48" t="n">
        <v>64.304028380191</v>
      </c>
      <c r="G70" s="28" t="n">
        <f aca="false">E70*F70</f>
        <v>1349.09851541641</v>
      </c>
    </row>
    <row r="71" s="41" customFormat="true" ht="12" hidden="false" customHeight="false" outlineLevel="0" collapsed="false">
      <c r="A71" s="34" t="n">
        <v>97</v>
      </c>
      <c r="B71" s="46" t="s">
        <v>40</v>
      </c>
      <c r="C71" s="35" t="s">
        <v>54</v>
      </c>
      <c r="D71" s="34" t="s">
        <v>26</v>
      </c>
      <c r="E71" s="50" t="n">
        <v>1.2976</v>
      </c>
      <c r="F71" s="48" t="n">
        <v>373.230441297</v>
      </c>
      <c r="G71" s="28" t="n">
        <f aca="false">E71*F71</f>
        <v>484.303820626987</v>
      </c>
    </row>
    <row r="72" s="41" customFormat="true" ht="12" hidden="false" customHeight="false" outlineLevel="0" collapsed="false">
      <c r="A72" s="34" t="n">
        <v>97</v>
      </c>
      <c r="B72" s="46" t="s">
        <v>40</v>
      </c>
      <c r="C72" s="35" t="s">
        <v>57</v>
      </c>
      <c r="D72" s="34" t="s">
        <v>26</v>
      </c>
      <c r="E72" s="50" t="n">
        <v>0.91</v>
      </c>
      <c r="F72" s="48" t="n">
        <v>373.230441297</v>
      </c>
      <c r="G72" s="28" t="n">
        <f aca="false">E72*F72</f>
        <v>339.63970158027</v>
      </c>
    </row>
    <row r="73" s="41" customFormat="true" ht="12" hidden="false" customHeight="false" outlineLevel="0" collapsed="false">
      <c r="A73" s="34" t="n">
        <v>98</v>
      </c>
      <c r="B73" s="46" t="s">
        <v>40</v>
      </c>
      <c r="C73" s="35" t="s">
        <v>49</v>
      </c>
      <c r="D73" s="34" t="s">
        <v>26</v>
      </c>
      <c r="E73" s="47" t="n">
        <v>1.061</v>
      </c>
      <c r="F73" s="48" t="n">
        <v>381.716850375</v>
      </c>
      <c r="G73" s="28" t="n">
        <f aca="false">E73*F73</f>
        <v>405.001578247875</v>
      </c>
    </row>
    <row r="74" s="41" customFormat="true" ht="12" hidden="false" customHeight="false" outlineLevel="0" collapsed="false">
      <c r="A74" s="34" t="n">
        <v>99</v>
      </c>
      <c r="B74" s="46" t="s">
        <v>40</v>
      </c>
      <c r="C74" s="35" t="s">
        <v>50</v>
      </c>
      <c r="D74" s="34" t="s">
        <v>26</v>
      </c>
      <c r="E74" s="47" t="n">
        <v>0.1008</v>
      </c>
      <c r="F74" s="48" t="n">
        <v>447.88110444</v>
      </c>
      <c r="G74" s="28" t="n">
        <f aca="false">E74*F74</f>
        <v>45.146415327552</v>
      </c>
    </row>
    <row r="75" s="41" customFormat="true" ht="13.5" hidden="false" customHeight="false" outlineLevel="0" collapsed="false">
      <c r="A75" s="34" t="n">
        <v>100</v>
      </c>
      <c r="B75" s="34" t="s">
        <v>55</v>
      </c>
      <c r="C75" s="35" t="s">
        <v>56</v>
      </c>
      <c r="D75" s="34" t="s">
        <v>34</v>
      </c>
      <c r="E75" s="36" t="n">
        <v>20.32</v>
      </c>
      <c r="F75" s="48" t="n">
        <v>61.3976963281286</v>
      </c>
      <c r="G75" s="28" t="n">
        <f aca="false">E75*F75</f>
        <v>1247.60118938757</v>
      </c>
    </row>
    <row r="76" s="41" customFormat="true" ht="12" hidden="false" customHeight="false" outlineLevel="0" collapsed="false">
      <c r="A76" s="34" t="n">
        <v>101</v>
      </c>
      <c r="B76" s="46" t="s">
        <v>40</v>
      </c>
      <c r="C76" s="35" t="s">
        <v>58</v>
      </c>
      <c r="D76" s="34" t="s">
        <v>26</v>
      </c>
      <c r="E76" s="47" t="n">
        <v>0.2528</v>
      </c>
      <c r="F76" s="48" t="n">
        <v>373.230441297</v>
      </c>
      <c r="G76" s="28" t="n">
        <f aca="false">E76*F76</f>
        <v>94.3526555598816</v>
      </c>
    </row>
    <row r="77" s="41" customFormat="true" ht="12" hidden="false" customHeight="false" outlineLevel="0" collapsed="false">
      <c r="A77" s="34" t="n">
        <v>102</v>
      </c>
      <c r="B77" s="46" t="s">
        <v>40</v>
      </c>
      <c r="C77" s="35" t="s">
        <v>54</v>
      </c>
      <c r="D77" s="34" t="s">
        <v>26</v>
      </c>
      <c r="E77" s="47" t="n">
        <v>1.8736</v>
      </c>
      <c r="F77" s="48" t="n">
        <v>373.230441297</v>
      </c>
      <c r="G77" s="28" t="n">
        <f aca="false">E77*F77</f>
        <v>699.284554814059</v>
      </c>
    </row>
    <row r="78" s="41" customFormat="true" ht="12" hidden="false" customHeight="false" outlineLevel="0" collapsed="false">
      <c r="A78" s="34" t="n">
        <v>103</v>
      </c>
      <c r="B78" s="46" t="s">
        <v>40</v>
      </c>
      <c r="C78" s="35" t="s">
        <v>57</v>
      </c>
      <c r="D78" s="34" t="s">
        <v>26</v>
      </c>
      <c r="E78" s="47" t="n">
        <v>0.234</v>
      </c>
      <c r="F78" s="48" t="n">
        <v>373.230441297</v>
      </c>
      <c r="G78" s="28" t="n">
        <f aca="false">E78*F78</f>
        <v>87.335923263498</v>
      </c>
    </row>
    <row r="79" s="41" customFormat="true" ht="12" hidden="false" customHeight="false" outlineLevel="0" collapsed="false">
      <c r="A79" s="34" t="n">
        <v>104</v>
      </c>
      <c r="B79" s="46" t="s">
        <v>40</v>
      </c>
      <c r="C79" s="35" t="s">
        <v>49</v>
      </c>
      <c r="D79" s="34" t="s">
        <v>26</v>
      </c>
      <c r="E79" s="47" t="n">
        <v>0.9022</v>
      </c>
      <c r="F79" s="48" t="n">
        <v>381.716850375</v>
      </c>
      <c r="G79" s="28" t="n">
        <f aca="false">E79*F79</f>
        <v>344.384942408325</v>
      </c>
    </row>
    <row r="80" s="41" customFormat="true" ht="12" hidden="false" customHeight="false" outlineLevel="0" collapsed="false">
      <c r="A80" s="34" t="n">
        <v>105</v>
      </c>
      <c r="B80" s="46" t="s">
        <v>40</v>
      </c>
      <c r="C80" s="35" t="s">
        <v>50</v>
      </c>
      <c r="D80" s="34" t="s">
        <v>26</v>
      </c>
      <c r="E80" s="47" t="n">
        <v>0.0336</v>
      </c>
      <c r="F80" s="48" t="n">
        <v>447.88110444</v>
      </c>
      <c r="G80" s="28" t="n">
        <f aca="false">E80*F80</f>
        <v>15.048805109184</v>
      </c>
    </row>
    <row r="81" s="41" customFormat="true" ht="12" hidden="false" customHeight="false" outlineLevel="0" collapsed="false">
      <c r="A81" s="34"/>
      <c r="B81" s="46"/>
      <c r="C81" s="49" t="s">
        <v>63</v>
      </c>
      <c r="D81" s="34"/>
      <c r="E81" s="47"/>
      <c r="F81" s="48"/>
      <c r="G81" s="28" t="n">
        <f aca="false">E81*F81</f>
        <v>0</v>
      </c>
    </row>
    <row r="82" s="41" customFormat="true" ht="13.5" hidden="false" customHeight="false" outlineLevel="0" collapsed="false">
      <c r="A82" s="34" t="n">
        <v>106</v>
      </c>
      <c r="B82" s="34" t="s">
        <v>52</v>
      </c>
      <c r="C82" s="35" t="s">
        <v>53</v>
      </c>
      <c r="D82" s="34" t="s">
        <v>34</v>
      </c>
      <c r="E82" s="36" t="n">
        <v>9.53</v>
      </c>
      <c r="F82" s="48" t="n">
        <v>64.304028380191</v>
      </c>
      <c r="G82" s="28" t="n">
        <f aca="false">E82*F82</f>
        <v>612.81739046322</v>
      </c>
    </row>
    <row r="83" s="41" customFormat="true" ht="12" hidden="false" customHeight="false" outlineLevel="0" collapsed="false">
      <c r="A83" s="34" t="n">
        <v>107</v>
      </c>
      <c r="B83" s="46" t="s">
        <v>40</v>
      </c>
      <c r="C83" s="35" t="s">
        <v>54</v>
      </c>
      <c r="D83" s="34" t="s">
        <v>26</v>
      </c>
      <c r="E83" s="50" t="n">
        <v>0.5021</v>
      </c>
      <c r="F83" s="48" t="n">
        <v>373.230441297</v>
      </c>
      <c r="G83" s="28" t="n">
        <f aca="false">E83*F83</f>
        <v>187.399004575224</v>
      </c>
    </row>
    <row r="84" s="41" customFormat="true" ht="12" hidden="false" customHeight="false" outlineLevel="0" collapsed="false">
      <c r="A84" s="34" t="n">
        <v>108</v>
      </c>
      <c r="B84" s="46" t="s">
        <v>40</v>
      </c>
      <c r="C84" s="35" t="s">
        <v>64</v>
      </c>
      <c r="D84" s="34" t="s">
        <v>26</v>
      </c>
      <c r="E84" s="50" t="n">
        <v>0.5918</v>
      </c>
      <c r="F84" s="48" t="n">
        <v>373.230441297</v>
      </c>
      <c r="G84" s="28" t="n">
        <f aca="false">E84*F84</f>
        <v>220.877775159565</v>
      </c>
    </row>
    <row r="85" s="41" customFormat="true" ht="12" hidden="false" customHeight="false" outlineLevel="0" collapsed="false">
      <c r="A85" s="34" t="n">
        <v>110</v>
      </c>
      <c r="B85" s="46" t="s">
        <v>40</v>
      </c>
      <c r="C85" s="35" t="s">
        <v>49</v>
      </c>
      <c r="D85" s="34" t="s">
        <v>26</v>
      </c>
      <c r="E85" s="47" t="n">
        <v>0.4099</v>
      </c>
      <c r="F85" s="48" t="n">
        <v>381.716850375</v>
      </c>
      <c r="G85" s="28" t="n">
        <f aca="false">E85*F85</f>
        <v>156.465736968713</v>
      </c>
    </row>
    <row r="86" s="41" customFormat="true" ht="12" hidden="false" customHeight="false" outlineLevel="0" collapsed="false">
      <c r="A86" s="34" t="n">
        <v>111</v>
      </c>
      <c r="B86" s="46" t="s">
        <v>40</v>
      </c>
      <c r="C86" s="35" t="s">
        <v>50</v>
      </c>
      <c r="D86" s="34" t="s">
        <v>26</v>
      </c>
      <c r="E86" s="47" t="n">
        <v>0.0446</v>
      </c>
      <c r="F86" s="48" t="n">
        <v>447.88110444</v>
      </c>
      <c r="G86" s="28" t="n">
        <f aca="false">E86*F86</f>
        <v>19.975497258024</v>
      </c>
    </row>
    <row r="87" s="41" customFormat="true" ht="13.5" hidden="false" customHeight="false" outlineLevel="0" collapsed="false">
      <c r="A87" s="34" t="n">
        <v>112</v>
      </c>
      <c r="B87" s="34" t="s">
        <v>55</v>
      </c>
      <c r="C87" s="35" t="s">
        <v>56</v>
      </c>
      <c r="D87" s="34" t="s">
        <v>34</v>
      </c>
      <c r="E87" s="36" t="n">
        <v>5.63</v>
      </c>
      <c r="F87" s="48" t="n">
        <v>61.3976963281286</v>
      </c>
      <c r="G87" s="28" t="n">
        <f aca="false">E87*F87</f>
        <v>345.669030327364</v>
      </c>
    </row>
    <row r="88" s="41" customFormat="true" ht="12" hidden="false" customHeight="false" outlineLevel="0" collapsed="false">
      <c r="A88" s="34" t="n">
        <v>113</v>
      </c>
      <c r="B88" s="46" t="s">
        <v>40</v>
      </c>
      <c r="C88" s="35" t="s">
        <v>57</v>
      </c>
      <c r="D88" s="34" t="s">
        <v>26</v>
      </c>
      <c r="E88" s="50" t="n">
        <v>0.3731</v>
      </c>
      <c r="F88" s="48" t="n">
        <v>373.230441297</v>
      </c>
      <c r="G88" s="28" t="n">
        <f aca="false">E88*F88</f>
        <v>139.252277647911</v>
      </c>
    </row>
    <row r="89" s="41" customFormat="true" ht="12" hidden="false" customHeight="false" outlineLevel="0" collapsed="false">
      <c r="A89" s="34" t="n">
        <v>114</v>
      </c>
      <c r="B89" s="46" t="s">
        <v>40</v>
      </c>
      <c r="C89" s="35" t="s">
        <v>54</v>
      </c>
      <c r="D89" s="34" t="s">
        <v>26</v>
      </c>
      <c r="E89" s="50" t="n">
        <v>0.3216</v>
      </c>
      <c r="F89" s="48" t="n">
        <v>373.230441297</v>
      </c>
      <c r="G89" s="28" t="n">
        <f aca="false">E89*F89</f>
        <v>120.030909921115</v>
      </c>
    </row>
    <row r="90" s="41" customFormat="true" ht="12" hidden="false" customHeight="false" outlineLevel="0" collapsed="false">
      <c r="A90" s="34" t="n">
        <v>116</v>
      </c>
      <c r="B90" s="46" t="s">
        <v>40</v>
      </c>
      <c r="C90" s="35" t="s">
        <v>58</v>
      </c>
      <c r="D90" s="34" t="s">
        <v>26</v>
      </c>
      <c r="E90" s="50" t="n">
        <v>0.0632</v>
      </c>
      <c r="F90" s="48" t="n">
        <v>373.230441297</v>
      </c>
      <c r="G90" s="28" t="n">
        <f aca="false">E90*F90</f>
        <v>23.5881638899704</v>
      </c>
    </row>
    <row r="91" s="41" customFormat="true" ht="12" hidden="false" customHeight="false" outlineLevel="0" collapsed="false">
      <c r="A91" s="34" t="n">
        <v>119</v>
      </c>
      <c r="B91" s="46" t="s">
        <v>40</v>
      </c>
      <c r="C91" s="35" t="s">
        <v>49</v>
      </c>
      <c r="D91" s="34" t="s">
        <v>26</v>
      </c>
      <c r="E91" s="47" t="n">
        <v>0.247</v>
      </c>
      <c r="F91" s="48" t="n">
        <v>381.716850375</v>
      </c>
      <c r="G91" s="28" t="n">
        <f aca="false">E91*F91</f>
        <v>94.284062042625</v>
      </c>
    </row>
    <row r="92" s="41" customFormat="true" ht="12" hidden="false" customHeight="false" outlineLevel="0" collapsed="false">
      <c r="A92" s="34" t="n">
        <v>120</v>
      </c>
      <c r="B92" s="46" t="s">
        <v>40</v>
      </c>
      <c r="C92" s="35" t="s">
        <v>50</v>
      </c>
      <c r="D92" s="34" t="s">
        <v>26</v>
      </c>
      <c r="E92" s="47" t="n">
        <v>0.0384</v>
      </c>
      <c r="F92" s="48" t="n">
        <v>447.88110444</v>
      </c>
      <c r="G92" s="28" t="n">
        <f aca="false">E92*F92</f>
        <v>17.198634410496</v>
      </c>
    </row>
    <row r="93" s="41" customFormat="true" ht="12" hidden="false" customHeight="false" outlineLevel="0" collapsed="false">
      <c r="A93" s="34"/>
      <c r="B93" s="46"/>
      <c r="C93" s="49" t="s">
        <v>65</v>
      </c>
      <c r="D93" s="34"/>
      <c r="E93" s="47"/>
      <c r="F93" s="48"/>
      <c r="G93" s="28" t="n">
        <f aca="false">E93*F93</f>
        <v>0</v>
      </c>
    </row>
    <row r="94" s="41" customFormat="true" ht="13.5" hidden="false" customHeight="false" outlineLevel="0" collapsed="false">
      <c r="A94" s="34" t="n">
        <v>121</v>
      </c>
      <c r="B94" s="34" t="s">
        <v>52</v>
      </c>
      <c r="C94" s="35" t="s">
        <v>53</v>
      </c>
      <c r="D94" s="34" t="s">
        <v>34</v>
      </c>
      <c r="E94" s="36" t="n">
        <v>6.077</v>
      </c>
      <c r="F94" s="48" t="n">
        <v>64.304028380191</v>
      </c>
      <c r="G94" s="28" t="n">
        <f aca="false">E94*F94</f>
        <v>390.775580466421</v>
      </c>
    </row>
    <row r="95" s="41" customFormat="true" ht="12" hidden="false" customHeight="false" outlineLevel="0" collapsed="false">
      <c r="A95" s="34" t="n">
        <v>122</v>
      </c>
      <c r="B95" s="46" t="s">
        <v>40</v>
      </c>
      <c r="C95" s="35" t="s">
        <v>64</v>
      </c>
      <c r="D95" s="34" t="s">
        <v>26</v>
      </c>
      <c r="E95" s="50" t="n">
        <v>0.7454</v>
      </c>
      <c r="F95" s="48" t="n">
        <v>373.230441297</v>
      </c>
      <c r="G95" s="28" t="n">
        <f aca="false">E95*F95</f>
        <v>278.205970942784</v>
      </c>
    </row>
    <row r="96" s="41" customFormat="true" ht="12" hidden="false" customHeight="false" outlineLevel="0" collapsed="false">
      <c r="A96" s="34" t="n">
        <v>122</v>
      </c>
      <c r="B96" s="46" t="s">
        <v>40</v>
      </c>
      <c r="C96" s="35" t="s">
        <v>54</v>
      </c>
      <c r="D96" s="34" t="s">
        <v>26</v>
      </c>
      <c r="E96" s="50" t="n">
        <v>0.0924</v>
      </c>
      <c r="F96" s="48" t="n">
        <v>373.230441297</v>
      </c>
      <c r="G96" s="28" t="n">
        <f aca="false">E96*F96</f>
        <v>34.4864927758428</v>
      </c>
    </row>
    <row r="97" s="41" customFormat="true" ht="12" hidden="false" customHeight="false" outlineLevel="0" collapsed="false">
      <c r="A97" s="34" t="n">
        <v>123</v>
      </c>
      <c r="B97" s="46" t="s">
        <v>40</v>
      </c>
      <c r="C97" s="35" t="s">
        <v>49</v>
      </c>
      <c r="D97" s="34" t="s">
        <v>26</v>
      </c>
      <c r="E97" s="47" t="n">
        <v>0.2889</v>
      </c>
      <c r="F97" s="48" t="n">
        <v>381.716850375</v>
      </c>
      <c r="G97" s="28" t="n">
        <f aca="false">E97*F97</f>
        <v>110.277998073338</v>
      </c>
    </row>
    <row r="98" s="41" customFormat="true" ht="12" hidden="false" customHeight="false" outlineLevel="0" collapsed="false">
      <c r="A98" s="34" t="n">
        <v>124</v>
      </c>
      <c r="B98" s="46" t="s">
        <v>40</v>
      </c>
      <c r="C98" s="35" t="s">
        <v>50</v>
      </c>
      <c r="D98" s="34" t="s">
        <v>26</v>
      </c>
      <c r="E98" s="47" t="n">
        <v>0.032</v>
      </c>
      <c r="F98" s="48" t="n">
        <v>447.88110444</v>
      </c>
      <c r="G98" s="28" t="n">
        <f aca="false">E98*F98</f>
        <v>14.33219534208</v>
      </c>
    </row>
    <row r="99" s="41" customFormat="true" ht="13.5" hidden="false" customHeight="false" outlineLevel="0" collapsed="false">
      <c r="A99" s="34" t="n">
        <v>125</v>
      </c>
      <c r="B99" s="34" t="s">
        <v>55</v>
      </c>
      <c r="C99" s="35" t="s">
        <v>56</v>
      </c>
      <c r="D99" s="34" t="s">
        <v>34</v>
      </c>
      <c r="E99" s="36" t="n">
        <v>1.98</v>
      </c>
      <c r="F99" s="48" t="n">
        <v>61.3976963281286</v>
      </c>
      <c r="G99" s="28" t="n">
        <f aca="false">E99*F99</f>
        <v>121.567438729695</v>
      </c>
    </row>
    <row r="100" s="41" customFormat="true" ht="12" hidden="false" customHeight="false" outlineLevel="0" collapsed="false">
      <c r="A100" s="34" t="n">
        <v>126</v>
      </c>
      <c r="B100" s="46" t="s">
        <v>40</v>
      </c>
      <c r="C100" s="35" t="s">
        <v>54</v>
      </c>
      <c r="D100" s="34" t="s">
        <v>26</v>
      </c>
      <c r="E100" s="50" t="n">
        <v>0.3192</v>
      </c>
      <c r="F100" s="48" t="n">
        <v>373.230441297</v>
      </c>
      <c r="G100" s="28" t="n">
        <f aca="false">E100*F100</f>
        <v>119.135156862002</v>
      </c>
    </row>
    <row r="101" s="41" customFormat="true" ht="12" hidden="false" customHeight="false" outlineLevel="0" collapsed="false">
      <c r="A101" s="34" t="n">
        <v>128</v>
      </c>
      <c r="B101" s="46" t="s">
        <v>40</v>
      </c>
      <c r="C101" s="35" t="s">
        <v>49</v>
      </c>
      <c r="D101" s="34" t="s">
        <v>26</v>
      </c>
      <c r="E101" s="47" t="n">
        <v>0.085</v>
      </c>
      <c r="F101" s="48" t="n">
        <v>381.716850375</v>
      </c>
      <c r="G101" s="28" t="n">
        <f aca="false">E101*F101</f>
        <v>32.445932281875</v>
      </c>
    </row>
    <row r="102" s="41" customFormat="true" ht="12" hidden="false" customHeight="false" outlineLevel="0" collapsed="false">
      <c r="A102" s="34" t="n">
        <v>129</v>
      </c>
      <c r="B102" s="46" t="s">
        <v>40</v>
      </c>
      <c r="C102" s="35" t="s">
        <v>50</v>
      </c>
      <c r="D102" s="34" t="s">
        <v>26</v>
      </c>
      <c r="E102" s="47" t="n">
        <v>0.0384</v>
      </c>
      <c r="F102" s="48" t="n">
        <v>447.88110444</v>
      </c>
      <c r="G102" s="28" t="n">
        <f aca="false">E102*F102</f>
        <v>17.198634410496</v>
      </c>
    </row>
    <row r="103" s="41" customFormat="true" ht="12" hidden="false" customHeight="false" outlineLevel="0" collapsed="false">
      <c r="A103" s="34"/>
      <c r="B103" s="46"/>
      <c r="C103" s="49" t="s">
        <v>66</v>
      </c>
      <c r="D103" s="34"/>
      <c r="E103" s="47"/>
      <c r="F103" s="48"/>
      <c r="G103" s="28" t="n">
        <f aca="false">E103*F103</f>
        <v>0</v>
      </c>
    </row>
    <row r="104" s="41" customFormat="true" ht="13.5" hidden="false" customHeight="false" outlineLevel="0" collapsed="false">
      <c r="A104" s="34" t="n">
        <v>121</v>
      </c>
      <c r="B104" s="34" t="s">
        <v>52</v>
      </c>
      <c r="C104" s="35" t="s">
        <v>53</v>
      </c>
      <c r="D104" s="34" t="s">
        <v>34</v>
      </c>
      <c r="E104" s="36" t="n">
        <v>8.28</v>
      </c>
      <c r="F104" s="48" t="n">
        <v>64.304028380191</v>
      </c>
      <c r="G104" s="28" t="n">
        <f aca="false">E104*F104</f>
        <v>532.437354987981</v>
      </c>
    </row>
    <row r="105" s="41" customFormat="true" ht="12" hidden="false" customHeight="false" outlineLevel="0" collapsed="false">
      <c r="A105" s="34" t="n">
        <v>122</v>
      </c>
      <c r="B105" s="46" t="s">
        <v>40</v>
      </c>
      <c r="C105" s="35" t="s">
        <v>64</v>
      </c>
      <c r="D105" s="34" t="s">
        <v>26</v>
      </c>
      <c r="E105" s="50" t="n">
        <v>0.627</v>
      </c>
      <c r="F105" s="48" t="n">
        <v>373.230441297</v>
      </c>
      <c r="G105" s="28" t="n">
        <f aca="false">E105*F105</f>
        <v>234.015486693219</v>
      </c>
    </row>
    <row r="106" s="41" customFormat="true" ht="12" hidden="false" customHeight="false" outlineLevel="0" collapsed="false">
      <c r="A106" s="34" t="n">
        <v>122</v>
      </c>
      <c r="B106" s="46" t="s">
        <v>40</v>
      </c>
      <c r="C106" s="35" t="s">
        <v>54</v>
      </c>
      <c r="D106" s="34" t="s">
        <v>26</v>
      </c>
      <c r="E106" s="50" t="n">
        <v>0.462</v>
      </c>
      <c r="F106" s="48" t="n">
        <v>373.230441297</v>
      </c>
      <c r="G106" s="28" t="n">
        <f aca="false">E106*F106</f>
        <v>172.432463879214</v>
      </c>
    </row>
    <row r="107" s="41" customFormat="true" ht="12" hidden="false" customHeight="false" outlineLevel="0" collapsed="false">
      <c r="A107" s="34" t="n">
        <v>123</v>
      </c>
      <c r="B107" s="46" t="s">
        <v>40</v>
      </c>
      <c r="C107" s="35" t="s">
        <v>49</v>
      </c>
      <c r="D107" s="34" t="s">
        <v>26</v>
      </c>
      <c r="E107" s="47" t="n">
        <v>0.4099</v>
      </c>
      <c r="F107" s="48" t="n">
        <v>381.716850375</v>
      </c>
      <c r="G107" s="28" t="n">
        <f aca="false">E107*F107</f>
        <v>156.465736968713</v>
      </c>
    </row>
    <row r="108" s="41" customFormat="true" ht="12" hidden="false" customHeight="false" outlineLevel="0" collapsed="false">
      <c r="A108" s="34" t="n">
        <v>124</v>
      </c>
      <c r="B108" s="46" t="s">
        <v>40</v>
      </c>
      <c r="C108" s="35" t="s">
        <v>50</v>
      </c>
      <c r="D108" s="34" t="s">
        <v>26</v>
      </c>
      <c r="E108" s="47" t="n">
        <v>0.044</v>
      </c>
      <c r="F108" s="48" t="n">
        <v>447.88110444</v>
      </c>
      <c r="G108" s="28" t="n">
        <f aca="false">E108*F108</f>
        <v>19.70676859536</v>
      </c>
    </row>
    <row r="109" s="41" customFormat="true" ht="13.5" hidden="false" customHeight="false" outlineLevel="0" collapsed="false">
      <c r="A109" s="34" t="n">
        <v>125</v>
      </c>
      <c r="B109" s="34" t="s">
        <v>55</v>
      </c>
      <c r="C109" s="35" t="s">
        <v>56</v>
      </c>
      <c r="D109" s="34" t="s">
        <v>34</v>
      </c>
      <c r="E109" s="36" t="n">
        <v>6.72</v>
      </c>
      <c r="F109" s="48" t="n">
        <v>61.3976963281286</v>
      </c>
      <c r="G109" s="28" t="n">
        <f aca="false">E109*F109</f>
        <v>412.592519325024</v>
      </c>
    </row>
    <row r="110" s="41" customFormat="true" ht="12" hidden="false" customHeight="false" outlineLevel="0" collapsed="false">
      <c r="A110" s="34" t="n">
        <v>126</v>
      </c>
      <c r="B110" s="46" t="s">
        <v>40</v>
      </c>
      <c r="C110" s="35" t="s">
        <v>54</v>
      </c>
      <c r="D110" s="34" t="s">
        <v>26</v>
      </c>
      <c r="E110" s="50" t="n">
        <v>0.7168</v>
      </c>
      <c r="F110" s="48" t="n">
        <v>373.230441297</v>
      </c>
      <c r="G110" s="28" t="n">
        <f aca="false">E110*F110</f>
        <v>267.53158032169</v>
      </c>
    </row>
    <row r="111" s="41" customFormat="true" ht="12" hidden="false" customHeight="false" outlineLevel="0" collapsed="false">
      <c r="A111" s="34" t="n">
        <v>126</v>
      </c>
      <c r="B111" s="46" t="s">
        <v>40</v>
      </c>
      <c r="C111" s="35" t="s">
        <v>58</v>
      </c>
      <c r="D111" s="34" t="s">
        <v>26</v>
      </c>
      <c r="E111" s="50" t="n">
        <v>0.0632</v>
      </c>
      <c r="F111" s="48" t="n">
        <v>373.230441297</v>
      </c>
      <c r="G111" s="28" t="n">
        <f aca="false">E111*F111</f>
        <v>23.5881638899704</v>
      </c>
    </row>
    <row r="112" s="41" customFormat="true" ht="12" hidden="false" customHeight="false" outlineLevel="0" collapsed="false">
      <c r="A112" s="34" t="n">
        <v>128</v>
      </c>
      <c r="B112" s="46" t="s">
        <v>40</v>
      </c>
      <c r="C112" s="35" t="s">
        <v>49</v>
      </c>
      <c r="D112" s="34" t="s">
        <v>26</v>
      </c>
      <c r="E112" s="47" t="n">
        <v>0.29484</v>
      </c>
      <c r="F112" s="48" t="n">
        <v>381.716850375</v>
      </c>
      <c r="G112" s="28" t="n">
        <f aca="false">E112*F112</f>
        <v>112.545396164565</v>
      </c>
    </row>
    <row r="113" s="41" customFormat="true" ht="12" hidden="false" customHeight="false" outlineLevel="0" collapsed="false">
      <c r="A113" s="34" t="n">
        <v>129</v>
      </c>
      <c r="B113" s="46" t="s">
        <v>40</v>
      </c>
      <c r="C113" s="35" t="s">
        <v>50</v>
      </c>
      <c r="D113" s="34" t="s">
        <v>26</v>
      </c>
      <c r="E113" s="47" t="n">
        <v>0.0192</v>
      </c>
      <c r="F113" s="48" t="n">
        <v>447.88110444</v>
      </c>
      <c r="G113" s="28" t="n">
        <f aca="false">E113*F113</f>
        <v>8.599317205248</v>
      </c>
    </row>
    <row r="114" s="41" customFormat="true" ht="12" hidden="false" customHeight="false" outlineLevel="0" collapsed="false">
      <c r="A114" s="34"/>
      <c r="B114" s="46"/>
      <c r="C114" s="49" t="s">
        <v>67</v>
      </c>
      <c r="D114" s="34"/>
      <c r="E114" s="47"/>
      <c r="F114" s="48"/>
      <c r="G114" s="28" t="n">
        <f aca="false">E114*F114</f>
        <v>0</v>
      </c>
    </row>
    <row r="115" s="41" customFormat="true" ht="13.5" hidden="false" customHeight="false" outlineLevel="0" collapsed="false">
      <c r="A115" s="34" t="n">
        <v>130</v>
      </c>
      <c r="B115" s="34" t="s">
        <v>55</v>
      </c>
      <c r="C115" s="35" t="s">
        <v>56</v>
      </c>
      <c r="D115" s="34" t="s">
        <v>34</v>
      </c>
      <c r="E115" s="36" t="n">
        <v>3.45</v>
      </c>
      <c r="F115" s="48" t="n">
        <v>61.3976963281286</v>
      </c>
      <c r="G115" s="28" t="n">
        <f aca="false">E115*F115</f>
        <v>211.822052332044</v>
      </c>
    </row>
    <row r="116" s="41" customFormat="true" ht="12" hidden="false" customHeight="false" outlineLevel="0" collapsed="false">
      <c r="A116" s="34" t="n">
        <v>131</v>
      </c>
      <c r="B116" s="46" t="s">
        <v>40</v>
      </c>
      <c r="C116" s="35" t="s">
        <v>54</v>
      </c>
      <c r="D116" s="34" t="s">
        <v>26</v>
      </c>
      <c r="E116" s="50" t="n">
        <v>0.1848</v>
      </c>
      <c r="F116" s="48" t="n">
        <v>373.230441297</v>
      </c>
      <c r="G116" s="28" t="n">
        <f aca="false">E116*F116</f>
        <v>68.9729855516856</v>
      </c>
    </row>
    <row r="117" s="41" customFormat="true" ht="12" hidden="false" customHeight="false" outlineLevel="0" collapsed="false">
      <c r="A117" s="34" t="n">
        <v>132</v>
      </c>
      <c r="B117" s="46" t="s">
        <v>40</v>
      </c>
      <c r="C117" s="35" t="s">
        <v>57</v>
      </c>
      <c r="D117" s="34" t="s">
        <v>26</v>
      </c>
      <c r="E117" s="50" t="n">
        <v>0.20324</v>
      </c>
      <c r="F117" s="48" t="n">
        <v>373.230441297</v>
      </c>
      <c r="G117" s="28" t="n">
        <f aca="false">E117*F117</f>
        <v>75.8553548892023</v>
      </c>
    </row>
    <row r="118" s="41" customFormat="true" ht="12" hidden="false" customHeight="false" outlineLevel="0" collapsed="false">
      <c r="A118" s="34" t="n">
        <v>133</v>
      </c>
      <c r="B118" s="46" t="s">
        <v>40</v>
      </c>
      <c r="C118" s="35" t="s">
        <v>58</v>
      </c>
      <c r="D118" s="34" t="s">
        <v>26</v>
      </c>
      <c r="E118" s="50" t="n">
        <v>0.03792</v>
      </c>
      <c r="F118" s="48" t="n">
        <v>373.230441297</v>
      </c>
      <c r="G118" s="28" t="n">
        <f aca="false">E118*F118</f>
        <v>14.1528983339822</v>
      </c>
    </row>
    <row r="119" s="41" customFormat="true" ht="12" hidden="false" customHeight="false" outlineLevel="0" collapsed="false">
      <c r="A119" s="34" t="n">
        <v>134</v>
      </c>
      <c r="B119" s="46" t="s">
        <v>40</v>
      </c>
      <c r="C119" s="35" t="s">
        <v>49</v>
      </c>
      <c r="D119" s="34" t="s">
        <v>26</v>
      </c>
      <c r="E119" s="47" t="n">
        <v>0.184</v>
      </c>
      <c r="F119" s="48" t="n">
        <v>381.716850375</v>
      </c>
      <c r="G119" s="28" t="n">
        <f aca="false">E119*F119</f>
        <v>70.235900469</v>
      </c>
    </row>
    <row r="120" s="41" customFormat="true" ht="12" hidden="false" customHeight="false" outlineLevel="0" collapsed="false">
      <c r="A120" s="34" t="n">
        <v>135</v>
      </c>
      <c r="B120" s="46" t="s">
        <v>40</v>
      </c>
      <c r="C120" s="35" t="s">
        <v>50</v>
      </c>
      <c r="D120" s="34" t="s">
        <v>26</v>
      </c>
      <c r="E120" s="47" t="n">
        <v>0.0168</v>
      </c>
      <c r="F120" s="48" t="n">
        <v>447.88110444</v>
      </c>
      <c r="G120" s="28" t="n">
        <f aca="false">E120*F120</f>
        <v>7.524402554592</v>
      </c>
    </row>
    <row r="121" s="41" customFormat="true" ht="12" hidden="false" customHeight="false" outlineLevel="0" collapsed="false">
      <c r="A121" s="34"/>
      <c r="B121" s="46"/>
      <c r="C121" s="49" t="s">
        <v>68</v>
      </c>
      <c r="D121" s="34"/>
      <c r="E121" s="47"/>
      <c r="F121" s="48"/>
      <c r="G121" s="28" t="n">
        <f aca="false">E121*F121</f>
        <v>0</v>
      </c>
    </row>
    <row r="122" s="41" customFormat="true" ht="13.5" hidden="false" customHeight="false" outlineLevel="0" collapsed="false">
      <c r="A122" s="34" t="n">
        <v>130</v>
      </c>
      <c r="B122" s="34" t="s">
        <v>55</v>
      </c>
      <c r="C122" s="35" t="s">
        <v>56</v>
      </c>
      <c r="D122" s="34" t="s">
        <v>34</v>
      </c>
      <c r="E122" s="36" t="n">
        <v>3.87</v>
      </c>
      <c r="F122" s="48" t="n">
        <v>61.3976963281286</v>
      </c>
      <c r="G122" s="28" t="n">
        <f aca="false">E122*F122</f>
        <v>237.609084789858</v>
      </c>
    </row>
    <row r="123" s="41" customFormat="true" ht="12" hidden="false" customHeight="false" outlineLevel="0" collapsed="false">
      <c r="A123" s="34" t="n">
        <v>131</v>
      </c>
      <c r="B123" s="46" t="s">
        <v>40</v>
      </c>
      <c r="C123" s="35" t="s">
        <v>54</v>
      </c>
      <c r="D123" s="34" t="s">
        <v>26</v>
      </c>
      <c r="E123" s="50" t="n">
        <v>0.2509</v>
      </c>
      <c r="F123" s="48" t="n">
        <v>373.230441297</v>
      </c>
      <c r="G123" s="28" t="n">
        <f aca="false">E123*F123</f>
        <v>93.6435177214173</v>
      </c>
    </row>
    <row r="124" s="41" customFormat="true" ht="12" hidden="false" customHeight="false" outlineLevel="0" collapsed="false">
      <c r="A124" s="34" t="n">
        <v>132</v>
      </c>
      <c r="B124" s="46" t="s">
        <v>40</v>
      </c>
      <c r="C124" s="35" t="s">
        <v>57</v>
      </c>
      <c r="D124" s="34" t="s">
        <v>26</v>
      </c>
      <c r="E124" s="50" t="n">
        <v>0.20324</v>
      </c>
      <c r="F124" s="48" t="n">
        <v>373.230441297</v>
      </c>
      <c r="G124" s="28" t="n">
        <f aca="false">E124*F124</f>
        <v>75.8553548892023</v>
      </c>
    </row>
    <row r="125" s="41" customFormat="true" ht="12" hidden="false" customHeight="false" outlineLevel="0" collapsed="false">
      <c r="A125" s="34" t="n">
        <v>133</v>
      </c>
      <c r="B125" s="46" t="s">
        <v>40</v>
      </c>
      <c r="C125" s="35" t="s">
        <v>58</v>
      </c>
      <c r="D125" s="34" t="s">
        <v>26</v>
      </c>
      <c r="E125" s="50" t="n">
        <v>0.03792</v>
      </c>
      <c r="F125" s="48" t="n">
        <v>373.230441297</v>
      </c>
      <c r="G125" s="28" t="n">
        <f aca="false">E125*F125</f>
        <v>14.1528983339822</v>
      </c>
    </row>
    <row r="126" s="41" customFormat="true" ht="12" hidden="false" customHeight="false" outlineLevel="0" collapsed="false">
      <c r="A126" s="34" t="n">
        <v>134</v>
      </c>
      <c r="B126" s="46" t="s">
        <v>40</v>
      </c>
      <c r="C126" s="35" t="s">
        <v>49</v>
      </c>
      <c r="D126" s="34" t="s">
        <v>26</v>
      </c>
      <c r="E126" s="47" t="n">
        <v>0.20304</v>
      </c>
      <c r="F126" s="48" t="n">
        <v>381.716850375</v>
      </c>
      <c r="G126" s="28" t="n">
        <f aca="false">E126*F126</f>
        <v>77.50378930014</v>
      </c>
    </row>
    <row r="127" s="41" customFormat="true" ht="12" hidden="false" customHeight="false" outlineLevel="0" collapsed="false">
      <c r="A127" s="34" t="n">
        <v>135</v>
      </c>
      <c r="B127" s="46" t="s">
        <v>40</v>
      </c>
      <c r="C127" s="35" t="s">
        <v>50</v>
      </c>
      <c r="D127" s="34" t="s">
        <v>26</v>
      </c>
      <c r="E127" s="47" t="n">
        <v>0.028</v>
      </c>
      <c r="F127" s="48" t="n">
        <v>447.88110444</v>
      </c>
      <c r="G127" s="28" t="n">
        <f aca="false">E127*F127</f>
        <v>12.54067092432</v>
      </c>
    </row>
    <row r="128" s="41" customFormat="true" ht="12" hidden="false" customHeight="false" outlineLevel="0" collapsed="false">
      <c r="A128" s="34"/>
      <c r="B128" s="46"/>
      <c r="C128" s="49" t="s">
        <v>69</v>
      </c>
      <c r="D128" s="34"/>
      <c r="E128" s="47"/>
      <c r="F128" s="48"/>
      <c r="G128" s="28" t="n">
        <f aca="false">E128*F128</f>
        <v>0</v>
      </c>
    </row>
    <row r="129" s="41" customFormat="true" ht="13.5" hidden="false" customHeight="false" outlineLevel="0" collapsed="false">
      <c r="A129" s="34" t="n">
        <v>130</v>
      </c>
      <c r="B129" s="34" t="s">
        <v>55</v>
      </c>
      <c r="C129" s="35" t="s">
        <v>56</v>
      </c>
      <c r="D129" s="34" t="s">
        <v>34</v>
      </c>
      <c r="E129" s="36" t="n">
        <v>8.15</v>
      </c>
      <c r="F129" s="48" t="n">
        <v>61.3976963281286</v>
      </c>
      <c r="G129" s="28" t="n">
        <f aca="false">E129*F129</f>
        <v>500.391225074248</v>
      </c>
    </row>
    <row r="130" s="41" customFormat="true" ht="12" hidden="false" customHeight="false" outlineLevel="0" collapsed="false">
      <c r="A130" s="34" t="n">
        <v>131</v>
      </c>
      <c r="B130" s="46" t="s">
        <v>40</v>
      </c>
      <c r="C130" s="35" t="s">
        <v>54</v>
      </c>
      <c r="D130" s="34" t="s">
        <v>26</v>
      </c>
      <c r="E130" s="50" t="n">
        <v>0.4216</v>
      </c>
      <c r="F130" s="48" t="n">
        <v>373.230441297</v>
      </c>
      <c r="G130" s="28" t="n">
        <f aca="false">E130*F130</f>
        <v>157.353954050815</v>
      </c>
    </row>
    <row r="131" s="41" customFormat="true" ht="12" hidden="false" customHeight="false" outlineLevel="0" collapsed="false">
      <c r="A131" s="34" t="n">
        <v>132</v>
      </c>
      <c r="B131" s="46" t="s">
        <v>40</v>
      </c>
      <c r="C131" s="35" t="s">
        <v>57</v>
      </c>
      <c r="D131" s="34" t="s">
        <v>26</v>
      </c>
      <c r="E131" s="50" t="n">
        <v>0.40804</v>
      </c>
      <c r="F131" s="48" t="n">
        <v>373.230441297</v>
      </c>
      <c r="G131" s="28" t="n">
        <f aca="false">E131*F131</f>
        <v>152.292949266828</v>
      </c>
    </row>
    <row r="132" s="41" customFormat="true" ht="12" hidden="false" customHeight="false" outlineLevel="0" collapsed="false">
      <c r="A132" s="34" t="n">
        <v>133</v>
      </c>
      <c r="B132" s="46" t="s">
        <v>40</v>
      </c>
      <c r="C132" s="35" t="s">
        <v>58</v>
      </c>
      <c r="D132" s="34" t="s">
        <v>26</v>
      </c>
      <c r="E132" s="50" t="n">
        <v>0.11376</v>
      </c>
      <c r="F132" s="48" t="n">
        <v>373.230441297</v>
      </c>
      <c r="G132" s="28" t="n">
        <f aca="false">E132*F132</f>
        <v>42.4586950019467</v>
      </c>
    </row>
    <row r="133" s="41" customFormat="true" ht="12" hidden="false" customHeight="false" outlineLevel="0" collapsed="false">
      <c r="A133" s="34" t="n">
        <v>134</v>
      </c>
      <c r="B133" s="46" t="s">
        <v>40</v>
      </c>
      <c r="C133" s="35" t="s">
        <v>49</v>
      </c>
      <c r="D133" s="34" t="s">
        <v>26</v>
      </c>
      <c r="E133" s="47" t="n">
        <v>0.4612</v>
      </c>
      <c r="F133" s="48" t="n">
        <v>381.716850375</v>
      </c>
      <c r="G133" s="28" t="n">
        <f aca="false">E133*F133</f>
        <v>176.04781139295</v>
      </c>
    </row>
    <row r="134" s="41" customFormat="true" ht="12" hidden="false" customHeight="false" outlineLevel="0" collapsed="false">
      <c r="A134" s="34" t="n">
        <v>135</v>
      </c>
      <c r="B134" s="46" t="s">
        <v>40</v>
      </c>
      <c r="C134" s="35" t="s">
        <v>50</v>
      </c>
      <c r="D134" s="34" t="s">
        <v>26</v>
      </c>
      <c r="E134" s="47" t="n">
        <v>0.0168</v>
      </c>
      <c r="F134" s="48" t="n">
        <v>447.88110444</v>
      </c>
      <c r="G134" s="28" t="n">
        <f aca="false">E134*F134</f>
        <v>7.524402554592</v>
      </c>
    </row>
    <row r="135" s="41" customFormat="true" ht="12" hidden="false" customHeight="false" outlineLevel="0" collapsed="false">
      <c r="A135" s="34"/>
      <c r="B135" s="46"/>
      <c r="C135" s="49" t="s">
        <v>70</v>
      </c>
      <c r="D135" s="34"/>
      <c r="E135" s="47"/>
      <c r="F135" s="48"/>
      <c r="G135" s="28" t="n">
        <f aca="false">E135*F135</f>
        <v>0</v>
      </c>
    </row>
    <row r="136" s="41" customFormat="true" ht="13.5" hidden="false" customHeight="false" outlineLevel="0" collapsed="false">
      <c r="A136" s="34" t="n">
        <v>130</v>
      </c>
      <c r="B136" s="34" t="s">
        <v>55</v>
      </c>
      <c r="C136" s="35" t="s">
        <v>56</v>
      </c>
      <c r="D136" s="34" t="s">
        <v>34</v>
      </c>
      <c r="E136" s="36" t="n">
        <v>7.37</v>
      </c>
      <c r="F136" s="48" t="n">
        <v>61.3976963281286</v>
      </c>
      <c r="G136" s="28" t="n">
        <f aca="false">E136*F136</f>
        <v>452.501021938308</v>
      </c>
    </row>
    <row r="137" s="41" customFormat="true" ht="12" hidden="false" customHeight="false" outlineLevel="0" collapsed="false">
      <c r="A137" s="34" t="n">
        <v>131</v>
      </c>
      <c r="B137" s="46" t="s">
        <v>40</v>
      </c>
      <c r="C137" s="35" t="s">
        <v>54</v>
      </c>
      <c r="D137" s="34" t="s">
        <v>26</v>
      </c>
      <c r="E137" s="50" t="n">
        <v>0.4216</v>
      </c>
      <c r="F137" s="48" t="n">
        <v>373.230441297</v>
      </c>
      <c r="G137" s="28" t="n">
        <f aca="false">E137*F137</f>
        <v>157.353954050815</v>
      </c>
    </row>
    <row r="138" s="41" customFormat="true" ht="12" hidden="false" customHeight="false" outlineLevel="0" collapsed="false">
      <c r="A138" s="34" t="n">
        <v>132</v>
      </c>
      <c r="B138" s="46" t="s">
        <v>40</v>
      </c>
      <c r="C138" s="35" t="s">
        <v>57</v>
      </c>
      <c r="D138" s="34" t="s">
        <v>26</v>
      </c>
      <c r="E138" s="50" t="n">
        <v>0.40804</v>
      </c>
      <c r="F138" s="48" t="n">
        <v>373.230441297</v>
      </c>
      <c r="G138" s="28" t="n">
        <f aca="false">E138*F138</f>
        <v>152.292949266828</v>
      </c>
    </row>
    <row r="139" s="41" customFormat="true" ht="12" hidden="false" customHeight="false" outlineLevel="0" collapsed="false">
      <c r="A139" s="34" t="n">
        <v>133</v>
      </c>
      <c r="B139" s="46" t="s">
        <v>40</v>
      </c>
      <c r="C139" s="35" t="s">
        <v>58</v>
      </c>
      <c r="D139" s="34" t="s">
        <v>26</v>
      </c>
      <c r="E139" s="50" t="n">
        <v>0.11376</v>
      </c>
      <c r="F139" s="48" t="n">
        <v>373.230441297</v>
      </c>
      <c r="G139" s="28" t="n">
        <f aca="false">E139*F139</f>
        <v>42.4586950019467</v>
      </c>
    </row>
    <row r="140" s="41" customFormat="true" ht="12" hidden="false" customHeight="false" outlineLevel="0" collapsed="false">
      <c r="A140" s="34" t="n">
        <v>134</v>
      </c>
      <c r="B140" s="46" t="s">
        <v>40</v>
      </c>
      <c r="C140" s="35" t="s">
        <v>49</v>
      </c>
      <c r="D140" s="34" t="s">
        <v>26</v>
      </c>
      <c r="E140" s="47" t="n">
        <v>0.4319</v>
      </c>
      <c r="F140" s="48" t="n">
        <v>381.716850375</v>
      </c>
      <c r="G140" s="28" t="n">
        <f aca="false">E140*F140</f>
        <v>164.863507676963</v>
      </c>
    </row>
    <row r="141" s="41" customFormat="true" ht="12" hidden="false" customHeight="false" outlineLevel="0" collapsed="false">
      <c r="A141" s="34" t="n">
        <v>135</v>
      </c>
      <c r="B141" s="46" t="s">
        <v>40</v>
      </c>
      <c r="C141" s="35" t="s">
        <v>50</v>
      </c>
      <c r="D141" s="34" t="s">
        <v>26</v>
      </c>
      <c r="E141" s="47" t="n">
        <v>0.0168</v>
      </c>
      <c r="F141" s="48" t="n">
        <v>447.88110444</v>
      </c>
      <c r="G141" s="28" t="n">
        <f aca="false">E141*F141</f>
        <v>7.524402554592</v>
      </c>
    </row>
    <row r="142" s="41" customFormat="true" ht="12" hidden="false" customHeight="false" outlineLevel="0" collapsed="false">
      <c r="A142" s="34"/>
      <c r="B142" s="46"/>
      <c r="C142" s="49" t="s">
        <v>71</v>
      </c>
      <c r="D142" s="34"/>
      <c r="E142" s="47"/>
      <c r="F142" s="48"/>
      <c r="G142" s="28" t="n">
        <f aca="false">E142*F142</f>
        <v>0</v>
      </c>
    </row>
    <row r="143" s="41" customFormat="true" ht="13.5" hidden="false" customHeight="false" outlineLevel="0" collapsed="false">
      <c r="A143" s="34" t="n">
        <v>130</v>
      </c>
      <c r="B143" s="34" t="s">
        <v>55</v>
      </c>
      <c r="C143" s="35" t="s">
        <v>56</v>
      </c>
      <c r="D143" s="34" t="s">
        <v>34</v>
      </c>
      <c r="E143" s="36" t="n">
        <v>1.49</v>
      </c>
      <c r="F143" s="48" t="n">
        <v>61.3976963281286</v>
      </c>
      <c r="G143" s="28" t="n">
        <f aca="false">E143*F143</f>
        <v>91.4825675289116</v>
      </c>
    </row>
    <row r="144" s="41" customFormat="true" ht="12" hidden="false" customHeight="false" outlineLevel="0" collapsed="false">
      <c r="A144" s="34" t="n">
        <v>131</v>
      </c>
      <c r="B144" s="46" t="s">
        <v>40</v>
      </c>
      <c r="C144" s="35" t="s">
        <v>54</v>
      </c>
      <c r="D144" s="34" t="s">
        <v>26</v>
      </c>
      <c r="E144" s="50" t="n">
        <v>0.08384</v>
      </c>
      <c r="F144" s="48" t="n">
        <v>373.230441297</v>
      </c>
      <c r="G144" s="28" t="n">
        <f aca="false">E144*F144</f>
        <v>31.2916401983405</v>
      </c>
    </row>
    <row r="145" s="41" customFormat="true" ht="12" hidden="false" customHeight="false" outlineLevel="0" collapsed="false">
      <c r="A145" s="34" t="n">
        <v>132</v>
      </c>
      <c r="B145" s="46" t="s">
        <v>40</v>
      </c>
      <c r="C145" s="35" t="s">
        <v>57</v>
      </c>
      <c r="D145" s="34" t="s">
        <v>26</v>
      </c>
      <c r="E145" s="50" t="n">
        <v>0.0596</v>
      </c>
      <c r="F145" s="48" t="n">
        <v>373.230441297</v>
      </c>
      <c r="G145" s="28" t="n">
        <f aca="false">E145*F145</f>
        <v>22.2445343013012</v>
      </c>
    </row>
    <row r="146" s="41" customFormat="true" ht="12" hidden="false" customHeight="false" outlineLevel="0" collapsed="false">
      <c r="A146" s="34" t="n">
        <v>133</v>
      </c>
      <c r="B146" s="46" t="s">
        <v>40</v>
      </c>
      <c r="C146" s="35" t="s">
        <v>64</v>
      </c>
      <c r="D146" s="34" t="s">
        <v>26</v>
      </c>
      <c r="E146" s="50" t="n">
        <v>0.0872</v>
      </c>
      <c r="F146" s="48" t="n">
        <v>373.230441297</v>
      </c>
      <c r="G146" s="28" t="n">
        <f aca="false">E146*F146</f>
        <v>32.5456944810984</v>
      </c>
    </row>
    <row r="147" s="41" customFormat="true" ht="12" hidden="false" customHeight="false" outlineLevel="0" collapsed="false">
      <c r="A147" s="34" t="n">
        <v>134</v>
      </c>
      <c r="B147" s="46" t="s">
        <v>40</v>
      </c>
      <c r="C147" s="35" t="s">
        <v>49</v>
      </c>
      <c r="D147" s="34" t="s">
        <v>26</v>
      </c>
      <c r="E147" s="47" t="n">
        <v>0.07786</v>
      </c>
      <c r="F147" s="48" t="n">
        <v>381.716850375</v>
      </c>
      <c r="G147" s="28" t="n">
        <f aca="false">E147*F147</f>
        <v>29.7204739701975</v>
      </c>
    </row>
    <row r="148" s="41" customFormat="true" ht="12" hidden="false" customHeight="false" outlineLevel="0" collapsed="false">
      <c r="A148" s="34" t="n">
        <v>135</v>
      </c>
      <c r="B148" s="46" t="s">
        <v>40</v>
      </c>
      <c r="C148" s="35" t="s">
        <v>50</v>
      </c>
      <c r="D148" s="34" t="s">
        <v>26</v>
      </c>
      <c r="E148" s="47" t="n">
        <v>0.014</v>
      </c>
      <c r="F148" s="48" t="n">
        <v>447.88110444</v>
      </c>
      <c r="G148" s="28" t="n">
        <f aca="false">E148*F148</f>
        <v>6.27033546216</v>
      </c>
    </row>
    <row r="149" s="30" customFormat="true" ht="24" hidden="false" customHeight="false" outlineLevel="0" collapsed="false">
      <c r="A149" s="24" t="n">
        <v>14</v>
      </c>
      <c r="B149" s="46" t="s">
        <v>72</v>
      </c>
      <c r="C149" s="37" t="s">
        <v>73</v>
      </c>
      <c r="D149" s="24" t="s">
        <v>74</v>
      </c>
      <c r="E149" s="26" t="n">
        <v>16.4</v>
      </c>
      <c r="F149" s="27" t="n">
        <v>28.93425562174</v>
      </c>
      <c r="G149" s="28" t="n">
        <f aca="false">E149*F149</f>
        <v>474.521792196536</v>
      </c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</row>
    <row r="150" s="41" customFormat="true" ht="24" hidden="false" customHeight="false" outlineLevel="0" collapsed="false">
      <c r="A150" s="34" t="n">
        <v>163</v>
      </c>
      <c r="B150" s="34" t="s">
        <v>75</v>
      </c>
      <c r="C150" s="35" t="s">
        <v>76</v>
      </c>
      <c r="D150" s="34" t="s">
        <v>34</v>
      </c>
      <c r="E150" s="36" t="n">
        <v>11.9</v>
      </c>
      <c r="F150" s="48" t="n">
        <v>63.2737348325863</v>
      </c>
      <c r="G150" s="28" t="n">
        <f aca="false">E150*F150</f>
        <v>752.957444507777</v>
      </c>
    </row>
    <row r="151" s="41" customFormat="true" ht="12" hidden="false" customHeight="false" outlineLevel="0" collapsed="false">
      <c r="A151" s="34" t="n">
        <v>164</v>
      </c>
      <c r="B151" s="46" t="s">
        <v>40</v>
      </c>
      <c r="C151" s="35" t="s">
        <v>41</v>
      </c>
      <c r="D151" s="34" t="s">
        <v>26</v>
      </c>
      <c r="E151" s="47" t="n">
        <v>0.5581</v>
      </c>
      <c r="F151" s="48" t="n">
        <v>375.312013335</v>
      </c>
      <c r="G151" s="28" t="n">
        <f aca="false">E151*F151</f>
        <v>209.461634642264</v>
      </c>
    </row>
    <row r="152" s="41" customFormat="true" ht="12" hidden="false" customHeight="false" outlineLevel="0" collapsed="false">
      <c r="A152" s="34" t="n">
        <v>166</v>
      </c>
      <c r="B152" s="46" t="s">
        <v>40</v>
      </c>
      <c r="C152" s="35" t="s">
        <v>42</v>
      </c>
      <c r="D152" s="34" t="s">
        <v>26</v>
      </c>
      <c r="E152" s="47" t="n">
        <v>0.1835</v>
      </c>
      <c r="F152" s="48" t="n">
        <v>381.716850375</v>
      </c>
      <c r="G152" s="28" t="n">
        <f aca="false">E152*F152</f>
        <v>70.0450420438125</v>
      </c>
    </row>
    <row r="153" s="30" customFormat="true" ht="24" hidden="false" customHeight="false" outlineLevel="0" collapsed="false">
      <c r="A153" s="24" t="n">
        <v>14</v>
      </c>
      <c r="B153" s="46" t="s">
        <v>72</v>
      </c>
      <c r="C153" s="37" t="s">
        <v>73</v>
      </c>
      <c r="D153" s="24" t="s">
        <v>74</v>
      </c>
      <c r="E153" s="26" t="n">
        <v>4.5</v>
      </c>
      <c r="F153" s="27" t="n">
        <v>28.93425562174</v>
      </c>
      <c r="G153" s="28" t="n">
        <f aca="false">E153*F153</f>
        <v>130.20415029783</v>
      </c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29"/>
      <c r="DX153" s="29"/>
      <c r="DY153" s="29"/>
      <c r="DZ153" s="29"/>
      <c r="EA153" s="29"/>
      <c r="EB153" s="29"/>
      <c r="EC153" s="29"/>
      <c r="ED153" s="29"/>
      <c r="EE153" s="29"/>
      <c r="EF153" s="29"/>
      <c r="EG153" s="29"/>
      <c r="EH153" s="29"/>
      <c r="EI153" s="29"/>
      <c r="EJ153" s="29"/>
      <c r="EK153" s="29"/>
      <c r="EL153" s="29"/>
      <c r="EM153" s="29"/>
      <c r="EN153" s="29"/>
      <c r="EO153" s="29"/>
      <c r="EP153" s="29"/>
      <c r="EQ153" s="29"/>
      <c r="ER153" s="29"/>
      <c r="ES153" s="29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  <c r="FE153" s="29"/>
      <c r="FF153" s="29"/>
      <c r="FG153" s="29"/>
      <c r="FH153" s="29"/>
      <c r="FI153" s="29"/>
      <c r="FJ153" s="29"/>
      <c r="FK153" s="29"/>
      <c r="FL153" s="29"/>
      <c r="FM153" s="29"/>
      <c r="FN153" s="29"/>
      <c r="FO153" s="29"/>
      <c r="FP153" s="29"/>
      <c r="FQ153" s="29"/>
      <c r="FR153" s="29"/>
      <c r="FS153" s="29"/>
      <c r="FT153" s="29"/>
      <c r="FU153" s="29"/>
      <c r="FV153" s="29"/>
      <c r="FW153" s="29"/>
    </row>
    <row r="154" s="41" customFormat="true" ht="24" hidden="false" customHeight="false" outlineLevel="0" collapsed="false">
      <c r="A154" s="34" t="n">
        <v>163</v>
      </c>
      <c r="B154" s="34" t="s">
        <v>75</v>
      </c>
      <c r="C154" s="35" t="s">
        <v>77</v>
      </c>
      <c r="D154" s="34" t="s">
        <v>34</v>
      </c>
      <c r="E154" s="36" t="n">
        <v>3.1</v>
      </c>
      <c r="F154" s="48" t="n">
        <v>63.2737348325863</v>
      </c>
      <c r="G154" s="28" t="n">
        <f aca="false">E154*F154</f>
        <v>196.148577981018</v>
      </c>
    </row>
    <row r="155" s="41" customFormat="true" ht="12" hidden="false" customHeight="false" outlineLevel="0" collapsed="false">
      <c r="A155" s="34" t="n">
        <v>164</v>
      </c>
      <c r="B155" s="46" t="s">
        <v>40</v>
      </c>
      <c r="C155" s="35" t="s">
        <v>41</v>
      </c>
      <c r="D155" s="34" t="s">
        <v>26</v>
      </c>
      <c r="E155" s="47" t="n">
        <v>0.1188</v>
      </c>
      <c r="F155" s="48" t="n">
        <v>375.312013335</v>
      </c>
      <c r="G155" s="28" t="n">
        <f aca="false">E155*F155</f>
        <v>44.587067184198</v>
      </c>
    </row>
    <row r="156" s="41" customFormat="true" ht="12" hidden="false" customHeight="false" outlineLevel="0" collapsed="false">
      <c r="A156" s="34" t="n">
        <v>166</v>
      </c>
      <c r="B156" s="46" t="s">
        <v>40</v>
      </c>
      <c r="C156" s="35" t="s">
        <v>42</v>
      </c>
      <c r="D156" s="34" t="s">
        <v>26</v>
      </c>
      <c r="E156" s="47" t="n">
        <v>0.0542</v>
      </c>
      <c r="F156" s="48" t="n">
        <v>381.716850375</v>
      </c>
      <c r="G156" s="28" t="n">
        <f aca="false">E156*F156</f>
        <v>20.689053290325</v>
      </c>
    </row>
    <row r="157" s="41" customFormat="true" ht="24" hidden="false" customHeight="false" outlineLevel="0" collapsed="false">
      <c r="A157" s="34" t="n">
        <v>168</v>
      </c>
      <c r="B157" s="34" t="s">
        <v>75</v>
      </c>
      <c r="C157" s="35" t="s">
        <v>78</v>
      </c>
      <c r="D157" s="34" t="s">
        <v>34</v>
      </c>
      <c r="E157" s="36" t="n">
        <v>2.45</v>
      </c>
      <c r="F157" s="48" t="n">
        <v>70.5872581276363</v>
      </c>
      <c r="G157" s="28" t="n">
        <f aca="false">E157*F157</f>
        <v>172.938782412709</v>
      </c>
    </row>
    <row r="158" s="41" customFormat="true" ht="12" hidden="false" customHeight="false" outlineLevel="0" collapsed="false">
      <c r="A158" s="34" t="n">
        <v>169</v>
      </c>
      <c r="B158" s="46" t="s">
        <v>40</v>
      </c>
      <c r="C158" s="35" t="s">
        <v>58</v>
      </c>
      <c r="D158" s="34" t="s">
        <v>26</v>
      </c>
      <c r="E158" s="47" t="n">
        <v>0.054</v>
      </c>
      <c r="F158" s="48" t="n">
        <v>373.230441297</v>
      </c>
      <c r="G158" s="28" t="n">
        <f aca="false">E158*F158</f>
        <v>20.154443830038</v>
      </c>
    </row>
    <row r="159" s="41" customFormat="true" ht="12" hidden="false" customHeight="false" outlineLevel="0" collapsed="false">
      <c r="A159" s="34" t="n">
        <v>169</v>
      </c>
      <c r="B159" s="46" t="s">
        <v>40</v>
      </c>
      <c r="C159" s="35" t="s">
        <v>79</v>
      </c>
      <c r="D159" s="34" t="s">
        <v>26</v>
      </c>
      <c r="E159" s="47" t="n">
        <v>0.1998</v>
      </c>
      <c r="F159" s="48" t="n">
        <v>373.230441297</v>
      </c>
      <c r="G159" s="28" t="n">
        <f aca="false">E159*F159</f>
        <v>74.5714421711406</v>
      </c>
    </row>
    <row r="160" s="41" customFormat="true" ht="12" hidden="false" customHeight="false" outlineLevel="0" collapsed="false">
      <c r="A160" s="34" t="n">
        <v>171</v>
      </c>
      <c r="B160" s="46" t="s">
        <v>40</v>
      </c>
      <c r="C160" s="35" t="s">
        <v>42</v>
      </c>
      <c r="D160" s="34" t="s">
        <v>26</v>
      </c>
      <c r="E160" s="47" t="n">
        <v>0.0273</v>
      </c>
      <c r="F160" s="48" t="n">
        <v>381.716850375</v>
      </c>
      <c r="G160" s="28" t="n">
        <f aca="false">E160*F160</f>
        <v>10.4208700152375</v>
      </c>
    </row>
    <row r="161" s="41" customFormat="true" ht="24" hidden="false" customHeight="false" outlineLevel="0" collapsed="false">
      <c r="A161" s="34" t="n">
        <v>168</v>
      </c>
      <c r="B161" s="34" t="s">
        <v>75</v>
      </c>
      <c r="C161" s="35" t="s">
        <v>80</v>
      </c>
      <c r="D161" s="34" t="s">
        <v>34</v>
      </c>
      <c r="E161" s="36" t="n">
        <v>1.06</v>
      </c>
      <c r="F161" s="48" t="n">
        <v>70.5872581276363</v>
      </c>
      <c r="G161" s="28" t="n">
        <f aca="false">E161*F161</f>
        <v>74.8224936152945</v>
      </c>
    </row>
    <row r="162" s="41" customFormat="true" ht="12" hidden="false" customHeight="false" outlineLevel="0" collapsed="false">
      <c r="A162" s="34" t="n">
        <v>164</v>
      </c>
      <c r="B162" s="46" t="s">
        <v>40</v>
      </c>
      <c r="C162" s="35" t="s">
        <v>41</v>
      </c>
      <c r="D162" s="34" t="s">
        <v>26</v>
      </c>
      <c r="E162" s="47" t="n">
        <v>0.0222</v>
      </c>
      <c r="F162" s="48" t="n">
        <v>375.312013335</v>
      </c>
      <c r="G162" s="28" t="n">
        <f aca="false">E162*F162</f>
        <v>8.331926696037</v>
      </c>
    </row>
    <row r="163" s="41" customFormat="true" ht="12" hidden="false" customHeight="false" outlineLevel="0" collapsed="false">
      <c r="A163" s="34" t="n">
        <v>171</v>
      </c>
      <c r="B163" s="46" t="s">
        <v>40</v>
      </c>
      <c r="C163" s="35" t="s">
        <v>42</v>
      </c>
      <c r="D163" s="34" t="s">
        <v>26</v>
      </c>
      <c r="E163" s="47" t="n">
        <v>0.0103</v>
      </c>
      <c r="F163" s="48" t="n">
        <v>381.716850375</v>
      </c>
      <c r="G163" s="28" t="n">
        <f aca="false">E163*F163</f>
        <v>3.9316835588625</v>
      </c>
    </row>
    <row r="164" s="52" customFormat="true" ht="24" hidden="false" customHeight="false" outlineLevel="0" collapsed="false">
      <c r="A164" s="24" t="n">
        <v>166</v>
      </c>
      <c r="B164" s="46" t="s">
        <v>81</v>
      </c>
      <c r="C164" s="37" t="s">
        <v>82</v>
      </c>
      <c r="D164" s="24" t="s">
        <v>74</v>
      </c>
      <c r="E164" s="26" t="n">
        <v>9.9</v>
      </c>
      <c r="F164" s="27" t="n">
        <v>33.3426486870863</v>
      </c>
      <c r="G164" s="28" t="n">
        <f aca="false">E164*F164</f>
        <v>330.092222002154</v>
      </c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</row>
    <row r="165" s="54" customFormat="true" ht="12" hidden="false" customHeight="false" outlineLevel="0" collapsed="false">
      <c r="A165" s="24" t="n">
        <v>186</v>
      </c>
      <c r="B165" s="46" t="s">
        <v>83</v>
      </c>
      <c r="C165" s="37" t="s">
        <v>84</v>
      </c>
      <c r="D165" s="24" t="s">
        <v>74</v>
      </c>
      <c r="E165" s="26" t="n">
        <v>0.6</v>
      </c>
      <c r="F165" s="27" t="n">
        <v>62.582843490201</v>
      </c>
      <c r="G165" s="28" t="n">
        <f aca="false">E165*F165</f>
        <v>37.5497060941206</v>
      </c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53"/>
      <c r="EB165" s="53"/>
      <c r="EC165" s="53"/>
      <c r="ED165" s="53"/>
      <c r="EE165" s="53"/>
      <c r="EF165" s="53"/>
      <c r="EG165" s="53"/>
      <c r="EH165" s="53"/>
      <c r="EI165" s="53"/>
      <c r="EJ165" s="53"/>
      <c r="EK165" s="53"/>
      <c r="EL165" s="53"/>
      <c r="EM165" s="53"/>
      <c r="EN165" s="53"/>
      <c r="EO165" s="53"/>
      <c r="EP165" s="53"/>
      <c r="EQ165" s="53"/>
      <c r="ER165" s="53"/>
      <c r="ES165" s="53"/>
      <c r="ET165" s="53"/>
      <c r="EU165" s="53"/>
      <c r="EV165" s="53"/>
      <c r="EW165" s="53"/>
      <c r="EX165" s="53"/>
      <c r="EY165" s="53"/>
      <c r="EZ165" s="53"/>
      <c r="FA165" s="53"/>
      <c r="FB165" s="53"/>
      <c r="FC165" s="53"/>
      <c r="FD165" s="53"/>
      <c r="FE165" s="53"/>
      <c r="FF165" s="53"/>
      <c r="FG165" s="53"/>
      <c r="FH165" s="53"/>
      <c r="FI165" s="53"/>
      <c r="FJ165" s="53"/>
      <c r="FK165" s="53"/>
      <c r="FL165" s="53"/>
      <c r="FM165" s="53"/>
      <c r="FN165" s="53"/>
      <c r="FO165" s="53"/>
      <c r="FP165" s="53"/>
      <c r="FQ165" s="53"/>
      <c r="FR165" s="53"/>
      <c r="FS165" s="53"/>
      <c r="FT165" s="53"/>
      <c r="FU165" s="53"/>
      <c r="FV165" s="53"/>
    </row>
    <row r="166" s="54" customFormat="true" ht="12" hidden="false" customHeight="false" outlineLevel="0" collapsed="false">
      <c r="A166" s="24" t="n">
        <v>187</v>
      </c>
      <c r="B166" s="46" t="s">
        <v>40</v>
      </c>
      <c r="C166" s="37" t="s">
        <v>85</v>
      </c>
      <c r="D166" s="24" t="s">
        <v>26</v>
      </c>
      <c r="E166" s="26" t="n">
        <v>0.00764</v>
      </c>
      <c r="F166" s="27" t="n">
        <v>373.230441297</v>
      </c>
      <c r="G166" s="28" t="n">
        <f aca="false">E166*F166</f>
        <v>2.85148057150908</v>
      </c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  <c r="EC166" s="53"/>
      <c r="ED166" s="53"/>
      <c r="EE166" s="53"/>
      <c r="EF166" s="53"/>
      <c r="EG166" s="53"/>
      <c r="EH166" s="53"/>
      <c r="EI166" s="53"/>
      <c r="EJ166" s="53"/>
      <c r="EK166" s="53"/>
      <c r="EL166" s="53"/>
      <c r="EM166" s="53"/>
      <c r="EN166" s="53"/>
      <c r="EO166" s="53"/>
      <c r="EP166" s="53"/>
      <c r="EQ166" s="53"/>
      <c r="ER166" s="53"/>
      <c r="ES166" s="53"/>
      <c r="ET166" s="53"/>
      <c r="EU166" s="53"/>
      <c r="EV166" s="53"/>
      <c r="EW166" s="53"/>
      <c r="EX166" s="53"/>
      <c r="EY166" s="53"/>
      <c r="EZ166" s="53"/>
      <c r="FA166" s="53"/>
      <c r="FB166" s="53"/>
      <c r="FC166" s="53"/>
      <c r="FD166" s="53"/>
      <c r="FE166" s="53"/>
      <c r="FF166" s="53"/>
      <c r="FG166" s="53"/>
      <c r="FH166" s="53"/>
      <c r="FI166" s="53"/>
      <c r="FJ166" s="53"/>
      <c r="FK166" s="53"/>
      <c r="FL166" s="53"/>
      <c r="FM166" s="53"/>
      <c r="FN166" s="53"/>
      <c r="FO166" s="53"/>
      <c r="FP166" s="53"/>
      <c r="FQ166" s="53"/>
      <c r="FR166" s="53"/>
      <c r="FS166" s="53"/>
      <c r="FT166" s="53"/>
      <c r="FU166" s="53"/>
      <c r="FV166" s="53"/>
    </row>
    <row r="167" s="41" customFormat="true" ht="12" hidden="false" customHeight="false" outlineLevel="0" collapsed="false">
      <c r="A167" s="34" t="n">
        <v>183</v>
      </c>
      <c r="B167" s="46" t="s">
        <v>40</v>
      </c>
      <c r="C167" s="35" t="s">
        <v>41</v>
      </c>
      <c r="D167" s="34" t="s">
        <v>26</v>
      </c>
      <c r="E167" s="47" t="n">
        <v>0.0256</v>
      </c>
      <c r="F167" s="48" t="n">
        <v>375.312013335</v>
      </c>
      <c r="G167" s="28" t="n">
        <f aca="false">E167*F167</f>
        <v>9.607987541376</v>
      </c>
    </row>
    <row r="168" s="54" customFormat="true" ht="12" hidden="false" customHeight="false" outlineLevel="0" collapsed="false">
      <c r="A168" s="24" t="n">
        <v>186</v>
      </c>
      <c r="B168" s="46" t="s">
        <v>83</v>
      </c>
      <c r="C168" s="37" t="s">
        <v>86</v>
      </c>
      <c r="D168" s="24" t="s">
        <v>74</v>
      </c>
      <c r="E168" s="26" t="n">
        <v>0.18</v>
      </c>
      <c r="F168" s="27" t="n">
        <v>62.582843490201</v>
      </c>
      <c r="G168" s="28" t="n">
        <f aca="false">E168*F168</f>
        <v>11.2649118282362</v>
      </c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  <c r="EC168" s="53"/>
      <c r="ED168" s="53"/>
      <c r="EE168" s="53"/>
      <c r="EF168" s="53"/>
      <c r="EG168" s="53"/>
      <c r="EH168" s="53"/>
      <c r="EI168" s="53"/>
      <c r="EJ168" s="53"/>
      <c r="EK168" s="53"/>
      <c r="EL168" s="53"/>
      <c r="EM168" s="53"/>
      <c r="EN168" s="53"/>
      <c r="EO168" s="53"/>
      <c r="EP168" s="53"/>
      <c r="EQ168" s="53"/>
      <c r="ER168" s="53"/>
      <c r="ES168" s="53"/>
      <c r="ET168" s="53"/>
      <c r="EU168" s="53"/>
      <c r="EV168" s="53"/>
      <c r="EW168" s="53"/>
      <c r="EX168" s="53"/>
      <c r="EY168" s="53"/>
      <c r="EZ168" s="53"/>
      <c r="FA168" s="53"/>
      <c r="FB168" s="53"/>
      <c r="FC168" s="53"/>
      <c r="FD168" s="53"/>
      <c r="FE168" s="53"/>
      <c r="FF168" s="53"/>
      <c r="FG168" s="53"/>
      <c r="FH168" s="53"/>
      <c r="FI168" s="53"/>
      <c r="FJ168" s="53"/>
      <c r="FK168" s="53"/>
      <c r="FL168" s="53"/>
      <c r="FM168" s="53"/>
      <c r="FN168" s="53"/>
      <c r="FO168" s="53"/>
      <c r="FP168" s="53"/>
      <c r="FQ168" s="53"/>
      <c r="FR168" s="53"/>
      <c r="FS168" s="53"/>
      <c r="FT168" s="53"/>
      <c r="FU168" s="53"/>
      <c r="FV168" s="53"/>
    </row>
    <row r="169" s="54" customFormat="true" ht="12" hidden="false" customHeight="false" outlineLevel="0" collapsed="false">
      <c r="A169" s="24" t="n">
        <v>187</v>
      </c>
      <c r="B169" s="46" t="s">
        <v>40</v>
      </c>
      <c r="C169" s="37" t="s">
        <v>85</v>
      </c>
      <c r="D169" s="24" t="s">
        <v>26</v>
      </c>
      <c r="E169" s="26" t="n">
        <v>0.0181</v>
      </c>
      <c r="F169" s="27" t="n">
        <v>373.230441297</v>
      </c>
      <c r="G169" s="28" t="n">
        <f aca="false">E169*F169</f>
        <v>6.7554709874757</v>
      </c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  <c r="EC169" s="53"/>
      <c r="ED169" s="53"/>
      <c r="EE169" s="53"/>
      <c r="EF169" s="53"/>
      <c r="EG169" s="53"/>
      <c r="EH169" s="53"/>
      <c r="EI169" s="53"/>
      <c r="EJ169" s="53"/>
      <c r="EK169" s="53"/>
      <c r="EL169" s="53"/>
      <c r="EM169" s="53"/>
      <c r="EN169" s="53"/>
      <c r="EO169" s="53"/>
      <c r="EP169" s="53"/>
      <c r="EQ169" s="53"/>
      <c r="ER169" s="53"/>
      <c r="ES169" s="53"/>
      <c r="ET169" s="53"/>
      <c r="EU169" s="53"/>
      <c r="EV169" s="53"/>
      <c r="EW169" s="53"/>
      <c r="EX169" s="53"/>
      <c r="EY169" s="53"/>
      <c r="EZ169" s="53"/>
      <c r="FA169" s="53"/>
      <c r="FB169" s="53"/>
      <c r="FC169" s="53"/>
      <c r="FD169" s="53"/>
      <c r="FE169" s="53"/>
      <c r="FF169" s="53"/>
      <c r="FG169" s="53"/>
      <c r="FH169" s="53"/>
      <c r="FI169" s="53"/>
      <c r="FJ169" s="53"/>
      <c r="FK169" s="53"/>
      <c r="FL169" s="53"/>
      <c r="FM169" s="53"/>
      <c r="FN169" s="53"/>
      <c r="FO169" s="53"/>
      <c r="FP169" s="53"/>
      <c r="FQ169" s="53"/>
      <c r="FR169" s="53"/>
      <c r="FS169" s="53"/>
      <c r="FT169" s="53"/>
      <c r="FU169" s="53"/>
      <c r="FV169" s="53"/>
    </row>
    <row r="170" s="41" customFormat="true" ht="12" hidden="false" customHeight="false" outlineLevel="0" collapsed="false">
      <c r="A170" s="34" t="n">
        <v>183</v>
      </c>
      <c r="B170" s="46" t="s">
        <v>40</v>
      </c>
      <c r="C170" s="35" t="s">
        <v>41</v>
      </c>
      <c r="D170" s="34" t="s">
        <v>26</v>
      </c>
      <c r="E170" s="47" t="n">
        <v>0.00312</v>
      </c>
      <c r="F170" s="48" t="n">
        <v>375.312013335</v>
      </c>
      <c r="G170" s="28" t="n">
        <f aca="false">E170*F170</f>
        <v>1.1709734816052</v>
      </c>
    </row>
    <row r="171" s="41" customFormat="true" ht="24" hidden="false" customHeight="false" outlineLevel="0" collapsed="false">
      <c r="A171" s="34" t="n">
        <v>189</v>
      </c>
      <c r="B171" s="34" t="s">
        <v>52</v>
      </c>
      <c r="C171" s="35" t="s">
        <v>87</v>
      </c>
      <c r="D171" s="34" t="s">
        <v>34</v>
      </c>
      <c r="E171" s="36" t="n">
        <v>31.2</v>
      </c>
      <c r="F171" s="48" t="n">
        <v>64.304028380191</v>
      </c>
      <c r="G171" s="28" t="n">
        <f aca="false">E171*F171</f>
        <v>2006.28568546196</v>
      </c>
    </row>
    <row r="172" s="41" customFormat="true" ht="12" hidden="false" customHeight="false" outlineLevel="0" collapsed="false">
      <c r="A172" s="34" t="n">
        <v>190</v>
      </c>
      <c r="B172" s="46" t="s">
        <v>40</v>
      </c>
      <c r="C172" s="35" t="s">
        <v>88</v>
      </c>
      <c r="D172" s="34" t="s">
        <v>26</v>
      </c>
      <c r="E172" s="50" t="n">
        <v>0.4368</v>
      </c>
      <c r="F172" s="48" t="n">
        <v>373.230441297</v>
      </c>
      <c r="G172" s="28" t="n">
        <f aca="false">E172*F172</f>
        <v>163.02705675853</v>
      </c>
    </row>
    <row r="173" s="41" customFormat="true" ht="12" hidden="false" customHeight="false" outlineLevel="0" collapsed="false">
      <c r="A173" s="34" t="n">
        <v>191</v>
      </c>
      <c r="B173" s="46" t="s">
        <v>40</v>
      </c>
      <c r="C173" s="35" t="s">
        <v>49</v>
      </c>
      <c r="D173" s="34" t="s">
        <v>26</v>
      </c>
      <c r="E173" s="47" t="n">
        <v>0.072</v>
      </c>
      <c r="F173" s="48" t="n">
        <v>381.716850375</v>
      </c>
      <c r="G173" s="28" t="n">
        <f aca="false">E173*F173</f>
        <v>27.483613227</v>
      </c>
    </row>
    <row r="174" s="54" customFormat="true" ht="12" hidden="false" customHeight="false" outlineLevel="0" collapsed="false">
      <c r="A174" s="24" t="n">
        <v>186</v>
      </c>
      <c r="B174" s="46" t="s">
        <v>83</v>
      </c>
      <c r="C174" s="37" t="s">
        <v>89</v>
      </c>
      <c r="D174" s="24" t="s">
        <v>74</v>
      </c>
      <c r="E174" s="26" t="n">
        <v>0.72</v>
      </c>
      <c r="F174" s="27" t="n">
        <v>62.582843490201</v>
      </c>
      <c r="G174" s="28" t="n">
        <f aca="false">E174*F174</f>
        <v>45.0596473129447</v>
      </c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  <c r="EC174" s="53"/>
      <c r="ED174" s="53"/>
      <c r="EE174" s="53"/>
      <c r="EF174" s="53"/>
      <c r="EG174" s="53"/>
      <c r="EH174" s="53"/>
      <c r="EI174" s="53"/>
      <c r="EJ174" s="53"/>
      <c r="EK174" s="53"/>
      <c r="EL174" s="53"/>
      <c r="EM174" s="53"/>
      <c r="EN174" s="53"/>
      <c r="EO174" s="53"/>
      <c r="EP174" s="53"/>
      <c r="EQ174" s="53"/>
      <c r="ER174" s="53"/>
      <c r="ES174" s="53"/>
      <c r="ET174" s="53"/>
      <c r="EU174" s="53"/>
      <c r="EV174" s="53"/>
      <c r="EW174" s="53"/>
      <c r="EX174" s="53"/>
      <c r="EY174" s="53"/>
      <c r="EZ174" s="53"/>
      <c r="FA174" s="53"/>
      <c r="FB174" s="53"/>
      <c r="FC174" s="53"/>
      <c r="FD174" s="53"/>
      <c r="FE174" s="53"/>
      <c r="FF174" s="53"/>
      <c r="FG174" s="53"/>
      <c r="FH174" s="53"/>
      <c r="FI174" s="53"/>
      <c r="FJ174" s="53"/>
      <c r="FK174" s="53"/>
      <c r="FL174" s="53"/>
      <c r="FM174" s="53"/>
      <c r="FN174" s="53"/>
      <c r="FO174" s="53"/>
      <c r="FP174" s="53"/>
      <c r="FQ174" s="53"/>
      <c r="FR174" s="53"/>
      <c r="FS174" s="53"/>
      <c r="FT174" s="53"/>
      <c r="FU174" s="53"/>
      <c r="FV174" s="53"/>
    </row>
    <row r="175" s="54" customFormat="true" ht="12" hidden="false" customHeight="false" outlineLevel="0" collapsed="false">
      <c r="A175" s="24" t="n">
        <v>187</v>
      </c>
      <c r="B175" s="46" t="s">
        <v>40</v>
      </c>
      <c r="C175" s="37" t="s">
        <v>85</v>
      </c>
      <c r="D175" s="24" t="s">
        <v>26</v>
      </c>
      <c r="E175" s="26" t="n">
        <v>0.01428</v>
      </c>
      <c r="F175" s="27" t="n">
        <v>373.230441297</v>
      </c>
      <c r="G175" s="28" t="n">
        <f aca="false">E175*F175</f>
        <v>5.32973070172116</v>
      </c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53"/>
      <c r="EK175" s="53"/>
      <c r="EL175" s="53"/>
      <c r="EM175" s="53"/>
      <c r="EN175" s="53"/>
      <c r="EO175" s="53"/>
      <c r="EP175" s="53"/>
      <c r="EQ175" s="53"/>
      <c r="ER175" s="53"/>
      <c r="ES175" s="53"/>
      <c r="ET175" s="53"/>
      <c r="EU175" s="53"/>
      <c r="EV175" s="53"/>
      <c r="EW175" s="53"/>
      <c r="EX175" s="53"/>
      <c r="EY175" s="53"/>
      <c r="EZ175" s="53"/>
      <c r="FA175" s="53"/>
      <c r="FB175" s="53"/>
      <c r="FC175" s="53"/>
      <c r="FD175" s="53"/>
      <c r="FE175" s="53"/>
      <c r="FF175" s="53"/>
      <c r="FG175" s="53"/>
      <c r="FH175" s="53"/>
      <c r="FI175" s="53"/>
      <c r="FJ175" s="53"/>
      <c r="FK175" s="53"/>
      <c r="FL175" s="53"/>
      <c r="FM175" s="53"/>
      <c r="FN175" s="53"/>
      <c r="FO175" s="53"/>
      <c r="FP175" s="53"/>
      <c r="FQ175" s="53"/>
      <c r="FR175" s="53"/>
      <c r="FS175" s="53"/>
      <c r="FT175" s="53"/>
      <c r="FU175" s="53"/>
      <c r="FV175" s="53"/>
    </row>
    <row r="176" s="41" customFormat="true" ht="12" hidden="false" customHeight="false" outlineLevel="0" collapsed="false">
      <c r="A176" s="34" t="n">
        <v>183</v>
      </c>
      <c r="B176" s="46" t="s">
        <v>40</v>
      </c>
      <c r="C176" s="35" t="s">
        <v>41</v>
      </c>
      <c r="D176" s="34" t="s">
        <v>26</v>
      </c>
      <c r="E176" s="47" t="n">
        <v>0.04626</v>
      </c>
      <c r="F176" s="48" t="n">
        <v>375.312013335</v>
      </c>
      <c r="G176" s="28" t="n">
        <f aca="false">E176*F176</f>
        <v>17.3619337368771</v>
      </c>
    </row>
    <row r="177" s="54" customFormat="true" ht="12" hidden="false" customHeight="false" outlineLevel="0" collapsed="false">
      <c r="A177" s="24" t="n">
        <v>186</v>
      </c>
      <c r="B177" s="46" t="s">
        <v>83</v>
      </c>
      <c r="C177" s="37" t="s">
        <v>90</v>
      </c>
      <c r="D177" s="24" t="s">
        <v>74</v>
      </c>
      <c r="E177" s="26" t="n">
        <v>0.8</v>
      </c>
      <c r="F177" s="27" t="n">
        <v>62.582843490201</v>
      </c>
      <c r="G177" s="28" t="n">
        <f aca="false">E177*F177</f>
        <v>50.0662747921608</v>
      </c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  <c r="EC177" s="53"/>
      <c r="ED177" s="53"/>
      <c r="EE177" s="53"/>
      <c r="EF177" s="53"/>
      <c r="EG177" s="53"/>
      <c r="EH177" s="53"/>
      <c r="EI177" s="53"/>
      <c r="EJ177" s="53"/>
      <c r="EK177" s="53"/>
      <c r="EL177" s="53"/>
      <c r="EM177" s="53"/>
      <c r="EN177" s="53"/>
      <c r="EO177" s="53"/>
      <c r="EP177" s="53"/>
      <c r="EQ177" s="53"/>
      <c r="ER177" s="53"/>
      <c r="ES177" s="53"/>
      <c r="ET177" s="53"/>
      <c r="EU177" s="53"/>
      <c r="EV177" s="53"/>
      <c r="EW177" s="53"/>
      <c r="EX177" s="53"/>
      <c r="EY177" s="53"/>
      <c r="EZ177" s="53"/>
      <c r="FA177" s="53"/>
      <c r="FB177" s="53"/>
      <c r="FC177" s="53"/>
      <c r="FD177" s="53"/>
      <c r="FE177" s="53"/>
      <c r="FF177" s="53"/>
      <c r="FG177" s="53"/>
      <c r="FH177" s="53"/>
      <c r="FI177" s="53"/>
      <c r="FJ177" s="53"/>
      <c r="FK177" s="53"/>
      <c r="FL177" s="53"/>
      <c r="FM177" s="53"/>
      <c r="FN177" s="53"/>
      <c r="FO177" s="53"/>
      <c r="FP177" s="53"/>
      <c r="FQ177" s="53"/>
      <c r="FR177" s="53"/>
      <c r="FS177" s="53"/>
      <c r="FT177" s="53"/>
      <c r="FU177" s="53"/>
      <c r="FV177" s="53"/>
    </row>
    <row r="178" s="54" customFormat="true" ht="12" hidden="false" customHeight="false" outlineLevel="0" collapsed="false">
      <c r="A178" s="24" t="n">
        <v>187</v>
      </c>
      <c r="B178" s="46" t="s">
        <v>40</v>
      </c>
      <c r="C178" s="37" t="s">
        <v>85</v>
      </c>
      <c r="D178" s="24" t="s">
        <v>26</v>
      </c>
      <c r="E178" s="26" t="n">
        <v>0.0154</v>
      </c>
      <c r="F178" s="27" t="n">
        <v>373.230441297</v>
      </c>
      <c r="G178" s="28" t="n">
        <f aca="false">E178*F178</f>
        <v>5.7477487959738</v>
      </c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53"/>
      <c r="EB178" s="53"/>
      <c r="EC178" s="53"/>
      <c r="ED178" s="53"/>
      <c r="EE178" s="53"/>
      <c r="EF178" s="53"/>
      <c r="EG178" s="53"/>
      <c r="EH178" s="53"/>
      <c r="EI178" s="53"/>
      <c r="EJ178" s="53"/>
      <c r="EK178" s="53"/>
      <c r="EL178" s="53"/>
      <c r="EM178" s="53"/>
      <c r="EN178" s="53"/>
      <c r="EO178" s="53"/>
      <c r="EP178" s="53"/>
      <c r="EQ178" s="53"/>
      <c r="ER178" s="53"/>
      <c r="ES178" s="53"/>
      <c r="ET178" s="53"/>
      <c r="EU178" s="53"/>
      <c r="EV178" s="53"/>
      <c r="EW178" s="53"/>
      <c r="EX178" s="53"/>
      <c r="EY178" s="53"/>
      <c r="EZ178" s="53"/>
      <c r="FA178" s="53"/>
      <c r="FB178" s="53"/>
      <c r="FC178" s="53"/>
      <c r="FD178" s="53"/>
      <c r="FE178" s="53"/>
      <c r="FF178" s="53"/>
      <c r="FG178" s="53"/>
      <c r="FH178" s="53"/>
      <c r="FI178" s="53"/>
      <c r="FJ178" s="53"/>
      <c r="FK178" s="53"/>
      <c r="FL178" s="53"/>
      <c r="FM178" s="53"/>
      <c r="FN178" s="53"/>
      <c r="FO178" s="53"/>
      <c r="FP178" s="53"/>
      <c r="FQ178" s="53"/>
      <c r="FR178" s="53"/>
      <c r="FS178" s="53"/>
      <c r="FT178" s="53"/>
      <c r="FU178" s="53"/>
      <c r="FV178" s="53"/>
    </row>
    <row r="179" s="54" customFormat="true" ht="12" hidden="false" customHeight="false" outlineLevel="0" collapsed="false">
      <c r="A179" s="24" t="n">
        <v>187</v>
      </c>
      <c r="B179" s="46" t="s">
        <v>40</v>
      </c>
      <c r="C179" s="37" t="s">
        <v>91</v>
      </c>
      <c r="D179" s="24" t="s">
        <v>26</v>
      </c>
      <c r="E179" s="26" t="n">
        <v>0.0077</v>
      </c>
      <c r="F179" s="27" t="n">
        <v>373.230441297</v>
      </c>
      <c r="G179" s="28" t="n">
        <f aca="false">E179*F179</f>
        <v>2.8738743979869</v>
      </c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  <c r="EC179" s="53"/>
      <c r="ED179" s="53"/>
      <c r="EE179" s="53"/>
      <c r="EF179" s="53"/>
      <c r="EG179" s="53"/>
      <c r="EH179" s="53"/>
      <c r="EI179" s="53"/>
      <c r="EJ179" s="53"/>
      <c r="EK179" s="53"/>
      <c r="EL179" s="53"/>
      <c r="EM179" s="53"/>
      <c r="EN179" s="53"/>
      <c r="EO179" s="53"/>
      <c r="EP179" s="53"/>
      <c r="EQ179" s="53"/>
      <c r="ER179" s="53"/>
      <c r="ES179" s="53"/>
      <c r="ET179" s="53"/>
      <c r="EU179" s="53"/>
      <c r="EV179" s="53"/>
      <c r="EW179" s="53"/>
      <c r="EX179" s="53"/>
      <c r="EY179" s="53"/>
      <c r="EZ179" s="53"/>
      <c r="FA179" s="53"/>
      <c r="FB179" s="53"/>
      <c r="FC179" s="53"/>
      <c r="FD179" s="53"/>
      <c r="FE179" s="53"/>
      <c r="FF179" s="53"/>
      <c r="FG179" s="53"/>
      <c r="FH179" s="53"/>
      <c r="FI179" s="53"/>
      <c r="FJ179" s="53"/>
      <c r="FK179" s="53"/>
      <c r="FL179" s="53"/>
      <c r="FM179" s="53"/>
      <c r="FN179" s="53"/>
      <c r="FO179" s="53"/>
      <c r="FP179" s="53"/>
      <c r="FQ179" s="53"/>
      <c r="FR179" s="53"/>
      <c r="FS179" s="53"/>
      <c r="FT179" s="53"/>
      <c r="FU179" s="53"/>
      <c r="FV179" s="53"/>
    </row>
    <row r="180" s="41" customFormat="true" ht="12" hidden="false" customHeight="false" outlineLevel="0" collapsed="false">
      <c r="A180" s="34" t="n">
        <v>183</v>
      </c>
      <c r="B180" s="46" t="s">
        <v>40</v>
      </c>
      <c r="C180" s="35" t="s">
        <v>41</v>
      </c>
      <c r="D180" s="34" t="s">
        <v>26</v>
      </c>
      <c r="E180" s="47" t="n">
        <v>0.042</v>
      </c>
      <c r="F180" s="48" t="n">
        <v>375.312013335</v>
      </c>
      <c r="G180" s="28" t="n">
        <f aca="false">E180*F180</f>
        <v>15.76310456007</v>
      </c>
    </row>
    <row r="181" s="54" customFormat="true" ht="12" hidden="false" customHeight="false" outlineLevel="0" collapsed="false">
      <c r="A181" s="24" t="n">
        <v>186</v>
      </c>
      <c r="B181" s="46" t="s">
        <v>83</v>
      </c>
      <c r="C181" s="37" t="s">
        <v>92</v>
      </c>
      <c r="D181" s="24" t="s">
        <v>74</v>
      </c>
      <c r="E181" s="26" t="n">
        <v>0.9</v>
      </c>
      <c r="F181" s="27" t="n">
        <v>62.582843490201</v>
      </c>
      <c r="G181" s="28" t="n">
        <f aca="false">E181*F181</f>
        <v>56.3245591411809</v>
      </c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53"/>
      <c r="EB181" s="53"/>
      <c r="EC181" s="53"/>
      <c r="ED181" s="53"/>
      <c r="EE181" s="53"/>
      <c r="EF181" s="53"/>
      <c r="EG181" s="53"/>
      <c r="EH181" s="53"/>
      <c r="EI181" s="53"/>
      <c r="EJ181" s="53"/>
      <c r="EK181" s="53"/>
      <c r="EL181" s="53"/>
      <c r="EM181" s="53"/>
      <c r="EN181" s="53"/>
      <c r="EO181" s="53"/>
      <c r="EP181" s="53"/>
      <c r="EQ181" s="53"/>
      <c r="ER181" s="53"/>
      <c r="ES181" s="53"/>
      <c r="ET181" s="53"/>
      <c r="EU181" s="53"/>
      <c r="EV181" s="53"/>
      <c r="EW181" s="53"/>
      <c r="EX181" s="53"/>
      <c r="EY181" s="53"/>
      <c r="EZ181" s="53"/>
      <c r="FA181" s="53"/>
      <c r="FB181" s="53"/>
      <c r="FC181" s="53"/>
      <c r="FD181" s="53"/>
      <c r="FE181" s="53"/>
      <c r="FF181" s="53"/>
      <c r="FG181" s="53"/>
      <c r="FH181" s="53"/>
      <c r="FI181" s="53"/>
      <c r="FJ181" s="53"/>
      <c r="FK181" s="53"/>
      <c r="FL181" s="53"/>
      <c r="FM181" s="53"/>
      <c r="FN181" s="53"/>
      <c r="FO181" s="53"/>
      <c r="FP181" s="53"/>
      <c r="FQ181" s="53"/>
      <c r="FR181" s="53"/>
      <c r="FS181" s="53"/>
      <c r="FT181" s="53"/>
      <c r="FU181" s="53"/>
      <c r="FV181" s="53"/>
    </row>
    <row r="182" s="54" customFormat="true" ht="12" hidden="false" customHeight="false" outlineLevel="0" collapsed="false">
      <c r="A182" s="24" t="n">
        <v>187</v>
      </c>
      <c r="B182" s="46" t="s">
        <v>40</v>
      </c>
      <c r="C182" s="37" t="s">
        <v>85</v>
      </c>
      <c r="D182" s="24" t="s">
        <v>26</v>
      </c>
      <c r="E182" s="26" t="n">
        <v>0.0144</v>
      </c>
      <c r="F182" s="27" t="n">
        <v>373.230441297</v>
      </c>
      <c r="G182" s="28" t="n">
        <f aca="false">E182*F182</f>
        <v>5.3745183546768</v>
      </c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  <c r="DU182" s="53"/>
      <c r="DV182" s="53"/>
      <c r="DW182" s="53"/>
      <c r="DX182" s="53"/>
      <c r="DY182" s="53"/>
      <c r="DZ182" s="53"/>
      <c r="EA182" s="53"/>
      <c r="EB182" s="53"/>
      <c r="EC182" s="53"/>
      <c r="ED182" s="53"/>
      <c r="EE182" s="53"/>
      <c r="EF182" s="53"/>
      <c r="EG182" s="53"/>
      <c r="EH182" s="53"/>
      <c r="EI182" s="53"/>
      <c r="EJ182" s="53"/>
      <c r="EK182" s="53"/>
      <c r="EL182" s="53"/>
      <c r="EM182" s="53"/>
      <c r="EN182" s="53"/>
      <c r="EO182" s="53"/>
      <c r="EP182" s="53"/>
      <c r="EQ182" s="53"/>
      <c r="ER182" s="53"/>
      <c r="ES182" s="53"/>
      <c r="ET182" s="53"/>
      <c r="EU182" s="53"/>
      <c r="EV182" s="53"/>
      <c r="EW182" s="53"/>
      <c r="EX182" s="53"/>
      <c r="EY182" s="53"/>
      <c r="EZ182" s="53"/>
      <c r="FA182" s="53"/>
      <c r="FB182" s="53"/>
      <c r="FC182" s="53"/>
      <c r="FD182" s="53"/>
      <c r="FE182" s="53"/>
      <c r="FF182" s="53"/>
      <c r="FG182" s="53"/>
      <c r="FH182" s="53"/>
      <c r="FI182" s="53"/>
      <c r="FJ182" s="53"/>
      <c r="FK182" s="53"/>
      <c r="FL182" s="53"/>
      <c r="FM182" s="53"/>
      <c r="FN182" s="53"/>
      <c r="FO182" s="53"/>
      <c r="FP182" s="53"/>
      <c r="FQ182" s="53"/>
      <c r="FR182" s="53"/>
      <c r="FS182" s="53"/>
      <c r="FT182" s="53"/>
      <c r="FU182" s="53"/>
      <c r="FV182" s="53"/>
    </row>
    <row r="183" s="54" customFormat="true" ht="12" hidden="false" customHeight="false" outlineLevel="0" collapsed="false">
      <c r="A183" s="24" t="n">
        <v>187</v>
      </c>
      <c r="B183" s="46" t="s">
        <v>40</v>
      </c>
      <c r="C183" s="37" t="s">
        <v>91</v>
      </c>
      <c r="D183" s="24" t="s">
        <v>26</v>
      </c>
      <c r="E183" s="26" t="n">
        <v>0.0058</v>
      </c>
      <c r="F183" s="27" t="n">
        <v>373.230441297</v>
      </c>
      <c r="G183" s="28" t="n">
        <f aca="false">E183*F183</f>
        <v>2.1647365595226</v>
      </c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  <c r="DK183" s="53"/>
      <c r="DL183" s="53"/>
      <c r="DM183" s="53"/>
      <c r="DN183" s="53"/>
      <c r="DO183" s="53"/>
      <c r="DP183" s="53"/>
      <c r="DQ183" s="53"/>
      <c r="DR183" s="53"/>
      <c r="DS183" s="53"/>
      <c r="DT183" s="53"/>
      <c r="DU183" s="53"/>
      <c r="DV183" s="53"/>
      <c r="DW183" s="53"/>
      <c r="DX183" s="53"/>
      <c r="DY183" s="53"/>
      <c r="DZ183" s="53"/>
      <c r="EA183" s="53"/>
      <c r="EB183" s="53"/>
      <c r="EC183" s="53"/>
      <c r="ED183" s="53"/>
      <c r="EE183" s="53"/>
      <c r="EF183" s="53"/>
      <c r="EG183" s="53"/>
      <c r="EH183" s="53"/>
      <c r="EI183" s="53"/>
      <c r="EJ183" s="53"/>
      <c r="EK183" s="53"/>
      <c r="EL183" s="53"/>
      <c r="EM183" s="53"/>
      <c r="EN183" s="53"/>
      <c r="EO183" s="53"/>
      <c r="EP183" s="53"/>
      <c r="EQ183" s="53"/>
      <c r="ER183" s="53"/>
      <c r="ES183" s="53"/>
      <c r="ET183" s="53"/>
      <c r="EU183" s="53"/>
      <c r="EV183" s="53"/>
      <c r="EW183" s="53"/>
      <c r="EX183" s="53"/>
      <c r="EY183" s="53"/>
      <c r="EZ183" s="53"/>
      <c r="FA183" s="53"/>
      <c r="FB183" s="53"/>
      <c r="FC183" s="53"/>
      <c r="FD183" s="53"/>
      <c r="FE183" s="53"/>
      <c r="FF183" s="53"/>
      <c r="FG183" s="53"/>
      <c r="FH183" s="53"/>
      <c r="FI183" s="53"/>
      <c r="FJ183" s="53"/>
      <c r="FK183" s="53"/>
      <c r="FL183" s="53"/>
      <c r="FM183" s="53"/>
      <c r="FN183" s="53"/>
      <c r="FO183" s="53"/>
      <c r="FP183" s="53"/>
      <c r="FQ183" s="53"/>
      <c r="FR183" s="53"/>
      <c r="FS183" s="53"/>
      <c r="FT183" s="53"/>
      <c r="FU183" s="53"/>
      <c r="FV183" s="53"/>
    </row>
    <row r="184" s="41" customFormat="true" ht="12" hidden="false" customHeight="false" outlineLevel="0" collapsed="false">
      <c r="A184" s="34" t="n">
        <v>183</v>
      </c>
      <c r="B184" s="46" t="s">
        <v>40</v>
      </c>
      <c r="C184" s="35" t="s">
        <v>41</v>
      </c>
      <c r="D184" s="34" t="s">
        <v>26</v>
      </c>
      <c r="E184" s="47" t="n">
        <v>0.0388</v>
      </c>
      <c r="F184" s="48" t="n">
        <v>375.312013335</v>
      </c>
      <c r="G184" s="28" t="n">
        <f aca="false">E184*F184</f>
        <v>14.562106117398</v>
      </c>
    </row>
    <row r="185" s="54" customFormat="true" ht="12" hidden="false" customHeight="false" outlineLevel="0" collapsed="false">
      <c r="A185" s="24" t="n">
        <v>186</v>
      </c>
      <c r="B185" s="46" t="s">
        <v>83</v>
      </c>
      <c r="C185" s="37" t="s">
        <v>93</v>
      </c>
      <c r="D185" s="24" t="s">
        <v>74</v>
      </c>
      <c r="E185" s="26" t="n">
        <v>0.16</v>
      </c>
      <c r="F185" s="27" t="n">
        <v>62.582843490201</v>
      </c>
      <c r="G185" s="28" t="n">
        <f aca="false">E185*F185</f>
        <v>10.0132549584322</v>
      </c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  <c r="ED185" s="53"/>
      <c r="EE185" s="53"/>
      <c r="EF185" s="53"/>
      <c r="EG185" s="53"/>
      <c r="EH185" s="53"/>
      <c r="EI185" s="53"/>
      <c r="EJ185" s="53"/>
      <c r="EK185" s="53"/>
      <c r="EL185" s="53"/>
      <c r="EM185" s="53"/>
      <c r="EN185" s="53"/>
      <c r="EO185" s="53"/>
      <c r="EP185" s="53"/>
      <c r="EQ185" s="53"/>
      <c r="ER185" s="53"/>
      <c r="ES185" s="53"/>
      <c r="ET185" s="53"/>
      <c r="EU185" s="53"/>
      <c r="EV185" s="53"/>
      <c r="EW185" s="53"/>
      <c r="EX185" s="53"/>
      <c r="EY185" s="53"/>
      <c r="EZ185" s="53"/>
      <c r="FA185" s="53"/>
      <c r="FB185" s="53"/>
      <c r="FC185" s="53"/>
      <c r="FD185" s="53"/>
      <c r="FE185" s="53"/>
      <c r="FF185" s="53"/>
      <c r="FG185" s="53"/>
      <c r="FH185" s="53"/>
      <c r="FI185" s="53"/>
      <c r="FJ185" s="53"/>
      <c r="FK185" s="53"/>
      <c r="FL185" s="53"/>
      <c r="FM185" s="53"/>
      <c r="FN185" s="53"/>
      <c r="FO185" s="53"/>
      <c r="FP185" s="53"/>
      <c r="FQ185" s="53"/>
      <c r="FR185" s="53"/>
      <c r="FS185" s="53"/>
      <c r="FT185" s="53"/>
      <c r="FU185" s="53"/>
      <c r="FV185" s="53"/>
    </row>
    <row r="186" s="54" customFormat="true" ht="12" hidden="false" customHeight="false" outlineLevel="0" collapsed="false">
      <c r="A186" s="24" t="n">
        <v>187</v>
      </c>
      <c r="B186" s="46" t="s">
        <v>40</v>
      </c>
      <c r="C186" s="37" t="s">
        <v>85</v>
      </c>
      <c r="D186" s="24" t="s">
        <v>26</v>
      </c>
      <c r="E186" s="26" t="n">
        <v>0.0026</v>
      </c>
      <c r="F186" s="27" t="n">
        <v>373.230441297</v>
      </c>
      <c r="G186" s="28" t="n">
        <f aca="false">E186*F186</f>
        <v>0.9703991473722</v>
      </c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  <c r="DK186" s="53"/>
      <c r="DL186" s="53"/>
      <c r="DM186" s="53"/>
      <c r="DN186" s="53"/>
      <c r="DO186" s="53"/>
      <c r="DP186" s="53"/>
      <c r="DQ186" s="53"/>
      <c r="DR186" s="53"/>
      <c r="DS186" s="53"/>
      <c r="DT186" s="53"/>
      <c r="DU186" s="53"/>
      <c r="DV186" s="53"/>
      <c r="DW186" s="53"/>
      <c r="DX186" s="53"/>
      <c r="DY186" s="53"/>
      <c r="DZ186" s="53"/>
      <c r="EA186" s="53"/>
      <c r="EB186" s="53"/>
      <c r="EC186" s="53"/>
      <c r="ED186" s="53"/>
      <c r="EE186" s="53"/>
      <c r="EF186" s="53"/>
      <c r="EG186" s="53"/>
      <c r="EH186" s="53"/>
      <c r="EI186" s="53"/>
      <c r="EJ186" s="53"/>
      <c r="EK186" s="53"/>
      <c r="EL186" s="53"/>
      <c r="EM186" s="53"/>
      <c r="EN186" s="53"/>
      <c r="EO186" s="53"/>
      <c r="EP186" s="53"/>
      <c r="EQ186" s="53"/>
      <c r="ER186" s="53"/>
      <c r="ES186" s="53"/>
      <c r="ET186" s="53"/>
      <c r="EU186" s="53"/>
      <c r="EV186" s="53"/>
      <c r="EW186" s="53"/>
      <c r="EX186" s="53"/>
      <c r="EY186" s="53"/>
      <c r="EZ186" s="53"/>
      <c r="FA186" s="53"/>
      <c r="FB186" s="53"/>
      <c r="FC186" s="53"/>
      <c r="FD186" s="53"/>
      <c r="FE186" s="53"/>
      <c r="FF186" s="53"/>
      <c r="FG186" s="53"/>
      <c r="FH186" s="53"/>
      <c r="FI186" s="53"/>
      <c r="FJ186" s="53"/>
      <c r="FK186" s="53"/>
      <c r="FL186" s="53"/>
      <c r="FM186" s="53"/>
      <c r="FN186" s="53"/>
      <c r="FO186" s="53"/>
      <c r="FP186" s="53"/>
      <c r="FQ186" s="53"/>
      <c r="FR186" s="53"/>
      <c r="FS186" s="53"/>
      <c r="FT186" s="53"/>
      <c r="FU186" s="53"/>
      <c r="FV186" s="53"/>
    </row>
    <row r="187" s="41" customFormat="true" ht="12" hidden="false" customHeight="false" outlineLevel="0" collapsed="false">
      <c r="A187" s="34" t="n">
        <v>206</v>
      </c>
      <c r="B187" s="46" t="s">
        <v>40</v>
      </c>
      <c r="C187" s="35" t="s">
        <v>58</v>
      </c>
      <c r="D187" s="34" t="s">
        <v>26</v>
      </c>
      <c r="E187" s="50" t="n">
        <v>0.01232</v>
      </c>
      <c r="F187" s="48" t="n">
        <v>373.230441297</v>
      </c>
      <c r="G187" s="28" t="n">
        <f aca="false">E187*F187</f>
        <v>4.59819903677904</v>
      </c>
    </row>
    <row r="188" s="54" customFormat="true" ht="12" hidden="false" customHeight="false" outlineLevel="0" collapsed="false">
      <c r="A188" s="24" t="n">
        <v>186</v>
      </c>
      <c r="B188" s="46" t="s">
        <v>83</v>
      </c>
      <c r="C188" s="37" t="s">
        <v>94</v>
      </c>
      <c r="D188" s="24" t="s">
        <v>74</v>
      </c>
      <c r="E188" s="26" t="n">
        <v>0.4</v>
      </c>
      <c r="F188" s="27" t="n">
        <v>62.582843490201</v>
      </c>
      <c r="G188" s="28" t="n">
        <f aca="false">E188*F188</f>
        <v>25.0331373960804</v>
      </c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  <c r="EC188" s="53"/>
      <c r="ED188" s="53"/>
      <c r="EE188" s="53"/>
      <c r="EF188" s="53"/>
      <c r="EG188" s="53"/>
      <c r="EH188" s="53"/>
      <c r="EI188" s="53"/>
      <c r="EJ188" s="53"/>
      <c r="EK188" s="53"/>
      <c r="EL188" s="53"/>
      <c r="EM188" s="53"/>
      <c r="EN188" s="53"/>
      <c r="EO188" s="53"/>
      <c r="EP188" s="53"/>
      <c r="EQ188" s="53"/>
      <c r="ER188" s="53"/>
      <c r="ES188" s="53"/>
      <c r="ET188" s="53"/>
      <c r="EU188" s="53"/>
      <c r="EV188" s="53"/>
      <c r="EW188" s="53"/>
      <c r="EX188" s="53"/>
      <c r="EY188" s="53"/>
      <c r="EZ188" s="53"/>
      <c r="FA188" s="53"/>
      <c r="FB188" s="53"/>
      <c r="FC188" s="53"/>
      <c r="FD188" s="53"/>
      <c r="FE188" s="53"/>
      <c r="FF188" s="53"/>
      <c r="FG188" s="53"/>
      <c r="FH188" s="53"/>
      <c r="FI188" s="53"/>
      <c r="FJ188" s="53"/>
      <c r="FK188" s="53"/>
      <c r="FL188" s="53"/>
      <c r="FM188" s="53"/>
      <c r="FN188" s="53"/>
      <c r="FO188" s="53"/>
      <c r="FP188" s="53"/>
      <c r="FQ188" s="53"/>
      <c r="FR188" s="53"/>
      <c r="FS188" s="53"/>
      <c r="FT188" s="53"/>
      <c r="FU188" s="53"/>
      <c r="FV188" s="53"/>
    </row>
    <row r="189" s="54" customFormat="true" ht="12" hidden="false" customHeight="false" outlineLevel="0" collapsed="false">
      <c r="A189" s="24" t="n">
        <v>187</v>
      </c>
      <c r="B189" s="46" t="s">
        <v>40</v>
      </c>
      <c r="C189" s="37" t="s">
        <v>85</v>
      </c>
      <c r="D189" s="24" t="s">
        <v>26</v>
      </c>
      <c r="E189" s="26" t="n">
        <v>0.007</v>
      </c>
      <c r="F189" s="27" t="n">
        <v>373.230441297</v>
      </c>
      <c r="G189" s="28" t="n">
        <f aca="false">E189*F189</f>
        <v>2.612613089079</v>
      </c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53"/>
      <c r="DR189" s="53"/>
      <c r="DS189" s="53"/>
      <c r="DT189" s="53"/>
      <c r="DU189" s="53"/>
      <c r="DV189" s="53"/>
      <c r="DW189" s="53"/>
      <c r="DX189" s="53"/>
      <c r="DY189" s="53"/>
      <c r="DZ189" s="53"/>
      <c r="EA189" s="53"/>
      <c r="EB189" s="53"/>
      <c r="EC189" s="53"/>
      <c r="ED189" s="53"/>
      <c r="EE189" s="53"/>
      <c r="EF189" s="53"/>
      <c r="EG189" s="53"/>
      <c r="EH189" s="53"/>
      <c r="EI189" s="53"/>
      <c r="EJ189" s="53"/>
      <c r="EK189" s="53"/>
      <c r="EL189" s="53"/>
      <c r="EM189" s="53"/>
      <c r="EN189" s="53"/>
      <c r="EO189" s="53"/>
      <c r="EP189" s="53"/>
      <c r="EQ189" s="53"/>
      <c r="ER189" s="53"/>
      <c r="ES189" s="53"/>
      <c r="ET189" s="53"/>
      <c r="EU189" s="53"/>
      <c r="EV189" s="53"/>
      <c r="EW189" s="53"/>
      <c r="EX189" s="53"/>
      <c r="EY189" s="53"/>
      <c r="EZ189" s="53"/>
      <c r="FA189" s="53"/>
      <c r="FB189" s="53"/>
      <c r="FC189" s="53"/>
      <c r="FD189" s="53"/>
      <c r="FE189" s="53"/>
      <c r="FF189" s="53"/>
      <c r="FG189" s="53"/>
      <c r="FH189" s="53"/>
      <c r="FI189" s="53"/>
      <c r="FJ189" s="53"/>
      <c r="FK189" s="53"/>
      <c r="FL189" s="53"/>
      <c r="FM189" s="53"/>
      <c r="FN189" s="53"/>
      <c r="FO189" s="53"/>
      <c r="FP189" s="53"/>
      <c r="FQ189" s="53"/>
      <c r="FR189" s="53"/>
      <c r="FS189" s="53"/>
      <c r="FT189" s="53"/>
      <c r="FU189" s="53"/>
      <c r="FV189" s="53"/>
    </row>
    <row r="190" s="41" customFormat="true" ht="12" hidden="false" customHeight="false" outlineLevel="0" collapsed="false">
      <c r="A190" s="34" t="n">
        <v>183</v>
      </c>
      <c r="B190" s="46" t="s">
        <v>40</v>
      </c>
      <c r="C190" s="35" t="s">
        <v>41</v>
      </c>
      <c r="D190" s="34" t="s">
        <v>26</v>
      </c>
      <c r="E190" s="47" t="n">
        <v>0.018</v>
      </c>
      <c r="F190" s="48" t="n">
        <v>375.312013335</v>
      </c>
      <c r="G190" s="28" t="n">
        <f aca="false">E190*F190</f>
        <v>6.75561624003</v>
      </c>
    </row>
    <row r="191" s="54" customFormat="true" ht="12" hidden="false" customHeight="false" outlineLevel="0" collapsed="false">
      <c r="A191" s="24" t="n">
        <v>237</v>
      </c>
      <c r="B191" s="46" t="s">
        <v>95</v>
      </c>
      <c r="C191" s="37" t="s">
        <v>96</v>
      </c>
      <c r="D191" s="24" t="s">
        <v>74</v>
      </c>
      <c r="E191" s="26" t="n">
        <v>0.23</v>
      </c>
      <c r="F191" s="48" t="n">
        <v>49.0089786760515</v>
      </c>
      <c r="G191" s="28" t="n">
        <f aca="false">E191*F191</f>
        <v>11.2720650954918</v>
      </c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  <c r="DS191" s="53"/>
      <c r="DT191" s="53"/>
      <c r="DU191" s="53"/>
      <c r="DV191" s="53"/>
      <c r="DW191" s="53"/>
      <c r="DX191" s="53"/>
      <c r="DY191" s="53"/>
      <c r="DZ191" s="53"/>
      <c r="EA191" s="53"/>
      <c r="EB191" s="53"/>
      <c r="EC191" s="53"/>
      <c r="ED191" s="53"/>
      <c r="EE191" s="53"/>
      <c r="EF191" s="53"/>
      <c r="EG191" s="53"/>
      <c r="EH191" s="53"/>
      <c r="EI191" s="53"/>
      <c r="EJ191" s="53"/>
      <c r="EK191" s="53"/>
      <c r="EL191" s="53"/>
      <c r="EM191" s="53"/>
      <c r="EN191" s="53"/>
      <c r="EO191" s="53"/>
      <c r="EP191" s="53"/>
      <c r="EQ191" s="53"/>
      <c r="ER191" s="53"/>
      <c r="ES191" s="53"/>
      <c r="ET191" s="53"/>
      <c r="EU191" s="53"/>
      <c r="EV191" s="53"/>
      <c r="EW191" s="53"/>
      <c r="EX191" s="53"/>
      <c r="EY191" s="53"/>
      <c r="EZ191" s="53"/>
      <c r="FA191" s="53"/>
      <c r="FB191" s="53"/>
      <c r="FC191" s="53"/>
      <c r="FD191" s="53"/>
      <c r="FE191" s="53"/>
      <c r="FF191" s="53"/>
      <c r="FG191" s="53"/>
      <c r="FH191" s="53"/>
      <c r="FI191" s="53"/>
      <c r="FJ191" s="53"/>
      <c r="FK191" s="53"/>
      <c r="FL191" s="53"/>
      <c r="FM191" s="53"/>
      <c r="FN191" s="53"/>
      <c r="FO191" s="53"/>
      <c r="FP191" s="53"/>
      <c r="FQ191" s="53"/>
      <c r="FR191" s="53"/>
      <c r="FS191" s="53"/>
      <c r="FT191" s="53"/>
      <c r="FU191" s="53"/>
      <c r="FV191" s="53"/>
    </row>
    <row r="192" s="54" customFormat="true" ht="12" hidden="false" customHeight="false" outlineLevel="0" collapsed="false">
      <c r="A192" s="24" t="n">
        <v>238</v>
      </c>
      <c r="B192" s="46" t="s">
        <v>40</v>
      </c>
      <c r="C192" s="37" t="s">
        <v>85</v>
      </c>
      <c r="D192" s="24" t="s">
        <v>26</v>
      </c>
      <c r="E192" s="26" t="n">
        <v>0.00232</v>
      </c>
      <c r="F192" s="27" t="n">
        <v>381.716850375</v>
      </c>
      <c r="G192" s="28" t="n">
        <f aca="false">E192*F192</f>
        <v>0.88558309287</v>
      </c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  <c r="DK192" s="53"/>
      <c r="DL192" s="53"/>
      <c r="DM192" s="53"/>
      <c r="DN192" s="53"/>
      <c r="DO192" s="53"/>
      <c r="DP192" s="53"/>
      <c r="DQ192" s="53"/>
      <c r="DR192" s="53"/>
      <c r="DS192" s="53"/>
      <c r="DT192" s="53"/>
      <c r="DU192" s="53"/>
      <c r="DV192" s="53"/>
      <c r="DW192" s="53"/>
      <c r="DX192" s="53"/>
      <c r="DY192" s="53"/>
      <c r="DZ192" s="53"/>
      <c r="EA192" s="53"/>
      <c r="EB192" s="53"/>
      <c r="EC192" s="53"/>
      <c r="ED192" s="53"/>
      <c r="EE192" s="53"/>
      <c r="EF192" s="53"/>
      <c r="EG192" s="53"/>
      <c r="EH192" s="53"/>
      <c r="EI192" s="53"/>
      <c r="EJ192" s="53"/>
      <c r="EK192" s="53"/>
      <c r="EL192" s="53"/>
      <c r="EM192" s="53"/>
      <c r="EN192" s="53"/>
      <c r="EO192" s="53"/>
      <c r="EP192" s="53"/>
      <c r="EQ192" s="53"/>
      <c r="ER192" s="53"/>
      <c r="ES192" s="53"/>
      <c r="ET192" s="53"/>
      <c r="EU192" s="53"/>
      <c r="EV192" s="53"/>
      <c r="EW192" s="53"/>
      <c r="EX192" s="53"/>
      <c r="EY192" s="53"/>
      <c r="EZ192" s="53"/>
      <c r="FA192" s="53"/>
      <c r="FB192" s="53"/>
      <c r="FC192" s="53"/>
      <c r="FD192" s="53"/>
      <c r="FE192" s="53"/>
      <c r="FF192" s="53"/>
      <c r="FG192" s="53"/>
      <c r="FH192" s="53"/>
      <c r="FI192" s="53"/>
      <c r="FJ192" s="53"/>
      <c r="FK192" s="53"/>
      <c r="FL192" s="53"/>
      <c r="FM192" s="53"/>
      <c r="FN192" s="53"/>
      <c r="FO192" s="53"/>
      <c r="FP192" s="53"/>
      <c r="FQ192" s="53"/>
      <c r="FR192" s="53"/>
      <c r="FS192" s="53"/>
      <c r="FT192" s="53"/>
      <c r="FU192" s="53"/>
      <c r="FV192" s="53"/>
    </row>
    <row r="193" s="54" customFormat="true" ht="12" hidden="false" customHeight="false" outlineLevel="0" collapsed="false">
      <c r="A193" s="24" t="n">
        <v>239</v>
      </c>
      <c r="B193" s="46" t="s">
        <v>40</v>
      </c>
      <c r="C193" s="37" t="s">
        <v>97</v>
      </c>
      <c r="D193" s="24" t="s">
        <v>26</v>
      </c>
      <c r="E193" s="26" t="n">
        <v>0.0206</v>
      </c>
      <c r="F193" s="27" t="n">
        <v>375.312013335</v>
      </c>
      <c r="G193" s="28" t="n">
        <f aca="false">E193*F193</f>
        <v>7.731427474701</v>
      </c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53"/>
      <c r="DR193" s="53"/>
      <c r="DS193" s="53"/>
      <c r="DT193" s="53"/>
      <c r="DU193" s="53"/>
      <c r="DV193" s="53"/>
      <c r="DW193" s="53"/>
      <c r="DX193" s="53"/>
      <c r="DY193" s="53"/>
      <c r="DZ193" s="53"/>
      <c r="EA193" s="53"/>
      <c r="EB193" s="53"/>
      <c r="EC193" s="53"/>
      <c r="ED193" s="53"/>
      <c r="EE193" s="53"/>
      <c r="EF193" s="53"/>
      <c r="EG193" s="53"/>
      <c r="EH193" s="53"/>
      <c r="EI193" s="53"/>
      <c r="EJ193" s="53"/>
      <c r="EK193" s="53"/>
      <c r="EL193" s="53"/>
      <c r="EM193" s="53"/>
      <c r="EN193" s="53"/>
      <c r="EO193" s="53"/>
      <c r="EP193" s="53"/>
      <c r="EQ193" s="53"/>
      <c r="ER193" s="53"/>
      <c r="ES193" s="53"/>
      <c r="ET193" s="53"/>
      <c r="EU193" s="53"/>
      <c r="EV193" s="53"/>
      <c r="EW193" s="53"/>
      <c r="EX193" s="53"/>
      <c r="EY193" s="53"/>
      <c r="EZ193" s="53"/>
      <c r="FA193" s="53"/>
      <c r="FB193" s="53"/>
      <c r="FC193" s="53"/>
      <c r="FD193" s="53"/>
      <c r="FE193" s="53"/>
      <c r="FF193" s="53"/>
      <c r="FG193" s="53"/>
      <c r="FH193" s="53"/>
      <c r="FI193" s="53"/>
      <c r="FJ193" s="53"/>
      <c r="FK193" s="53"/>
      <c r="FL193" s="53"/>
      <c r="FM193" s="53"/>
      <c r="FN193" s="53"/>
      <c r="FO193" s="53"/>
      <c r="FP193" s="53"/>
      <c r="FQ193" s="53"/>
      <c r="FR193" s="53"/>
      <c r="FS193" s="53"/>
      <c r="FT193" s="53"/>
      <c r="FU193" s="53"/>
      <c r="FV193" s="53"/>
    </row>
    <row r="194" s="41" customFormat="true" ht="24" hidden="false" customHeight="false" outlineLevel="0" collapsed="false">
      <c r="A194" s="34" t="n">
        <v>189</v>
      </c>
      <c r="B194" s="34" t="s">
        <v>52</v>
      </c>
      <c r="C194" s="35" t="s">
        <v>98</v>
      </c>
      <c r="D194" s="34" t="s">
        <v>34</v>
      </c>
      <c r="E194" s="36" t="n">
        <v>3.2</v>
      </c>
      <c r="F194" s="48" t="n">
        <v>60.194524814401</v>
      </c>
      <c r="G194" s="28" t="n">
        <f aca="false">E194*F194</f>
        <v>192.622479406083</v>
      </c>
    </row>
    <row r="195" s="41" customFormat="true" ht="12" hidden="false" customHeight="false" outlineLevel="0" collapsed="false">
      <c r="A195" s="34" t="n">
        <v>190</v>
      </c>
      <c r="B195" s="46" t="s">
        <v>40</v>
      </c>
      <c r="C195" s="35" t="s">
        <v>54</v>
      </c>
      <c r="D195" s="34" t="s">
        <v>26</v>
      </c>
      <c r="E195" s="50" t="n">
        <v>0.5632</v>
      </c>
      <c r="F195" s="48" t="n">
        <v>373.230441297</v>
      </c>
      <c r="G195" s="28" t="n">
        <f aca="false">E195*F195</f>
        <v>210.20338453847</v>
      </c>
    </row>
    <row r="196" s="41" customFormat="true" ht="12" hidden="false" customHeight="false" outlineLevel="0" collapsed="false">
      <c r="A196" s="34" t="n">
        <v>191</v>
      </c>
      <c r="B196" s="46" t="s">
        <v>40</v>
      </c>
      <c r="C196" s="35" t="s">
        <v>42</v>
      </c>
      <c r="D196" s="34" t="s">
        <v>26</v>
      </c>
      <c r="E196" s="47" t="n">
        <v>0.052</v>
      </c>
      <c r="F196" s="48" t="n">
        <v>381.716850375</v>
      </c>
      <c r="G196" s="28" t="n">
        <f aca="false">E196*F196</f>
        <v>19.8492762195</v>
      </c>
    </row>
    <row r="197" s="41" customFormat="true" ht="24" hidden="false" customHeight="false" outlineLevel="0" collapsed="false">
      <c r="A197" s="34" t="n">
        <v>189</v>
      </c>
      <c r="B197" s="34" t="s">
        <v>52</v>
      </c>
      <c r="C197" s="35" t="s">
        <v>99</v>
      </c>
      <c r="D197" s="34" t="s">
        <v>34</v>
      </c>
      <c r="E197" s="36" t="n">
        <v>1.72</v>
      </c>
      <c r="F197" s="48" t="n">
        <v>60.194524814401</v>
      </c>
      <c r="G197" s="28" t="n">
        <f aca="false">E197*F197</f>
        <v>103.53458268077</v>
      </c>
    </row>
    <row r="198" s="41" customFormat="true" ht="12" hidden="false" customHeight="false" outlineLevel="0" collapsed="false">
      <c r="A198" s="34" t="n">
        <v>190</v>
      </c>
      <c r="B198" s="46" t="s">
        <v>40</v>
      </c>
      <c r="C198" s="35" t="s">
        <v>54</v>
      </c>
      <c r="D198" s="34" t="s">
        <v>26</v>
      </c>
      <c r="E198" s="50" t="n">
        <v>0.3232</v>
      </c>
      <c r="F198" s="48" t="n">
        <v>373.230441297</v>
      </c>
      <c r="G198" s="28" t="n">
        <f aca="false">E198*F198</f>
        <v>120.62807862719</v>
      </c>
    </row>
    <row r="199" s="41" customFormat="true" ht="12" hidden="false" customHeight="false" outlineLevel="0" collapsed="false">
      <c r="A199" s="34" t="n">
        <v>191</v>
      </c>
      <c r="B199" s="46" t="s">
        <v>40</v>
      </c>
      <c r="C199" s="35" t="s">
        <v>42</v>
      </c>
      <c r="D199" s="34" t="s">
        <v>26</v>
      </c>
      <c r="E199" s="47" t="n">
        <v>0.0304</v>
      </c>
      <c r="F199" s="48" t="n">
        <v>381.716850375</v>
      </c>
      <c r="G199" s="28" t="n">
        <f aca="false">E199*F199</f>
        <v>11.6041922514</v>
      </c>
    </row>
    <row r="200" s="55" customFormat="true" ht="24" hidden="false" customHeight="false" outlineLevel="0" collapsed="false">
      <c r="A200" s="34" t="n">
        <v>204</v>
      </c>
      <c r="B200" s="34" t="s">
        <v>52</v>
      </c>
      <c r="C200" s="35" t="s">
        <v>100</v>
      </c>
      <c r="D200" s="34" t="s">
        <v>34</v>
      </c>
      <c r="E200" s="36" t="n">
        <v>0.48</v>
      </c>
      <c r="F200" s="48" t="n">
        <v>60.194524814401</v>
      </c>
      <c r="G200" s="28" t="n">
        <f aca="false">E200*F200</f>
        <v>28.8933719109125</v>
      </c>
    </row>
    <row r="201" s="41" customFormat="true" ht="12" hidden="false" customHeight="false" outlineLevel="0" collapsed="false">
      <c r="A201" s="34" t="n">
        <v>205</v>
      </c>
      <c r="B201" s="46" t="s">
        <v>40</v>
      </c>
      <c r="C201" s="35" t="s">
        <v>42</v>
      </c>
      <c r="D201" s="34" t="s">
        <v>26</v>
      </c>
      <c r="E201" s="47" t="n">
        <v>0.00936</v>
      </c>
      <c r="F201" s="48" t="n">
        <v>381.716850375</v>
      </c>
      <c r="G201" s="28" t="n">
        <f aca="false">E201*F201</f>
        <v>3.57286971951</v>
      </c>
    </row>
    <row r="202" s="41" customFormat="true" ht="12" hidden="false" customHeight="false" outlineLevel="0" collapsed="false">
      <c r="A202" s="34" t="n">
        <v>206</v>
      </c>
      <c r="B202" s="46" t="s">
        <v>40</v>
      </c>
      <c r="C202" s="35" t="s">
        <v>58</v>
      </c>
      <c r="D202" s="34" t="s">
        <v>26</v>
      </c>
      <c r="E202" s="50" t="n">
        <v>0.06432</v>
      </c>
      <c r="F202" s="48" t="n">
        <v>373.230441297</v>
      </c>
      <c r="G202" s="28" t="n">
        <f aca="false">E202*F202</f>
        <v>24.006181984223</v>
      </c>
    </row>
    <row r="203" s="55" customFormat="true" ht="24" hidden="false" customHeight="false" outlineLevel="0" collapsed="false">
      <c r="A203" s="34" t="n">
        <v>204</v>
      </c>
      <c r="B203" s="34" t="s">
        <v>52</v>
      </c>
      <c r="C203" s="35" t="s">
        <v>101</v>
      </c>
      <c r="D203" s="34" t="s">
        <v>34</v>
      </c>
      <c r="E203" s="36" t="n">
        <v>0.5</v>
      </c>
      <c r="F203" s="48" t="n">
        <v>60.194524814401</v>
      </c>
      <c r="G203" s="28" t="n">
        <f aca="false">E203*F203</f>
        <v>30.0972624072005</v>
      </c>
    </row>
    <row r="204" s="41" customFormat="true" ht="12" hidden="false" customHeight="false" outlineLevel="0" collapsed="false">
      <c r="A204" s="34" t="n">
        <v>205</v>
      </c>
      <c r="B204" s="46" t="s">
        <v>40</v>
      </c>
      <c r="C204" s="35" t="s">
        <v>42</v>
      </c>
      <c r="D204" s="34" t="s">
        <v>26</v>
      </c>
      <c r="E204" s="47" t="n">
        <v>0.00975</v>
      </c>
      <c r="F204" s="48" t="n">
        <v>381.716850375</v>
      </c>
      <c r="G204" s="28" t="n">
        <f aca="false">E204*F204</f>
        <v>3.72173929115625</v>
      </c>
    </row>
    <row r="205" s="41" customFormat="true" ht="12" hidden="false" customHeight="false" outlineLevel="0" collapsed="false">
      <c r="A205" s="34" t="n">
        <v>206</v>
      </c>
      <c r="B205" s="46" t="s">
        <v>40</v>
      </c>
      <c r="C205" s="35" t="s">
        <v>58</v>
      </c>
      <c r="D205" s="34" t="s">
        <v>26</v>
      </c>
      <c r="E205" s="50" t="n">
        <v>0.1042</v>
      </c>
      <c r="F205" s="48" t="n">
        <v>373.230441297</v>
      </c>
      <c r="G205" s="28" t="n">
        <f aca="false">E205*F205</f>
        <v>38.8906119831474</v>
      </c>
    </row>
    <row r="206" s="55" customFormat="true" ht="24" hidden="false" customHeight="false" outlineLevel="0" collapsed="false">
      <c r="A206" s="34" t="n">
        <v>204</v>
      </c>
      <c r="B206" s="34" t="s">
        <v>52</v>
      </c>
      <c r="C206" s="35" t="s">
        <v>102</v>
      </c>
      <c r="D206" s="34" t="s">
        <v>34</v>
      </c>
      <c r="E206" s="36" t="n">
        <v>0.64</v>
      </c>
      <c r="F206" s="48" t="n">
        <v>60.194524814401</v>
      </c>
      <c r="G206" s="28" t="n">
        <f aca="false">E206*F206</f>
        <v>38.5244958812166</v>
      </c>
    </row>
    <row r="207" s="41" customFormat="true" ht="12" hidden="false" customHeight="false" outlineLevel="0" collapsed="false">
      <c r="A207" s="34" t="n">
        <v>205</v>
      </c>
      <c r="B207" s="46" t="s">
        <v>40</v>
      </c>
      <c r="C207" s="35" t="s">
        <v>42</v>
      </c>
      <c r="D207" s="34" t="s">
        <v>26</v>
      </c>
      <c r="E207" s="47" t="n">
        <v>0.0084</v>
      </c>
      <c r="F207" s="48" t="n">
        <v>381.716850375</v>
      </c>
      <c r="G207" s="28" t="n">
        <f aca="false">E207*F207</f>
        <v>3.20642154315</v>
      </c>
    </row>
    <row r="208" s="41" customFormat="true" ht="12" hidden="false" customHeight="false" outlineLevel="0" collapsed="false">
      <c r="A208" s="34" t="n">
        <v>206</v>
      </c>
      <c r="B208" s="46" t="s">
        <v>40</v>
      </c>
      <c r="C208" s="35" t="s">
        <v>58</v>
      </c>
      <c r="D208" s="34" t="s">
        <v>26</v>
      </c>
      <c r="E208" s="50" t="n">
        <v>0.04288</v>
      </c>
      <c r="F208" s="48" t="n">
        <v>373.230441297</v>
      </c>
      <c r="G208" s="28" t="n">
        <f aca="false">E208*F208</f>
        <v>16.0041213228154</v>
      </c>
    </row>
    <row r="209" s="55" customFormat="true" ht="24" hidden="false" customHeight="false" outlineLevel="0" collapsed="false">
      <c r="A209" s="34" t="n">
        <v>204</v>
      </c>
      <c r="B209" s="34" t="s">
        <v>52</v>
      </c>
      <c r="C209" s="35" t="s">
        <v>103</v>
      </c>
      <c r="D209" s="34" t="s">
        <v>34</v>
      </c>
      <c r="E209" s="36" t="n">
        <v>0.08</v>
      </c>
      <c r="F209" s="48" t="n">
        <v>60.194524814401</v>
      </c>
      <c r="G209" s="28" t="n">
        <f aca="false">E209*F209</f>
        <v>4.81556198515208</v>
      </c>
    </row>
    <row r="210" s="41" customFormat="true" ht="12" hidden="false" customHeight="false" outlineLevel="0" collapsed="false">
      <c r="A210" s="34" t="n">
        <v>205</v>
      </c>
      <c r="B210" s="46" t="s">
        <v>40</v>
      </c>
      <c r="C210" s="35" t="s">
        <v>42</v>
      </c>
      <c r="D210" s="34" t="s">
        <v>26</v>
      </c>
      <c r="E210" s="47" t="n">
        <v>0.0024</v>
      </c>
      <c r="F210" s="48" t="n">
        <v>381.716850375</v>
      </c>
      <c r="G210" s="28" t="n">
        <f aca="false">E210*F210</f>
        <v>0.9161204409</v>
      </c>
    </row>
    <row r="211" s="41" customFormat="true" ht="12" hidden="false" customHeight="false" outlineLevel="0" collapsed="false">
      <c r="A211" s="34" t="n">
        <v>206</v>
      </c>
      <c r="B211" s="46" t="s">
        <v>40</v>
      </c>
      <c r="C211" s="35" t="s">
        <v>58</v>
      </c>
      <c r="D211" s="34" t="s">
        <v>26</v>
      </c>
      <c r="E211" s="50" t="n">
        <v>0.0264</v>
      </c>
      <c r="F211" s="48" t="n">
        <v>373.230441297</v>
      </c>
      <c r="G211" s="28" t="n">
        <f aca="false">E211*F211</f>
        <v>9.8532836502408</v>
      </c>
    </row>
    <row r="212" s="55" customFormat="true" ht="24" hidden="false" customHeight="false" outlineLevel="0" collapsed="false">
      <c r="A212" s="34" t="n">
        <v>204</v>
      </c>
      <c r="B212" s="34" t="s">
        <v>52</v>
      </c>
      <c r="C212" s="35" t="s">
        <v>104</v>
      </c>
      <c r="D212" s="34" t="s">
        <v>34</v>
      </c>
      <c r="E212" s="36" t="n">
        <v>0.12</v>
      </c>
      <c r="F212" s="48" t="n">
        <v>60.194524814401</v>
      </c>
      <c r="G212" s="28" t="n">
        <f aca="false">E212*F212</f>
        <v>7.22334297772812</v>
      </c>
    </row>
    <row r="213" s="41" customFormat="true" ht="12" hidden="false" customHeight="false" outlineLevel="0" collapsed="false">
      <c r="A213" s="34" t="n">
        <v>205</v>
      </c>
      <c r="B213" s="46" t="s">
        <v>40</v>
      </c>
      <c r="C213" s="35" t="s">
        <v>42</v>
      </c>
      <c r="D213" s="34" t="s">
        <v>26</v>
      </c>
      <c r="E213" s="47" t="n">
        <v>0.0036</v>
      </c>
      <c r="F213" s="48" t="n">
        <v>381.716850375</v>
      </c>
      <c r="G213" s="28" t="n">
        <f aca="false">E213*F213</f>
        <v>1.37418066135</v>
      </c>
    </row>
    <row r="214" s="41" customFormat="true" ht="12" hidden="false" customHeight="false" outlineLevel="0" collapsed="false">
      <c r="A214" s="34" t="n">
        <v>206</v>
      </c>
      <c r="B214" s="46" t="s">
        <v>40</v>
      </c>
      <c r="C214" s="35" t="s">
        <v>58</v>
      </c>
      <c r="D214" s="34" t="s">
        <v>26</v>
      </c>
      <c r="E214" s="50" t="n">
        <v>0.0378</v>
      </c>
      <c r="F214" s="48" t="n">
        <v>373.230441297</v>
      </c>
      <c r="G214" s="28" t="n">
        <f aca="false">E214*F214</f>
        <v>14.1081106810266</v>
      </c>
    </row>
    <row r="215" s="54" customFormat="true" ht="12" hidden="false" customHeight="false" outlineLevel="0" collapsed="false">
      <c r="A215" s="24" t="n">
        <v>237</v>
      </c>
      <c r="B215" s="46" t="s">
        <v>95</v>
      </c>
      <c r="C215" s="37" t="s">
        <v>105</v>
      </c>
      <c r="D215" s="24" t="s">
        <v>74</v>
      </c>
      <c r="E215" s="26" t="n">
        <v>0.96</v>
      </c>
      <c r="F215" s="48" t="n">
        <v>49.0089786760515</v>
      </c>
      <c r="G215" s="28" t="n">
        <f aca="false">E215*F215</f>
        <v>47.0486195290094</v>
      </c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  <c r="FN215" s="53"/>
      <c r="FO215" s="53"/>
      <c r="FP215" s="53"/>
      <c r="FQ215" s="53"/>
      <c r="FR215" s="53"/>
      <c r="FS215" s="53"/>
      <c r="FT215" s="53"/>
      <c r="FU215" s="53"/>
      <c r="FV215" s="53"/>
    </row>
    <row r="216" s="54" customFormat="true" ht="12" hidden="false" customHeight="false" outlineLevel="0" collapsed="false">
      <c r="A216" s="24" t="n">
        <v>238</v>
      </c>
      <c r="B216" s="46" t="s">
        <v>40</v>
      </c>
      <c r="C216" s="37" t="s">
        <v>85</v>
      </c>
      <c r="D216" s="24" t="s">
        <v>26</v>
      </c>
      <c r="E216" s="26" t="n">
        <v>0.0204</v>
      </c>
      <c r="F216" s="27" t="n">
        <v>381.716850375</v>
      </c>
      <c r="G216" s="28" t="n">
        <f aca="false">E216*F216</f>
        <v>7.78702374765</v>
      </c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  <c r="FN216" s="53"/>
      <c r="FO216" s="53"/>
      <c r="FP216" s="53"/>
      <c r="FQ216" s="53"/>
      <c r="FR216" s="53"/>
      <c r="FS216" s="53"/>
      <c r="FT216" s="53"/>
      <c r="FU216" s="53"/>
      <c r="FV216" s="53"/>
    </row>
    <row r="217" s="54" customFormat="true" ht="12" hidden="false" customHeight="false" outlineLevel="0" collapsed="false">
      <c r="A217" s="24" t="n">
        <v>239</v>
      </c>
      <c r="B217" s="46" t="s">
        <v>40</v>
      </c>
      <c r="C217" s="37" t="s">
        <v>97</v>
      </c>
      <c r="D217" s="24" t="s">
        <v>26</v>
      </c>
      <c r="E217" s="26" t="n">
        <v>0.0852</v>
      </c>
      <c r="F217" s="27" t="n">
        <v>375.312013335</v>
      </c>
      <c r="G217" s="28" t="n">
        <f aca="false">E217*F217</f>
        <v>31.976583536142</v>
      </c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  <c r="FN217" s="53"/>
      <c r="FO217" s="53"/>
      <c r="FP217" s="53"/>
      <c r="FQ217" s="53"/>
      <c r="FR217" s="53"/>
      <c r="FS217" s="53"/>
      <c r="FT217" s="53"/>
      <c r="FU217" s="53"/>
      <c r="FV217" s="53"/>
    </row>
    <row r="218" s="54" customFormat="true" ht="12" hidden="false" customHeight="false" outlineLevel="0" collapsed="false">
      <c r="A218" s="24" t="n">
        <v>237</v>
      </c>
      <c r="B218" s="46" t="s">
        <v>95</v>
      </c>
      <c r="C218" s="37" t="s">
        <v>106</v>
      </c>
      <c r="D218" s="24" t="s">
        <v>74</v>
      </c>
      <c r="E218" s="26" t="n">
        <v>2.2</v>
      </c>
      <c r="F218" s="48" t="n">
        <v>49.0089786760515</v>
      </c>
      <c r="G218" s="28" t="n">
        <f aca="false">E218*F218</f>
        <v>107.819753087313</v>
      </c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  <c r="FN218" s="53"/>
      <c r="FO218" s="53"/>
      <c r="FP218" s="53"/>
      <c r="FQ218" s="53"/>
      <c r="FR218" s="53"/>
      <c r="FS218" s="53"/>
      <c r="FT218" s="53"/>
      <c r="FU218" s="53"/>
      <c r="FV218" s="53"/>
    </row>
    <row r="219" s="54" customFormat="true" ht="12" hidden="false" customHeight="false" outlineLevel="0" collapsed="false">
      <c r="A219" s="24" t="n">
        <v>238</v>
      </c>
      <c r="B219" s="46" t="s">
        <v>40</v>
      </c>
      <c r="C219" s="37" t="s">
        <v>85</v>
      </c>
      <c r="D219" s="24" t="s">
        <v>26</v>
      </c>
      <c r="E219" s="26" t="n">
        <v>0.0374</v>
      </c>
      <c r="F219" s="27" t="n">
        <v>381.716850375</v>
      </c>
      <c r="G219" s="28" t="n">
        <f aca="false">E219*F219</f>
        <v>14.276210204025</v>
      </c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  <c r="EN219" s="53"/>
      <c r="EO219" s="53"/>
      <c r="EP219" s="53"/>
      <c r="EQ219" s="53"/>
      <c r="ER219" s="53"/>
      <c r="ES219" s="53"/>
      <c r="ET219" s="53"/>
      <c r="EU219" s="53"/>
      <c r="EV219" s="53"/>
      <c r="EW219" s="53"/>
      <c r="EX219" s="53"/>
      <c r="EY219" s="53"/>
      <c r="EZ219" s="53"/>
      <c r="FA219" s="53"/>
      <c r="FB219" s="53"/>
      <c r="FC219" s="53"/>
      <c r="FD219" s="53"/>
      <c r="FE219" s="53"/>
      <c r="FF219" s="53"/>
      <c r="FG219" s="53"/>
      <c r="FH219" s="53"/>
      <c r="FI219" s="53"/>
      <c r="FJ219" s="53"/>
      <c r="FK219" s="53"/>
      <c r="FL219" s="53"/>
      <c r="FM219" s="53"/>
      <c r="FN219" s="53"/>
      <c r="FO219" s="53"/>
      <c r="FP219" s="53"/>
      <c r="FQ219" s="53"/>
      <c r="FR219" s="53"/>
      <c r="FS219" s="53"/>
      <c r="FT219" s="53"/>
      <c r="FU219" s="53"/>
      <c r="FV219" s="53"/>
    </row>
    <row r="220" s="54" customFormat="true" ht="12" hidden="false" customHeight="false" outlineLevel="0" collapsed="false">
      <c r="A220" s="24" t="n">
        <v>239</v>
      </c>
      <c r="B220" s="46" t="s">
        <v>40</v>
      </c>
      <c r="C220" s="37" t="s">
        <v>97</v>
      </c>
      <c r="D220" s="24" t="s">
        <v>26</v>
      </c>
      <c r="E220" s="26" t="n">
        <v>0.1</v>
      </c>
      <c r="F220" s="27" t="n">
        <v>375.312013335</v>
      </c>
      <c r="G220" s="28" t="n">
        <f aca="false">E220*F220</f>
        <v>37.5312013335</v>
      </c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/>
      <c r="EQ220" s="53"/>
      <c r="ER220" s="53"/>
      <c r="ES220" s="53"/>
      <c r="ET220" s="53"/>
      <c r="EU220" s="53"/>
      <c r="EV220" s="53"/>
      <c r="EW220" s="53"/>
      <c r="EX220" s="53"/>
      <c r="EY220" s="53"/>
      <c r="EZ220" s="53"/>
      <c r="FA220" s="53"/>
      <c r="FB220" s="53"/>
      <c r="FC220" s="53"/>
      <c r="FD220" s="53"/>
      <c r="FE220" s="53"/>
      <c r="FF220" s="53"/>
      <c r="FG220" s="53"/>
      <c r="FH220" s="53"/>
      <c r="FI220" s="53"/>
      <c r="FJ220" s="53"/>
      <c r="FK220" s="53"/>
      <c r="FL220" s="53"/>
      <c r="FM220" s="53"/>
      <c r="FN220" s="53"/>
      <c r="FO220" s="53"/>
      <c r="FP220" s="53"/>
      <c r="FQ220" s="53"/>
      <c r="FR220" s="53"/>
      <c r="FS220" s="53"/>
      <c r="FT220" s="53"/>
      <c r="FU220" s="53"/>
      <c r="FV220" s="53"/>
    </row>
    <row r="221" s="54" customFormat="true" ht="12" hidden="false" customHeight="false" outlineLevel="0" collapsed="false">
      <c r="A221" s="24" t="n">
        <v>237</v>
      </c>
      <c r="B221" s="46" t="s">
        <v>95</v>
      </c>
      <c r="C221" s="37" t="s">
        <v>107</v>
      </c>
      <c r="D221" s="24" t="s">
        <v>74</v>
      </c>
      <c r="E221" s="26" t="n">
        <v>0.78</v>
      </c>
      <c r="F221" s="48" t="n">
        <v>49.0089786760515</v>
      </c>
      <c r="G221" s="28" t="n">
        <f aca="false">E221*F221</f>
        <v>38.2270033673202</v>
      </c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  <c r="EM221" s="53"/>
      <c r="EN221" s="53"/>
      <c r="EO221" s="53"/>
      <c r="EP221" s="53"/>
      <c r="EQ221" s="53"/>
      <c r="ER221" s="53"/>
      <c r="ES221" s="53"/>
      <c r="ET221" s="53"/>
      <c r="EU221" s="53"/>
      <c r="EV221" s="53"/>
      <c r="EW221" s="53"/>
      <c r="EX221" s="53"/>
      <c r="EY221" s="53"/>
      <c r="EZ221" s="53"/>
      <c r="FA221" s="53"/>
      <c r="FB221" s="53"/>
      <c r="FC221" s="53"/>
      <c r="FD221" s="53"/>
      <c r="FE221" s="53"/>
      <c r="FF221" s="53"/>
      <c r="FG221" s="53"/>
      <c r="FH221" s="53"/>
      <c r="FI221" s="53"/>
      <c r="FJ221" s="53"/>
      <c r="FK221" s="53"/>
      <c r="FL221" s="53"/>
      <c r="FM221" s="53"/>
      <c r="FN221" s="53"/>
      <c r="FO221" s="53"/>
      <c r="FP221" s="53"/>
      <c r="FQ221" s="53"/>
      <c r="FR221" s="53"/>
      <c r="FS221" s="53"/>
      <c r="FT221" s="53"/>
      <c r="FU221" s="53"/>
      <c r="FV221" s="53"/>
    </row>
    <row r="222" s="54" customFormat="true" ht="12" hidden="false" customHeight="false" outlineLevel="0" collapsed="false">
      <c r="A222" s="24" t="n">
        <v>238</v>
      </c>
      <c r="B222" s="46" t="s">
        <v>40</v>
      </c>
      <c r="C222" s="37" t="s">
        <v>85</v>
      </c>
      <c r="D222" s="24" t="s">
        <v>26</v>
      </c>
      <c r="E222" s="26" t="n">
        <v>0.0078</v>
      </c>
      <c r="F222" s="27" t="n">
        <v>381.716850375</v>
      </c>
      <c r="G222" s="28" t="n">
        <f aca="false">E222*F222</f>
        <v>2.977391432925</v>
      </c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/>
      <c r="EJ222" s="53"/>
      <c r="EK222" s="53"/>
      <c r="EL222" s="53"/>
      <c r="EM222" s="53"/>
      <c r="EN222" s="53"/>
      <c r="EO222" s="53"/>
      <c r="EP222" s="53"/>
      <c r="EQ222" s="53"/>
      <c r="ER222" s="53"/>
      <c r="ES222" s="53"/>
      <c r="ET222" s="53"/>
      <c r="EU222" s="53"/>
      <c r="EV222" s="53"/>
      <c r="EW222" s="53"/>
      <c r="EX222" s="53"/>
      <c r="EY222" s="53"/>
      <c r="EZ222" s="53"/>
      <c r="FA222" s="53"/>
      <c r="FB222" s="53"/>
      <c r="FC222" s="53"/>
      <c r="FD222" s="53"/>
      <c r="FE222" s="53"/>
      <c r="FF222" s="53"/>
      <c r="FG222" s="53"/>
      <c r="FH222" s="53"/>
      <c r="FI222" s="53"/>
      <c r="FJ222" s="53"/>
      <c r="FK222" s="53"/>
      <c r="FL222" s="53"/>
      <c r="FM222" s="53"/>
      <c r="FN222" s="53"/>
      <c r="FO222" s="53"/>
      <c r="FP222" s="53"/>
      <c r="FQ222" s="53"/>
      <c r="FR222" s="53"/>
      <c r="FS222" s="53"/>
      <c r="FT222" s="53"/>
      <c r="FU222" s="53"/>
      <c r="FV222" s="53"/>
    </row>
    <row r="223" s="54" customFormat="true" ht="12" hidden="false" customHeight="false" outlineLevel="0" collapsed="false">
      <c r="A223" s="24" t="n">
        <v>239</v>
      </c>
      <c r="B223" s="46" t="s">
        <v>40</v>
      </c>
      <c r="C223" s="37" t="s">
        <v>97</v>
      </c>
      <c r="D223" s="24" t="s">
        <v>26</v>
      </c>
      <c r="E223" s="26" t="n">
        <v>0.0688</v>
      </c>
      <c r="F223" s="27" t="n">
        <v>375.312013335</v>
      </c>
      <c r="G223" s="28" t="n">
        <f aca="false">E223*F223</f>
        <v>25.821466517448</v>
      </c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  <c r="EN223" s="53"/>
      <c r="EO223" s="53"/>
      <c r="EP223" s="53"/>
      <c r="EQ223" s="53"/>
      <c r="ER223" s="53"/>
      <c r="ES223" s="53"/>
      <c r="ET223" s="53"/>
      <c r="EU223" s="53"/>
      <c r="EV223" s="53"/>
      <c r="EW223" s="53"/>
      <c r="EX223" s="53"/>
      <c r="EY223" s="53"/>
      <c r="EZ223" s="53"/>
      <c r="FA223" s="53"/>
      <c r="FB223" s="53"/>
      <c r="FC223" s="53"/>
      <c r="FD223" s="53"/>
      <c r="FE223" s="53"/>
      <c r="FF223" s="53"/>
      <c r="FG223" s="53"/>
      <c r="FH223" s="53"/>
      <c r="FI223" s="53"/>
      <c r="FJ223" s="53"/>
      <c r="FK223" s="53"/>
      <c r="FL223" s="53"/>
      <c r="FM223" s="53"/>
      <c r="FN223" s="53"/>
      <c r="FO223" s="53"/>
      <c r="FP223" s="53"/>
      <c r="FQ223" s="53"/>
      <c r="FR223" s="53"/>
      <c r="FS223" s="53"/>
      <c r="FT223" s="53"/>
      <c r="FU223" s="53"/>
      <c r="FV223" s="53"/>
    </row>
    <row r="224" s="41" customFormat="true" ht="24" hidden="false" customHeight="false" outlineLevel="0" collapsed="false">
      <c r="A224" s="34" t="n">
        <v>201</v>
      </c>
      <c r="B224" s="34" t="s">
        <v>108</v>
      </c>
      <c r="C224" s="35" t="s">
        <v>109</v>
      </c>
      <c r="D224" s="34" t="s">
        <v>34</v>
      </c>
      <c r="E224" s="36" t="n">
        <v>31.1</v>
      </c>
      <c r="F224" s="48" t="n">
        <v>52.2065944814872</v>
      </c>
      <c r="G224" s="28" t="n">
        <f aca="false">E224*F224</f>
        <v>1623.62508837425</v>
      </c>
    </row>
    <row r="225" s="41" customFormat="true" ht="12" hidden="false" customHeight="false" outlineLevel="0" collapsed="false">
      <c r="A225" s="34" t="n">
        <v>202</v>
      </c>
      <c r="B225" s="46" t="s">
        <v>40</v>
      </c>
      <c r="C225" s="35" t="s">
        <v>42</v>
      </c>
      <c r="D225" s="34" t="s">
        <v>26</v>
      </c>
      <c r="E225" s="47" t="n">
        <v>0.0476</v>
      </c>
      <c r="F225" s="48" t="n">
        <v>381.716850375</v>
      </c>
      <c r="G225" s="28" t="n">
        <f aca="false">E225*F225</f>
        <v>18.16972207785</v>
      </c>
    </row>
    <row r="226" s="54" customFormat="true" ht="12" hidden="false" customHeight="false" outlineLevel="0" collapsed="false">
      <c r="A226" s="24" t="n">
        <v>221</v>
      </c>
      <c r="B226" s="46" t="s">
        <v>40</v>
      </c>
      <c r="C226" s="37" t="s">
        <v>97</v>
      </c>
      <c r="D226" s="24" t="s">
        <v>26</v>
      </c>
      <c r="E226" s="26" t="n">
        <v>5.232</v>
      </c>
      <c r="F226" s="27" t="n">
        <v>375.312013335</v>
      </c>
      <c r="G226" s="28" t="n">
        <f aca="false">E226*F226</f>
        <v>1963.63245376872</v>
      </c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  <c r="FN226" s="53"/>
      <c r="FO226" s="53"/>
      <c r="FP226" s="53"/>
      <c r="FQ226" s="53"/>
      <c r="FR226" s="53"/>
      <c r="FS226" s="53"/>
      <c r="FT226" s="53"/>
      <c r="FU226" s="53"/>
      <c r="FV226" s="53"/>
    </row>
    <row r="227" s="41" customFormat="true" ht="12" hidden="false" customHeight="false" outlineLevel="0" collapsed="false">
      <c r="A227" s="34" t="n">
        <v>199</v>
      </c>
      <c r="B227" s="46" t="s">
        <v>40</v>
      </c>
      <c r="C227" s="35" t="s">
        <v>58</v>
      </c>
      <c r="D227" s="34" t="s">
        <v>26</v>
      </c>
      <c r="E227" s="50" t="n">
        <v>0.0569</v>
      </c>
      <c r="F227" s="48" t="n">
        <v>373.230441297</v>
      </c>
      <c r="G227" s="28" t="n">
        <f aca="false">E227*F227</f>
        <v>21.2368121097993</v>
      </c>
    </row>
    <row r="228" s="41" customFormat="true" ht="24" hidden="false" customHeight="false" outlineLevel="0" collapsed="false">
      <c r="A228" s="34" t="n">
        <v>201</v>
      </c>
      <c r="B228" s="34" t="s">
        <v>108</v>
      </c>
      <c r="C228" s="35" t="s">
        <v>110</v>
      </c>
      <c r="D228" s="34" t="s">
        <v>34</v>
      </c>
      <c r="E228" s="36" t="n">
        <v>38.2</v>
      </c>
      <c r="F228" s="48" t="n">
        <v>52.2065944814872</v>
      </c>
      <c r="G228" s="28" t="n">
        <f aca="false">E228*F228</f>
        <v>1994.29190919281</v>
      </c>
    </row>
    <row r="229" s="41" customFormat="true" ht="12" hidden="false" customHeight="false" outlineLevel="0" collapsed="false">
      <c r="A229" s="34" t="n">
        <v>202</v>
      </c>
      <c r="B229" s="46" t="s">
        <v>40</v>
      </c>
      <c r="C229" s="35" t="s">
        <v>42</v>
      </c>
      <c r="D229" s="34" t="s">
        <v>26</v>
      </c>
      <c r="E229" s="47" t="n">
        <v>0.0588</v>
      </c>
      <c r="F229" s="48" t="n">
        <v>381.716850375</v>
      </c>
      <c r="G229" s="28" t="n">
        <f aca="false">E229*F229</f>
        <v>22.44495080205</v>
      </c>
    </row>
    <row r="230" s="54" customFormat="true" ht="12" hidden="false" customHeight="false" outlineLevel="0" collapsed="false">
      <c r="A230" s="24" t="n">
        <v>221</v>
      </c>
      <c r="B230" s="46" t="s">
        <v>40</v>
      </c>
      <c r="C230" s="37" t="s">
        <v>97</v>
      </c>
      <c r="D230" s="24" t="s">
        <v>26</v>
      </c>
      <c r="E230" s="26" t="n">
        <v>6.978</v>
      </c>
      <c r="F230" s="27" t="n">
        <v>375.312013335</v>
      </c>
      <c r="G230" s="28" t="n">
        <f aca="false">E230*F230</f>
        <v>2618.92722905163</v>
      </c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  <c r="DK230" s="53"/>
      <c r="DL230" s="53"/>
      <c r="DM230" s="53"/>
      <c r="DN230" s="53"/>
      <c r="DO230" s="53"/>
      <c r="DP230" s="53"/>
      <c r="DQ230" s="53"/>
      <c r="DR230" s="53"/>
      <c r="DS230" s="53"/>
      <c r="DT230" s="53"/>
      <c r="DU230" s="53"/>
      <c r="DV230" s="53"/>
      <c r="DW230" s="53"/>
      <c r="DX230" s="53"/>
      <c r="DY230" s="53"/>
      <c r="DZ230" s="53"/>
      <c r="EA230" s="53"/>
      <c r="EB230" s="53"/>
      <c r="EC230" s="53"/>
      <c r="ED230" s="53"/>
      <c r="EE230" s="53"/>
      <c r="EF230" s="53"/>
      <c r="EG230" s="53"/>
      <c r="EH230" s="53"/>
      <c r="EI230" s="53"/>
      <c r="EJ230" s="53"/>
      <c r="EK230" s="53"/>
      <c r="EL230" s="53"/>
      <c r="EM230" s="53"/>
      <c r="EN230" s="53"/>
      <c r="EO230" s="53"/>
      <c r="EP230" s="53"/>
      <c r="EQ230" s="53"/>
      <c r="ER230" s="53"/>
      <c r="ES230" s="53"/>
      <c r="ET230" s="53"/>
      <c r="EU230" s="53"/>
      <c r="EV230" s="53"/>
      <c r="EW230" s="53"/>
      <c r="EX230" s="53"/>
      <c r="EY230" s="53"/>
      <c r="EZ230" s="53"/>
      <c r="FA230" s="53"/>
      <c r="FB230" s="53"/>
      <c r="FC230" s="53"/>
      <c r="FD230" s="53"/>
      <c r="FE230" s="53"/>
      <c r="FF230" s="53"/>
      <c r="FG230" s="53"/>
      <c r="FH230" s="53"/>
      <c r="FI230" s="53"/>
      <c r="FJ230" s="53"/>
      <c r="FK230" s="53"/>
      <c r="FL230" s="53"/>
      <c r="FM230" s="53"/>
      <c r="FN230" s="53"/>
      <c r="FO230" s="53"/>
      <c r="FP230" s="53"/>
      <c r="FQ230" s="53"/>
      <c r="FR230" s="53"/>
      <c r="FS230" s="53"/>
      <c r="FT230" s="53"/>
      <c r="FU230" s="53"/>
      <c r="FV230" s="53"/>
    </row>
    <row r="231" s="41" customFormat="true" ht="12" hidden="false" customHeight="false" outlineLevel="0" collapsed="false">
      <c r="A231" s="34" t="n">
        <v>199</v>
      </c>
      <c r="B231" s="46" t="s">
        <v>40</v>
      </c>
      <c r="C231" s="35" t="s">
        <v>58</v>
      </c>
      <c r="D231" s="34" t="s">
        <v>26</v>
      </c>
      <c r="E231" s="50" t="n">
        <v>0.1201</v>
      </c>
      <c r="F231" s="48" t="n">
        <v>373.230441297</v>
      </c>
      <c r="G231" s="28" t="n">
        <f aca="false">E231*F231</f>
        <v>44.8249759997697</v>
      </c>
    </row>
    <row r="232" s="41" customFormat="true" ht="24" hidden="false" customHeight="false" outlineLevel="0" collapsed="false">
      <c r="A232" s="34" t="n">
        <v>197</v>
      </c>
      <c r="B232" s="34" t="s">
        <v>55</v>
      </c>
      <c r="C232" s="35" t="s">
        <v>111</v>
      </c>
      <c r="D232" s="34" t="s">
        <v>34</v>
      </c>
      <c r="E232" s="36" t="n">
        <v>2.4</v>
      </c>
      <c r="F232" s="48" t="n">
        <v>61.3976963281286</v>
      </c>
      <c r="G232" s="28" t="n">
        <f aca="false">E232*F232</f>
        <v>147.354471187509</v>
      </c>
    </row>
    <row r="233" s="41" customFormat="true" ht="12" hidden="false" customHeight="false" outlineLevel="0" collapsed="false">
      <c r="A233" s="34" t="n">
        <v>198</v>
      </c>
      <c r="B233" s="46" t="s">
        <v>40</v>
      </c>
      <c r="C233" s="35" t="s">
        <v>49</v>
      </c>
      <c r="D233" s="34" t="s">
        <v>26</v>
      </c>
      <c r="E233" s="47" t="n">
        <v>0.1001</v>
      </c>
      <c r="F233" s="48" t="n">
        <v>381.716850375</v>
      </c>
      <c r="G233" s="28" t="n">
        <f aca="false">E233*F233</f>
        <v>38.2098567225375</v>
      </c>
    </row>
    <row r="234" s="41" customFormat="true" ht="12" hidden="false" customHeight="false" outlineLevel="0" collapsed="false">
      <c r="A234" s="34" t="n">
        <v>199</v>
      </c>
      <c r="B234" s="46" t="s">
        <v>40</v>
      </c>
      <c r="C234" s="35" t="s">
        <v>57</v>
      </c>
      <c r="D234" s="34" t="s">
        <v>26</v>
      </c>
      <c r="E234" s="50" t="n">
        <v>0.2952</v>
      </c>
      <c r="F234" s="48" t="n">
        <v>373.230441297</v>
      </c>
      <c r="G234" s="28" t="n">
        <f aca="false">E234*F234</f>
        <v>110.177626270874</v>
      </c>
    </row>
    <row r="235" s="41" customFormat="true" ht="12" hidden="false" customHeight="false" outlineLevel="0" collapsed="false">
      <c r="A235" s="34" t="n">
        <v>200</v>
      </c>
      <c r="B235" s="46" t="s">
        <v>40</v>
      </c>
      <c r="C235" s="35" t="s">
        <v>50</v>
      </c>
      <c r="D235" s="34" t="s">
        <v>26</v>
      </c>
      <c r="E235" s="47" t="n">
        <v>0.0112</v>
      </c>
      <c r="F235" s="48" t="n">
        <v>447.88110444</v>
      </c>
      <c r="G235" s="28" t="n">
        <f aca="false">E235*F235</f>
        <v>5.016268369728</v>
      </c>
    </row>
    <row r="236" s="41" customFormat="true" ht="24" hidden="false" customHeight="false" outlineLevel="0" collapsed="false">
      <c r="A236" s="34" t="n">
        <v>201</v>
      </c>
      <c r="B236" s="34" t="s">
        <v>108</v>
      </c>
      <c r="C236" s="35" t="s">
        <v>112</v>
      </c>
      <c r="D236" s="34" t="s">
        <v>34</v>
      </c>
      <c r="E236" s="36" t="n">
        <v>25.7</v>
      </c>
      <c r="F236" s="48" t="n">
        <v>52.2065944814872</v>
      </c>
      <c r="G236" s="28" t="n">
        <f aca="false">E236*F236</f>
        <v>1341.70947817422</v>
      </c>
    </row>
    <row r="237" s="41" customFormat="true" ht="12" hidden="false" customHeight="false" outlineLevel="0" collapsed="false">
      <c r="A237" s="34" t="n">
        <v>202</v>
      </c>
      <c r="B237" s="46" t="s">
        <v>40</v>
      </c>
      <c r="C237" s="35" t="s">
        <v>42</v>
      </c>
      <c r="D237" s="34" t="s">
        <v>26</v>
      </c>
      <c r="E237" s="47" t="n">
        <v>0.0392</v>
      </c>
      <c r="F237" s="48" t="n">
        <v>381.716850375</v>
      </c>
      <c r="G237" s="28" t="n">
        <f aca="false">E237*F237</f>
        <v>14.9633005347</v>
      </c>
    </row>
    <row r="238" s="54" customFormat="true" ht="12" hidden="false" customHeight="false" outlineLevel="0" collapsed="false">
      <c r="A238" s="24" t="n">
        <v>221</v>
      </c>
      <c r="B238" s="46" t="s">
        <v>40</v>
      </c>
      <c r="C238" s="37" t="s">
        <v>97</v>
      </c>
      <c r="D238" s="24" t="s">
        <v>26</v>
      </c>
      <c r="E238" s="26" t="n">
        <v>4.666</v>
      </c>
      <c r="F238" s="27" t="n">
        <v>375.312013335</v>
      </c>
      <c r="G238" s="28" t="n">
        <f aca="false">E238*F238</f>
        <v>1751.20585422111</v>
      </c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  <c r="EC238" s="53"/>
      <c r="ED238" s="53"/>
      <c r="EE238" s="53"/>
      <c r="EF238" s="53"/>
      <c r="EG238" s="53"/>
      <c r="EH238" s="53"/>
      <c r="EI238" s="53"/>
      <c r="EJ238" s="53"/>
      <c r="EK238" s="53"/>
      <c r="EL238" s="53"/>
      <c r="EM238" s="53"/>
      <c r="EN238" s="53"/>
      <c r="EO238" s="53"/>
      <c r="EP238" s="53"/>
      <c r="EQ238" s="53"/>
      <c r="ER238" s="53"/>
      <c r="ES238" s="53"/>
      <c r="ET238" s="53"/>
      <c r="EU238" s="53"/>
      <c r="EV238" s="53"/>
      <c r="EW238" s="53"/>
      <c r="EX238" s="53"/>
      <c r="EY238" s="53"/>
      <c r="EZ238" s="53"/>
      <c r="FA238" s="53"/>
      <c r="FB238" s="53"/>
      <c r="FC238" s="53"/>
      <c r="FD238" s="53"/>
      <c r="FE238" s="53"/>
      <c r="FF238" s="53"/>
      <c r="FG238" s="53"/>
      <c r="FH238" s="53"/>
      <c r="FI238" s="53"/>
      <c r="FJ238" s="53"/>
      <c r="FK238" s="53"/>
      <c r="FL238" s="53"/>
      <c r="FM238" s="53"/>
      <c r="FN238" s="53"/>
      <c r="FO238" s="53"/>
      <c r="FP238" s="53"/>
      <c r="FQ238" s="53"/>
      <c r="FR238" s="53"/>
      <c r="FS238" s="53"/>
      <c r="FT238" s="53"/>
      <c r="FU238" s="53"/>
      <c r="FV238" s="53"/>
    </row>
    <row r="239" s="41" customFormat="true" ht="12" hidden="false" customHeight="false" outlineLevel="0" collapsed="false">
      <c r="A239" s="34" t="n">
        <v>199</v>
      </c>
      <c r="B239" s="46" t="s">
        <v>40</v>
      </c>
      <c r="C239" s="35" t="s">
        <v>58</v>
      </c>
      <c r="D239" s="34" t="s">
        <v>26</v>
      </c>
      <c r="E239" s="50" t="n">
        <v>0.0316</v>
      </c>
      <c r="F239" s="48" t="n">
        <v>373.230441297</v>
      </c>
      <c r="G239" s="28" t="n">
        <f aca="false">E239*F239</f>
        <v>11.7940819449852</v>
      </c>
    </row>
    <row r="240" s="41" customFormat="true" ht="12" hidden="false" customHeight="false" outlineLevel="0" collapsed="false">
      <c r="A240" s="34" t="n">
        <v>290</v>
      </c>
      <c r="B240" s="34" t="s">
        <v>113</v>
      </c>
      <c r="C240" s="35" t="s">
        <v>114</v>
      </c>
      <c r="D240" s="34" t="s">
        <v>115</v>
      </c>
      <c r="E240" s="36" t="n">
        <v>9.7217</v>
      </c>
      <c r="F240" s="48" t="n">
        <v>52.731555542</v>
      </c>
      <c r="G240" s="28" t="n">
        <f aca="false">E240*F240</f>
        <v>512.640363512661</v>
      </c>
    </row>
    <row r="241" s="41" customFormat="true" ht="12" hidden="false" customHeight="false" outlineLevel="0" collapsed="false">
      <c r="A241" s="34" t="n">
        <v>202</v>
      </c>
      <c r="B241" s="46" t="s">
        <v>40</v>
      </c>
      <c r="C241" s="35" t="s">
        <v>116</v>
      </c>
      <c r="D241" s="34" t="s">
        <v>117</v>
      </c>
      <c r="E241" s="47" t="n">
        <v>373.5</v>
      </c>
      <c r="F241" s="48" t="n">
        <v>9.046832319</v>
      </c>
      <c r="G241" s="28" t="n">
        <f aca="false">E241*F241</f>
        <v>3378.9918711465</v>
      </c>
    </row>
    <row r="242" s="41" customFormat="true" ht="12" hidden="false" customHeight="false" outlineLevel="0" collapsed="false">
      <c r="A242" s="34" t="n">
        <v>202</v>
      </c>
      <c r="B242" s="46" t="s">
        <v>40</v>
      </c>
      <c r="C242" s="35" t="s">
        <v>118</v>
      </c>
      <c r="D242" s="34" t="s">
        <v>117</v>
      </c>
      <c r="E242" s="47" t="n">
        <v>278.5</v>
      </c>
      <c r="F242" s="48" t="n">
        <v>2.927925504</v>
      </c>
      <c r="G242" s="28" t="n">
        <f aca="false">E242*F242</f>
        <v>815.427252864</v>
      </c>
    </row>
    <row r="243" s="41" customFormat="true" ht="12" hidden="false" customHeight="false" outlineLevel="0" collapsed="false">
      <c r="A243" s="34" t="n">
        <v>202</v>
      </c>
      <c r="B243" s="46" t="s">
        <v>40</v>
      </c>
      <c r="C243" s="35" t="s">
        <v>119</v>
      </c>
      <c r="D243" s="34" t="s">
        <v>115</v>
      </c>
      <c r="E243" s="47" t="n">
        <v>1.0877</v>
      </c>
      <c r="F243" s="48" t="n">
        <v>447.88110444</v>
      </c>
      <c r="G243" s="28" t="n">
        <f aca="false">E243*F243</f>
        <v>487.160277299388</v>
      </c>
    </row>
    <row r="244" s="41" customFormat="true" ht="12" hidden="false" customHeight="false" outlineLevel="0" collapsed="false">
      <c r="A244" s="34" t="n">
        <v>202</v>
      </c>
      <c r="B244" s="46" t="s">
        <v>40</v>
      </c>
      <c r="C244" s="35" t="s">
        <v>120</v>
      </c>
      <c r="D244" s="34" t="s">
        <v>117</v>
      </c>
      <c r="E244" s="47" t="n">
        <v>6.4</v>
      </c>
      <c r="F244" s="48" t="n">
        <v>10.853911341</v>
      </c>
      <c r="G244" s="28" t="n">
        <f aca="false">E244*F244</f>
        <v>69.4650325824</v>
      </c>
    </row>
    <row r="245" s="41" customFormat="true" ht="12" hidden="false" customHeight="false" outlineLevel="0" collapsed="false">
      <c r="A245" s="34" t="n">
        <v>202</v>
      </c>
      <c r="B245" s="46" t="s">
        <v>40</v>
      </c>
      <c r="C245" s="35" t="s">
        <v>121</v>
      </c>
      <c r="D245" s="34" t="s">
        <v>117</v>
      </c>
      <c r="E245" s="47" t="n">
        <v>20.6</v>
      </c>
      <c r="F245" s="48" t="n">
        <v>7.148255625</v>
      </c>
      <c r="G245" s="28" t="n">
        <f aca="false">E245*F245</f>
        <v>147.254065875</v>
      </c>
    </row>
    <row r="246" s="41" customFormat="true" ht="12" hidden="false" customHeight="false" outlineLevel="0" collapsed="false">
      <c r="A246" s="34" t="n">
        <v>202</v>
      </c>
      <c r="B246" s="46" t="s">
        <v>40</v>
      </c>
      <c r="C246" s="35" t="s">
        <v>122</v>
      </c>
      <c r="D246" s="34" t="s">
        <v>117</v>
      </c>
      <c r="E246" s="47" t="n">
        <v>37.1</v>
      </c>
      <c r="F246" s="48" t="n">
        <v>5.890162635</v>
      </c>
      <c r="G246" s="28" t="n">
        <f aca="false">E246*F246</f>
        <v>218.5250337585</v>
      </c>
    </row>
    <row r="247" s="41" customFormat="true" ht="12" hidden="false" customHeight="false" outlineLevel="0" collapsed="false">
      <c r="A247" s="34" t="n">
        <v>202</v>
      </c>
      <c r="B247" s="46" t="s">
        <v>40</v>
      </c>
      <c r="C247" s="35" t="s">
        <v>123</v>
      </c>
      <c r="D247" s="34" t="s">
        <v>117</v>
      </c>
      <c r="E247" s="47" t="n">
        <v>49.8</v>
      </c>
      <c r="F247" s="48" t="n">
        <v>4.403325465</v>
      </c>
      <c r="G247" s="28" t="n">
        <f aca="false">E247*F247</f>
        <v>219.285608157</v>
      </c>
    </row>
    <row r="248" s="41" customFormat="true" ht="12" hidden="false" customHeight="false" outlineLevel="0" collapsed="false">
      <c r="A248" s="34" t="n">
        <v>202</v>
      </c>
      <c r="B248" s="46" t="s">
        <v>40</v>
      </c>
      <c r="C248" s="35" t="s">
        <v>124</v>
      </c>
      <c r="D248" s="34" t="s">
        <v>117</v>
      </c>
      <c r="E248" s="47" t="n">
        <v>232.2</v>
      </c>
      <c r="F248" s="48" t="n">
        <v>5.295427767</v>
      </c>
      <c r="G248" s="28" t="n">
        <f aca="false">E248*F248</f>
        <v>1229.5983274974</v>
      </c>
    </row>
    <row r="249" s="41" customFormat="true" ht="12" hidden="false" customHeight="false" outlineLevel="0" collapsed="false">
      <c r="A249" s="34" t="n">
        <v>202</v>
      </c>
      <c r="B249" s="46" t="s">
        <v>40</v>
      </c>
      <c r="C249" s="35" t="s">
        <v>125</v>
      </c>
      <c r="D249" s="34" t="s">
        <v>117</v>
      </c>
      <c r="E249" s="47" t="n">
        <v>8.8</v>
      </c>
      <c r="F249" s="48" t="n">
        <v>2.927925504</v>
      </c>
      <c r="G249" s="28" t="n">
        <f aca="false">E249*F249</f>
        <v>25.7657444352</v>
      </c>
    </row>
    <row r="250" s="41" customFormat="true" ht="12" hidden="false" customHeight="false" outlineLevel="0" collapsed="false">
      <c r="A250" s="34" t="n">
        <v>202</v>
      </c>
      <c r="B250" s="46" t="s">
        <v>40</v>
      </c>
      <c r="C250" s="35" t="s">
        <v>118</v>
      </c>
      <c r="D250" s="34" t="s">
        <v>117</v>
      </c>
      <c r="E250" s="47" t="n">
        <v>28.6</v>
      </c>
      <c r="F250" s="48" t="n">
        <v>2.927925504</v>
      </c>
      <c r="G250" s="28" t="n">
        <f aca="false">E250*F250</f>
        <v>83.7386694144</v>
      </c>
    </row>
    <row r="251" s="41" customFormat="true" ht="12" hidden="false" customHeight="false" outlineLevel="0" collapsed="false">
      <c r="A251" s="34" t="n">
        <v>202</v>
      </c>
      <c r="B251" s="46" t="s">
        <v>40</v>
      </c>
      <c r="C251" s="35" t="s">
        <v>126</v>
      </c>
      <c r="D251" s="34" t="s">
        <v>127</v>
      </c>
      <c r="E251" s="47" t="n">
        <v>636.1</v>
      </c>
      <c r="F251" s="48" t="n">
        <v>6.622144011</v>
      </c>
      <c r="G251" s="28" t="n">
        <f aca="false">E251*F251</f>
        <v>4212.3458053971</v>
      </c>
    </row>
    <row r="252" s="41" customFormat="true" ht="12" hidden="false" customHeight="false" outlineLevel="0" collapsed="false">
      <c r="A252" s="34" t="n">
        <v>290</v>
      </c>
      <c r="B252" s="34" t="s">
        <v>128</v>
      </c>
      <c r="C252" s="35" t="s">
        <v>129</v>
      </c>
      <c r="D252" s="34" t="s">
        <v>115</v>
      </c>
      <c r="E252" s="36" t="n">
        <v>0.173</v>
      </c>
      <c r="F252" s="48" t="n">
        <v>59.010445005644</v>
      </c>
      <c r="G252" s="28" t="n">
        <f aca="false">E252*F252</f>
        <v>10.2088069859764</v>
      </c>
    </row>
    <row r="253" s="41" customFormat="true" ht="12" hidden="false" customHeight="false" outlineLevel="0" collapsed="false">
      <c r="A253" s="34" t="n">
        <v>202</v>
      </c>
      <c r="B253" s="46" t="s">
        <v>40</v>
      </c>
      <c r="C253" s="35" t="s">
        <v>130</v>
      </c>
      <c r="D253" s="34" t="s">
        <v>115</v>
      </c>
      <c r="E253" s="47" t="n">
        <v>0.036</v>
      </c>
      <c r="F253" s="48" t="n">
        <v>447.88110444</v>
      </c>
      <c r="G253" s="28" t="n">
        <f aca="false">E253*F253</f>
        <v>16.12371975984</v>
      </c>
    </row>
    <row r="254" s="41" customFormat="true" ht="12" hidden="false" customHeight="false" outlineLevel="0" collapsed="false">
      <c r="A254" s="34" t="n">
        <v>202</v>
      </c>
      <c r="B254" s="46" t="s">
        <v>40</v>
      </c>
      <c r="C254" s="35" t="s">
        <v>125</v>
      </c>
      <c r="D254" s="34" t="s">
        <v>117</v>
      </c>
      <c r="E254" s="47" t="n">
        <v>14.77</v>
      </c>
      <c r="F254" s="48" t="n">
        <v>2.927925504</v>
      </c>
      <c r="G254" s="28" t="n">
        <f aca="false">E254*F254</f>
        <v>43.24545969408</v>
      </c>
    </row>
    <row r="255" s="41" customFormat="true" ht="12" hidden="false" customHeight="false" outlineLevel="0" collapsed="false">
      <c r="A255" s="34" t="n">
        <v>290</v>
      </c>
      <c r="B255" s="34" t="s">
        <v>128</v>
      </c>
      <c r="C255" s="35" t="s">
        <v>131</v>
      </c>
      <c r="D255" s="34" t="s">
        <v>115</v>
      </c>
      <c r="E255" s="36" t="n">
        <v>0.267</v>
      </c>
      <c r="F255" s="48" t="n">
        <v>59.010445005644</v>
      </c>
      <c r="G255" s="28" t="n">
        <f aca="false">E255*F255</f>
        <v>15.755788816507</v>
      </c>
    </row>
    <row r="256" s="41" customFormat="true" ht="12" hidden="false" customHeight="false" outlineLevel="0" collapsed="false">
      <c r="A256" s="34" t="n">
        <v>202</v>
      </c>
      <c r="B256" s="46" t="s">
        <v>40</v>
      </c>
      <c r="C256" s="35" t="s">
        <v>132</v>
      </c>
      <c r="D256" s="34" t="s">
        <v>117</v>
      </c>
      <c r="E256" s="47" t="n">
        <v>19.52</v>
      </c>
      <c r="F256" s="48" t="n">
        <v>5.432674275</v>
      </c>
      <c r="G256" s="28" t="n">
        <f aca="false">E256*F256</f>
        <v>106.045801848</v>
      </c>
    </row>
    <row r="257" s="41" customFormat="true" ht="12" hidden="false" customHeight="false" outlineLevel="0" collapsed="false">
      <c r="A257" s="34" t="n">
        <v>202</v>
      </c>
      <c r="B257" s="46" t="s">
        <v>40</v>
      </c>
      <c r="C257" s="35" t="s">
        <v>133</v>
      </c>
      <c r="D257" s="34" t="s">
        <v>115</v>
      </c>
      <c r="E257" s="47" t="n">
        <v>0.05624</v>
      </c>
      <c r="F257" s="48" t="n">
        <v>447.88110444</v>
      </c>
      <c r="G257" s="28" t="n">
        <f aca="false">E257*F257</f>
        <v>25.1888333137056</v>
      </c>
    </row>
    <row r="258" s="41" customFormat="true" ht="12" hidden="false" customHeight="false" outlineLevel="0" collapsed="false">
      <c r="A258" s="34" t="n">
        <v>290</v>
      </c>
      <c r="B258" s="34" t="s">
        <v>128</v>
      </c>
      <c r="C258" s="35" t="s">
        <v>134</v>
      </c>
      <c r="D258" s="34" t="s">
        <v>115</v>
      </c>
      <c r="E258" s="36" t="n">
        <v>1.1045</v>
      </c>
      <c r="F258" s="48" t="n">
        <v>59.010445005644</v>
      </c>
      <c r="G258" s="28" t="n">
        <f aca="false">E258*F258</f>
        <v>65.1770365087338</v>
      </c>
    </row>
    <row r="259" s="41" customFormat="true" ht="12" hidden="false" customHeight="false" outlineLevel="0" collapsed="false">
      <c r="A259" s="34" t="n">
        <v>202</v>
      </c>
      <c r="B259" s="46" t="s">
        <v>40</v>
      </c>
      <c r="C259" s="35" t="s">
        <v>132</v>
      </c>
      <c r="D259" s="34" t="s">
        <v>117</v>
      </c>
      <c r="E259" s="47" t="n">
        <v>88.64</v>
      </c>
      <c r="F259" s="48" t="n">
        <v>5.432674275</v>
      </c>
      <c r="G259" s="28" t="n">
        <f aca="false">E259*F259</f>
        <v>481.552247736</v>
      </c>
    </row>
    <row r="260" s="41" customFormat="true" ht="12" hidden="false" customHeight="false" outlineLevel="0" collapsed="false">
      <c r="A260" s="34" t="n">
        <v>202</v>
      </c>
      <c r="B260" s="46" t="s">
        <v>40</v>
      </c>
      <c r="C260" s="35" t="s">
        <v>133</v>
      </c>
      <c r="D260" s="34" t="s">
        <v>115</v>
      </c>
      <c r="E260" s="47" t="n">
        <v>0.05624</v>
      </c>
      <c r="F260" s="48" t="n">
        <v>447.88110444</v>
      </c>
      <c r="G260" s="28" t="n">
        <f aca="false">E260*F260</f>
        <v>25.1888333137056</v>
      </c>
    </row>
    <row r="261" s="41" customFormat="true" ht="12" hidden="false" customHeight="false" outlineLevel="0" collapsed="false">
      <c r="A261" s="34" t="n">
        <v>290</v>
      </c>
      <c r="B261" s="34" t="s">
        <v>128</v>
      </c>
      <c r="C261" s="35" t="s">
        <v>135</v>
      </c>
      <c r="D261" s="34" t="s">
        <v>115</v>
      </c>
      <c r="E261" s="36" t="n">
        <v>0.543</v>
      </c>
      <c r="F261" s="48" t="n">
        <v>59.010445005644</v>
      </c>
      <c r="G261" s="28" t="n">
        <f aca="false">E261*F261</f>
        <v>32.0426716380647</v>
      </c>
    </row>
    <row r="262" s="41" customFormat="true" ht="12" hidden="false" customHeight="false" outlineLevel="0" collapsed="false">
      <c r="A262" s="34" t="n">
        <v>202</v>
      </c>
      <c r="B262" s="46" t="s">
        <v>40</v>
      </c>
      <c r="C262" s="35" t="s">
        <v>132</v>
      </c>
      <c r="D262" s="34" t="s">
        <v>117</v>
      </c>
      <c r="E262" s="47" t="n">
        <v>43.52</v>
      </c>
      <c r="F262" s="48" t="n">
        <v>5.432674275</v>
      </c>
      <c r="G262" s="28" t="n">
        <f aca="false">E262*F262</f>
        <v>236.429984448</v>
      </c>
    </row>
    <row r="263" s="41" customFormat="true" ht="12" hidden="false" customHeight="false" outlineLevel="0" collapsed="false">
      <c r="A263" s="34" t="n">
        <v>202</v>
      </c>
      <c r="B263" s="46" t="s">
        <v>40</v>
      </c>
      <c r="C263" s="35" t="s">
        <v>133</v>
      </c>
      <c r="D263" s="34" t="s">
        <v>115</v>
      </c>
      <c r="E263" s="47" t="n">
        <v>0.05624</v>
      </c>
      <c r="F263" s="48" t="n">
        <v>447.88110444</v>
      </c>
      <c r="G263" s="28" t="n">
        <f aca="false">E263*F263</f>
        <v>25.1888333137056</v>
      </c>
    </row>
    <row r="264" s="41" customFormat="true" ht="12" hidden="false" customHeight="false" outlineLevel="0" collapsed="false">
      <c r="A264" s="34" t="n">
        <v>290</v>
      </c>
      <c r="B264" s="34" t="s">
        <v>113</v>
      </c>
      <c r="C264" s="35" t="s">
        <v>136</v>
      </c>
      <c r="D264" s="34" t="s">
        <v>115</v>
      </c>
      <c r="E264" s="36" t="n">
        <v>0.17542</v>
      </c>
      <c r="F264" s="48" t="n">
        <v>52.731555542</v>
      </c>
      <c r="G264" s="28" t="n">
        <f aca="false">E264*F264</f>
        <v>9.25016947317764</v>
      </c>
    </row>
    <row r="265" s="41" customFormat="true" ht="12" hidden="false" customHeight="false" outlineLevel="0" collapsed="false">
      <c r="A265" s="34" t="n">
        <v>202</v>
      </c>
      <c r="B265" s="46" t="s">
        <v>40</v>
      </c>
      <c r="C265" s="35" t="s">
        <v>132</v>
      </c>
      <c r="D265" s="34" t="s">
        <v>117</v>
      </c>
      <c r="E265" s="47" t="n">
        <v>9.76</v>
      </c>
      <c r="F265" s="48" t="n">
        <v>5.432674275</v>
      </c>
      <c r="G265" s="28" t="n">
        <f aca="false">E265*F265</f>
        <v>53.022900924</v>
      </c>
    </row>
    <row r="266" s="41" customFormat="true" ht="12" hidden="false" customHeight="false" outlineLevel="0" collapsed="false">
      <c r="A266" s="34" t="n">
        <v>202</v>
      </c>
      <c r="B266" s="46" t="s">
        <v>40</v>
      </c>
      <c r="C266" s="35" t="s">
        <v>118</v>
      </c>
      <c r="D266" s="34" t="s">
        <v>117</v>
      </c>
      <c r="E266" s="47" t="n">
        <v>6.8</v>
      </c>
      <c r="F266" s="48" t="n">
        <v>2.927925504</v>
      </c>
      <c r="G266" s="28" t="n">
        <f aca="false">E266*F266</f>
        <v>19.9098934272</v>
      </c>
    </row>
    <row r="267" s="41" customFormat="true" ht="12" hidden="false" customHeight="false" outlineLevel="0" collapsed="false">
      <c r="A267" s="34" t="n">
        <v>202</v>
      </c>
      <c r="B267" s="46" t="s">
        <v>40</v>
      </c>
      <c r="C267" s="35" t="s">
        <v>133</v>
      </c>
      <c r="D267" s="34" t="s">
        <v>115</v>
      </c>
      <c r="E267" s="47" t="n">
        <v>0.03362</v>
      </c>
      <c r="F267" s="48" t="n">
        <v>447.88110444</v>
      </c>
      <c r="G267" s="28" t="n">
        <f aca="false">E267*F267</f>
        <v>15.0577627312728</v>
      </c>
    </row>
    <row r="268" s="41" customFormat="true" ht="12" hidden="false" customHeight="false" outlineLevel="0" collapsed="false">
      <c r="A268" s="34" t="n">
        <v>290</v>
      </c>
      <c r="B268" s="34" t="s">
        <v>113</v>
      </c>
      <c r="C268" s="35" t="s">
        <v>137</v>
      </c>
      <c r="D268" s="34" t="s">
        <v>115</v>
      </c>
      <c r="E268" s="36" t="n">
        <v>1.6052</v>
      </c>
      <c r="F268" s="48" t="n">
        <v>52.731555542</v>
      </c>
      <c r="G268" s="28" t="n">
        <f aca="false">E268*F268</f>
        <v>84.6446929560184</v>
      </c>
    </row>
    <row r="269" s="41" customFormat="true" ht="12" hidden="false" customHeight="false" outlineLevel="0" collapsed="false">
      <c r="A269" s="34" t="n">
        <v>202</v>
      </c>
      <c r="B269" s="46" t="s">
        <v>40</v>
      </c>
      <c r="C269" s="35" t="s">
        <v>132</v>
      </c>
      <c r="D269" s="34" t="s">
        <v>117</v>
      </c>
      <c r="E269" s="47" t="n">
        <v>87.84</v>
      </c>
      <c r="F269" s="48" t="n">
        <v>5.432674275</v>
      </c>
      <c r="G269" s="28" t="n">
        <f aca="false">E269*F269</f>
        <v>477.206108316</v>
      </c>
    </row>
    <row r="270" s="41" customFormat="true" ht="12" hidden="false" customHeight="false" outlineLevel="0" collapsed="false">
      <c r="A270" s="34" t="n">
        <v>202</v>
      </c>
      <c r="B270" s="46" t="s">
        <v>40</v>
      </c>
      <c r="C270" s="35" t="s">
        <v>118</v>
      </c>
      <c r="D270" s="34" t="s">
        <v>117</v>
      </c>
      <c r="E270" s="47" t="n">
        <v>74</v>
      </c>
      <c r="F270" s="48" t="n">
        <v>2.927925504</v>
      </c>
      <c r="G270" s="28" t="n">
        <f aca="false">E270*F270</f>
        <v>216.666487296</v>
      </c>
    </row>
    <row r="271" s="41" customFormat="true" ht="12" hidden="false" customHeight="false" outlineLevel="0" collapsed="false">
      <c r="A271" s="34" t="n">
        <v>202</v>
      </c>
      <c r="B271" s="46" t="s">
        <v>40</v>
      </c>
      <c r="C271" s="35" t="s">
        <v>133</v>
      </c>
      <c r="D271" s="34" t="s">
        <v>115</v>
      </c>
      <c r="E271" s="47" t="n">
        <v>0.226</v>
      </c>
      <c r="F271" s="48" t="n">
        <v>447.88110444</v>
      </c>
      <c r="G271" s="28" t="n">
        <f aca="false">E271*F271</f>
        <v>101.22112960344</v>
      </c>
    </row>
    <row r="272" s="41" customFormat="true" ht="12" hidden="false" customHeight="false" outlineLevel="0" collapsed="false">
      <c r="A272" s="34" t="n">
        <v>290</v>
      </c>
      <c r="B272" s="34" t="s">
        <v>113</v>
      </c>
      <c r="C272" s="35" t="s">
        <v>138</v>
      </c>
      <c r="D272" s="34" t="s">
        <v>115</v>
      </c>
      <c r="E272" s="36" t="n">
        <v>1.792</v>
      </c>
      <c r="F272" s="48" t="n">
        <v>52.731555542</v>
      </c>
      <c r="G272" s="28" t="n">
        <f aca="false">E272*F272</f>
        <v>94.494947531264</v>
      </c>
    </row>
    <row r="273" s="41" customFormat="true" ht="12" hidden="false" customHeight="false" outlineLevel="0" collapsed="false">
      <c r="A273" s="34" t="n">
        <v>202</v>
      </c>
      <c r="B273" s="46" t="s">
        <v>40</v>
      </c>
      <c r="C273" s="35" t="s">
        <v>118</v>
      </c>
      <c r="D273" s="34" t="s">
        <v>117</v>
      </c>
      <c r="E273" s="47" t="n">
        <v>251.8</v>
      </c>
      <c r="F273" s="48" t="n">
        <v>2.927925504</v>
      </c>
      <c r="G273" s="28" t="n">
        <f aca="false">E273*F273</f>
        <v>737.2516419072</v>
      </c>
    </row>
    <row r="274" s="41" customFormat="true" ht="12" hidden="false" customHeight="false" outlineLevel="0" collapsed="false">
      <c r="A274" s="34" t="n">
        <v>202</v>
      </c>
      <c r="B274" s="46" t="s">
        <v>40</v>
      </c>
      <c r="C274" s="35" t="s">
        <v>133</v>
      </c>
      <c r="D274" s="34" t="s">
        <v>115</v>
      </c>
      <c r="E274" s="47" t="n">
        <v>0.4368</v>
      </c>
      <c r="F274" s="48" t="n">
        <v>447.88110444</v>
      </c>
      <c r="G274" s="28" t="n">
        <f aca="false">E274*F274</f>
        <v>195.634466419392</v>
      </c>
    </row>
    <row r="275" s="54" customFormat="true" ht="12" hidden="false" customHeight="false" outlineLevel="0" collapsed="false">
      <c r="A275" s="24" t="n">
        <v>219</v>
      </c>
      <c r="B275" s="46" t="s">
        <v>83</v>
      </c>
      <c r="C275" s="37" t="s">
        <v>84</v>
      </c>
      <c r="D275" s="24" t="s">
        <v>74</v>
      </c>
      <c r="E275" s="26" t="n">
        <v>0.1116</v>
      </c>
      <c r="F275" s="27" t="n">
        <v>62.582843490201</v>
      </c>
      <c r="G275" s="28" t="n">
        <f aca="false">E275*F275</f>
        <v>6.98424533350643</v>
      </c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  <c r="DK275" s="53"/>
      <c r="DL275" s="53"/>
      <c r="DM275" s="53"/>
      <c r="DN275" s="53"/>
      <c r="DO275" s="53"/>
      <c r="DP275" s="53"/>
      <c r="DQ275" s="53"/>
      <c r="DR275" s="53"/>
      <c r="DS275" s="53"/>
      <c r="DT275" s="53"/>
      <c r="DU275" s="53"/>
      <c r="DV275" s="53"/>
      <c r="DW275" s="53"/>
      <c r="DX275" s="53"/>
      <c r="DY275" s="53"/>
      <c r="DZ275" s="53"/>
      <c r="EA275" s="53"/>
      <c r="EB275" s="53"/>
      <c r="EC275" s="53"/>
      <c r="ED275" s="53"/>
      <c r="EE275" s="53"/>
      <c r="EF275" s="53"/>
      <c r="EG275" s="53"/>
      <c r="EH275" s="53"/>
      <c r="EI275" s="53"/>
      <c r="EJ275" s="53"/>
      <c r="EK275" s="53"/>
      <c r="EL275" s="53"/>
      <c r="EM275" s="53"/>
      <c r="EN275" s="53"/>
      <c r="EO275" s="53"/>
      <c r="EP275" s="53"/>
      <c r="EQ275" s="53"/>
      <c r="ER275" s="53"/>
      <c r="ES275" s="53"/>
      <c r="ET275" s="53"/>
      <c r="EU275" s="53"/>
      <c r="EV275" s="53"/>
      <c r="EW275" s="53"/>
      <c r="EX275" s="53"/>
      <c r="EY275" s="53"/>
      <c r="EZ275" s="53"/>
      <c r="FA275" s="53"/>
      <c r="FB275" s="53"/>
      <c r="FC275" s="53"/>
      <c r="FD275" s="53"/>
      <c r="FE275" s="53"/>
      <c r="FF275" s="53"/>
      <c r="FG275" s="53"/>
      <c r="FH275" s="53"/>
      <c r="FI275" s="53"/>
      <c r="FJ275" s="53"/>
      <c r="FK275" s="53"/>
      <c r="FL275" s="53"/>
      <c r="FM275" s="53"/>
      <c r="FN275" s="53"/>
      <c r="FO275" s="53"/>
      <c r="FP275" s="53"/>
      <c r="FQ275" s="53"/>
      <c r="FR275" s="53"/>
      <c r="FS275" s="53"/>
      <c r="FT275" s="53"/>
      <c r="FU275" s="53"/>
      <c r="FV275" s="53"/>
    </row>
    <row r="276" s="54" customFormat="true" ht="12" hidden="false" customHeight="false" outlineLevel="0" collapsed="false">
      <c r="A276" s="24" t="n">
        <v>220</v>
      </c>
      <c r="B276" s="46" t="s">
        <v>40</v>
      </c>
      <c r="C276" s="37" t="s">
        <v>85</v>
      </c>
      <c r="D276" s="24" t="s">
        <v>26</v>
      </c>
      <c r="E276" s="26" t="n">
        <v>0.021</v>
      </c>
      <c r="F276" s="27" t="n">
        <v>373.230441297</v>
      </c>
      <c r="G276" s="28" t="n">
        <f aca="false">E276*F276</f>
        <v>7.837839267237</v>
      </c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  <c r="DK276" s="53"/>
      <c r="DL276" s="53"/>
      <c r="DM276" s="53"/>
      <c r="DN276" s="53"/>
      <c r="DO276" s="53"/>
      <c r="DP276" s="53"/>
      <c r="DQ276" s="53"/>
      <c r="DR276" s="53"/>
      <c r="DS276" s="53"/>
      <c r="DT276" s="53"/>
      <c r="DU276" s="53"/>
      <c r="DV276" s="53"/>
      <c r="DW276" s="53"/>
      <c r="DX276" s="53"/>
      <c r="DY276" s="53"/>
      <c r="DZ276" s="53"/>
      <c r="EA276" s="53"/>
      <c r="EB276" s="53"/>
      <c r="EC276" s="53"/>
      <c r="ED276" s="53"/>
      <c r="EE276" s="53"/>
      <c r="EF276" s="53"/>
      <c r="EG276" s="53"/>
      <c r="EH276" s="53"/>
      <c r="EI276" s="53"/>
      <c r="EJ276" s="53"/>
      <c r="EK276" s="53"/>
      <c r="EL276" s="53"/>
      <c r="EM276" s="53"/>
      <c r="EN276" s="53"/>
      <c r="EO276" s="53"/>
      <c r="EP276" s="53"/>
      <c r="EQ276" s="53"/>
      <c r="ER276" s="53"/>
      <c r="ES276" s="53"/>
      <c r="ET276" s="53"/>
      <c r="EU276" s="53"/>
      <c r="EV276" s="53"/>
      <c r="EW276" s="53"/>
      <c r="EX276" s="53"/>
      <c r="EY276" s="53"/>
      <c r="EZ276" s="53"/>
      <c r="FA276" s="53"/>
      <c r="FB276" s="53"/>
      <c r="FC276" s="53"/>
      <c r="FD276" s="53"/>
      <c r="FE276" s="53"/>
      <c r="FF276" s="53"/>
      <c r="FG276" s="53"/>
      <c r="FH276" s="53"/>
      <c r="FI276" s="53"/>
      <c r="FJ276" s="53"/>
      <c r="FK276" s="53"/>
      <c r="FL276" s="53"/>
      <c r="FM276" s="53"/>
      <c r="FN276" s="53"/>
      <c r="FO276" s="53"/>
      <c r="FP276" s="53"/>
      <c r="FQ276" s="53"/>
      <c r="FR276" s="53"/>
      <c r="FS276" s="53"/>
      <c r="FT276" s="53"/>
      <c r="FU276" s="53"/>
      <c r="FV276" s="53"/>
    </row>
    <row r="277" s="54" customFormat="true" ht="12" hidden="false" customHeight="false" outlineLevel="0" collapsed="false">
      <c r="A277" s="24" t="n">
        <v>221</v>
      </c>
      <c r="B277" s="46" t="s">
        <v>40</v>
      </c>
      <c r="C277" s="37" t="s">
        <v>97</v>
      </c>
      <c r="D277" s="24" t="s">
        <v>26</v>
      </c>
      <c r="E277" s="26" t="n">
        <v>0.0906</v>
      </c>
      <c r="F277" s="27" t="n">
        <v>375.312013335</v>
      </c>
      <c r="G277" s="28" t="n">
        <f aca="false">E277*F277</f>
        <v>34.003268408151</v>
      </c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  <c r="DK277" s="53"/>
      <c r="DL277" s="53"/>
      <c r="DM277" s="53"/>
      <c r="DN277" s="53"/>
      <c r="DO277" s="53"/>
      <c r="DP277" s="53"/>
      <c r="DQ277" s="53"/>
      <c r="DR277" s="53"/>
      <c r="DS277" s="53"/>
      <c r="DT277" s="53"/>
      <c r="DU277" s="53"/>
      <c r="DV277" s="53"/>
      <c r="DW277" s="53"/>
      <c r="DX277" s="53"/>
      <c r="DY277" s="53"/>
      <c r="DZ277" s="53"/>
      <c r="EA277" s="53"/>
      <c r="EB277" s="53"/>
      <c r="EC277" s="53"/>
      <c r="ED277" s="53"/>
      <c r="EE277" s="53"/>
      <c r="EF277" s="53"/>
      <c r="EG277" s="53"/>
      <c r="EH277" s="53"/>
      <c r="EI277" s="53"/>
      <c r="EJ277" s="53"/>
      <c r="EK277" s="53"/>
      <c r="EL277" s="53"/>
      <c r="EM277" s="53"/>
      <c r="EN277" s="53"/>
      <c r="EO277" s="53"/>
      <c r="EP277" s="53"/>
      <c r="EQ277" s="53"/>
      <c r="ER277" s="53"/>
      <c r="ES277" s="53"/>
      <c r="ET277" s="53"/>
      <c r="EU277" s="53"/>
      <c r="EV277" s="53"/>
      <c r="EW277" s="53"/>
      <c r="EX277" s="53"/>
      <c r="EY277" s="53"/>
      <c r="EZ277" s="53"/>
      <c r="FA277" s="53"/>
      <c r="FB277" s="53"/>
      <c r="FC277" s="53"/>
      <c r="FD277" s="53"/>
      <c r="FE277" s="53"/>
      <c r="FF277" s="53"/>
      <c r="FG277" s="53"/>
      <c r="FH277" s="53"/>
      <c r="FI277" s="53"/>
      <c r="FJ277" s="53"/>
      <c r="FK277" s="53"/>
      <c r="FL277" s="53"/>
      <c r="FM277" s="53"/>
      <c r="FN277" s="53"/>
      <c r="FO277" s="53"/>
      <c r="FP277" s="53"/>
      <c r="FQ277" s="53"/>
      <c r="FR277" s="53"/>
      <c r="FS277" s="53"/>
      <c r="FT277" s="53"/>
      <c r="FU277" s="53"/>
      <c r="FV277" s="53"/>
    </row>
    <row r="278" s="54" customFormat="true" ht="12" hidden="false" customHeight="false" outlineLevel="0" collapsed="false">
      <c r="A278" s="24" t="n">
        <v>222</v>
      </c>
      <c r="B278" s="46" t="s">
        <v>83</v>
      </c>
      <c r="C278" s="37" t="s">
        <v>86</v>
      </c>
      <c r="D278" s="24" t="s">
        <v>74</v>
      </c>
      <c r="E278" s="26" t="n">
        <v>9.5</v>
      </c>
      <c r="F278" s="27" t="n">
        <v>62.582843490201</v>
      </c>
      <c r="G278" s="28" t="n">
        <f aca="false">E278*F278</f>
        <v>594.53701315691</v>
      </c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  <c r="DK278" s="53"/>
      <c r="DL278" s="53"/>
      <c r="DM278" s="53"/>
      <c r="DN278" s="53"/>
      <c r="DO278" s="53"/>
      <c r="DP278" s="53"/>
      <c r="DQ278" s="53"/>
      <c r="DR278" s="53"/>
      <c r="DS278" s="53"/>
      <c r="DT278" s="53"/>
      <c r="DU278" s="53"/>
      <c r="DV278" s="53"/>
      <c r="DW278" s="53"/>
      <c r="DX278" s="53"/>
      <c r="DY278" s="53"/>
      <c r="DZ278" s="53"/>
      <c r="EA278" s="53"/>
      <c r="EB278" s="53"/>
      <c r="EC278" s="53"/>
      <c r="ED278" s="53"/>
      <c r="EE278" s="53"/>
      <c r="EF278" s="53"/>
      <c r="EG278" s="53"/>
      <c r="EH278" s="53"/>
      <c r="EI278" s="53"/>
      <c r="EJ278" s="53"/>
      <c r="EK278" s="53"/>
      <c r="EL278" s="53"/>
      <c r="EM278" s="53"/>
      <c r="EN278" s="53"/>
      <c r="EO278" s="53"/>
      <c r="EP278" s="53"/>
      <c r="EQ278" s="53"/>
      <c r="ER278" s="53"/>
      <c r="ES278" s="53"/>
      <c r="ET278" s="53"/>
      <c r="EU278" s="53"/>
      <c r="EV278" s="53"/>
      <c r="EW278" s="53"/>
      <c r="EX278" s="53"/>
      <c r="EY278" s="53"/>
      <c r="EZ278" s="53"/>
      <c r="FA278" s="53"/>
      <c r="FB278" s="53"/>
      <c r="FC278" s="53"/>
      <c r="FD278" s="53"/>
      <c r="FE278" s="53"/>
      <c r="FF278" s="53"/>
      <c r="FG278" s="53"/>
      <c r="FH278" s="53"/>
      <c r="FI278" s="53"/>
      <c r="FJ278" s="53"/>
      <c r="FK278" s="53"/>
      <c r="FL278" s="53"/>
      <c r="FM278" s="53"/>
      <c r="FN278" s="53"/>
      <c r="FO278" s="53"/>
      <c r="FP278" s="53"/>
      <c r="FQ278" s="53"/>
      <c r="FR278" s="53"/>
      <c r="FS278" s="53"/>
      <c r="FT278" s="53"/>
      <c r="FU278" s="53"/>
      <c r="FV278" s="53"/>
    </row>
    <row r="279" s="54" customFormat="true" ht="12" hidden="false" customHeight="false" outlineLevel="0" collapsed="false">
      <c r="A279" s="24" t="n">
        <v>223</v>
      </c>
      <c r="B279" s="46" t="s">
        <v>40</v>
      </c>
      <c r="C279" s="37" t="s">
        <v>85</v>
      </c>
      <c r="D279" s="24" t="s">
        <v>26</v>
      </c>
      <c r="E279" s="26" t="n">
        <v>0.0017</v>
      </c>
      <c r="F279" s="27" t="n">
        <v>373.230441297</v>
      </c>
      <c r="G279" s="28" t="n">
        <f aca="false">E279*F279</f>
        <v>0.6344917502049</v>
      </c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  <c r="DK279" s="53"/>
      <c r="DL279" s="53"/>
      <c r="DM279" s="53"/>
      <c r="DN279" s="53"/>
      <c r="DO279" s="53"/>
      <c r="DP279" s="53"/>
      <c r="DQ279" s="53"/>
      <c r="DR279" s="53"/>
      <c r="DS279" s="53"/>
      <c r="DT279" s="53"/>
      <c r="DU279" s="53"/>
      <c r="DV279" s="53"/>
      <c r="DW279" s="53"/>
      <c r="DX279" s="53"/>
      <c r="DY279" s="53"/>
      <c r="DZ279" s="53"/>
      <c r="EA279" s="53"/>
      <c r="EB279" s="53"/>
      <c r="EC279" s="53"/>
      <c r="ED279" s="53"/>
      <c r="EE279" s="53"/>
      <c r="EF279" s="53"/>
      <c r="EG279" s="53"/>
      <c r="EH279" s="53"/>
      <c r="EI279" s="53"/>
      <c r="EJ279" s="53"/>
      <c r="EK279" s="53"/>
      <c r="EL279" s="53"/>
      <c r="EM279" s="53"/>
      <c r="EN279" s="53"/>
      <c r="EO279" s="53"/>
      <c r="EP279" s="53"/>
      <c r="EQ279" s="53"/>
      <c r="ER279" s="53"/>
      <c r="ES279" s="53"/>
      <c r="ET279" s="53"/>
      <c r="EU279" s="53"/>
      <c r="EV279" s="53"/>
      <c r="EW279" s="53"/>
      <c r="EX279" s="53"/>
      <c r="EY279" s="53"/>
      <c r="EZ279" s="53"/>
      <c r="FA279" s="53"/>
      <c r="FB279" s="53"/>
      <c r="FC279" s="53"/>
      <c r="FD279" s="53"/>
      <c r="FE279" s="53"/>
      <c r="FF279" s="53"/>
      <c r="FG279" s="53"/>
      <c r="FH279" s="53"/>
      <c r="FI279" s="53"/>
      <c r="FJ279" s="53"/>
      <c r="FK279" s="53"/>
      <c r="FL279" s="53"/>
      <c r="FM279" s="53"/>
      <c r="FN279" s="53"/>
      <c r="FO279" s="53"/>
      <c r="FP279" s="53"/>
      <c r="FQ279" s="53"/>
      <c r="FR279" s="53"/>
      <c r="FS279" s="53"/>
      <c r="FT279" s="53"/>
      <c r="FU279" s="53"/>
      <c r="FV279" s="53"/>
    </row>
    <row r="280" s="54" customFormat="true" ht="12" hidden="false" customHeight="false" outlineLevel="0" collapsed="false">
      <c r="A280" s="24" t="n">
        <v>224</v>
      </c>
      <c r="B280" s="46" t="s">
        <v>40</v>
      </c>
      <c r="C280" s="37" t="s">
        <v>97</v>
      </c>
      <c r="D280" s="24" t="s">
        <v>26</v>
      </c>
      <c r="E280" s="26" t="n">
        <v>0.0078</v>
      </c>
      <c r="F280" s="27" t="n">
        <v>375.312013335</v>
      </c>
      <c r="G280" s="28" t="n">
        <f aca="false">E280*F280</f>
        <v>2.927433704013</v>
      </c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  <c r="DK280" s="53"/>
      <c r="DL280" s="53"/>
      <c r="DM280" s="53"/>
      <c r="DN280" s="53"/>
      <c r="DO280" s="53"/>
      <c r="DP280" s="53"/>
      <c r="DQ280" s="53"/>
      <c r="DR280" s="53"/>
      <c r="DS280" s="53"/>
      <c r="DT280" s="53"/>
      <c r="DU280" s="53"/>
      <c r="DV280" s="53"/>
      <c r="DW280" s="53"/>
      <c r="DX280" s="53"/>
      <c r="DY280" s="53"/>
      <c r="DZ280" s="53"/>
      <c r="EA280" s="53"/>
      <c r="EB280" s="53"/>
      <c r="EC280" s="53"/>
      <c r="ED280" s="53"/>
      <c r="EE280" s="53"/>
      <c r="EF280" s="53"/>
      <c r="EG280" s="53"/>
      <c r="EH280" s="53"/>
      <c r="EI280" s="53"/>
      <c r="EJ280" s="53"/>
      <c r="EK280" s="53"/>
      <c r="EL280" s="53"/>
      <c r="EM280" s="53"/>
      <c r="EN280" s="53"/>
      <c r="EO280" s="53"/>
      <c r="EP280" s="53"/>
      <c r="EQ280" s="53"/>
      <c r="ER280" s="53"/>
      <c r="ES280" s="53"/>
      <c r="ET280" s="53"/>
      <c r="EU280" s="53"/>
      <c r="EV280" s="53"/>
      <c r="EW280" s="53"/>
      <c r="EX280" s="53"/>
      <c r="EY280" s="53"/>
      <c r="EZ280" s="53"/>
      <c r="FA280" s="53"/>
      <c r="FB280" s="53"/>
      <c r="FC280" s="53"/>
      <c r="FD280" s="53"/>
      <c r="FE280" s="53"/>
      <c r="FF280" s="53"/>
      <c r="FG280" s="53"/>
      <c r="FH280" s="53"/>
      <c r="FI280" s="53"/>
      <c r="FJ280" s="53"/>
      <c r="FK280" s="53"/>
      <c r="FL280" s="53"/>
      <c r="FM280" s="53"/>
      <c r="FN280" s="53"/>
      <c r="FO280" s="53"/>
      <c r="FP280" s="53"/>
      <c r="FQ280" s="53"/>
      <c r="FR280" s="53"/>
      <c r="FS280" s="53"/>
      <c r="FT280" s="53"/>
      <c r="FU280" s="53"/>
      <c r="FV280" s="53"/>
    </row>
    <row r="281" s="51" customFormat="true" ht="24" hidden="false" customHeight="false" outlineLevel="0" collapsed="false">
      <c r="A281" s="24" t="n">
        <v>14</v>
      </c>
      <c r="B281" s="56" t="s">
        <v>139</v>
      </c>
      <c r="C281" s="37" t="s">
        <v>140</v>
      </c>
      <c r="D281" s="24" t="s">
        <v>26</v>
      </c>
      <c r="E281" s="57" t="n">
        <v>0.4955</v>
      </c>
      <c r="F281" s="27" t="n">
        <v>373.230441297</v>
      </c>
      <c r="G281" s="28" t="n">
        <f aca="false">E281*F281</f>
        <v>184.935683662664</v>
      </c>
    </row>
    <row r="282" s="51" customFormat="true" ht="24" hidden="false" customHeight="false" outlineLevel="0" collapsed="false">
      <c r="A282" s="24" t="n">
        <v>15</v>
      </c>
      <c r="B282" s="56" t="s">
        <v>141</v>
      </c>
      <c r="C282" s="37" t="s">
        <v>142</v>
      </c>
      <c r="D282" s="24" t="s">
        <v>26</v>
      </c>
      <c r="E282" s="57" t="n">
        <v>0.3476</v>
      </c>
      <c r="F282" s="27" t="n">
        <v>373.230441297</v>
      </c>
      <c r="G282" s="28" t="n">
        <f aca="false">E282*F282</f>
        <v>129.734901394837</v>
      </c>
    </row>
    <row r="283" s="51" customFormat="true" ht="24" hidden="false" customHeight="false" outlineLevel="0" collapsed="false">
      <c r="A283" s="24" t="n">
        <v>15</v>
      </c>
      <c r="B283" s="56" t="s">
        <v>141</v>
      </c>
      <c r="C283" s="37" t="s">
        <v>143</v>
      </c>
      <c r="D283" s="24" t="s">
        <v>26</v>
      </c>
      <c r="E283" s="57" t="n">
        <v>0.1652</v>
      </c>
      <c r="F283" s="27" t="n">
        <v>373.230441297</v>
      </c>
      <c r="G283" s="28" t="n">
        <f aca="false">E283*F283</f>
        <v>61.6576689022644</v>
      </c>
    </row>
    <row r="284" s="51" customFormat="true" ht="13.5" hidden="false" customHeight="false" outlineLevel="0" collapsed="false">
      <c r="A284" s="24" t="n">
        <v>18</v>
      </c>
      <c r="B284" s="56" t="s">
        <v>144</v>
      </c>
      <c r="C284" s="37" t="s">
        <v>145</v>
      </c>
      <c r="D284" s="24" t="s">
        <v>34</v>
      </c>
      <c r="E284" s="57" t="n">
        <v>6.4</v>
      </c>
      <c r="F284" s="27" t="n">
        <v>27.64327666464</v>
      </c>
      <c r="G284" s="28" t="n">
        <f aca="false">E284*F284</f>
        <v>176.916970653696</v>
      </c>
    </row>
    <row r="285" s="52" customFormat="true" ht="24" hidden="false" customHeight="false" outlineLevel="0" collapsed="false">
      <c r="A285" s="24" t="n">
        <v>166</v>
      </c>
      <c r="B285" s="46" t="s">
        <v>81</v>
      </c>
      <c r="C285" s="37" t="s">
        <v>146</v>
      </c>
      <c r="D285" s="24" t="s">
        <v>74</v>
      </c>
      <c r="E285" s="26" t="n">
        <v>8</v>
      </c>
      <c r="F285" s="27" t="n">
        <v>38.8492416438533</v>
      </c>
      <c r="G285" s="28" t="n">
        <f aca="false">E285*F285</f>
        <v>310.793933150826</v>
      </c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  <c r="FA285" s="51"/>
      <c r="FB285" s="51"/>
      <c r="FC285" s="51"/>
      <c r="FD285" s="51"/>
      <c r="FE285" s="51"/>
      <c r="FF285" s="51"/>
      <c r="FG285" s="51"/>
      <c r="FH285" s="51"/>
      <c r="FI285" s="51"/>
      <c r="FJ285" s="51"/>
      <c r="FK285" s="51"/>
      <c r="FL285" s="51"/>
      <c r="FM285" s="51"/>
      <c r="FN285" s="51"/>
      <c r="FO285" s="51"/>
      <c r="FP285" s="51"/>
      <c r="FQ285" s="51"/>
      <c r="FR285" s="51"/>
      <c r="FS285" s="51"/>
      <c r="FT285" s="51"/>
      <c r="FU285" s="51"/>
      <c r="FV285" s="51"/>
      <c r="FW285" s="51"/>
    </row>
    <row r="286" s="54" customFormat="true" ht="12" hidden="false" customHeight="false" outlineLevel="0" collapsed="false">
      <c r="A286" s="24" t="n">
        <v>226</v>
      </c>
      <c r="B286" s="46" t="s">
        <v>40</v>
      </c>
      <c r="C286" s="37" t="s">
        <v>85</v>
      </c>
      <c r="D286" s="24" t="s">
        <v>26</v>
      </c>
      <c r="E286" s="26" t="n">
        <v>0.03</v>
      </c>
      <c r="F286" s="27" t="n">
        <v>381.716850375</v>
      </c>
      <c r="G286" s="28" t="n">
        <f aca="false">E286*F286</f>
        <v>11.45150551125</v>
      </c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  <c r="DK286" s="53"/>
      <c r="DL286" s="53"/>
      <c r="DM286" s="53"/>
      <c r="DN286" s="53"/>
      <c r="DO286" s="53"/>
      <c r="DP286" s="53"/>
      <c r="DQ286" s="53"/>
      <c r="DR286" s="53"/>
      <c r="DS286" s="53"/>
      <c r="DT286" s="53"/>
      <c r="DU286" s="53"/>
      <c r="DV286" s="53"/>
      <c r="DW286" s="53"/>
      <c r="DX286" s="53"/>
      <c r="DY286" s="53"/>
      <c r="DZ286" s="53"/>
      <c r="EA286" s="53"/>
      <c r="EB286" s="53"/>
      <c r="EC286" s="53"/>
      <c r="ED286" s="53"/>
      <c r="EE286" s="53"/>
      <c r="EF286" s="53"/>
      <c r="EG286" s="53"/>
      <c r="EH286" s="53"/>
      <c r="EI286" s="53"/>
      <c r="EJ286" s="53"/>
      <c r="EK286" s="53"/>
      <c r="EL286" s="53"/>
      <c r="EM286" s="53"/>
      <c r="EN286" s="53"/>
      <c r="EO286" s="53"/>
      <c r="EP286" s="53"/>
      <c r="EQ286" s="53"/>
      <c r="ER286" s="53"/>
      <c r="ES286" s="53"/>
      <c r="ET286" s="53"/>
      <c r="EU286" s="53"/>
      <c r="EV286" s="53"/>
      <c r="EW286" s="53"/>
      <c r="EX286" s="53"/>
      <c r="EY286" s="53"/>
      <c r="EZ286" s="53"/>
      <c r="FA286" s="53"/>
      <c r="FB286" s="53"/>
      <c r="FC286" s="53"/>
      <c r="FD286" s="53"/>
      <c r="FE286" s="53"/>
      <c r="FF286" s="53"/>
      <c r="FG286" s="53"/>
      <c r="FH286" s="53"/>
      <c r="FI286" s="53"/>
      <c r="FJ286" s="53"/>
      <c r="FK286" s="53"/>
      <c r="FL286" s="53"/>
      <c r="FM286" s="53"/>
      <c r="FN286" s="53"/>
      <c r="FO286" s="53"/>
      <c r="FP286" s="53"/>
      <c r="FQ286" s="53"/>
      <c r="FR286" s="53"/>
      <c r="FS286" s="53"/>
      <c r="FT286" s="53"/>
      <c r="FU286" s="53"/>
      <c r="FV286" s="53"/>
    </row>
    <row r="287" s="54" customFormat="true" ht="12" hidden="false" customHeight="false" outlineLevel="0" collapsed="false">
      <c r="A287" s="24" t="n">
        <v>227</v>
      </c>
      <c r="B287" s="46" t="s">
        <v>40</v>
      </c>
      <c r="C287" s="37" t="s">
        <v>97</v>
      </c>
      <c r="D287" s="24" t="s">
        <v>26</v>
      </c>
      <c r="E287" s="26" t="n">
        <v>0.2664</v>
      </c>
      <c r="F287" s="27" t="n">
        <v>375.312013335</v>
      </c>
      <c r="G287" s="28" t="n">
        <f aca="false">E287*F287</f>
        <v>99.983120352444</v>
      </c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  <c r="DK287" s="53"/>
      <c r="DL287" s="53"/>
      <c r="DM287" s="53"/>
      <c r="DN287" s="53"/>
      <c r="DO287" s="53"/>
      <c r="DP287" s="53"/>
      <c r="DQ287" s="53"/>
      <c r="DR287" s="53"/>
      <c r="DS287" s="53"/>
      <c r="DT287" s="53"/>
      <c r="DU287" s="53"/>
      <c r="DV287" s="53"/>
      <c r="DW287" s="53"/>
      <c r="DX287" s="53"/>
      <c r="DY287" s="53"/>
      <c r="DZ287" s="53"/>
      <c r="EA287" s="53"/>
      <c r="EB287" s="53"/>
      <c r="EC287" s="53"/>
      <c r="ED287" s="53"/>
      <c r="EE287" s="53"/>
      <c r="EF287" s="53"/>
      <c r="EG287" s="53"/>
      <c r="EH287" s="53"/>
      <c r="EI287" s="53"/>
      <c r="EJ287" s="53"/>
      <c r="EK287" s="53"/>
      <c r="EL287" s="53"/>
      <c r="EM287" s="53"/>
      <c r="EN287" s="53"/>
      <c r="EO287" s="53"/>
      <c r="EP287" s="53"/>
      <c r="EQ287" s="53"/>
      <c r="ER287" s="53"/>
      <c r="ES287" s="53"/>
      <c r="ET287" s="53"/>
      <c r="EU287" s="53"/>
      <c r="EV287" s="53"/>
      <c r="EW287" s="53"/>
      <c r="EX287" s="53"/>
      <c r="EY287" s="53"/>
      <c r="EZ287" s="53"/>
      <c r="FA287" s="53"/>
      <c r="FB287" s="53"/>
      <c r="FC287" s="53"/>
      <c r="FD287" s="53"/>
      <c r="FE287" s="53"/>
      <c r="FF287" s="53"/>
      <c r="FG287" s="53"/>
      <c r="FH287" s="53"/>
      <c r="FI287" s="53"/>
      <c r="FJ287" s="53"/>
      <c r="FK287" s="53"/>
      <c r="FL287" s="53"/>
      <c r="FM287" s="53"/>
      <c r="FN287" s="53"/>
      <c r="FO287" s="53"/>
      <c r="FP287" s="53"/>
      <c r="FQ287" s="53"/>
      <c r="FR287" s="53"/>
      <c r="FS287" s="53"/>
      <c r="FT287" s="53"/>
      <c r="FU287" s="53"/>
      <c r="FV287" s="53"/>
    </row>
    <row r="288" s="41" customFormat="true" ht="24" hidden="false" customHeight="false" outlineLevel="0" collapsed="false">
      <c r="A288" s="34" t="n">
        <v>13</v>
      </c>
      <c r="B288" s="34" t="s">
        <v>45</v>
      </c>
      <c r="C288" s="35" t="s">
        <v>46</v>
      </c>
      <c r="D288" s="34" t="s">
        <v>34</v>
      </c>
      <c r="E288" s="36" t="n">
        <v>2.4</v>
      </c>
      <c r="F288" s="48" t="n">
        <v>57.2240554005786</v>
      </c>
      <c r="G288" s="28" t="n">
        <f aca="false">E288*F288</f>
        <v>137.337732961389</v>
      </c>
    </row>
    <row r="289" s="41" customFormat="true" ht="12" hidden="false" customHeight="false" outlineLevel="0" collapsed="false">
      <c r="A289" s="34" t="n">
        <v>14</v>
      </c>
      <c r="B289" s="46" t="s">
        <v>40</v>
      </c>
      <c r="C289" s="35" t="s">
        <v>147</v>
      </c>
      <c r="D289" s="34" t="s">
        <v>26</v>
      </c>
      <c r="E289" s="28" t="n">
        <v>0.124</v>
      </c>
      <c r="F289" s="48" t="n">
        <v>373.230441297</v>
      </c>
      <c r="G289" s="28" t="n">
        <f aca="false">E289*F289</f>
        <v>46.280574720828</v>
      </c>
    </row>
    <row r="290" s="41" customFormat="true" ht="12" hidden="false" customHeight="false" outlineLevel="0" collapsed="false">
      <c r="A290" s="34" t="n">
        <v>15</v>
      </c>
      <c r="B290" s="46" t="s">
        <v>40</v>
      </c>
      <c r="C290" s="35" t="s">
        <v>49</v>
      </c>
      <c r="D290" s="34" t="s">
        <v>26</v>
      </c>
      <c r="E290" s="47" t="n">
        <v>0.0973</v>
      </c>
      <c r="F290" s="48" t="n">
        <v>381.716850375</v>
      </c>
      <c r="G290" s="28" t="n">
        <f aca="false">E290*F290</f>
        <v>37.1410495414875</v>
      </c>
    </row>
    <row r="291" s="41" customFormat="true" ht="12" hidden="false" customHeight="false" outlineLevel="0" collapsed="false">
      <c r="A291" s="34" t="n">
        <v>16</v>
      </c>
      <c r="B291" s="46" t="s">
        <v>40</v>
      </c>
      <c r="C291" s="35" t="s">
        <v>50</v>
      </c>
      <c r="D291" s="34" t="s">
        <v>26</v>
      </c>
      <c r="E291" s="47" t="n">
        <v>0.0224</v>
      </c>
      <c r="F291" s="48" t="n">
        <v>447.88110444</v>
      </c>
      <c r="G291" s="28" t="n">
        <f aca="false">E291*F291</f>
        <v>10.032536739456</v>
      </c>
    </row>
    <row r="292" s="41" customFormat="true" ht="24" hidden="false" customHeight="false" outlineLevel="0" collapsed="false">
      <c r="A292" s="34" t="n">
        <v>13</v>
      </c>
      <c r="B292" s="34" t="s">
        <v>45</v>
      </c>
      <c r="C292" s="35" t="s">
        <v>148</v>
      </c>
      <c r="D292" s="34" t="s">
        <v>34</v>
      </c>
      <c r="E292" s="36" t="n">
        <v>2.78</v>
      </c>
      <c r="F292" s="48" t="n">
        <v>57.2240554005786</v>
      </c>
      <c r="G292" s="28" t="n">
        <f aca="false">E292*F292</f>
        <v>159.082874013609</v>
      </c>
    </row>
    <row r="293" s="41" customFormat="true" ht="12" hidden="false" customHeight="false" outlineLevel="0" collapsed="false">
      <c r="A293" s="34" t="n">
        <v>14</v>
      </c>
      <c r="B293" s="46" t="s">
        <v>40</v>
      </c>
      <c r="C293" s="35" t="s">
        <v>147</v>
      </c>
      <c r="D293" s="34" t="s">
        <v>26</v>
      </c>
      <c r="E293" s="28" t="n">
        <v>0.1744</v>
      </c>
      <c r="F293" s="48" t="n">
        <v>373.230441297</v>
      </c>
      <c r="G293" s="28" t="n">
        <f aca="false">E293*F293</f>
        <v>65.0913889621968</v>
      </c>
    </row>
    <row r="294" s="41" customFormat="true" ht="12" hidden="false" customHeight="false" outlineLevel="0" collapsed="false">
      <c r="A294" s="34" t="n">
        <v>15</v>
      </c>
      <c r="B294" s="46" t="s">
        <v>40</v>
      </c>
      <c r="C294" s="35" t="s">
        <v>49</v>
      </c>
      <c r="D294" s="34" t="s">
        <v>26</v>
      </c>
      <c r="E294" s="47" t="n">
        <v>0.1152</v>
      </c>
      <c r="F294" s="48" t="n">
        <v>381.716850375</v>
      </c>
      <c r="G294" s="28" t="n">
        <f aca="false">E294*F294</f>
        <v>43.9737811632</v>
      </c>
    </row>
    <row r="295" s="41" customFormat="true" ht="12" hidden="false" customHeight="false" outlineLevel="0" collapsed="false">
      <c r="A295" s="34" t="n">
        <v>16</v>
      </c>
      <c r="B295" s="46" t="s">
        <v>40</v>
      </c>
      <c r="C295" s="35" t="s">
        <v>50</v>
      </c>
      <c r="D295" s="34" t="s">
        <v>26</v>
      </c>
      <c r="E295" s="47" t="n">
        <v>0.0224</v>
      </c>
      <c r="F295" s="48" t="n">
        <v>447.88110444</v>
      </c>
      <c r="G295" s="28" t="n">
        <f aca="false">E295*F295</f>
        <v>10.032536739456</v>
      </c>
    </row>
    <row r="296" s="30" customFormat="true" ht="24" hidden="false" customHeight="false" outlineLevel="0" collapsed="false">
      <c r="A296" s="24" t="n">
        <v>14</v>
      </c>
      <c r="B296" s="46" t="s">
        <v>72</v>
      </c>
      <c r="C296" s="37" t="s">
        <v>73</v>
      </c>
      <c r="D296" s="24" t="s">
        <v>74</v>
      </c>
      <c r="E296" s="26" t="n">
        <v>1.53</v>
      </c>
      <c r="F296" s="27" t="n">
        <v>28.93425562174</v>
      </c>
      <c r="G296" s="28" t="n">
        <f aca="false">E296*F296</f>
        <v>44.2694111012622</v>
      </c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</row>
    <row r="297" s="54" customFormat="true" ht="12" hidden="false" customHeight="false" outlineLevel="0" collapsed="false">
      <c r="A297" s="24" t="n">
        <v>225</v>
      </c>
      <c r="B297" s="46" t="s">
        <v>83</v>
      </c>
      <c r="C297" s="37" t="s">
        <v>149</v>
      </c>
      <c r="D297" s="24" t="s">
        <v>74</v>
      </c>
      <c r="E297" s="26" t="n">
        <v>0.08</v>
      </c>
      <c r="F297" s="27" t="n">
        <v>62.582843490201</v>
      </c>
      <c r="G297" s="28" t="n">
        <f aca="false">E297*F297</f>
        <v>5.00662747921608</v>
      </c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  <c r="DK297" s="53"/>
      <c r="DL297" s="53"/>
      <c r="DM297" s="53"/>
      <c r="DN297" s="53"/>
      <c r="DO297" s="53"/>
      <c r="DP297" s="53"/>
      <c r="DQ297" s="53"/>
      <c r="DR297" s="53"/>
      <c r="DS297" s="53"/>
      <c r="DT297" s="53"/>
      <c r="DU297" s="53"/>
      <c r="DV297" s="53"/>
      <c r="DW297" s="53"/>
      <c r="DX297" s="53"/>
      <c r="DY297" s="53"/>
      <c r="DZ297" s="53"/>
      <c r="EA297" s="53"/>
      <c r="EB297" s="53"/>
      <c r="EC297" s="53"/>
      <c r="ED297" s="53"/>
      <c r="EE297" s="53"/>
      <c r="EF297" s="53"/>
      <c r="EG297" s="53"/>
      <c r="EH297" s="53"/>
      <c r="EI297" s="53"/>
      <c r="EJ297" s="53"/>
      <c r="EK297" s="53"/>
      <c r="EL297" s="53"/>
      <c r="EM297" s="53"/>
      <c r="EN297" s="53"/>
      <c r="EO297" s="53"/>
      <c r="EP297" s="53"/>
      <c r="EQ297" s="53"/>
      <c r="ER297" s="53"/>
      <c r="ES297" s="53"/>
      <c r="ET297" s="53"/>
      <c r="EU297" s="53"/>
      <c r="EV297" s="53"/>
      <c r="EW297" s="53"/>
      <c r="EX297" s="53"/>
      <c r="EY297" s="53"/>
      <c r="EZ297" s="53"/>
      <c r="FA297" s="53"/>
      <c r="FB297" s="53"/>
      <c r="FC297" s="53"/>
      <c r="FD297" s="53"/>
      <c r="FE297" s="53"/>
      <c r="FF297" s="53"/>
      <c r="FG297" s="53"/>
      <c r="FH297" s="53"/>
      <c r="FI297" s="53"/>
      <c r="FJ297" s="53"/>
      <c r="FK297" s="53"/>
      <c r="FL297" s="53"/>
      <c r="FM297" s="53"/>
      <c r="FN297" s="53"/>
      <c r="FO297" s="53"/>
      <c r="FP297" s="53"/>
      <c r="FQ297" s="53"/>
      <c r="FR297" s="53"/>
      <c r="FS297" s="53"/>
      <c r="FT297" s="53"/>
      <c r="FU297" s="53"/>
      <c r="FV297" s="53"/>
    </row>
    <row r="298" s="54" customFormat="true" ht="12" hidden="false" customHeight="false" outlineLevel="0" collapsed="false">
      <c r="A298" s="24" t="n">
        <v>226</v>
      </c>
      <c r="B298" s="46" t="s">
        <v>40</v>
      </c>
      <c r="C298" s="37" t="s">
        <v>85</v>
      </c>
      <c r="D298" s="24" t="s">
        <v>26</v>
      </c>
      <c r="E298" s="26" t="n">
        <v>0.0016</v>
      </c>
      <c r="F298" s="27" t="n">
        <v>381.716850375</v>
      </c>
      <c r="G298" s="28" t="n">
        <f aca="false">E298*F298</f>
        <v>0.6107469606</v>
      </c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  <c r="DK298" s="53"/>
      <c r="DL298" s="53"/>
      <c r="DM298" s="53"/>
      <c r="DN298" s="53"/>
      <c r="DO298" s="53"/>
      <c r="DP298" s="53"/>
      <c r="DQ298" s="53"/>
      <c r="DR298" s="53"/>
      <c r="DS298" s="53"/>
      <c r="DT298" s="53"/>
      <c r="DU298" s="53"/>
      <c r="DV298" s="53"/>
      <c r="DW298" s="53"/>
      <c r="DX298" s="53"/>
      <c r="DY298" s="53"/>
      <c r="DZ298" s="53"/>
      <c r="EA298" s="53"/>
      <c r="EB298" s="53"/>
      <c r="EC298" s="53"/>
      <c r="ED298" s="53"/>
      <c r="EE298" s="53"/>
      <c r="EF298" s="53"/>
      <c r="EG298" s="53"/>
      <c r="EH298" s="53"/>
      <c r="EI298" s="53"/>
      <c r="EJ298" s="53"/>
      <c r="EK298" s="53"/>
      <c r="EL298" s="53"/>
      <c r="EM298" s="53"/>
      <c r="EN298" s="53"/>
      <c r="EO298" s="53"/>
      <c r="EP298" s="53"/>
      <c r="EQ298" s="53"/>
      <c r="ER298" s="53"/>
      <c r="ES298" s="53"/>
      <c r="ET298" s="53"/>
      <c r="EU298" s="53"/>
      <c r="EV298" s="53"/>
      <c r="EW298" s="53"/>
      <c r="EX298" s="53"/>
      <c r="EY298" s="53"/>
      <c r="EZ298" s="53"/>
      <c r="FA298" s="53"/>
      <c r="FB298" s="53"/>
      <c r="FC298" s="53"/>
      <c r="FD298" s="53"/>
      <c r="FE298" s="53"/>
      <c r="FF298" s="53"/>
      <c r="FG298" s="53"/>
      <c r="FH298" s="53"/>
      <c r="FI298" s="53"/>
      <c r="FJ298" s="53"/>
      <c r="FK298" s="53"/>
      <c r="FL298" s="53"/>
      <c r="FM298" s="53"/>
      <c r="FN298" s="53"/>
      <c r="FO298" s="53"/>
      <c r="FP298" s="53"/>
      <c r="FQ298" s="53"/>
      <c r="FR298" s="53"/>
      <c r="FS298" s="53"/>
      <c r="FT298" s="53"/>
      <c r="FU298" s="53"/>
      <c r="FV298" s="53"/>
    </row>
    <row r="299" s="41" customFormat="true" ht="12" hidden="false" customHeight="false" outlineLevel="0" collapsed="false">
      <c r="A299" s="34" t="n">
        <v>14</v>
      </c>
      <c r="B299" s="46" t="s">
        <v>40</v>
      </c>
      <c r="C299" s="35" t="s">
        <v>147</v>
      </c>
      <c r="D299" s="34" t="s">
        <v>26</v>
      </c>
      <c r="E299" s="28" t="n">
        <v>0.0101</v>
      </c>
      <c r="F299" s="48" t="n">
        <v>373.230441297</v>
      </c>
      <c r="G299" s="28" t="n">
        <f aca="false">E299*F299</f>
        <v>3.7696274570997</v>
      </c>
    </row>
    <row r="300" s="54" customFormat="true" ht="12" hidden="false" customHeight="false" outlineLevel="0" collapsed="false">
      <c r="A300" s="24" t="n">
        <v>225</v>
      </c>
      <c r="B300" s="46" t="s">
        <v>83</v>
      </c>
      <c r="C300" s="37" t="s">
        <v>150</v>
      </c>
      <c r="D300" s="24" t="s">
        <v>74</v>
      </c>
      <c r="E300" s="26" t="n">
        <v>0.12</v>
      </c>
      <c r="F300" s="27" t="n">
        <v>62.582843490201</v>
      </c>
      <c r="G300" s="28" t="n">
        <f aca="false">E300*F300</f>
        <v>7.50994121882412</v>
      </c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  <c r="DK300" s="53"/>
      <c r="DL300" s="53"/>
      <c r="DM300" s="53"/>
      <c r="DN300" s="53"/>
      <c r="DO300" s="53"/>
      <c r="DP300" s="53"/>
      <c r="DQ300" s="53"/>
      <c r="DR300" s="53"/>
      <c r="DS300" s="53"/>
      <c r="DT300" s="53"/>
      <c r="DU300" s="53"/>
      <c r="DV300" s="53"/>
      <c r="DW300" s="53"/>
      <c r="DX300" s="53"/>
      <c r="DY300" s="53"/>
      <c r="DZ300" s="53"/>
      <c r="EA300" s="53"/>
      <c r="EB300" s="53"/>
      <c r="EC300" s="53"/>
      <c r="ED300" s="53"/>
      <c r="EE300" s="53"/>
      <c r="EF300" s="53"/>
      <c r="EG300" s="53"/>
      <c r="EH300" s="53"/>
      <c r="EI300" s="53"/>
      <c r="EJ300" s="53"/>
      <c r="EK300" s="53"/>
      <c r="EL300" s="53"/>
      <c r="EM300" s="53"/>
      <c r="EN300" s="53"/>
      <c r="EO300" s="53"/>
      <c r="EP300" s="53"/>
      <c r="EQ300" s="53"/>
      <c r="ER300" s="53"/>
      <c r="ES300" s="53"/>
      <c r="ET300" s="53"/>
      <c r="EU300" s="53"/>
      <c r="EV300" s="53"/>
      <c r="EW300" s="53"/>
      <c r="EX300" s="53"/>
      <c r="EY300" s="53"/>
      <c r="EZ300" s="53"/>
      <c r="FA300" s="53"/>
      <c r="FB300" s="53"/>
      <c r="FC300" s="53"/>
      <c r="FD300" s="53"/>
      <c r="FE300" s="53"/>
      <c r="FF300" s="53"/>
      <c r="FG300" s="53"/>
      <c r="FH300" s="53"/>
      <c r="FI300" s="53"/>
      <c r="FJ300" s="53"/>
      <c r="FK300" s="53"/>
      <c r="FL300" s="53"/>
      <c r="FM300" s="53"/>
      <c r="FN300" s="53"/>
      <c r="FO300" s="53"/>
      <c r="FP300" s="53"/>
      <c r="FQ300" s="53"/>
      <c r="FR300" s="53"/>
      <c r="FS300" s="53"/>
      <c r="FT300" s="53"/>
      <c r="FU300" s="53"/>
      <c r="FV300" s="53"/>
    </row>
    <row r="301" s="54" customFormat="true" ht="12" hidden="false" customHeight="false" outlineLevel="0" collapsed="false">
      <c r="A301" s="24" t="n">
        <v>226</v>
      </c>
      <c r="B301" s="46" t="s">
        <v>40</v>
      </c>
      <c r="C301" s="37" t="s">
        <v>85</v>
      </c>
      <c r="D301" s="24" t="s">
        <v>26</v>
      </c>
      <c r="E301" s="26" t="n">
        <v>0.0021</v>
      </c>
      <c r="F301" s="27" t="n">
        <v>381.716850375</v>
      </c>
      <c r="G301" s="28" t="n">
        <f aca="false">E301*F301</f>
        <v>0.8016053857875</v>
      </c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  <c r="DK301" s="53"/>
      <c r="DL301" s="53"/>
      <c r="DM301" s="53"/>
      <c r="DN301" s="53"/>
      <c r="DO301" s="53"/>
      <c r="DP301" s="53"/>
      <c r="DQ301" s="53"/>
      <c r="DR301" s="53"/>
      <c r="DS301" s="53"/>
      <c r="DT301" s="53"/>
      <c r="DU301" s="53"/>
      <c r="DV301" s="53"/>
      <c r="DW301" s="53"/>
      <c r="DX301" s="53"/>
      <c r="DY301" s="53"/>
      <c r="DZ301" s="53"/>
      <c r="EA301" s="53"/>
      <c r="EB301" s="53"/>
      <c r="EC301" s="53"/>
      <c r="ED301" s="53"/>
      <c r="EE301" s="53"/>
      <c r="EF301" s="53"/>
      <c r="EG301" s="53"/>
      <c r="EH301" s="53"/>
      <c r="EI301" s="53"/>
      <c r="EJ301" s="53"/>
      <c r="EK301" s="53"/>
      <c r="EL301" s="53"/>
      <c r="EM301" s="53"/>
      <c r="EN301" s="53"/>
      <c r="EO301" s="53"/>
      <c r="EP301" s="53"/>
      <c r="EQ301" s="53"/>
      <c r="ER301" s="53"/>
      <c r="ES301" s="53"/>
      <c r="ET301" s="53"/>
      <c r="EU301" s="53"/>
      <c r="EV301" s="53"/>
      <c r="EW301" s="53"/>
      <c r="EX301" s="53"/>
      <c r="EY301" s="53"/>
      <c r="EZ301" s="53"/>
      <c r="FA301" s="53"/>
      <c r="FB301" s="53"/>
      <c r="FC301" s="53"/>
      <c r="FD301" s="53"/>
      <c r="FE301" s="53"/>
      <c r="FF301" s="53"/>
      <c r="FG301" s="53"/>
      <c r="FH301" s="53"/>
      <c r="FI301" s="53"/>
      <c r="FJ301" s="53"/>
      <c r="FK301" s="53"/>
      <c r="FL301" s="53"/>
      <c r="FM301" s="53"/>
      <c r="FN301" s="53"/>
      <c r="FO301" s="53"/>
      <c r="FP301" s="53"/>
      <c r="FQ301" s="53"/>
      <c r="FR301" s="53"/>
      <c r="FS301" s="53"/>
      <c r="FT301" s="53"/>
      <c r="FU301" s="53"/>
      <c r="FV301" s="53"/>
    </row>
    <row r="302" s="41" customFormat="true" ht="12" hidden="false" customHeight="false" outlineLevel="0" collapsed="false">
      <c r="A302" s="34" t="n">
        <v>14</v>
      </c>
      <c r="B302" s="46" t="s">
        <v>40</v>
      </c>
      <c r="C302" s="35" t="s">
        <v>147</v>
      </c>
      <c r="D302" s="34" t="s">
        <v>26</v>
      </c>
      <c r="E302" s="47" t="n">
        <v>0.0114</v>
      </c>
      <c r="F302" s="48" t="n">
        <v>373.230441297</v>
      </c>
      <c r="G302" s="28" t="n">
        <f aca="false">E302*F302</f>
        <v>4.2548270307858</v>
      </c>
    </row>
    <row r="303" s="54" customFormat="true" ht="12" hidden="false" customHeight="false" outlineLevel="0" collapsed="false">
      <c r="A303" s="24" t="n">
        <v>237</v>
      </c>
      <c r="B303" s="46" t="s">
        <v>95</v>
      </c>
      <c r="C303" s="37" t="s">
        <v>151</v>
      </c>
      <c r="D303" s="24" t="s">
        <v>74</v>
      </c>
      <c r="E303" s="26" t="n">
        <v>1.3</v>
      </c>
      <c r="F303" s="48" t="n">
        <v>49.0089786760515</v>
      </c>
      <c r="G303" s="28" t="n">
        <f aca="false">E303*F303</f>
        <v>63.711672278867</v>
      </c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  <c r="DK303" s="53"/>
      <c r="DL303" s="53"/>
      <c r="DM303" s="53"/>
      <c r="DN303" s="53"/>
      <c r="DO303" s="53"/>
      <c r="DP303" s="53"/>
      <c r="DQ303" s="53"/>
      <c r="DR303" s="53"/>
      <c r="DS303" s="53"/>
      <c r="DT303" s="53"/>
      <c r="DU303" s="53"/>
      <c r="DV303" s="53"/>
      <c r="DW303" s="53"/>
      <c r="DX303" s="53"/>
      <c r="DY303" s="53"/>
      <c r="DZ303" s="53"/>
      <c r="EA303" s="53"/>
      <c r="EB303" s="53"/>
      <c r="EC303" s="53"/>
      <c r="ED303" s="53"/>
      <c r="EE303" s="53"/>
      <c r="EF303" s="53"/>
      <c r="EG303" s="53"/>
      <c r="EH303" s="53"/>
      <c r="EI303" s="53"/>
      <c r="EJ303" s="53"/>
      <c r="EK303" s="53"/>
      <c r="EL303" s="53"/>
      <c r="EM303" s="53"/>
      <c r="EN303" s="53"/>
      <c r="EO303" s="53"/>
      <c r="EP303" s="53"/>
      <c r="EQ303" s="53"/>
      <c r="ER303" s="53"/>
      <c r="ES303" s="53"/>
      <c r="ET303" s="53"/>
      <c r="EU303" s="53"/>
      <c r="EV303" s="53"/>
      <c r="EW303" s="53"/>
      <c r="EX303" s="53"/>
      <c r="EY303" s="53"/>
      <c r="EZ303" s="53"/>
      <c r="FA303" s="53"/>
      <c r="FB303" s="53"/>
      <c r="FC303" s="53"/>
      <c r="FD303" s="53"/>
      <c r="FE303" s="53"/>
      <c r="FF303" s="53"/>
      <c r="FG303" s="53"/>
      <c r="FH303" s="53"/>
      <c r="FI303" s="53"/>
      <c r="FJ303" s="53"/>
      <c r="FK303" s="53"/>
      <c r="FL303" s="53"/>
      <c r="FM303" s="53"/>
      <c r="FN303" s="53"/>
      <c r="FO303" s="53"/>
      <c r="FP303" s="53"/>
      <c r="FQ303" s="53"/>
      <c r="FR303" s="53"/>
      <c r="FS303" s="53"/>
      <c r="FT303" s="53"/>
      <c r="FU303" s="53"/>
      <c r="FV303" s="53"/>
    </row>
    <row r="304" s="54" customFormat="true" ht="12" hidden="false" customHeight="false" outlineLevel="0" collapsed="false">
      <c r="A304" s="24" t="n">
        <v>238</v>
      </c>
      <c r="B304" s="46" t="s">
        <v>40</v>
      </c>
      <c r="C304" s="37" t="s">
        <v>85</v>
      </c>
      <c r="D304" s="24" t="s">
        <v>26</v>
      </c>
      <c r="E304" s="26" t="n">
        <v>0.0187</v>
      </c>
      <c r="F304" s="27" t="n">
        <v>381.716850375</v>
      </c>
      <c r="G304" s="28" t="n">
        <f aca="false">E304*F304</f>
        <v>7.1381051020125</v>
      </c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  <c r="DK304" s="53"/>
      <c r="DL304" s="53"/>
      <c r="DM304" s="53"/>
      <c r="DN304" s="53"/>
      <c r="DO304" s="53"/>
      <c r="DP304" s="53"/>
      <c r="DQ304" s="53"/>
      <c r="DR304" s="53"/>
      <c r="DS304" s="53"/>
      <c r="DT304" s="53"/>
      <c r="DU304" s="53"/>
      <c r="DV304" s="53"/>
      <c r="DW304" s="53"/>
      <c r="DX304" s="53"/>
      <c r="DY304" s="53"/>
      <c r="DZ304" s="53"/>
      <c r="EA304" s="53"/>
      <c r="EB304" s="53"/>
      <c r="EC304" s="53"/>
      <c r="ED304" s="53"/>
      <c r="EE304" s="53"/>
      <c r="EF304" s="53"/>
      <c r="EG304" s="53"/>
      <c r="EH304" s="53"/>
      <c r="EI304" s="53"/>
      <c r="EJ304" s="53"/>
      <c r="EK304" s="53"/>
      <c r="EL304" s="53"/>
      <c r="EM304" s="53"/>
      <c r="EN304" s="53"/>
      <c r="EO304" s="53"/>
      <c r="EP304" s="53"/>
      <c r="EQ304" s="53"/>
      <c r="ER304" s="53"/>
      <c r="ES304" s="53"/>
      <c r="ET304" s="53"/>
      <c r="EU304" s="53"/>
      <c r="EV304" s="53"/>
      <c r="EW304" s="53"/>
      <c r="EX304" s="53"/>
      <c r="EY304" s="53"/>
      <c r="EZ304" s="53"/>
      <c r="FA304" s="53"/>
      <c r="FB304" s="53"/>
      <c r="FC304" s="53"/>
      <c r="FD304" s="53"/>
      <c r="FE304" s="53"/>
      <c r="FF304" s="53"/>
      <c r="FG304" s="53"/>
      <c r="FH304" s="53"/>
      <c r="FI304" s="53"/>
      <c r="FJ304" s="53"/>
      <c r="FK304" s="53"/>
      <c r="FL304" s="53"/>
      <c r="FM304" s="53"/>
      <c r="FN304" s="53"/>
      <c r="FO304" s="53"/>
      <c r="FP304" s="53"/>
      <c r="FQ304" s="53"/>
      <c r="FR304" s="53"/>
      <c r="FS304" s="53"/>
      <c r="FT304" s="53"/>
      <c r="FU304" s="53"/>
      <c r="FV304" s="53"/>
    </row>
    <row r="305" s="54" customFormat="true" ht="12" hidden="false" customHeight="false" outlineLevel="0" collapsed="false">
      <c r="A305" s="24" t="n">
        <v>239</v>
      </c>
      <c r="B305" s="46" t="s">
        <v>40</v>
      </c>
      <c r="C305" s="37" t="s">
        <v>97</v>
      </c>
      <c r="D305" s="24" t="s">
        <v>26</v>
      </c>
      <c r="E305" s="26" t="n">
        <v>0.0584</v>
      </c>
      <c r="F305" s="27" t="n">
        <v>375.312013335</v>
      </c>
      <c r="G305" s="28" t="n">
        <f aca="false">E305*F305</f>
        <v>21.918221578764</v>
      </c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  <c r="DF305" s="53"/>
      <c r="DG305" s="53"/>
      <c r="DH305" s="53"/>
      <c r="DI305" s="53"/>
      <c r="DJ305" s="53"/>
      <c r="DK305" s="53"/>
      <c r="DL305" s="53"/>
      <c r="DM305" s="53"/>
      <c r="DN305" s="53"/>
      <c r="DO305" s="53"/>
      <c r="DP305" s="53"/>
      <c r="DQ305" s="53"/>
      <c r="DR305" s="53"/>
      <c r="DS305" s="53"/>
      <c r="DT305" s="53"/>
      <c r="DU305" s="53"/>
      <c r="DV305" s="53"/>
      <c r="DW305" s="53"/>
      <c r="DX305" s="53"/>
      <c r="DY305" s="53"/>
      <c r="DZ305" s="53"/>
      <c r="EA305" s="53"/>
      <c r="EB305" s="53"/>
      <c r="EC305" s="53"/>
      <c r="ED305" s="53"/>
      <c r="EE305" s="53"/>
      <c r="EF305" s="53"/>
      <c r="EG305" s="53"/>
      <c r="EH305" s="53"/>
      <c r="EI305" s="53"/>
      <c r="EJ305" s="53"/>
      <c r="EK305" s="53"/>
      <c r="EL305" s="53"/>
      <c r="EM305" s="53"/>
      <c r="EN305" s="53"/>
      <c r="EO305" s="53"/>
      <c r="EP305" s="53"/>
      <c r="EQ305" s="53"/>
      <c r="ER305" s="53"/>
      <c r="ES305" s="53"/>
      <c r="ET305" s="53"/>
      <c r="EU305" s="53"/>
      <c r="EV305" s="53"/>
      <c r="EW305" s="53"/>
      <c r="EX305" s="53"/>
      <c r="EY305" s="53"/>
      <c r="EZ305" s="53"/>
      <c r="FA305" s="53"/>
      <c r="FB305" s="53"/>
      <c r="FC305" s="53"/>
      <c r="FD305" s="53"/>
      <c r="FE305" s="53"/>
      <c r="FF305" s="53"/>
      <c r="FG305" s="53"/>
      <c r="FH305" s="53"/>
      <c r="FI305" s="53"/>
      <c r="FJ305" s="53"/>
      <c r="FK305" s="53"/>
      <c r="FL305" s="53"/>
      <c r="FM305" s="53"/>
      <c r="FN305" s="53"/>
      <c r="FO305" s="53"/>
      <c r="FP305" s="53"/>
      <c r="FQ305" s="53"/>
      <c r="FR305" s="53"/>
      <c r="FS305" s="53"/>
      <c r="FT305" s="53"/>
      <c r="FU305" s="53"/>
      <c r="FV305" s="53"/>
    </row>
    <row r="306" s="54" customFormat="true" ht="24" hidden="false" customHeight="false" outlineLevel="0" collapsed="false">
      <c r="A306" s="24" t="n">
        <v>240</v>
      </c>
      <c r="B306" s="46" t="s">
        <v>95</v>
      </c>
      <c r="C306" s="37" t="s">
        <v>152</v>
      </c>
      <c r="D306" s="24" t="s">
        <v>74</v>
      </c>
      <c r="E306" s="26" t="n">
        <v>3.23</v>
      </c>
      <c r="F306" s="48" t="n">
        <v>49.0089786760515</v>
      </c>
      <c r="G306" s="28" t="n">
        <f aca="false">E306*F306</f>
        <v>158.299001123646</v>
      </c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  <c r="DK306" s="53"/>
      <c r="DL306" s="53"/>
      <c r="DM306" s="53"/>
      <c r="DN306" s="53"/>
      <c r="DO306" s="53"/>
      <c r="DP306" s="53"/>
      <c r="DQ306" s="53"/>
      <c r="DR306" s="53"/>
      <c r="DS306" s="53"/>
      <c r="DT306" s="53"/>
      <c r="DU306" s="53"/>
      <c r="DV306" s="53"/>
      <c r="DW306" s="53"/>
      <c r="DX306" s="53"/>
      <c r="DY306" s="53"/>
      <c r="DZ306" s="53"/>
      <c r="EA306" s="53"/>
      <c r="EB306" s="53"/>
      <c r="EC306" s="53"/>
      <c r="ED306" s="53"/>
      <c r="EE306" s="53"/>
      <c r="EF306" s="53"/>
      <c r="EG306" s="53"/>
      <c r="EH306" s="53"/>
      <c r="EI306" s="53"/>
      <c r="EJ306" s="53"/>
      <c r="EK306" s="53"/>
      <c r="EL306" s="53"/>
      <c r="EM306" s="53"/>
      <c r="EN306" s="53"/>
      <c r="EO306" s="53"/>
      <c r="EP306" s="53"/>
      <c r="EQ306" s="53"/>
      <c r="ER306" s="53"/>
      <c r="ES306" s="53"/>
      <c r="ET306" s="53"/>
      <c r="EU306" s="53"/>
      <c r="EV306" s="53"/>
      <c r="EW306" s="53"/>
      <c r="EX306" s="53"/>
      <c r="EY306" s="53"/>
      <c r="EZ306" s="53"/>
      <c r="FA306" s="53"/>
      <c r="FB306" s="53"/>
      <c r="FC306" s="53"/>
      <c r="FD306" s="53"/>
      <c r="FE306" s="53"/>
      <c r="FF306" s="53"/>
      <c r="FG306" s="53"/>
      <c r="FH306" s="53"/>
      <c r="FI306" s="53"/>
      <c r="FJ306" s="53"/>
      <c r="FK306" s="53"/>
      <c r="FL306" s="53"/>
      <c r="FM306" s="53"/>
      <c r="FN306" s="53"/>
      <c r="FO306" s="53"/>
      <c r="FP306" s="53"/>
      <c r="FQ306" s="53"/>
      <c r="FR306" s="53"/>
      <c r="FS306" s="53"/>
      <c r="FT306" s="53"/>
      <c r="FU306" s="53"/>
      <c r="FV306" s="53"/>
    </row>
    <row r="307" s="54" customFormat="true" ht="12" hidden="false" customHeight="false" outlineLevel="0" collapsed="false">
      <c r="A307" s="24" t="n">
        <v>241</v>
      </c>
      <c r="B307" s="46" t="s">
        <v>40</v>
      </c>
      <c r="C307" s="37" t="s">
        <v>85</v>
      </c>
      <c r="D307" s="24" t="s">
        <v>26</v>
      </c>
      <c r="E307" s="26" t="n">
        <v>0.0959</v>
      </c>
      <c r="F307" s="27" t="n">
        <v>381.716850375</v>
      </c>
      <c r="G307" s="28" t="n">
        <f aca="false">E307*F307</f>
        <v>36.6066459509625</v>
      </c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  <c r="DK307" s="53"/>
      <c r="DL307" s="53"/>
      <c r="DM307" s="53"/>
      <c r="DN307" s="53"/>
      <c r="DO307" s="53"/>
      <c r="DP307" s="53"/>
      <c r="DQ307" s="53"/>
      <c r="DR307" s="53"/>
      <c r="DS307" s="53"/>
      <c r="DT307" s="53"/>
      <c r="DU307" s="53"/>
      <c r="DV307" s="53"/>
      <c r="DW307" s="53"/>
      <c r="DX307" s="53"/>
      <c r="DY307" s="53"/>
      <c r="DZ307" s="53"/>
      <c r="EA307" s="53"/>
      <c r="EB307" s="53"/>
      <c r="EC307" s="53"/>
      <c r="ED307" s="53"/>
      <c r="EE307" s="53"/>
      <c r="EF307" s="53"/>
      <c r="EG307" s="53"/>
      <c r="EH307" s="53"/>
      <c r="EI307" s="53"/>
      <c r="EJ307" s="53"/>
      <c r="EK307" s="53"/>
      <c r="EL307" s="53"/>
      <c r="EM307" s="53"/>
      <c r="EN307" s="53"/>
      <c r="EO307" s="53"/>
      <c r="EP307" s="53"/>
      <c r="EQ307" s="53"/>
      <c r="ER307" s="53"/>
      <c r="ES307" s="53"/>
      <c r="ET307" s="53"/>
      <c r="EU307" s="53"/>
      <c r="EV307" s="53"/>
      <c r="EW307" s="53"/>
      <c r="EX307" s="53"/>
      <c r="EY307" s="53"/>
      <c r="EZ307" s="53"/>
      <c r="FA307" s="53"/>
      <c r="FB307" s="53"/>
      <c r="FC307" s="53"/>
      <c r="FD307" s="53"/>
      <c r="FE307" s="53"/>
      <c r="FF307" s="53"/>
      <c r="FG307" s="53"/>
      <c r="FH307" s="53"/>
      <c r="FI307" s="53"/>
      <c r="FJ307" s="53"/>
      <c r="FK307" s="53"/>
      <c r="FL307" s="53"/>
      <c r="FM307" s="53"/>
      <c r="FN307" s="53"/>
      <c r="FO307" s="53"/>
      <c r="FP307" s="53"/>
      <c r="FQ307" s="53"/>
      <c r="FR307" s="53"/>
      <c r="FS307" s="53"/>
      <c r="FT307" s="53"/>
      <c r="FU307" s="53"/>
      <c r="FV307" s="53"/>
    </row>
    <row r="308" s="54" customFormat="true" ht="12" hidden="false" customHeight="false" outlineLevel="0" collapsed="false">
      <c r="A308" s="24" t="n">
        <v>242</v>
      </c>
      <c r="B308" s="46" t="s">
        <v>40</v>
      </c>
      <c r="C308" s="37" t="s">
        <v>97</v>
      </c>
      <c r="D308" s="24" t="s">
        <v>26</v>
      </c>
      <c r="E308" s="26" t="n">
        <v>0.185</v>
      </c>
      <c r="F308" s="27" t="n">
        <v>375.312013335</v>
      </c>
      <c r="G308" s="28" t="n">
        <f aca="false">E308*F308</f>
        <v>69.432722466975</v>
      </c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  <c r="DK308" s="53"/>
      <c r="DL308" s="53"/>
      <c r="DM308" s="53"/>
      <c r="DN308" s="53"/>
      <c r="DO308" s="53"/>
      <c r="DP308" s="53"/>
      <c r="DQ308" s="53"/>
      <c r="DR308" s="53"/>
      <c r="DS308" s="53"/>
      <c r="DT308" s="53"/>
      <c r="DU308" s="53"/>
      <c r="DV308" s="53"/>
      <c r="DW308" s="53"/>
      <c r="DX308" s="53"/>
      <c r="DY308" s="53"/>
      <c r="DZ308" s="53"/>
      <c r="EA308" s="53"/>
      <c r="EB308" s="53"/>
      <c r="EC308" s="53"/>
      <c r="ED308" s="53"/>
      <c r="EE308" s="53"/>
      <c r="EF308" s="53"/>
      <c r="EG308" s="53"/>
      <c r="EH308" s="53"/>
      <c r="EI308" s="53"/>
      <c r="EJ308" s="53"/>
      <c r="EK308" s="53"/>
      <c r="EL308" s="53"/>
      <c r="EM308" s="53"/>
      <c r="EN308" s="53"/>
      <c r="EO308" s="53"/>
      <c r="EP308" s="53"/>
      <c r="EQ308" s="53"/>
      <c r="ER308" s="53"/>
      <c r="ES308" s="53"/>
      <c r="ET308" s="53"/>
      <c r="EU308" s="53"/>
      <c r="EV308" s="53"/>
      <c r="EW308" s="53"/>
      <c r="EX308" s="53"/>
      <c r="EY308" s="53"/>
      <c r="EZ308" s="53"/>
      <c r="FA308" s="53"/>
      <c r="FB308" s="53"/>
      <c r="FC308" s="53"/>
      <c r="FD308" s="53"/>
      <c r="FE308" s="53"/>
      <c r="FF308" s="53"/>
      <c r="FG308" s="53"/>
      <c r="FH308" s="53"/>
      <c r="FI308" s="53"/>
      <c r="FJ308" s="53"/>
      <c r="FK308" s="53"/>
      <c r="FL308" s="53"/>
      <c r="FM308" s="53"/>
      <c r="FN308" s="53"/>
      <c r="FO308" s="53"/>
      <c r="FP308" s="53"/>
      <c r="FQ308" s="53"/>
      <c r="FR308" s="53"/>
      <c r="FS308" s="53"/>
      <c r="FT308" s="53"/>
      <c r="FU308" s="53"/>
      <c r="FV308" s="53"/>
    </row>
    <row r="309" s="52" customFormat="true" ht="24" hidden="false" customHeight="false" outlineLevel="0" collapsed="false">
      <c r="A309" s="24" t="n">
        <v>37</v>
      </c>
      <c r="B309" s="46" t="s">
        <v>153</v>
      </c>
      <c r="C309" s="37" t="s">
        <v>154</v>
      </c>
      <c r="D309" s="24" t="s">
        <v>74</v>
      </c>
      <c r="E309" s="26" t="n">
        <v>1.52</v>
      </c>
      <c r="F309" s="27" t="n">
        <v>70.5865782835716</v>
      </c>
      <c r="G309" s="28" t="n">
        <f aca="false">E309*F309</f>
        <v>107.291598991029</v>
      </c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  <c r="DQ309" s="51"/>
      <c r="DR309" s="51"/>
      <c r="DS309" s="51"/>
      <c r="DT309" s="51"/>
      <c r="DU309" s="51"/>
      <c r="DV309" s="51"/>
      <c r="DW309" s="51"/>
      <c r="DX309" s="51"/>
      <c r="DY309" s="51"/>
      <c r="DZ309" s="51"/>
      <c r="EA309" s="51"/>
      <c r="EB309" s="51"/>
      <c r="EC309" s="51"/>
      <c r="ED309" s="51"/>
      <c r="EE309" s="51"/>
      <c r="EF309" s="51"/>
      <c r="EG309" s="51"/>
      <c r="EH309" s="51"/>
      <c r="EI309" s="51"/>
      <c r="EJ309" s="51"/>
      <c r="EK309" s="51"/>
      <c r="EL309" s="51"/>
      <c r="EM309" s="51"/>
      <c r="EN309" s="51"/>
      <c r="EO309" s="51"/>
      <c r="EP309" s="51"/>
      <c r="EQ309" s="51"/>
      <c r="ER309" s="51"/>
      <c r="ES309" s="51"/>
      <c r="ET309" s="51"/>
      <c r="EU309" s="51"/>
      <c r="EV309" s="51"/>
      <c r="EW309" s="51"/>
      <c r="EX309" s="51"/>
      <c r="EY309" s="51"/>
      <c r="EZ309" s="51"/>
      <c r="FA309" s="51"/>
      <c r="FB309" s="51"/>
      <c r="FC309" s="51"/>
      <c r="FD309" s="51"/>
      <c r="FE309" s="51"/>
      <c r="FF309" s="51"/>
      <c r="FG309" s="51"/>
      <c r="FH309" s="51"/>
      <c r="FI309" s="51"/>
      <c r="FJ309" s="51"/>
      <c r="FK309" s="51"/>
      <c r="FL309" s="51"/>
      <c r="FM309" s="51"/>
      <c r="FN309" s="51"/>
      <c r="FO309" s="51"/>
      <c r="FP309" s="51"/>
      <c r="FQ309" s="51"/>
      <c r="FR309" s="51"/>
      <c r="FS309" s="51"/>
      <c r="FT309" s="51"/>
      <c r="FU309" s="51"/>
      <c r="FV309" s="51"/>
      <c r="FW309" s="51"/>
    </row>
    <row r="310" s="54" customFormat="true" ht="12" hidden="false" customHeight="false" outlineLevel="0" collapsed="false">
      <c r="A310" s="24" t="n">
        <v>241</v>
      </c>
      <c r="B310" s="46" t="s">
        <v>40</v>
      </c>
      <c r="C310" s="37" t="s">
        <v>85</v>
      </c>
      <c r="D310" s="24" t="s">
        <v>26</v>
      </c>
      <c r="E310" s="26" t="n">
        <v>0.0175</v>
      </c>
      <c r="F310" s="27" t="n">
        <v>381.716850375</v>
      </c>
      <c r="G310" s="28" t="n">
        <f aca="false">E310*F310</f>
        <v>6.6800448815625</v>
      </c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  <c r="DF310" s="53"/>
      <c r="DG310" s="53"/>
      <c r="DH310" s="53"/>
      <c r="DI310" s="53"/>
      <c r="DJ310" s="53"/>
      <c r="DK310" s="53"/>
      <c r="DL310" s="53"/>
      <c r="DM310" s="53"/>
      <c r="DN310" s="53"/>
      <c r="DO310" s="53"/>
      <c r="DP310" s="53"/>
      <c r="DQ310" s="53"/>
      <c r="DR310" s="53"/>
      <c r="DS310" s="53"/>
      <c r="DT310" s="53"/>
      <c r="DU310" s="53"/>
      <c r="DV310" s="53"/>
      <c r="DW310" s="53"/>
      <c r="DX310" s="53"/>
      <c r="DY310" s="53"/>
      <c r="DZ310" s="53"/>
      <c r="EA310" s="53"/>
      <c r="EB310" s="53"/>
      <c r="EC310" s="53"/>
      <c r="ED310" s="53"/>
      <c r="EE310" s="53"/>
      <c r="EF310" s="53"/>
      <c r="EG310" s="53"/>
      <c r="EH310" s="53"/>
      <c r="EI310" s="53"/>
      <c r="EJ310" s="53"/>
      <c r="EK310" s="53"/>
      <c r="EL310" s="53"/>
      <c r="EM310" s="53"/>
      <c r="EN310" s="53"/>
      <c r="EO310" s="53"/>
      <c r="EP310" s="53"/>
      <c r="EQ310" s="53"/>
      <c r="ER310" s="53"/>
      <c r="ES310" s="53"/>
      <c r="ET310" s="53"/>
      <c r="EU310" s="53"/>
      <c r="EV310" s="53"/>
      <c r="EW310" s="53"/>
      <c r="EX310" s="53"/>
      <c r="EY310" s="53"/>
      <c r="EZ310" s="53"/>
      <c r="FA310" s="53"/>
      <c r="FB310" s="53"/>
      <c r="FC310" s="53"/>
      <c r="FD310" s="53"/>
      <c r="FE310" s="53"/>
      <c r="FF310" s="53"/>
      <c r="FG310" s="53"/>
      <c r="FH310" s="53"/>
      <c r="FI310" s="53"/>
      <c r="FJ310" s="53"/>
      <c r="FK310" s="53"/>
      <c r="FL310" s="53"/>
      <c r="FM310" s="53"/>
      <c r="FN310" s="53"/>
      <c r="FO310" s="53"/>
      <c r="FP310" s="53"/>
      <c r="FQ310" s="53"/>
      <c r="FR310" s="53"/>
      <c r="FS310" s="53"/>
      <c r="FT310" s="53"/>
      <c r="FU310" s="53"/>
      <c r="FV310" s="53"/>
    </row>
    <row r="311" s="41" customFormat="true" ht="12" hidden="false" customHeight="false" outlineLevel="0" collapsed="false">
      <c r="A311" s="34" t="n">
        <v>247</v>
      </c>
      <c r="B311" s="46" t="s">
        <v>40</v>
      </c>
      <c r="C311" s="35" t="s">
        <v>58</v>
      </c>
      <c r="D311" s="34" t="s">
        <v>26</v>
      </c>
      <c r="E311" s="47" t="n">
        <v>0.0644</v>
      </c>
      <c r="F311" s="48" t="n">
        <v>373.230441297</v>
      </c>
      <c r="G311" s="28" t="n">
        <f aca="false">E311*F311</f>
        <v>24.0360404195268</v>
      </c>
    </row>
    <row r="312" s="52" customFormat="true" ht="24" hidden="false" customHeight="false" outlineLevel="0" collapsed="false">
      <c r="A312" s="24" t="n">
        <v>37</v>
      </c>
      <c r="B312" s="46" t="s">
        <v>153</v>
      </c>
      <c r="C312" s="37" t="s">
        <v>155</v>
      </c>
      <c r="D312" s="24" t="s">
        <v>74</v>
      </c>
      <c r="E312" s="26" t="n">
        <v>1.7</v>
      </c>
      <c r="F312" s="27" t="n">
        <v>70.5865782835716</v>
      </c>
      <c r="G312" s="28" t="n">
        <f aca="false">E312*F312</f>
        <v>119.997183082072</v>
      </c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  <c r="DQ312" s="51"/>
      <c r="DR312" s="51"/>
      <c r="DS312" s="51"/>
      <c r="DT312" s="51"/>
      <c r="DU312" s="51"/>
      <c r="DV312" s="51"/>
      <c r="DW312" s="51"/>
      <c r="DX312" s="51"/>
      <c r="DY312" s="51"/>
      <c r="DZ312" s="51"/>
      <c r="EA312" s="51"/>
      <c r="EB312" s="51"/>
      <c r="EC312" s="51"/>
      <c r="ED312" s="51"/>
      <c r="EE312" s="51"/>
      <c r="EF312" s="51"/>
      <c r="EG312" s="51"/>
      <c r="EH312" s="51"/>
      <c r="EI312" s="51"/>
      <c r="EJ312" s="51"/>
      <c r="EK312" s="51"/>
      <c r="EL312" s="51"/>
      <c r="EM312" s="51"/>
      <c r="EN312" s="51"/>
      <c r="EO312" s="51"/>
      <c r="EP312" s="51"/>
      <c r="EQ312" s="51"/>
      <c r="ER312" s="51"/>
      <c r="ES312" s="51"/>
      <c r="ET312" s="51"/>
      <c r="EU312" s="51"/>
      <c r="EV312" s="51"/>
      <c r="EW312" s="51"/>
      <c r="EX312" s="51"/>
      <c r="EY312" s="51"/>
      <c r="EZ312" s="51"/>
      <c r="FA312" s="51"/>
      <c r="FB312" s="51"/>
      <c r="FC312" s="51"/>
      <c r="FD312" s="51"/>
      <c r="FE312" s="51"/>
      <c r="FF312" s="51"/>
      <c r="FG312" s="51"/>
      <c r="FH312" s="51"/>
      <c r="FI312" s="51"/>
      <c r="FJ312" s="51"/>
      <c r="FK312" s="51"/>
      <c r="FL312" s="51"/>
      <c r="FM312" s="51"/>
      <c r="FN312" s="51"/>
      <c r="FO312" s="51"/>
      <c r="FP312" s="51"/>
      <c r="FQ312" s="51"/>
      <c r="FR312" s="51"/>
      <c r="FS312" s="51"/>
      <c r="FT312" s="51"/>
      <c r="FU312" s="51"/>
      <c r="FV312" s="51"/>
      <c r="FW312" s="51"/>
    </row>
    <row r="313" s="54" customFormat="true" ht="12" hidden="false" customHeight="false" outlineLevel="0" collapsed="false">
      <c r="A313" s="24" t="n">
        <v>241</v>
      </c>
      <c r="B313" s="46" t="s">
        <v>40</v>
      </c>
      <c r="C313" s="37" t="s">
        <v>85</v>
      </c>
      <c r="D313" s="24" t="s">
        <v>26</v>
      </c>
      <c r="E313" s="26" t="n">
        <v>0.021</v>
      </c>
      <c r="F313" s="27" t="n">
        <v>381.716850375</v>
      </c>
      <c r="G313" s="28" t="n">
        <f aca="false">E313*F313</f>
        <v>8.016053857875</v>
      </c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  <c r="DK313" s="53"/>
      <c r="DL313" s="53"/>
      <c r="DM313" s="53"/>
      <c r="DN313" s="53"/>
      <c r="DO313" s="53"/>
      <c r="DP313" s="53"/>
      <c r="DQ313" s="53"/>
      <c r="DR313" s="53"/>
      <c r="DS313" s="53"/>
      <c r="DT313" s="53"/>
      <c r="DU313" s="53"/>
      <c r="DV313" s="53"/>
      <c r="DW313" s="53"/>
      <c r="DX313" s="53"/>
      <c r="DY313" s="53"/>
      <c r="DZ313" s="53"/>
      <c r="EA313" s="53"/>
      <c r="EB313" s="53"/>
      <c r="EC313" s="53"/>
      <c r="ED313" s="53"/>
      <c r="EE313" s="53"/>
      <c r="EF313" s="53"/>
      <c r="EG313" s="53"/>
      <c r="EH313" s="53"/>
      <c r="EI313" s="53"/>
      <c r="EJ313" s="53"/>
      <c r="EK313" s="53"/>
      <c r="EL313" s="53"/>
      <c r="EM313" s="53"/>
      <c r="EN313" s="53"/>
      <c r="EO313" s="53"/>
      <c r="EP313" s="53"/>
      <c r="EQ313" s="53"/>
      <c r="ER313" s="53"/>
      <c r="ES313" s="53"/>
      <c r="ET313" s="53"/>
      <c r="EU313" s="53"/>
      <c r="EV313" s="53"/>
      <c r="EW313" s="53"/>
      <c r="EX313" s="53"/>
      <c r="EY313" s="53"/>
      <c r="EZ313" s="53"/>
      <c r="FA313" s="53"/>
      <c r="FB313" s="53"/>
      <c r="FC313" s="53"/>
      <c r="FD313" s="53"/>
      <c r="FE313" s="53"/>
      <c r="FF313" s="53"/>
      <c r="FG313" s="53"/>
      <c r="FH313" s="53"/>
      <c r="FI313" s="53"/>
      <c r="FJ313" s="53"/>
      <c r="FK313" s="53"/>
      <c r="FL313" s="53"/>
      <c r="FM313" s="53"/>
      <c r="FN313" s="53"/>
      <c r="FO313" s="53"/>
      <c r="FP313" s="53"/>
      <c r="FQ313" s="53"/>
      <c r="FR313" s="53"/>
      <c r="FS313" s="53"/>
      <c r="FT313" s="53"/>
      <c r="FU313" s="53"/>
      <c r="FV313" s="53"/>
    </row>
    <row r="314" s="41" customFormat="true" ht="12" hidden="false" customHeight="false" outlineLevel="0" collapsed="false">
      <c r="A314" s="34" t="n">
        <v>247</v>
      </c>
      <c r="B314" s="46" t="s">
        <v>40</v>
      </c>
      <c r="C314" s="35" t="s">
        <v>58</v>
      </c>
      <c r="D314" s="34" t="s">
        <v>26</v>
      </c>
      <c r="E314" s="47" t="n">
        <v>0.0758</v>
      </c>
      <c r="F314" s="48" t="n">
        <v>373.230441297</v>
      </c>
      <c r="G314" s="28" t="n">
        <f aca="false">E314*F314</f>
        <v>28.2908674503126</v>
      </c>
    </row>
    <row r="315" s="52" customFormat="true" ht="24" hidden="false" customHeight="false" outlineLevel="0" collapsed="false">
      <c r="A315" s="24" t="n">
        <v>37</v>
      </c>
      <c r="B315" s="46" t="s">
        <v>153</v>
      </c>
      <c r="C315" s="37" t="s">
        <v>156</v>
      </c>
      <c r="D315" s="24" t="s">
        <v>74</v>
      </c>
      <c r="E315" s="26" t="n">
        <v>1.52</v>
      </c>
      <c r="F315" s="27" t="n">
        <v>70.5865782835716</v>
      </c>
      <c r="G315" s="28" t="n">
        <f aca="false">E315*F315</f>
        <v>107.291598991029</v>
      </c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  <c r="DQ315" s="51"/>
      <c r="DR315" s="51"/>
      <c r="DS315" s="51"/>
      <c r="DT315" s="51"/>
      <c r="DU315" s="51"/>
      <c r="DV315" s="51"/>
      <c r="DW315" s="51"/>
      <c r="DX315" s="51"/>
      <c r="DY315" s="51"/>
      <c r="DZ315" s="51"/>
      <c r="EA315" s="51"/>
      <c r="EB315" s="51"/>
      <c r="EC315" s="51"/>
      <c r="ED315" s="51"/>
      <c r="EE315" s="51"/>
      <c r="EF315" s="51"/>
      <c r="EG315" s="51"/>
      <c r="EH315" s="51"/>
      <c r="EI315" s="51"/>
      <c r="EJ315" s="51"/>
      <c r="EK315" s="51"/>
      <c r="EL315" s="51"/>
      <c r="EM315" s="51"/>
      <c r="EN315" s="51"/>
      <c r="EO315" s="51"/>
      <c r="EP315" s="51"/>
      <c r="EQ315" s="51"/>
      <c r="ER315" s="51"/>
      <c r="ES315" s="51"/>
      <c r="ET315" s="51"/>
      <c r="EU315" s="51"/>
      <c r="EV315" s="51"/>
      <c r="EW315" s="51"/>
      <c r="EX315" s="51"/>
      <c r="EY315" s="51"/>
      <c r="EZ315" s="51"/>
      <c r="FA315" s="51"/>
      <c r="FB315" s="51"/>
      <c r="FC315" s="51"/>
      <c r="FD315" s="51"/>
      <c r="FE315" s="51"/>
      <c r="FF315" s="51"/>
      <c r="FG315" s="51"/>
      <c r="FH315" s="51"/>
      <c r="FI315" s="51"/>
      <c r="FJ315" s="51"/>
      <c r="FK315" s="51"/>
      <c r="FL315" s="51"/>
      <c r="FM315" s="51"/>
      <c r="FN315" s="51"/>
      <c r="FO315" s="51"/>
      <c r="FP315" s="51"/>
      <c r="FQ315" s="51"/>
      <c r="FR315" s="51"/>
      <c r="FS315" s="51"/>
      <c r="FT315" s="51"/>
      <c r="FU315" s="51"/>
      <c r="FV315" s="51"/>
      <c r="FW315" s="51"/>
    </row>
    <row r="316" s="54" customFormat="true" ht="12" hidden="false" customHeight="false" outlineLevel="0" collapsed="false">
      <c r="A316" s="24" t="n">
        <v>241</v>
      </c>
      <c r="B316" s="46" t="s">
        <v>40</v>
      </c>
      <c r="C316" s="37" t="s">
        <v>85</v>
      </c>
      <c r="D316" s="24" t="s">
        <v>26</v>
      </c>
      <c r="E316" s="26" t="n">
        <v>0.026</v>
      </c>
      <c r="F316" s="27" t="n">
        <v>381.716850375</v>
      </c>
      <c r="G316" s="28" t="n">
        <f aca="false">E316*F316</f>
        <v>9.92463810975</v>
      </c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  <c r="DF316" s="53"/>
      <c r="DG316" s="53"/>
      <c r="DH316" s="53"/>
      <c r="DI316" s="53"/>
      <c r="DJ316" s="53"/>
      <c r="DK316" s="53"/>
      <c r="DL316" s="53"/>
      <c r="DM316" s="53"/>
      <c r="DN316" s="53"/>
      <c r="DO316" s="53"/>
      <c r="DP316" s="53"/>
      <c r="DQ316" s="53"/>
      <c r="DR316" s="53"/>
      <c r="DS316" s="53"/>
      <c r="DT316" s="53"/>
      <c r="DU316" s="53"/>
      <c r="DV316" s="53"/>
      <c r="DW316" s="53"/>
      <c r="DX316" s="53"/>
      <c r="DY316" s="53"/>
      <c r="DZ316" s="53"/>
      <c r="EA316" s="53"/>
      <c r="EB316" s="53"/>
      <c r="EC316" s="53"/>
      <c r="ED316" s="53"/>
      <c r="EE316" s="53"/>
      <c r="EF316" s="53"/>
      <c r="EG316" s="53"/>
      <c r="EH316" s="53"/>
      <c r="EI316" s="53"/>
      <c r="EJ316" s="53"/>
      <c r="EK316" s="53"/>
      <c r="EL316" s="53"/>
      <c r="EM316" s="53"/>
      <c r="EN316" s="53"/>
      <c r="EO316" s="53"/>
      <c r="EP316" s="53"/>
      <c r="EQ316" s="53"/>
      <c r="ER316" s="53"/>
      <c r="ES316" s="53"/>
      <c r="ET316" s="53"/>
      <c r="EU316" s="53"/>
      <c r="EV316" s="53"/>
      <c r="EW316" s="53"/>
      <c r="EX316" s="53"/>
      <c r="EY316" s="53"/>
      <c r="EZ316" s="53"/>
      <c r="FA316" s="53"/>
      <c r="FB316" s="53"/>
      <c r="FC316" s="53"/>
      <c r="FD316" s="53"/>
      <c r="FE316" s="53"/>
      <c r="FF316" s="53"/>
      <c r="FG316" s="53"/>
      <c r="FH316" s="53"/>
      <c r="FI316" s="53"/>
      <c r="FJ316" s="53"/>
      <c r="FK316" s="53"/>
      <c r="FL316" s="53"/>
      <c r="FM316" s="53"/>
      <c r="FN316" s="53"/>
      <c r="FO316" s="53"/>
      <c r="FP316" s="53"/>
      <c r="FQ316" s="53"/>
      <c r="FR316" s="53"/>
      <c r="FS316" s="53"/>
      <c r="FT316" s="53"/>
      <c r="FU316" s="53"/>
      <c r="FV316" s="53"/>
    </row>
    <row r="317" s="41" customFormat="true" ht="12" hidden="false" customHeight="false" outlineLevel="0" collapsed="false">
      <c r="A317" s="34" t="n">
        <v>247</v>
      </c>
      <c r="B317" s="46" t="s">
        <v>40</v>
      </c>
      <c r="C317" s="35" t="s">
        <v>58</v>
      </c>
      <c r="D317" s="34" t="s">
        <v>26</v>
      </c>
      <c r="E317" s="47" t="n">
        <v>0.1288</v>
      </c>
      <c r="F317" s="48" t="n">
        <v>373.230441297</v>
      </c>
      <c r="G317" s="28" t="n">
        <f aca="false">E317*F317</f>
        <v>48.0720808390536</v>
      </c>
    </row>
    <row r="318" s="41" customFormat="true" ht="12" hidden="false" customHeight="false" outlineLevel="0" collapsed="false">
      <c r="A318" s="34" t="n">
        <v>247</v>
      </c>
      <c r="B318" s="46" t="s">
        <v>40</v>
      </c>
      <c r="C318" s="35" t="s">
        <v>157</v>
      </c>
      <c r="D318" s="34" t="s">
        <v>26</v>
      </c>
      <c r="E318" s="28" t="n">
        <v>0.068</v>
      </c>
      <c r="F318" s="48" t="n">
        <v>373.230441297</v>
      </c>
      <c r="G318" s="28" t="n">
        <f aca="false">E318*F318</f>
        <v>25.379670008196</v>
      </c>
    </row>
    <row r="319" s="41" customFormat="true" ht="13.5" hidden="false" customHeight="false" outlineLevel="0" collapsed="false">
      <c r="A319" s="34" t="n">
        <v>293</v>
      </c>
      <c r="B319" s="34" t="s">
        <v>158</v>
      </c>
      <c r="C319" s="35" t="s">
        <v>159</v>
      </c>
      <c r="D319" s="34" t="s">
        <v>34</v>
      </c>
      <c r="E319" s="36" t="n">
        <v>6.4</v>
      </c>
      <c r="F319" s="48" t="n">
        <v>10.72784095113</v>
      </c>
      <c r="G319" s="28" t="n">
        <f aca="false">E319*F319</f>
        <v>68.658182087232</v>
      </c>
    </row>
    <row r="320" s="41" customFormat="true" ht="13.5" hidden="false" customHeight="false" outlineLevel="0" collapsed="false">
      <c r="A320" s="34" t="n">
        <v>294</v>
      </c>
      <c r="B320" s="34" t="s">
        <v>158</v>
      </c>
      <c r="C320" s="35" t="s">
        <v>160</v>
      </c>
      <c r="D320" s="34" t="s">
        <v>34</v>
      </c>
      <c r="E320" s="36" t="n">
        <v>5.32</v>
      </c>
      <c r="F320" s="48" t="n">
        <v>18.44795702613</v>
      </c>
      <c r="G320" s="28" t="n">
        <f aca="false">E320*F320</f>
        <v>98.1431313790116</v>
      </c>
    </row>
    <row r="321" s="41" customFormat="true" ht="12" hidden="false" customHeight="false" outlineLevel="0" collapsed="false">
      <c r="A321" s="34" t="n">
        <v>295</v>
      </c>
      <c r="B321" s="34" t="s">
        <v>161</v>
      </c>
      <c r="C321" s="35" t="s">
        <v>162</v>
      </c>
      <c r="D321" s="34" t="s">
        <v>163</v>
      </c>
      <c r="E321" s="36" t="n">
        <v>0.5</v>
      </c>
      <c r="F321" s="48" t="n">
        <v>8.574286429</v>
      </c>
      <c r="G321" s="28" t="n">
        <f aca="false">E321*F321</f>
        <v>4.2871432145</v>
      </c>
    </row>
    <row r="322" s="41" customFormat="true" ht="13.5" hidden="false" customHeight="false" outlineLevel="0" collapsed="false">
      <c r="A322" s="34" t="n">
        <v>300</v>
      </c>
      <c r="B322" s="34" t="s">
        <v>158</v>
      </c>
      <c r="C322" s="35" t="s">
        <v>164</v>
      </c>
      <c r="D322" s="34" t="s">
        <v>34</v>
      </c>
      <c r="E322" s="36" t="n">
        <v>230.4</v>
      </c>
      <c r="F322" s="48" t="n">
        <v>22.37949761988</v>
      </c>
      <c r="G322" s="28" t="n">
        <f aca="false">E322*F322</f>
        <v>5156.23625162035</v>
      </c>
    </row>
    <row r="323" s="41" customFormat="true" ht="24" hidden="false" customHeight="false" outlineLevel="0" collapsed="false">
      <c r="A323" s="34" t="n">
        <v>301</v>
      </c>
      <c r="B323" s="34" t="s">
        <v>158</v>
      </c>
      <c r="C323" s="35" t="s">
        <v>165</v>
      </c>
      <c r="D323" s="34" t="s">
        <v>34</v>
      </c>
      <c r="E323" s="36" t="n">
        <v>36.03</v>
      </c>
      <c r="F323" s="48" t="n">
        <v>32.93318222463</v>
      </c>
      <c r="G323" s="28" t="n">
        <f aca="false">E323*F323</f>
        <v>1186.58255555342</v>
      </c>
    </row>
    <row r="324" s="39" customFormat="true" ht="24" hidden="false" customHeight="false" outlineLevel="0" collapsed="false">
      <c r="A324" s="24" t="n">
        <v>310</v>
      </c>
      <c r="B324" s="24" t="s">
        <v>166</v>
      </c>
      <c r="C324" s="37" t="s">
        <v>167</v>
      </c>
      <c r="D324" s="24" t="s">
        <v>168</v>
      </c>
      <c r="E324" s="26" t="n">
        <v>6.44</v>
      </c>
      <c r="F324" s="27" t="n">
        <v>34.11563101968</v>
      </c>
      <c r="G324" s="28" t="n">
        <f aca="false">E324*F324</f>
        <v>219.704663766739</v>
      </c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  <c r="DN324" s="38"/>
      <c r="DO324" s="38"/>
      <c r="DP324" s="38"/>
      <c r="DQ324" s="38"/>
      <c r="DR324" s="38"/>
      <c r="DS324" s="38"/>
      <c r="DT324" s="38"/>
      <c r="DU324" s="38"/>
      <c r="DV324" s="38"/>
      <c r="DW324" s="38"/>
      <c r="DX324" s="38"/>
      <c r="DY324" s="38"/>
      <c r="DZ324" s="38"/>
      <c r="EA324" s="38"/>
      <c r="EB324" s="38"/>
      <c r="EC324" s="38"/>
      <c r="ED324" s="38"/>
      <c r="EE324" s="38"/>
      <c r="EF324" s="38"/>
      <c r="EG324" s="38"/>
      <c r="EH324" s="38"/>
      <c r="EI324" s="38"/>
      <c r="EJ324" s="38"/>
      <c r="EK324" s="38"/>
      <c r="EL324" s="38"/>
      <c r="EM324" s="38"/>
      <c r="EN324" s="38"/>
      <c r="EO324" s="38"/>
      <c r="EP324" s="38"/>
      <c r="EQ324" s="38"/>
      <c r="ER324" s="38"/>
      <c r="ES324" s="38"/>
      <c r="ET324" s="38"/>
      <c r="EU324" s="38"/>
      <c r="EV324" s="38"/>
      <c r="EW324" s="38"/>
      <c r="EX324" s="38"/>
      <c r="EY324" s="38"/>
      <c r="EZ324" s="38"/>
      <c r="FA324" s="38"/>
      <c r="FB324" s="38"/>
      <c r="FC324" s="38"/>
      <c r="FD324" s="38"/>
      <c r="FE324" s="38"/>
      <c r="FF324" s="38"/>
      <c r="FG324" s="38"/>
      <c r="FH324" s="38"/>
      <c r="FI324" s="38"/>
      <c r="FJ324" s="38"/>
      <c r="FK324" s="38"/>
      <c r="FL324" s="38"/>
      <c r="FM324" s="38"/>
      <c r="FN324" s="38"/>
      <c r="FO324" s="38"/>
      <c r="FP324" s="38"/>
      <c r="FQ324" s="38"/>
      <c r="FR324" s="38"/>
      <c r="FS324" s="38"/>
      <c r="FT324" s="38"/>
      <c r="FU324" s="38"/>
      <c r="FV324" s="38"/>
      <c r="FW324" s="38"/>
    </row>
    <row r="325" s="39" customFormat="true" ht="36" hidden="false" customHeight="false" outlineLevel="0" collapsed="false">
      <c r="A325" s="24" t="n">
        <v>311</v>
      </c>
      <c r="B325" s="46" t="s">
        <v>169</v>
      </c>
      <c r="C325" s="37" t="s">
        <v>170</v>
      </c>
      <c r="D325" s="24" t="s">
        <v>168</v>
      </c>
      <c r="E325" s="26" t="n">
        <v>2.71</v>
      </c>
      <c r="F325" s="27" t="n">
        <v>169.55930613292</v>
      </c>
      <c r="G325" s="28" t="n">
        <f aca="false">E325*F325</f>
        <v>459.505719620213</v>
      </c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  <c r="DN325" s="38"/>
      <c r="DO325" s="38"/>
      <c r="DP325" s="38"/>
      <c r="DQ325" s="38"/>
      <c r="DR325" s="38"/>
      <c r="DS325" s="38"/>
      <c r="DT325" s="38"/>
      <c r="DU325" s="38"/>
      <c r="DV325" s="38"/>
      <c r="DW325" s="38"/>
      <c r="DX325" s="38"/>
      <c r="DY325" s="38"/>
      <c r="DZ325" s="38"/>
      <c r="EA325" s="38"/>
      <c r="EB325" s="38"/>
      <c r="EC325" s="38"/>
      <c r="ED325" s="38"/>
      <c r="EE325" s="38"/>
      <c r="EF325" s="38"/>
      <c r="EG325" s="38"/>
      <c r="EH325" s="38"/>
      <c r="EI325" s="38"/>
      <c r="EJ325" s="38"/>
      <c r="EK325" s="38"/>
      <c r="EL325" s="38"/>
      <c r="EM325" s="38"/>
      <c r="EN325" s="38"/>
      <c r="EO325" s="38"/>
      <c r="EP325" s="38"/>
      <c r="EQ325" s="38"/>
      <c r="ER325" s="38"/>
      <c r="ES325" s="38"/>
      <c r="ET325" s="38"/>
      <c r="EU325" s="38"/>
      <c r="EV325" s="38"/>
      <c r="EW325" s="38"/>
      <c r="EX325" s="38"/>
      <c r="EY325" s="38"/>
      <c r="EZ325" s="38"/>
      <c r="FA325" s="38"/>
      <c r="FB325" s="38"/>
      <c r="FC325" s="38"/>
      <c r="FD325" s="38"/>
      <c r="FE325" s="38"/>
      <c r="FF325" s="38"/>
      <c r="FG325" s="38"/>
      <c r="FH325" s="38"/>
      <c r="FI325" s="38"/>
      <c r="FJ325" s="38"/>
      <c r="FK325" s="38"/>
      <c r="FL325" s="38"/>
      <c r="FM325" s="38"/>
      <c r="FN325" s="38"/>
      <c r="FO325" s="38"/>
      <c r="FP325" s="38"/>
      <c r="FQ325" s="38"/>
      <c r="FR325" s="38"/>
      <c r="FS325" s="38"/>
      <c r="FT325" s="38"/>
      <c r="FU325" s="38"/>
      <c r="FV325" s="38"/>
      <c r="FW325" s="38"/>
    </row>
    <row r="326" s="39" customFormat="true" ht="24" hidden="false" customHeight="false" outlineLevel="0" collapsed="false">
      <c r="A326" s="24" t="n">
        <v>312</v>
      </c>
      <c r="B326" s="46" t="s">
        <v>171</v>
      </c>
      <c r="C326" s="37" t="s">
        <v>172</v>
      </c>
      <c r="D326" s="24" t="s">
        <v>74</v>
      </c>
      <c r="E326" s="26" t="n">
        <v>96.6</v>
      </c>
      <c r="F326" s="27" t="n">
        <v>27.39590683524</v>
      </c>
      <c r="G326" s="28" t="n">
        <f aca="false">E326*F326</f>
        <v>2646.44460028418</v>
      </c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  <c r="DN326" s="38"/>
      <c r="DO326" s="38"/>
      <c r="DP326" s="38"/>
      <c r="DQ326" s="38"/>
      <c r="DR326" s="38"/>
      <c r="DS326" s="38"/>
      <c r="DT326" s="38"/>
      <c r="DU326" s="38"/>
      <c r="DV326" s="38"/>
      <c r="DW326" s="38"/>
      <c r="DX326" s="38"/>
      <c r="DY326" s="38"/>
      <c r="DZ326" s="38"/>
      <c r="EA326" s="38"/>
      <c r="EB326" s="38"/>
      <c r="EC326" s="38"/>
      <c r="ED326" s="38"/>
      <c r="EE326" s="38"/>
      <c r="EF326" s="38"/>
      <c r="EG326" s="38"/>
      <c r="EH326" s="38"/>
      <c r="EI326" s="38"/>
      <c r="EJ326" s="38"/>
      <c r="EK326" s="38"/>
      <c r="EL326" s="38"/>
      <c r="EM326" s="38"/>
      <c r="EN326" s="38"/>
      <c r="EO326" s="38"/>
      <c r="EP326" s="38"/>
      <c r="EQ326" s="38"/>
      <c r="ER326" s="38"/>
      <c r="ES326" s="38"/>
      <c r="ET326" s="38"/>
      <c r="EU326" s="38"/>
      <c r="EV326" s="38"/>
      <c r="EW326" s="38"/>
      <c r="EX326" s="38"/>
      <c r="EY326" s="38"/>
      <c r="EZ326" s="38"/>
      <c r="FA326" s="38"/>
      <c r="FB326" s="38"/>
      <c r="FC326" s="38"/>
      <c r="FD326" s="38"/>
      <c r="FE326" s="38"/>
      <c r="FF326" s="38"/>
      <c r="FG326" s="38"/>
      <c r="FH326" s="38"/>
      <c r="FI326" s="38"/>
      <c r="FJ326" s="38"/>
      <c r="FK326" s="38"/>
      <c r="FL326" s="38"/>
      <c r="FM326" s="38"/>
      <c r="FN326" s="38"/>
      <c r="FO326" s="38"/>
      <c r="FP326" s="38"/>
      <c r="FQ326" s="38"/>
      <c r="FR326" s="38"/>
      <c r="FS326" s="38"/>
      <c r="FT326" s="38"/>
      <c r="FU326" s="38"/>
      <c r="FV326" s="38"/>
      <c r="FW326" s="38"/>
    </row>
    <row r="327" s="39" customFormat="true" ht="24" hidden="false" customHeight="false" outlineLevel="0" collapsed="false">
      <c r="A327" s="24" t="n">
        <v>313</v>
      </c>
      <c r="B327" s="46" t="s">
        <v>173</v>
      </c>
      <c r="C327" s="37" t="s">
        <v>174</v>
      </c>
      <c r="D327" s="24" t="s">
        <v>175</v>
      </c>
      <c r="E327" s="26" t="n">
        <v>9.5</v>
      </c>
      <c r="F327" s="27" t="n">
        <v>116.70954166098</v>
      </c>
      <c r="G327" s="28" t="n">
        <f aca="false">E327*F327</f>
        <v>1108.74064577931</v>
      </c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  <c r="DN327" s="38"/>
      <c r="DO327" s="38"/>
      <c r="DP327" s="38"/>
      <c r="DQ327" s="38"/>
      <c r="DR327" s="38"/>
      <c r="DS327" s="38"/>
      <c r="DT327" s="38"/>
      <c r="DU327" s="38"/>
      <c r="DV327" s="38"/>
      <c r="DW327" s="38"/>
      <c r="DX327" s="38"/>
      <c r="DY327" s="38"/>
      <c r="DZ327" s="38"/>
      <c r="EA327" s="38"/>
      <c r="EB327" s="38"/>
      <c r="EC327" s="38"/>
      <c r="ED327" s="38"/>
      <c r="EE327" s="38"/>
      <c r="EF327" s="38"/>
      <c r="EG327" s="38"/>
      <c r="EH327" s="38"/>
      <c r="EI327" s="38"/>
      <c r="EJ327" s="38"/>
      <c r="EK327" s="38"/>
      <c r="EL327" s="38"/>
      <c r="EM327" s="38"/>
      <c r="EN327" s="38"/>
      <c r="EO327" s="38"/>
      <c r="EP327" s="38"/>
      <c r="EQ327" s="38"/>
      <c r="ER327" s="38"/>
      <c r="ES327" s="38"/>
      <c r="ET327" s="38"/>
      <c r="EU327" s="38"/>
      <c r="EV327" s="38"/>
      <c r="EW327" s="38"/>
      <c r="EX327" s="38"/>
      <c r="EY327" s="38"/>
      <c r="EZ327" s="38"/>
      <c r="FA327" s="38"/>
      <c r="FB327" s="38"/>
      <c r="FC327" s="38"/>
      <c r="FD327" s="38"/>
      <c r="FE327" s="38"/>
      <c r="FF327" s="38"/>
      <c r="FG327" s="38"/>
      <c r="FH327" s="38"/>
      <c r="FI327" s="38"/>
      <c r="FJ327" s="38"/>
      <c r="FK327" s="38"/>
      <c r="FL327" s="38"/>
      <c r="FM327" s="38"/>
      <c r="FN327" s="38"/>
      <c r="FO327" s="38"/>
      <c r="FP327" s="38"/>
      <c r="FQ327" s="38"/>
      <c r="FR327" s="38"/>
      <c r="FS327" s="38"/>
      <c r="FT327" s="38"/>
      <c r="FU327" s="38"/>
      <c r="FV327" s="38"/>
      <c r="FW327" s="38"/>
    </row>
    <row r="328" s="39" customFormat="true" ht="24" hidden="false" customHeight="false" outlineLevel="0" collapsed="false">
      <c r="A328" s="24" t="n">
        <v>315</v>
      </c>
      <c r="B328" s="46" t="s">
        <v>176</v>
      </c>
      <c r="C328" s="37" t="s">
        <v>177</v>
      </c>
      <c r="D328" s="24" t="s">
        <v>178</v>
      </c>
      <c r="E328" s="26" t="n">
        <v>17</v>
      </c>
      <c r="F328" s="27" t="n">
        <v>0.4471972385366</v>
      </c>
      <c r="G328" s="28" t="n">
        <f aca="false">E328*F328</f>
        <v>7.6023530551222</v>
      </c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  <c r="DN328" s="38"/>
      <c r="DO328" s="38"/>
      <c r="DP328" s="38"/>
      <c r="DQ328" s="38"/>
      <c r="DR328" s="38"/>
      <c r="DS328" s="38"/>
      <c r="DT328" s="38"/>
      <c r="DU328" s="38"/>
      <c r="DV328" s="38"/>
      <c r="DW328" s="38"/>
      <c r="DX328" s="38"/>
      <c r="DY328" s="38"/>
      <c r="DZ328" s="38"/>
      <c r="EA328" s="38"/>
      <c r="EB328" s="38"/>
      <c r="EC328" s="38"/>
      <c r="ED328" s="38"/>
      <c r="EE328" s="38"/>
      <c r="EF328" s="38"/>
      <c r="EG328" s="38"/>
      <c r="EH328" s="38"/>
      <c r="EI328" s="38"/>
      <c r="EJ328" s="38"/>
      <c r="EK328" s="38"/>
      <c r="EL328" s="38"/>
      <c r="EM328" s="38"/>
      <c r="EN328" s="38"/>
      <c r="EO328" s="38"/>
      <c r="EP328" s="38"/>
      <c r="EQ328" s="38"/>
      <c r="ER328" s="38"/>
      <c r="ES328" s="38"/>
      <c r="ET328" s="38"/>
      <c r="EU328" s="38"/>
      <c r="EV328" s="38"/>
      <c r="EW328" s="38"/>
      <c r="EX328" s="38"/>
      <c r="EY328" s="38"/>
      <c r="EZ328" s="38"/>
      <c r="FA328" s="38"/>
      <c r="FB328" s="38"/>
      <c r="FC328" s="38"/>
      <c r="FD328" s="38"/>
      <c r="FE328" s="38"/>
      <c r="FF328" s="38"/>
      <c r="FG328" s="38"/>
      <c r="FH328" s="38"/>
      <c r="FI328" s="38"/>
      <c r="FJ328" s="38"/>
      <c r="FK328" s="38"/>
      <c r="FL328" s="38"/>
      <c r="FM328" s="38"/>
      <c r="FN328" s="38"/>
      <c r="FO328" s="38"/>
      <c r="FP328" s="38"/>
      <c r="FQ328" s="38"/>
      <c r="FR328" s="38"/>
      <c r="FS328" s="38"/>
      <c r="FT328" s="38"/>
      <c r="FU328" s="38"/>
      <c r="FV328" s="38"/>
      <c r="FW328" s="38"/>
    </row>
    <row r="329" s="54" customFormat="true" ht="24" hidden="false" customHeight="false" outlineLevel="0" collapsed="false">
      <c r="A329" s="24" t="n">
        <v>316</v>
      </c>
      <c r="B329" s="58" t="s">
        <v>179</v>
      </c>
      <c r="C329" s="35" t="s">
        <v>180</v>
      </c>
      <c r="D329" s="34" t="s">
        <v>175</v>
      </c>
      <c r="E329" s="26" t="n">
        <v>3.26</v>
      </c>
      <c r="F329" s="27" t="n">
        <v>910.59331151</v>
      </c>
      <c r="G329" s="28" t="n">
        <f aca="false">E329*F329</f>
        <v>2968.5341955226</v>
      </c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  <c r="CZ329" s="53"/>
      <c r="DA329" s="53"/>
      <c r="DB329" s="53"/>
      <c r="DC329" s="53"/>
      <c r="DD329" s="53"/>
      <c r="DE329" s="53"/>
      <c r="DF329" s="53"/>
      <c r="DG329" s="53"/>
      <c r="DH329" s="53"/>
      <c r="DI329" s="53"/>
      <c r="DJ329" s="53"/>
      <c r="DK329" s="53"/>
      <c r="DL329" s="53"/>
      <c r="DM329" s="53"/>
      <c r="DN329" s="53"/>
      <c r="DO329" s="53"/>
      <c r="DP329" s="53"/>
      <c r="DQ329" s="53"/>
      <c r="DR329" s="53"/>
      <c r="DS329" s="53"/>
      <c r="DT329" s="53"/>
      <c r="DU329" s="53"/>
      <c r="DV329" s="53"/>
      <c r="DW329" s="53"/>
      <c r="DX329" s="53"/>
      <c r="DY329" s="53"/>
      <c r="DZ329" s="53"/>
      <c r="EA329" s="53"/>
      <c r="EB329" s="53"/>
      <c r="EC329" s="53"/>
      <c r="ED329" s="53"/>
      <c r="EE329" s="53"/>
      <c r="EF329" s="53"/>
      <c r="EG329" s="53"/>
      <c r="EH329" s="53"/>
      <c r="EI329" s="53"/>
      <c r="EJ329" s="53"/>
      <c r="EK329" s="53"/>
      <c r="EL329" s="53"/>
      <c r="EM329" s="53"/>
      <c r="EN329" s="53"/>
      <c r="EO329" s="53"/>
      <c r="EP329" s="53"/>
      <c r="EQ329" s="53"/>
      <c r="ER329" s="53"/>
      <c r="ES329" s="53"/>
      <c r="ET329" s="53"/>
      <c r="EU329" s="53"/>
      <c r="EV329" s="53"/>
      <c r="EW329" s="53"/>
      <c r="EX329" s="53"/>
      <c r="EY329" s="53"/>
      <c r="EZ329" s="53"/>
      <c r="FA329" s="53"/>
      <c r="FB329" s="53"/>
      <c r="FC329" s="53"/>
      <c r="FD329" s="53"/>
      <c r="FE329" s="53"/>
      <c r="FF329" s="53"/>
      <c r="FG329" s="53"/>
      <c r="FH329" s="53"/>
      <c r="FI329" s="53"/>
      <c r="FJ329" s="53"/>
      <c r="FK329" s="53"/>
      <c r="FL329" s="53"/>
      <c r="FM329" s="53"/>
      <c r="FN329" s="53"/>
      <c r="FO329" s="53"/>
      <c r="FP329" s="53"/>
      <c r="FQ329" s="53"/>
      <c r="FR329" s="53"/>
      <c r="FS329" s="53"/>
      <c r="FT329" s="53"/>
      <c r="FU329" s="53"/>
      <c r="FV329" s="53"/>
      <c r="FW329" s="53"/>
    </row>
    <row r="330" s="54" customFormat="true" ht="12" hidden="false" customHeight="false" outlineLevel="0" collapsed="false">
      <c r="A330" s="24" t="n">
        <v>317</v>
      </c>
      <c r="B330" s="58" t="s">
        <v>181</v>
      </c>
      <c r="C330" s="35" t="s">
        <v>182</v>
      </c>
      <c r="D330" s="34" t="s">
        <v>168</v>
      </c>
      <c r="E330" s="26" t="n">
        <v>0.17</v>
      </c>
      <c r="F330" s="27" t="n">
        <v>596.50422955</v>
      </c>
      <c r="G330" s="28" t="n">
        <f aca="false">E330*F330</f>
        <v>101.4057190235</v>
      </c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  <c r="CZ330" s="53"/>
      <c r="DA330" s="53"/>
      <c r="DB330" s="53"/>
      <c r="DC330" s="53"/>
      <c r="DD330" s="53"/>
      <c r="DE330" s="53"/>
      <c r="DF330" s="53"/>
      <c r="DG330" s="53"/>
      <c r="DH330" s="53"/>
      <c r="DI330" s="53"/>
      <c r="DJ330" s="53"/>
      <c r="DK330" s="53"/>
      <c r="DL330" s="53"/>
      <c r="DM330" s="53"/>
      <c r="DN330" s="53"/>
      <c r="DO330" s="53"/>
      <c r="DP330" s="53"/>
      <c r="DQ330" s="53"/>
      <c r="DR330" s="53"/>
      <c r="DS330" s="53"/>
      <c r="DT330" s="53"/>
      <c r="DU330" s="53"/>
      <c r="DV330" s="53"/>
      <c r="DW330" s="53"/>
      <c r="DX330" s="53"/>
      <c r="DY330" s="53"/>
      <c r="DZ330" s="53"/>
      <c r="EA330" s="53"/>
      <c r="EB330" s="53"/>
      <c r="EC330" s="53"/>
      <c r="ED330" s="53"/>
      <c r="EE330" s="53"/>
      <c r="EF330" s="53"/>
      <c r="EG330" s="53"/>
      <c r="EH330" s="53"/>
      <c r="EI330" s="53"/>
      <c r="EJ330" s="53"/>
      <c r="EK330" s="53"/>
      <c r="EL330" s="53"/>
      <c r="EM330" s="53"/>
      <c r="EN330" s="53"/>
      <c r="EO330" s="53"/>
      <c r="EP330" s="53"/>
      <c r="EQ330" s="53"/>
      <c r="ER330" s="53"/>
      <c r="ES330" s="53"/>
      <c r="ET330" s="53"/>
      <c r="EU330" s="53"/>
      <c r="EV330" s="53"/>
      <c r="EW330" s="53"/>
      <c r="EX330" s="53"/>
      <c r="EY330" s="53"/>
      <c r="EZ330" s="53"/>
      <c r="FA330" s="53"/>
      <c r="FB330" s="53"/>
      <c r="FC330" s="53"/>
      <c r="FD330" s="53"/>
      <c r="FE330" s="53"/>
      <c r="FF330" s="53"/>
      <c r="FG330" s="53"/>
      <c r="FH330" s="53"/>
      <c r="FI330" s="53"/>
      <c r="FJ330" s="53"/>
      <c r="FK330" s="53"/>
      <c r="FL330" s="53"/>
      <c r="FM330" s="53"/>
      <c r="FN330" s="53"/>
      <c r="FO330" s="53"/>
      <c r="FP330" s="53"/>
      <c r="FQ330" s="53"/>
      <c r="FR330" s="53"/>
      <c r="FS330" s="53"/>
      <c r="FT330" s="53"/>
      <c r="FU330" s="53"/>
      <c r="FV330" s="53"/>
      <c r="FW330" s="53"/>
    </row>
    <row r="331" s="54" customFormat="true" ht="24" hidden="false" customHeight="false" outlineLevel="0" collapsed="false">
      <c r="A331" s="24" t="n">
        <v>318</v>
      </c>
      <c r="B331" s="58" t="s">
        <v>183</v>
      </c>
      <c r="C331" s="35" t="s">
        <v>184</v>
      </c>
      <c r="D331" s="34" t="s">
        <v>168</v>
      </c>
      <c r="E331" s="26" t="n">
        <v>0.0077</v>
      </c>
      <c r="F331" s="27" t="n">
        <v>170.871365548</v>
      </c>
      <c r="G331" s="28" t="n">
        <f aca="false">E331*F331</f>
        <v>1.3157095147196</v>
      </c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  <c r="CZ331" s="53"/>
      <c r="DA331" s="53"/>
      <c r="DB331" s="53"/>
      <c r="DC331" s="53"/>
      <c r="DD331" s="53"/>
      <c r="DE331" s="53"/>
      <c r="DF331" s="53"/>
      <c r="DG331" s="53"/>
      <c r="DH331" s="53"/>
      <c r="DI331" s="53"/>
      <c r="DJ331" s="53"/>
      <c r="DK331" s="53"/>
      <c r="DL331" s="53"/>
      <c r="DM331" s="53"/>
      <c r="DN331" s="53"/>
      <c r="DO331" s="53"/>
      <c r="DP331" s="53"/>
      <c r="DQ331" s="53"/>
      <c r="DR331" s="53"/>
      <c r="DS331" s="53"/>
      <c r="DT331" s="53"/>
      <c r="DU331" s="53"/>
      <c r="DV331" s="53"/>
      <c r="DW331" s="53"/>
      <c r="DX331" s="53"/>
      <c r="DY331" s="53"/>
      <c r="DZ331" s="53"/>
      <c r="EA331" s="53"/>
      <c r="EB331" s="53"/>
      <c r="EC331" s="53"/>
      <c r="ED331" s="53"/>
      <c r="EE331" s="53"/>
      <c r="EF331" s="53"/>
      <c r="EG331" s="53"/>
      <c r="EH331" s="53"/>
      <c r="EI331" s="53"/>
      <c r="EJ331" s="53"/>
      <c r="EK331" s="53"/>
      <c r="EL331" s="53"/>
      <c r="EM331" s="53"/>
      <c r="EN331" s="53"/>
      <c r="EO331" s="53"/>
      <c r="EP331" s="53"/>
      <c r="EQ331" s="53"/>
      <c r="ER331" s="53"/>
      <c r="ES331" s="53"/>
      <c r="ET331" s="53"/>
      <c r="EU331" s="53"/>
      <c r="EV331" s="53"/>
      <c r="EW331" s="53"/>
      <c r="EX331" s="53"/>
      <c r="EY331" s="53"/>
      <c r="EZ331" s="53"/>
      <c r="FA331" s="53"/>
      <c r="FB331" s="53"/>
      <c r="FC331" s="53"/>
      <c r="FD331" s="53"/>
      <c r="FE331" s="53"/>
      <c r="FF331" s="53"/>
      <c r="FG331" s="53"/>
      <c r="FH331" s="53"/>
      <c r="FI331" s="53"/>
      <c r="FJ331" s="53"/>
      <c r="FK331" s="53"/>
      <c r="FL331" s="53"/>
      <c r="FM331" s="53"/>
      <c r="FN331" s="53"/>
      <c r="FO331" s="53"/>
      <c r="FP331" s="53"/>
      <c r="FQ331" s="53"/>
      <c r="FR331" s="53"/>
      <c r="FS331" s="53"/>
      <c r="FT331" s="53"/>
      <c r="FU331" s="53"/>
      <c r="FV331" s="53"/>
      <c r="FW331" s="53"/>
    </row>
    <row r="332" s="54" customFormat="true" ht="12" hidden="false" customHeight="false" outlineLevel="0" collapsed="false">
      <c r="A332" s="24" t="n">
        <v>319</v>
      </c>
      <c r="B332" s="59" t="s">
        <v>185</v>
      </c>
      <c r="C332" s="60" t="s">
        <v>186</v>
      </c>
      <c r="D332" s="61" t="s">
        <v>127</v>
      </c>
      <c r="E332" s="26" t="n">
        <v>87.8</v>
      </c>
      <c r="F332" s="27" t="n">
        <v>7.465388067595</v>
      </c>
      <c r="G332" s="28" t="n">
        <f aca="false">E332*F332</f>
        <v>655.461072334841</v>
      </c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53"/>
      <c r="DI332" s="53"/>
      <c r="DJ332" s="53"/>
      <c r="DK332" s="53"/>
      <c r="DL332" s="53"/>
      <c r="DM332" s="53"/>
      <c r="DN332" s="53"/>
      <c r="DO332" s="53"/>
      <c r="DP332" s="53"/>
      <c r="DQ332" s="53"/>
      <c r="DR332" s="53"/>
      <c r="DS332" s="53"/>
      <c r="DT332" s="53"/>
      <c r="DU332" s="53"/>
      <c r="DV332" s="53"/>
      <c r="DW332" s="53"/>
      <c r="DX332" s="53"/>
      <c r="DY332" s="53"/>
      <c r="DZ332" s="53"/>
      <c r="EA332" s="53"/>
      <c r="EB332" s="53"/>
      <c r="EC332" s="53"/>
      <c r="ED332" s="53"/>
      <c r="EE332" s="53"/>
      <c r="EF332" s="53"/>
      <c r="EG332" s="53"/>
      <c r="EH332" s="53"/>
      <c r="EI332" s="53"/>
      <c r="EJ332" s="53"/>
      <c r="EK332" s="53"/>
      <c r="EL332" s="53"/>
      <c r="EM332" s="53"/>
      <c r="EN332" s="53"/>
      <c r="EO332" s="53"/>
      <c r="EP332" s="53"/>
      <c r="EQ332" s="53"/>
      <c r="ER332" s="53"/>
      <c r="ES332" s="53"/>
      <c r="ET332" s="53"/>
      <c r="EU332" s="53"/>
      <c r="EV332" s="53"/>
      <c r="EW332" s="53"/>
      <c r="EX332" s="53"/>
      <c r="EY332" s="53"/>
      <c r="EZ332" s="53"/>
      <c r="FA332" s="53"/>
      <c r="FB332" s="53"/>
      <c r="FC332" s="53"/>
      <c r="FD332" s="53"/>
      <c r="FE332" s="53"/>
      <c r="FF332" s="53"/>
      <c r="FG332" s="53"/>
      <c r="FH332" s="53"/>
      <c r="FI332" s="53"/>
      <c r="FJ332" s="53"/>
      <c r="FK332" s="53"/>
      <c r="FL332" s="53"/>
      <c r="FM332" s="53"/>
      <c r="FN332" s="53"/>
      <c r="FO332" s="53"/>
      <c r="FP332" s="53"/>
      <c r="FQ332" s="53"/>
      <c r="FR332" s="53"/>
      <c r="FS332" s="53"/>
      <c r="FT332" s="53"/>
      <c r="FU332" s="53"/>
      <c r="FV332" s="53"/>
      <c r="FW332" s="53"/>
    </row>
    <row r="333" s="54" customFormat="true" ht="12" hidden="false" customHeight="false" outlineLevel="0" collapsed="false">
      <c r="A333" s="24" t="n">
        <v>321</v>
      </c>
      <c r="B333" s="59" t="s">
        <v>187</v>
      </c>
      <c r="C333" s="60" t="s">
        <v>188</v>
      </c>
      <c r="D333" s="61" t="s">
        <v>189</v>
      </c>
      <c r="E333" s="26" t="n">
        <v>0.878</v>
      </c>
      <c r="F333" s="27" t="n">
        <v>110.01504125</v>
      </c>
      <c r="G333" s="28" t="n">
        <f aca="false">E333*F333</f>
        <v>96.5932062175</v>
      </c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  <c r="CZ333" s="53"/>
      <c r="DA333" s="53"/>
      <c r="DB333" s="53"/>
      <c r="DC333" s="53"/>
      <c r="DD333" s="53"/>
      <c r="DE333" s="53"/>
      <c r="DF333" s="53"/>
      <c r="DG333" s="53"/>
      <c r="DH333" s="53"/>
      <c r="DI333" s="53"/>
      <c r="DJ333" s="53"/>
      <c r="DK333" s="53"/>
      <c r="DL333" s="53"/>
      <c r="DM333" s="53"/>
      <c r="DN333" s="53"/>
      <c r="DO333" s="53"/>
      <c r="DP333" s="53"/>
      <c r="DQ333" s="53"/>
      <c r="DR333" s="53"/>
      <c r="DS333" s="53"/>
      <c r="DT333" s="53"/>
      <c r="DU333" s="53"/>
      <c r="DV333" s="53"/>
      <c r="DW333" s="53"/>
      <c r="DX333" s="53"/>
      <c r="DY333" s="53"/>
      <c r="DZ333" s="53"/>
      <c r="EA333" s="53"/>
      <c r="EB333" s="53"/>
      <c r="EC333" s="53"/>
      <c r="ED333" s="53"/>
      <c r="EE333" s="53"/>
      <c r="EF333" s="53"/>
      <c r="EG333" s="53"/>
      <c r="EH333" s="53"/>
      <c r="EI333" s="53"/>
      <c r="EJ333" s="53"/>
      <c r="EK333" s="53"/>
      <c r="EL333" s="53"/>
      <c r="EM333" s="53"/>
      <c r="EN333" s="53"/>
      <c r="EO333" s="53"/>
      <c r="EP333" s="53"/>
      <c r="EQ333" s="53"/>
      <c r="ER333" s="53"/>
      <c r="ES333" s="53"/>
      <c r="ET333" s="53"/>
      <c r="EU333" s="53"/>
      <c r="EV333" s="53"/>
      <c r="EW333" s="53"/>
      <c r="EX333" s="53"/>
      <c r="EY333" s="53"/>
      <c r="EZ333" s="53"/>
      <c r="FA333" s="53"/>
      <c r="FB333" s="53"/>
      <c r="FC333" s="53"/>
      <c r="FD333" s="53"/>
      <c r="FE333" s="53"/>
      <c r="FF333" s="53"/>
      <c r="FG333" s="53"/>
      <c r="FH333" s="53"/>
      <c r="FI333" s="53"/>
      <c r="FJ333" s="53"/>
      <c r="FK333" s="53"/>
      <c r="FL333" s="53"/>
      <c r="FM333" s="53"/>
      <c r="FN333" s="53"/>
      <c r="FO333" s="53"/>
      <c r="FP333" s="53"/>
      <c r="FQ333" s="53"/>
      <c r="FR333" s="53"/>
      <c r="FS333" s="53"/>
      <c r="FT333" s="53"/>
      <c r="FU333" s="53"/>
      <c r="FV333" s="53"/>
      <c r="FW333" s="53"/>
    </row>
    <row r="334" s="54" customFormat="true" ht="12" hidden="false" customHeight="false" outlineLevel="0" collapsed="false">
      <c r="A334" s="24" t="n">
        <v>320</v>
      </c>
      <c r="B334" s="59" t="s">
        <v>190</v>
      </c>
      <c r="C334" s="60" t="s">
        <v>191</v>
      </c>
      <c r="D334" s="61" t="s">
        <v>189</v>
      </c>
      <c r="E334" s="26" t="n">
        <v>1.77</v>
      </c>
      <c r="F334" s="27" t="n">
        <v>738.968777609</v>
      </c>
      <c r="G334" s="28" t="n">
        <f aca="false">E334*F334</f>
        <v>1307.97473636793</v>
      </c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  <c r="DK334" s="53"/>
      <c r="DL334" s="53"/>
      <c r="DM334" s="53"/>
      <c r="DN334" s="53"/>
      <c r="DO334" s="53"/>
      <c r="DP334" s="53"/>
      <c r="DQ334" s="53"/>
      <c r="DR334" s="53"/>
      <c r="DS334" s="53"/>
      <c r="DT334" s="53"/>
      <c r="DU334" s="53"/>
      <c r="DV334" s="53"/>
      <c r="DW334" s="53"/>
      <c r="DX334" s="53"/>
      <c r="DY334" s="53"/>
      <c r="DZ334" s="53"/>
      <c r="EA334" s="53"/>
      <c r="EB334" s="53"/>
      <c r="EC334" s="53"/>
      <c r="ED334" s="53"/>
      <c r="EE334" s="53"/>
      <c r="EF334" s="53"/>
      <c r="EG334" s="53"/>
      <c r="EH334" s="53"/>
      <c r="EI334" s="53"/>
      <c r="EJ334" s="53"/>
      <c r="EK334" s="53"/>
      <c r="EL334" s="53"/>
      <c r="EM334" s="53"/>
      <c r="EN334" s="53"/>
      <c r="EO334" s="53"/>
      <c r="EP334" s="53"/>
      <c r="EQ334" s="53"/>
      <c r="ER334" s="53"/>
      <c r="ES334" s="53"/>
      <c r="ET334" s="53"/>
      <c r="EU334" s="53"/>
      <c r="EV334" s="53"/>
      <c r="EW334" s="53"/>
      <c r="EX334" s="53"/>
      <c r="EY334" s="53"/>
      <c r="EZ334" s="53"/>
      <c r="FA334" s="53"/>
      <c r="FB334" s="53"/>
      <c r="FC334" s="53"/>
      <c r="FD334" s="53"/>
      <c r="FE334" s="53"/>
      <c r="FF334" s="53"/>
      <c r="FG334" s="53"/>
      <c r="FH334" s="53"/>
      <c r="FI334" s="53"/>
      <c r="FJ334" s="53"/>
      <c r="FK334" s="53"/>
      <c r="FL334" s="53"/>
      <c r="FM334" s="53"/>
      <c r="FN334" s="53"/>
      <c r="FO334" s="53"/>
      <c r="FP334" s="53"/>
      <c r="FQ334" s="53"/>
      <c r="FR334" s="53"/>
      <c r="FS334" s="53"/>
      <c r="FT334" s="53"/>
      <c r="FU334" s="53"/>
      <c r="FV334" s="53"/>
      <c r="FW334" s="53"/>
    </row>
    <row r="335" s="54" customFormat="true" ht="12" hidden="false" customHeight="false" outlineLevel="0" collapsed="false">
      <c r="A335" s="24" t="n">
        <v>322</v>
      </c>
      <c r="B335" s="59" t="s">
        <v>192</v>
      </c>
      <c r="C335" s="60" t="s">
        <v>193</v>
      </c>
      <c r="D335" s="61" t="s">
        <v>189</v>
      </c>
      <c r="E335" s="26" t="n">
        <v>3.327</v>
      </c>
      <c r="F335" s="27" t="n">
        <v>1263.936670709</v>
      </c>
      <c r="G335" s="28" t="n">
        <f aca="false">E335*F335</f>
        <v>4205.11730344884</v>
      </c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  <c r="CZ335" s="53"/>
      <c r="DA335" s="53"/>
      <c r="DB335" s="53"/>
      <c r="DC335" s="53"/>
      <c r="DD335" s="53"/>
      <c r="DE335" s="53"/>
      <c r="DF335" s="53"/>
      <c r="DG335" s="53"/>
      <c r="DH335" s="53"/>
      <c r="DI335" s="53"/>
      <c r="DJ335" s="53"/>
      <c r="DK335" s="53"/>
      <c r="DL335" s="53"/>
      <c r="DM335" s="53"/>
      <c r="DN335" s="53"/>
      <c r="DO335" s="53"/>
      <c r="DP335" s="53"/>
      <c r="DQ335" s="53"/>
      <c r="DR335" s="53"/>
      <c r="DS335" s="53"/>
      <c r="DT335" s="53"/>
      <c r="DU335" s="53"/>
      <c r="DV335" s="53"/>
      <c r="DW335" s="53"/>
      <c r="DX335" s="53"/>
      <c r="DY335" s="53"/>
      <c r="DZ335" s="53"/>
      <c r="EA335" s="53"/>
      <c r="EB335" s="53"/>
      <c r="EC335" s="53"/>
      <c r="ED335" s="53"/>
      <c r="EE335" s="53"/>
      <c r="EF335" s="53"/>
      <c r="EG335" s="53"/>
      <c r="EH335" s="53"/>
      <c r="EI335" s="53"/>
      <c r="EJ335" s="53"/>
      <c r="EK335" s="53"/>
      <c r="EL335" s="53"/>
      <c r="EM335" s="53"/>
      <c r="EN335" s="53"/>
      <c r="EO335" s="53"/>
      <c r="EP335" s="53"/>
      <c r="EQ335" s="53"/>
      <c r="ER335" s="53"/>
      <c r="ES335" s="53"/>
      <c r="ET335" s="53"/>
      <c r="EU335" s="53"/>
      <c r="EV335" s="53"/>
      <c r="EW335" s="53"/>
      <c r="EX335" s="53"/>
      <c r="EY335" s="53"/>
      <c r="EZ335" s="53"/>
      <c r="FA335" s="53"/>
      <c r="FB335" s="53"/>
      <c r="FC335" s="53"/>
      <c r="FD335" s="53"/>
      <c r="FE335" s="53"/>
      <c r="FF335" s="53"/>
      <c r="FG335" s="53"/>
      <c r="FH335" s="53"/>
      <c r="FI335" s="53"/>
      <c r="FJ335" s="53"/>
      <c r="FK335" s="53"/>
      <c r="FL335" s="53"/>
      <c r="FM335" s="53"/>
      <c r="FN335" s="53"/>
      <c r="FO335" s="53"/>
      <c r="FP335" s="53"/>
      <c r="FQ335" s="53"/>
      <c r="FR335" s="53"/>
      <c r="FS335" s="53"/>
      <c r="FT335" s="53"/>
      <c r="FU335" s="53"/>
      <c r="FV335" s="53"/>
      <c r="FW335" s="53"/>
    </row>
    <row r="336" s="63" customFormat="true" ht="12" hidden="false" customHeight="false" outlineLevel="0" collapsed="false">
      <c r="A336" s="34" t="n">
        <v>323</v>
      </c>
      <c r="B336" s="58" t="s">
        <v>194</v>
      </c>
      <c r="C336" s="35" t="s">
        <v>195</v>
      </c>
      <c r="D336" s="34" t="s">
        <v>178</v>
      </c>
      <c r="E336" s="62" t="n">
        <v>26</v>
      </c>
      <c r="F336" s="62" t="n">
        <v>11.44459184592</v>
      </c>
      <c r="G336" s="28" t="n">
        <f aca="false">E336*F336</f>
        <v>297.55938799392</v>
      </c>
    </row>
    <row r="337" s="54" customFormat="true" ht="24" hidden="false" customHeight="false" outlineLevel="0" collapsed="false">
      <c r="A337" s="24" t="n">
        <v>324</v>
      </c>
      <c r="B337" s="59" t="s">
        <v>196</v>
      </c>
      <c r="C337" s="60" t="s">
        <v>197</v>
      </c>
      <c r="D337" s="61" t="s">
        <v>189</v>
      </c>
      <c r="E337" s="26" t="n">
        <v>5.818</v>
      </c>
      <c r="F337" s="27" t="n">
        <v>837.11010043212</v>
      </c>
      <c r="G337" s="28" t="n">
        <f aca="false">E337*F337</f>
        <v>4870.30656431407</v>
      </c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  <c r="DK337" s="53"/>
      <c r="DL337" s="53"/>
      <c r="DM337" s="53"/>
      <c r="DN337" s="53"/>
      <c r="DO337" s="53"/>
      <c r="DP337" s="53"/>
      <c r="DQ337" s="53"/>
      <c r="DR337" s="53"/>
      <c r="DS337" s="53"/>
      <c r="DT337" s="53"/>
      <c r="DU337" s="53"/>
      <c r="DV337" s="53"/>
      <c r="DW337" s="53"/>
      <c r="DX337" s="53"/>
      <c r="DY337" s="53"/>
      <c r="DZ337" s="53"/>
      <c r="EA337" s="53"/>
      <c r="EB337" s="53"/>
      <c r="EC337" s="53"/>
      <c r="ED337" s="53"/>
      <c r="EE337" s="53"/>
      <c r="EF337" s="53"/>
      <c r="EG337" s="53"/>
      <c r="EH337" s="53"/>
      <c r="EI337" s="53"/>
      <c r="EJ337" s="53"/>
      <c r="EK337" s="53"/>
      <c r="EL337" s="53"/>
      <c r="EM337" s="53"/>
      <c r="EN337" s="53"/>
      <c r="EO337" s="53"/>
      <c r="EP337" s="53"/>
      <c r="EQ337" s="53"/>
      <c r="ER337" s="53"/>
      <c r="ES337" s="53"/>
      <c r="ET337" s="53"/>
      <c r="EU337" s="53"/>
      <c r="EV337" s="53"/>
      <c r="EW337" s="53"/>
      <c r="EX337" s="53"/>
      <c r="EY337" s="53"/>
      <c r="EZ337" s="53"/>
      <c r="FA337" s="53"/>
      <c r="FB337" s="53"/>
      <c r="FC337" s="53"/>
      <c r="FD337" s="53"/>
      <c r="FE337" s="53"/>
      <c r="FF337" s="53"/>
      <c r="FG337" s="53"/>
      <c r="FH337" s="53"/>
      <c r="FI337" s="53"/>
      <c r="FJ337" s="53"/>
      <c r="FK337" s="53"/>
      <c r="FL337" s="53"/>
      <c r="FM337" s="53"/>
      <c r="FN337" s="53"/>
      <c r="FO337" s="53"/>
      <c r="FP337" s="53"/>
      <c r="FQ337" s="53"/>
      <c r="FR337" s="53"/>
      <c r="FS337" s="53"/>
      <c r="FT337" s="53"/>
      <c r="FU337" s="53"/>
      <c r="FV337" s="53"/>
      <c r="FW337" s="53"/>
    </row>
    <row r="338" s="39" customFormat="true" ht="12" hidden="false" customHeight="false" outlineLevel="0" collapsed="false">
      <c r="A338" s="24" t="n">
        <v>325</v>
      </c>
      <c r="B338" s="58" t="s">
        <v>198</v>
      </c>
      <c r="C338" s="60" t="s">
        <v>199</v>
      </c>
      <c r="D338" s="24" t="s">
        <v>127</v>
      </c>
      <c r="E338" s="26" t="n">
        <v>3.6</v>
      </c>
      <c r="F338" s="27" t="n">
        <v>57.186045</v>
      </c>
      <c r="G338" s="28" t="n">
        <f aca="false">E338*F338</f>
        <v>205.869762</v>
      </c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  <c r="EM338" s="38"/>
      <c r="EN338" s="38"/>
      <c r="EO338" s="38"/>
      <c r="EP338" s="38"/>
      <c r="EQ338" s="38"/>
      <c r="ER338" s="38"/>
      <c r="ES338" s="38"/>
      <c r="ET338" s="38"/>
      <c r="EU338" s="38"/>
      <c r="EV338" s="38"/>
      <c r="EW338" s="38"/>
      <c r="EX338" s="38"/>
      <c r="EY338" s="38"/>
      <c r="EZ338" s="38"/>
      <c r="FA338" s="38"/>
      <c r="FB338" s="38"/>
      <c r="FC338" s="38"/>
      <c r="FD338" s="38"/>
      <c r="FE338" s="38"/>
      <c r="FF338" s="38"/>
      <c r="FG338" s="38"/>
      <c r="FH338" s="38"/>
      <c r="FI338" s="38"/>
      <c r="FJ338" s="38"/>
      <c r="FK338" s="38"/>
      <c r="FL338" s="38"/>
      <c r="FM338" s="38"/>
      <c r="FN338" s="38"/>
      <c r="FO338" s="38"/>
      <c r="FP338" s="38"/>
      <c r="FQ338" s="38"/>
      <c r="FR338" s="38"/>
      <c r="FS338" s="38"/>
      <c r="FT338" s="38"/>
      <c r="FU338" s="38"/>
      <c r="FV338" s="38"/>
      <c r="FW338" s="38"/>
    </row>
    <row r="339" s="39" customFormat="true" ht="12" hidden="false" customHeight="false" outlineLevel="0" collapsed="false">
      <c r="A339" s="24" t="n">
        <v>326</v>
      </c>
      <c r="B339" s="58" t="s">
        <v>198</v>
      </c>
      <c r="C339" s="60" t="s">
        <v>200</v>
      </c>
      <c r="D339" s="24" t="s">
        <v>127</v>
      </c>
      <c r="E339" s="26" t="n">
        <v>15.88</v>
      </c>
      <c r="F339" s="27" t="n">
        <v>55.985138055</v>
      </c>
      <c r="G339" s="28" t="n">
        <f aca="false">E339*F339</f>
        <v>889.0439923134</v>
      </c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  <c r="FF339" s="38"/>
      <c r="FG339" s="38"/>
      <c r="FH339" s="38"/>
      <c r="FI339" s="38"/>
      <c r="FJ339" s="38"/>
      <c r="FK339" s="38"/>
      <c r="FL339" s="38"/>
      <c r="FM339" s="38"/>
      <c r="FN339" s="38"/>
      <c r="FO339" s="38"/>
      <c r="FP339" s="38"/>
      <c r="FQ339" s="38"/>
      <c r="FR339" s="38"/>
      <c r="FS339" s="38"/>
      <c r="FT339" s="38"/>
      <c r="FU339" s="38"/>
      <c r="FV339" s="38"/>
      <c r="FW339" s="38"/>
    </row>
    <row r="340" s="39" customFormat="true" ht="12" hidden="false" customHeight="false" outlineLevel="0" collapsed="false">
      <c r="A340" s="24" t="n">
        <v>327</v>
      </c>
      <c r="B340" s="58" t="s">
        <v>198</v>
      </c>
      <c r="C340" s="60" t="s">
        <v>201</v>
      </c>
      <c r="D340" s="24" t="s">
        <v>178</v>
      </c>
      <c r="E340" s="26" t="n">
        <v>46</v>
      </c>
      <c r="F340" s="27" t="n">
        <v>52.6111614</v>
      </c>
      <c r="G340" s="28" t="n">
        <f aca="false">E340*F340</f>
        <v>2420.1134244</v>
      </c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  <c r="EM340" s="38"/>
      <c r="EN340" s="38"/>
      <c r="EO340" s="38"/>
      <c r="EP340" s="38"/>
      <c r="EQ340" s="38"/>
      <c r="ER340" s="38"/>
      <c r="ES340" s="38"/>
      <c r="ET340" s="38"/>
      <c r="EU340" s="38"/>
      <c r="EV340" s="38"/>
      <c r="EW340" s="38"/>
      <c r="EX340" s="38"/>
      <c r="EY340" s="38"/>
      <c r="EZ340" s="38"/>
      <c r="FA340" s="38"/>
      <c r="FB340" s="38"/>
      <c r="FC340" s="38"/>
      <c r="FD340" s="38"/>
      <c r="FE340" s="38"/>
      <c r="FF340" s="38"/>
      <c r="FG340" s="38"/>
      <c r="FH340" s="38"/>
      <c r="FI340" s="38"/>
      <c r="FJ340" s="38"/>
      <c r="FK340" s="38"/>
      <c r="FL340" s="38"/>
      <c r="FM340" s="38"/>
      <c r="FN340" s="38"/>
      <c r="FO340" s="38"/>
      <c r="FP340" s="38"/>
      <c r="FQ340" s="38"/>
      <c r="FR340" s="38"/>
      <c r="FS340" s="38"/>
      <c r="FT340" s="38"/>
      <c r="FU340" s="38"/>
      <c r="FV340" s="38"/>
      <c r="FW340" s="38"/>
    </row>
    <row r="341" s="64" customFormat="true" ht="24" hidden="false" customHeight="false" outlineLevel="0" collapsed="false">
      <c r="A341" s="24" t="n">
        <v>329</v>
      </c>
      <c r="B341" s="58" t="s">
        <v>198</v>
      </c>
      <c r="C341" s="60" t="s">
        <v>202</v>
      </c>
      <c r="D341" s="34" t="s">
        <v>178</v>
      </c>
      <c r="E341" s="27" t="n">
        <v>100.85</v>
      </c>
      <c r="F341" s="27" t="n">
        <v>30.71</v>
      </c>
      <c r="G341" s="28" t="n">
        <f aca="false">E341*F341</f>
        <v>3097.1035</v>
      </c>
    </row>
    <row r="342" s="64" customFormat="true" ht="24" hidden="false" customHeight="false" outlineLevel="0" collapsed="false">
      <c r="A342" s="24" t="n">
        <v>330</v>
      </c>
      <c r="B342" s="58" t="s">
        <v>198</v>
      </c>
      <c r="C342" s="60" t="s">
        <v>203</v>
      </c>
      <c r="D342" s="34" t="s">
        <v>178</v>
      </c>
      <c r="E342" s="27" t="n">
        <v>3.6</v>
      </c>
      <c r="F342" s="27" t="n">
        <v>30.71</v>
      </c>
      <c r="G342" s="28" t="n">
        <f aca="false">E342*F342</f>
        <v>110.556</v>
      </c>
    </row>
    <row r="343" s="64" customFormat="true" ht="12" hidden="false" customHeight="false" outlineLevel="0" collapsed="false">
      <c r="A343" s="24" t="n">
        <v>330</v>
      </c>
      <c r="B343" s="58" t="s">
        <v>198</v>
      </c>
      <c r="C343" s="60" t="s">
        <v>204</v>
      </c>
      <c r="D343" s="34" t="s">
        <v>178</v>
      </c>
      <c r="E343" s="27" t="n">
        <v>0.98</v>
      </c>
      <c r="F343" s="27" t="n">
        <v>22.79</v>
      </c>
      <c r="G343" s="28" t="n">
        <f aca="false">E343*F343</f>
        <v>22.3342</v>
      </c>
    </row>
    <row r="344" s="64" customFormat="true" ht="12" hidden="false" customHeight="false" outlineLevel="0" collapsed="false">
      <c r="A344" s="24" t="n">
        <v>332</v>
      </c>
      <c r="B344" s="58" t="s">
        <v>198</v>
      </c>
      <c r="C344" s="60" t="s">
        <v>205</v>
      </c>
      <c r="D344" s="34" t="s">
        <v>178</v>
      </c>
      <c r="E344" s="27" t="n">
        <v>116.44</v>
      </c>
      <c r="F344" s="27" t="n">
        <v>46.677909</v>
      </c>
      <c r="G344" s="28" t="n">
        <f aca="false">E344*F344</f>
        <v>5435.17572396</v>
      </c>
    </row>
    <row r="345" s="64" customFormat="true" ht="12" hidden="false" customHeight="false" outlineLevel="0" collapsed="false">
      <c r="A345" s="24" t="n">
        <v>334</v>
      </c>
      <c r="B345" s="58" t="s">
        <v>198</v>
      </c>
      <c r="C345" s="60" t="s">
        <v>206</v>
      </c>
      <c r="D345" s="34" t="s">
        <v>207</v>
      </c>
      <c r="E345" s="65" t="n">
        <v>65.4</v>
      </c>
      <c r="F345" s="27" t="n">
        <v>2.664869697</v>
      </c>
      <c r="G345" s="28" t="n">
        <f aca="false">E345*F345</f>
        <v>174.2824781838</v>
      </c>
    </row>
    <row r="346" s="64" customFormat="true" ht="24" hidden="false" customHeight="false" outlineLevel="0" collapsed="false">
      <c r="A346" s="24" t="n">
        <v>335</v>
      </c>
      <c r="B346" s="58" t="s">
        <v>208</v>
      </c>
      <c r="C346" s="60" t="s">
        <v>209</v>
      </c>
      <c r="D346" s="34" t="s">
        <v>210</v>
      </c>
      <c r="E346" s="65" t="n">
        <v>0.2</v>
      </c>
      <c r="F346" s="27" t="n">
        <v>74.25944055122</v>
      </c>
      <c r="G346" s="28" t="n">
        <f aca="false">E346*F346</f>
        <v>14.851888110244</v>
      </c>
    </row>
    <row r="347" s="64" customFormat="true" ht="12" hidden="false" customHeight="false" outlineLevel="0" collapsed="false">
      <c r="A347" s="24" t="n">
        <v>336</v>
      </c>
      <c r="B347" s="58" t="s">
        <v>211</v>
      </c>
      <c r="C347" s="35" t="s">
        <v>212</v>
      </c>
      <c r="D347" s="34" t="s">
        <v>168</v>
      </c>
      <c r="E347" s="65" t="n">
        <v>0.2</v>
      </c>
      <c r="F347" s="27" t="n">
        <v>1225.3377573</v>
      </c>
      <c r="G347" s="28" t="n">
        <f aca="false">E347*F347</f>
        <v>245.06755146</v>
      </c>
    </row>
    <row r="348" s="39" customFormat="true" ht="12" hidden="false" customHeight="false" outlineLevel="0" collapsed="false">
      <c r="A348" s="24" t="n">
        <v>337</v>
      </c>
      <c r="B348" s="46" t="s">
        <v>213</v>
      </c>
      <c r="C348" s="60" t="s">
        <v>214</v>
      </c>
      <c r="D348" s="24" t="s">
        <v>168</v>
      </c>
      <c r="E348" s="26" t="n">
        <v>3.9</v>
      </c>
      <c r="F348" s="27" t="n">
        <v>96.700158974462</v>
      </c>
      <c r="G348" s="28" t="n">
        <f aca="false">E348*F348</f>
        <v>377.130620000402</v>
      </c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38"/>
      <c r="BK348" s="38"/>
      <c r="BL348" s="38"/>
      <c r="BM348" s="38"/>
      <c r="BN348" s="38"/>
      <c r="BO348" s="38"/>
      <c r="BP348" s="38"/>
      <c r="BQ348" s="38"/>
      <c r="BR348" s="38"/>
      <c r="BS348" s="38"/>
      <c r="BT348" s="38"/>
      <c r="BU348" s="38"/>
      <c r="BV348" s="38"/>
      <c r="BW348" s="38"/>
      <c r="BX348" s="38"/>
      <c r="BY348" s="38"/>
      <c r="BZ348" s="38"/>
      <c r="CA348" s="38"/>
      <c r="CB348" s="38"/>
      <c r="CC348" s="38"/>
      <c r="CD348" s="38"/>
      <c r="CE348" s="38"/>
      <c r="CF348" s="38"/>
      <c r="CG348" s="38"/>
      <c r="CH348" s="38"/>
      <c r="CI348" s="38"/>
      <c r="CJ348" s="38"/>
      <c r="CK348" s="38"/>
      <c r="CL348" s="38"/>
      <c r="CM348" s="38"/>
      <c r="CN348" s="38"/>
      <c r="CO348" s="38"/>
      <c r="CP348" s="38"/>
      <c r="CQ348" s="38"/>
      <c r="CR348" s="38"/>
      <c r="CS348" s="38"/>
      <c r="CT348" s="38"/>
      <c r="CU348" s="38"/>
      <c r="CV348" s="38"/>
      <c r="CW348" s="38"/>
      <c r="CX348" s="38"/>
      <c r="CY348" s="38"/>
      <c r="CZ348" s="38"/>
      <c r="DA348" s="38"/>
      <c r="DB348" s="38"/>
      <c r="DC348" s="38"/>
      <c r="DD348" s="38"/>
      <c r="DE348" s="38"/>
      <c r="DF348" s="38"/>
      <c r="DG348" s="38"/>
      <c r="DH348" s="38"/>
      <c r="DI348" s="38"/>
      <c r="DJ348" s="38"/>
      <c r="DK348" s="38"/>
      <c r="DL348" s="38"/>
      <c r="DM348" s="38"/>
      <c r="DN348" s="38"/>
      <c r="DO348" s="38"/>
      <c r="DP348" s="38"/>
      <c r="DQ348" s="38"/>
      <c r="DR348" s="38"/>
      <c r="DS348" s="38"/>
      <c r="DT348" s="38"/>
      <c r="DU348" s="38"/>
      <c r="DV348" s="38"/>
      <c r="DW348" s="38"/>
      <c r="DX348" s="38"/>
      <c r="DY348" s="38"/>
      <c r="DZ348" s="38"/>
      <c r="EA348" s="38"/>
      <c r="EB348" s="38"/>
      <c r="EC348" s="38"/>
      <c r="ED348" s="38"/>
      <c r="EE348" s="38"/>
      <c r="EF348" s="38"/>
      <c r="EG348" s="38"/>
      <c r="EH348" s="38"/>
      <c r="EI348" s="38"/>
      <c r="EJ348" s="38"/>
      <c r="EK348" s="38"/>
      <c r="EL348" s="38"/>
      <c r="EM348" s="38"/>
      <c r="EN348" s="38"/>
      <c r="EO348" s="38"/>
      <c r="EP348" s="38"/>
      <c r="EQ348" s="38"/>
      <c r="ER348" s="38"/>
      <c r="ES348" s="38"/>
      <c r="ET348" s="38"/>
      <c r="EU348" s="38"/>
      <c r="EV348" s="38"/>
      <c r="EW348" s="38"/>
      <c r="EX348" s="38"/>
      <c r="EY348" s="38"/>
      <c r="EZ348" s="38"/>
      <c r="FA348" s="38"/>
      <c r="FB348" s="38"/>
      <c r="FC348" s="38"/>
      <c r="FD348" s="38"/>
      <c r="FE348" s="38"/>
      <c r="FF348" s="38"/>
      <c r="FG348" s="38"/>
      <c r="FH348" s="38"/>
      <c r="FI348" s="38"/>
      <c r="FJ348" s="38"/>
      <c r="FK348" s="38"/>
      <c r="FL348" s="38"/>
      <c r="FM348" s="38"/>
      <c r="FN348" s="38"/>
      <c r="FO348" s="38"/>
      <c r="FP348" s="38"/>
      <c r="FQ348" s="38"/>
      <c r="FR348" s="38"/>
      <c r="FS348" s="38"/>
      <c r="FT348" s="38"/>
      <c r="FU348" s="38"/>
      <c r="FV348" s="38"/>
      <c r="FW348" s="38"/>
    </row>
    <row r="349" s="54" customFormat="true" ht="12" hidden="false" customHeight="false" outlineLevel="0" collapsed="false">
      <c r="A349" s="24" t="n">
        <v>338</v>
      </c>
      <c r="B349" s="46" t="s">
        <v>215</v>
      </c>
      <c r="C349" s="35" t="s">
        <v>216</v>
      </c>
      <c r="D349" s="24" t="s">
        <v>168</v>
      </c>
      <c r="E349" s="26" t="n">
        <v>3.9</v>
      </c>
      <c r="F349" s="27" t="n">
        <v>120.956876418</v>
      </c>
      <c r="G349" s="28" t="n">
        <f aca="false">E349*F349</f>
        <v>471.7318180302</v>
      </c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  <c r="DK349" s="53"/>
      <c r="DL349" s="53"/>
      <c r="DM349" s="53"/>
      <c r="DN349" s="53"/>
      <c r="DO349" s="53"/>
      <c r="DP349" s="53"/>
      <c r="DQ349" s="53"/>
      <c r="DR349" s="53"/>
      <c r="DS349" s="53"/>
      <c r="DT349" s="53"/>
      <c r="DU349" s="53"/>
      <c r="DV349" s="53"/>
      <c r="DW349" s="53"/>
      <c r="DX349" s="53"/>
      <c r="DY349" s="53"/>
      <c r="DZ349" s="53"/>
      <c r="EA349" s="53"/>
      <c r="EB349" s="53"/>
      <c r="EC349" s="53"/>
      <c r="ED349" s="53"/>
      <c r="EE349" s="53"/>
      <c r="EF349" s="53"/>
      <c r="EG349" s="53"/>
      <c r="EH349" s="53"/>
      <c r="EI349" s="53"/>
      <c r="EJ349" s="53"/>
      <c r="EK349" s="53"/>
      <c r="EL349" s="53"/>
      <c r="EM349" s="53"/>
      <c r="EN349" s="53"/>
      <c r="EO349" s="53"/>
      <c r="EP349" s="53"/>
      <c r="EQ349" s="53"/>
      <c r="ER349" s="53"/>
      <c r="ES349" s="53"/>
      <c r="ET349" s="53"/>
      <c r="EU349" s="53"/>
      <c r="EV349" s="53"/>
      <c r="EW349" s="53"/>
      <c r="EX349" s="53"/>
      <c r="EY349" s="53"/>
      <c r="EZ349" s="53"/>
      <c r="FA349" s="53"/>
      <c r="FB349" s="53"/>
      <c r="FC349" s="53"/>
      <c r="FD349" s="53"/>
      <c r="FE349" s="53"/>
      <c r="FF349" s="53"/>
      <c r="FG349" s="53"/>
      <c r="FH349" s="53"/>
      <c r="FI349" s="53"/>
      <c r="FJ349" s="53"/>
      <c r="FK349" s="53"/>
      <c r="FL349" s="53"/>
      <c r="FM349" s="53"/>
      <c r="FN349" s="53"/>
      <c r="FO349" s="53"/>
      <c r="FP349" s="53"/>
      <c r="FQ349" s="53"/>
      <c r="FR349" s="53"/>
      <c r="FS349" s="53"/>
      <c r="FT349" s="53"/>
      <c r="FU349" s="53"/>
      <c r="FV349" s="53"/>
      <c r="FW349" s="53"/>
    </row>
    <row r="350" s="39" customFormat="true" ht="24" hidden="false" customHeight="false" outlineLevel="0" collapsed="false">
      <c r="A350" s="24" t="n">
        <v>340</v>
      </c>
      <c r="B350" s="46" t="s">
        <v>217</v>
      </c>
      <c r="C350" s="35" t="s">
        <v>218</v>
      </c>
      <c r="D350" s="24" t="s">
        <v>168</v>
      </c>
      <c r="E350" s="26" t="n">
        <v>14.5</v>
      </c>
      <c r="F350" s="27" t="n">
        <v>192.727168204469</v>
      </c>
      <c r="G350" s="28" t="n">
        <f aca="false">E350*F350</f>
        <v>2794.5439389648</v>
      </c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38"/>
      <c r="BK350" s="38"/>
      <c r="BL350" s="38"/>
      <c r="BM350" s="38"/>
      <c r="BN350" s="38"/>
      <c r="BO350" s="38"/>
      <c r="BP350" s="38"/>
      <c r="BQ350" s="38"/>
      <c r="BR350" s="38"/>
      <c r="BS350" s="38"/>
      <c r="BT350" s="38"/>
      <c r="BU350" s="38"/>
      <c r="BV350" s="38"/>
      <c r="BW350" s="38"/>
      <c r="BX350" s="38"/>
      <c r="BY350" s="38"/>
      <c r="BZ350" s="38"/>
      <c r="CA350" s="38"/>
      <c r="CB350" s="38"/>
      <c r="CC350" s="38"/>
      <c r="CD350" s="38"/>
      <c r="CE350" s="38"/>
      <c r="CF350" s="38"/>
      <c r="CG350" s="38"/>
      <c r="CH350" s="38"/>
      <c r="CI350" s="38"/>
      <c r="CJ350" s="38"/>
      <c r="CK350" s="38"/>
      <c r="CL350" s="38"/>
      <c r="CM350" s="38"/>
      <c r="CN350" s="38"/>
      <c r="CO350" s="38"/>
      <c r="CP350" s="38"/>
      <c r="CQ350" s="38"/>
      <c r="CR350" s="38"/>
      <c r="CS350" s="38"/>
      <c r="CT350" s="38"/>
      <c r="CU350" s="38"/>
      <c r="CV350" s="38"/>
      <c r="CW350" s="38"/>
      <c r="CX350" s="38"/>
      <c r="CY350" s="38"/>
      <c r="CZ350" s="38"/>
      <c r="DA350" s="38"/>
      <c r="DB350" s="38"/>
      <c r="DC350" s="38"/>
      <c r="DD350" s="38"/>
      <c r="DE350" s="38"/>
      <c r="DF350" s="38"/>
      <c r="DG350" s="38"/>
      <c r="DH350" s="38"/>
      <c r="DI350" s="38"/>
      <c r="DJ350" s="38"/>
      <c r="DK350" s="38"/>
      <c r="DL350" s="38"/>
      <c r="DM350" s="38"/>
      <c r="DN350" s="38"/>
      <c r="DO350" s="38"/>
      <c r="DP350" s="38"/>
      <c r="DQ350" s="38"/>
      <c r="DR350" s="38"/>
      <c r="DS350" s="38"/>
      <c r="DT350" s="38"/>
      <c r="DU350" s="38"/>
      <c r="DV350" s="38"/>
      <c r="DW350" s="38"/>
      <c r="DX350" s="38"/>
      <c r="DY350" s="38"/>
      <c r="DZ350" s="38"/>
      <c r="EA350" s="38"/>
      <c r="EB350" s="38"/>
      <c r="EC350" s="38"/>
      <c r="ED350" s="38"/>
      <c r="EE350" s="38"/>
      <c r="EF350" s="38"/>
      <c r="EG350" s="38"/>
      <c r="EH350" s="38"/>
      <c r="EI350" s="38"/>
      <c r="EJ350" s="38"/>
      <c r="EK350" s="38"/>
      <c r="EL350" s="38"/>
      <c r="EM350" s="38"/>
      <c r="EN350" s="38"/>
      <c r="EO350" s="38"/>
      <c r="EP350" s="38"/>
      <c r="EQ350" s="38"/>
      <c r="ER350" s="38"/>
      <c r="ES350" s="38"/>
      <c r="ET350" s="38"/>
      <c r="EU350" s="38"/>
      <c r="EV350" s="38"/>
      <c r="EW350" s="38"/>
      <c r="EX350" s="38"/>
      <c r="EY350" s="38"/>
      <c r="EZ350" s="38"/>
      <c r="FA350" s="38"/>
      <c r="FB350" s="38"/>
      <c r="FC350" s="38"/>
      <c r="FD350" s="38"/>
      <c r="FE350" s="38"/>
      <c r="FF350" s="38"/>
      <c r="FG350" s="38"/>
      <c r="FH350" s="38"/>
      <c r="FI350" s="38"/>
      <c r="FJ350" s="38"/>
      <c r="FK350" s="38"/>
      <c r="FL350" s="38"/>
      <c r="FM350" s="38"/>
      <c r="FN350" s="38"/>
      <c r="FO350" s="38"/>
      <c r="FP350" s="38"/>
      <c r="FQ350" s="38"/>
      <c r="FR350" s="38"/>
      <c r="FS350" s="38"/>
      <c r="FT350" s="38"/>
      <c r="FU350" s="38"/>
      <c r="FV350" s="38"/>
      <c r="FW350" s="38"/>
    </row>
    <row r="351" s="39" customFormat="true" ht="12" hidden="false" customHeight="false" outlineLevel="0" collapsed="false">
      <c r="A351" s="24" t="n">
        <v>341</v>
      </c>
      <c r="B351" s="46" t="s">
        <v>219</v>
      </c>
      <c r="C351" s="35" t="s">
        <v>220</v>
      </c>
      <c r="D351" s="24" t="s">
        <v>168</v>
      </c>
      <c r="E351" s="26" t="n">
        <v>3.522</v>
      </c>
      <c r="F351" s="27" t="n">
        <v>227.761704374861</v>
      </c>
      <c r="G351" s="28" t="n">
        <f aca="false">E351*F351</f>
        <v>802.176722808261</v>
      </c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  <c r="BP351" s="38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  <c r="CD351" s="38"/>
      <c r="CE351" s="38"/>
      <c r="CF351" s="38"/>
      <c r="CG351" s="38"/>
      <c r="CH351" s="38"/>
      <c r="CI351" s="38"/>
      <c r="CJ351" s="38"/>
      <c r="CK351" s="38"/>
      <c r="CL351" s="38"/>
      <c r="CM351" s="38"/>
      <c r="CN351" s="38"/>
      <c r="CO351" s="38"/>
      <c r="CP351" s="38"/>
      <c r="CQ351" s="38"/>
      <c r="CR351" s="38"/>
      <c r="CS351" s="38"/>
      <c r="CT351" s="38"/>
      <c r="CU351" s="38"/>
      <c r="CV351" s="38"/>
      <c r="CW351" s="38"/>
      <c r="CX351" s="38"/>
      <c r="CY351" s="38"/>
      <c r="CZ351" s="38"/>
      <c r="DA351" s="38"/>
      <c r="DB351" s="38"/>
      <c r="DC351" s="38"/>
      <c r="DD351" s="38"/>
      <c r="DE351" s="38"/>
      <c r="DF351" s="38"/>
      <c r="DG351" s="38"/>
      <c r="DH351" s="38"/>
      <c r="DI351" s="38"/>
      <c r="DJ351" s="38"/>
      <c r="DK351" s="38"/>
      <c r="DL351" s="38"/>
      <c r="DM351" s="38"/>
      <c r="DN351" s="38"/>
      <c r="DO351" s="38"/>
      <c r="DP351" s="38"/>
      <c r="DQ351" s="38"/>
      <c r="DR351" s="38"/>
      <c r="DS351" s="38"/>
      <c r="DT351" s="38"/>
      <c r="DU351" s="38"/>
      <c r="DV351" s="38"/>
      <c r="DW351" s="38"/>
      <c r="DX351" s="38"/>
      <c r="DY351" s="38"/>
      <c r="DZ351" s="38"/>
      <c r="EA351" s="38"/>
      <c r="EB351" s="38"/>
      <c r="EC351" s="38"/>
      <c r="ED351" s="38"/>
      <c r="EE351" s="38"/>
      <c r="EF351" s="38"/>
      <c r="EG351" s="38"/>
      <c r="EH351" s="38"/>
      <c r="EI351" s="38"/>
      <c r="EJ351" s="38"/>
      <c r="EK351" s="38"/>
      <c r="EL351" s="38"/>
      <c r="EM351" s="38"/>
      <c r="EN351" s="38"/>
      <c r="EO351" s="38"/>
      <c r="EP351" s="38"/>
      <c r="EQ351" s="38"/>
      <c r="ER351" s="38"/>
      <c r="ES351" s="38"/>
      <c r="ET351" s="38"/>
      <c r="EU351" s="38"/>
      <c r="EV351" s="38"/>
      <c r="EW351" s="38"/>
      <c r="EX351" s="38"/>
      <c r="EY351" s="38"/>
      <c r="EZ351" s="38"/>
      <c r="FA351" s="38"/>
      <c r="FB351" s="38"/>
      <c r="FC351" s="38"/>
      <c r="FD351" s="38"/>
      <c r="FE351" s="38"/>
      <c r="FF351" s="38"/>
      <c r="FG351" s="38"/>
      <c r="FH351" s="38"/>
      <c r="FI351" s="38"/>
      <c r="FJ351" s="38"/>
      <c r="FK351" s="38"/>
      <c r="FL351" s="38"/>
      <c r="FM351" s="38"/>
      <c r="FN351" s="38"/>
      <c r="FO351" s="38"/>
      <c r="FP351" s="38"/>
      <c r="FQ351" s="38"/>
      <c r="FR351" s="38"/>
      <c r="FS351" s="38"/>
      <c r="FT351" s="38"/>
      <c r="FU351" s="38"/>
      <c r="FV351" s="38"/>
      <c r="FW351" s="38"/>
    </row>
    <row r="352" s="54" customFormat="true" ht="12" hidden="false" customHeight="false" outlineLevel="0" collapsed="false">
      <c r="A352" s="24" t="n">
        <v>342</v>
      </c>
      <c r="B352" s="46" t="s">
        <v>221</v>
      </c>
      <c r="C352" s="35" t="s">
        <v>222</v>
      </c>
      <c r="D352" s="24" t="s">
        <v>168</v>
      </c>
      <c r="E352" s="26" t="n">
        <v>3.522</v>
      </c>
      <c r="F352" s="27" t="n">
        <v>109.932064948</v>
      </c>
      <c r="G352" s="28" t="n">
        <f aca="false">E352*F352</f>
        <v>387.180732746856</v>
      </c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  <c r="DK352" s="53"/>
      <c r="DL352" s="53"/>
      <c r="DM352" s="53"/>
      <c r="DN352" s="53"/>
      <c r="DO352" s="53"/>
      <c r="DP352" s="53"/>
      <c r="DQ352" s="53"/>
      <c r="DR352" s="53"/>
      <c r="DS352" s="53"/>
      <c r="DT352" s="53"/>
      <c r="DU352" s="53"/>
      <c r="DV352" s="53"/>
      <c r="DW352" s="53"/>
      <c r="DX352" s="53"/>
      <c r="DY352" s="53"/>
      <c r="DZ352" s="53"/>
      <c r="EA352" s="53"/>
      <c r="EB352" s="53"/>
      <c r="EC352" s="53"/>
      <c r="ED352" s="53"/>
      <c r="EE352" s="53"/>
      <c r="EF352" s="53"/>
      <c r="EG352" s="53"/>
      <c r="EH352" s="53"/>
      <c r="EI352" s="53"/>
      <c r="EJ352" s="53"/>
      <c r="EK352" s="53"/>
      <c r="EL352" s="53"/>
      <c r="EM352" s="53"/>
      <c r="EN352" s="53"/>
      <c r="EO352" s="53"/>
      <c r="EP352" s="53"/>
      <c r="EQ352" s="53"/>
      <c r="ER352" s="53"/>
      <c r="ES352" s="53"/>
      <c r="ET352" s="53"/>
      <c r="EU352" s="53"/>
      <c r="EV352" s="53"/>
      <c r="EW352" s="53"/>
      <c r="EX352" s="53"/>
      <c r="EY352" s="53"/>
      <c r="EZ352" s="53"/>
      <c r="FA352" s="53"/>
      <c r="FB352" s="53"/>
      <c r="FC352" s="53"/>
      <c r="FD352" s="53"/>
      <c r="FE352" s="53"/>
      <c r="FF352" s="53"/>
      <c r="FG352" s="53"/>
      <c r="FH352" s="53"/>
      <c r="FI352" s="53"/>
      <c r="FJ352" s="53"/>
      <c r="FK352" s="53"/>
      <c r="FL352" s="53"/>
      <c r="FM352" s="53"/>
      <c r="FN352" s="53"/>
      <c r="FO352" s="53"/>
      <c r="FP352" s="53"/>
      <c r="FQ352" s="53"/>
      <c r="FR352" s="53"/>
      <c r="FS352" s="53"/>
      <c r="FT352" s="53"/>
      <c r="FU352" s="53"/>
      <c r="FV352" s="53"/>
      <c r="FW352" s="53"/>
    </row>
    <row r="353" s="54" customFormat="true" ht="12" hidden="false" customHeight="false" outlineLevel="0" collapsed="false">
      <c r="A353" s="24" t="n">
        <v>343</v>
      </c>
      <c r="B353" s="46" t="s">
        <v>215</v>
      </c>
      <c r="C353" s="35" t="s">
        <v>223</v>
      </c>
      <c r="D353" s="24" t="s">
        <v>168</v>
      </c>
      <c r="E353" s="26" t="n">
        <v>14.5</v>
      </c>
      <c r="F353" s="27" t="n">
        <v>99.340551408</v>
      </c>
      <c r="G353" s="28" t="n">
        <f aca="false">E353*F353</f>
        <v>1440.437995416</v>
      </c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  <c r="DK353" s="53"/>
      <c r="DL353" s="53"/>
      <c r="DM353" s="53"/>
      <c r="DN353" s="53"/>
      <c r="DO353" s="53"/>
      <c r="DP353" s="53"/>
      <c r="DQ353" s="53"/>
      <c r="DR353" s="53"/>
      <c r="DS353" s="53"/>
      <c r="DT353" s="53"/>
      <c r="DU353" s="53"/>
      <c r="DV353" s="53"/>
      <c r="DW353" s="53"/>
      <c r="DX353" s="53"/>
      <c r="DY353" s="53"/>
      <c r="DZ353" s="53"/>
      <c r="EA353" s="53"/>
      <c r="EB353" s="53"/>
      <c r="EC353" s="53"/>
      <c r="ED353" s="53"/>
      <c r="EE353" s="53"/>
      <c r="EF353" s="53"/>
      <c r="EG353" s="53"/>
      <c r="EH353" s="53"/>
      <c r="EI353" s="53"/>
      <c r="EJ353" s="53"/>
      <c r="EK353" s="53"/>
      <c r="EL353" s="53"/>
      <c r="EM353" s="53"/>
      <c r="EN353" s="53"/>
      <c r="EO353" s="53"/>
      <c r="EP353" s="53"/>
      <c r="EQ353" s="53"/>
      <c r="ER353" s="53"/>
      <c r="ES353" s="53"/>
      <c r="ET353" s="53"/>
      <c r="EU353" s="53"/>
      <c r="EV353" s="53"/>
      <c r="EW353" s="53"/>
      <c r="EX353" s="53"/>
      <c r="EY353" s="53"/>
      <c r="EZ353" s="53"/>
      <c r="FA353" s="53"/>
      <c r="FB353" s="53"/>
      <c r="FC353" s="53"/>
      <c r="FD353" s="53"/>
      <c r="FE353" s="53"/>
      <c r="FF353" s="53"/>
      <c r="FG353" s="53"/>
      <c r="FH353" s="53"/>
      <c r="FI353" s="53"/>
      <c r="FJ353" s="53"/>
      <c r="FK353" s="53"/>
      <c r="FL353" s="53"/>
      <c r="FM353" s="53"/>
      <c r="FN353" s="53"/>
      <c r="FO353" s="53"/>
      <c r="FP353" s="53"/>
      <c r="FQ353" s="53"/>
      <c r="FR353" s="53"/>
      <c r="FS353" s="53"/>
      <c r="FT353" s="53"/>
      <c r="FU353" s="53"/>
      <c r="FV353" s="53"/>
      <c r="FW353" s="53"/>
    </row>
    <row r="354" s="54" customFormat="true" ht="24" hidden="false" customHeight="false" outlineLevel="0" collapsed="false">
      <c r="A354" s="24" t="n">
        <v>345</v>
      </c>
      <c r="B354" s="58" t="s">
        <v>224</v>
      </c>
      <c r="C354" s="35" t="s">
        <v>225</v>
      </c>
      <c r="D354" s="34" t="s">
        <v>168</v>
      </c>
      <c r="E354" s="26" t="n">
        <v>5.352</v>
      </c>
      <c r="F354" s="27" t="n">
        <v>541.91452835</v>
      </c>
      <c r="G354" s="28" t="n">
        <f aca="false">E354*F354</f>
        <v>2900.3265557292</v>
      </c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  <c r="DK354" s="53"/>
      <c r="DL354" s="53"/>
      <c r="DM354" s="53"/>
      <c r="DN354" s="53"/>
      <c r="DO354" s="53"/>
      <c r="DP354" s="53"/>
      <c r="DQ354" s="53"/>
      <c r="DR354" s="53"/>
      <c r="DS354" s="53"/>
      <c r="DT354" s="53"/>
      <c r="DU354" s="53"/>
      <c r="DV354" s="53"/>
      <c r="DW354" s="53"/>
      <c r="DX354" s="53"/>
      <c r="DY354" s="53"/>
      <c r="DZ354" s="53"/>
      <c r="EA354" s="53"/>
      <c r="EB354" s="53"/>
      <c r="EC354" s="53"/>
      <c r="ED354" s="53"/>
      <c r="EE354" s="53"/>
      <c r="EF354" s="53"/>
      <c r="EG354" s="53"/>
      <c r="EH354" s="53"/>
      <c r="EI354" s="53"/>
      <c r="EJ354" s="53"/>
      <c r="EK354" s="53"/>
      <c r="EL354" s="53"/>
      <c r="EM354" s="53"/>
      <c r="EN354" s="53"/>
      <c r="EO354" s="53"/>
      <c r="EP354" s="53"/>
      <c r="EQ354" s="53"/>
      <c r="ER354" s="53"/>
      <c r="ES354" s="53"/>
      <c r="ET354" s="53"/>
      <c r="EU354" s="53"/>
      <c r="EV354" s="53"/>
      <c r="EW354" s="53"/>
      <c r="EX354" s="53"/>
      <c r="EY354" s="53"/>
      <c r="EZ354" s="53"/>
      <c r="FA354" s="53"/>
      <c r="FB354" s="53"/>
      <c r="FC354" s="53"/>
      <c r="FD354" s="53"/>
      <c r="FE354" s="53"/>
      <c r="FF354" s="53"/>
      <c r="FG354" s="53"/>
      <c r="FH354" s="53"/>
      <c r="FI354" s="53"/>
      <c r="FJ354" s="53"/>
      <c r="FK354" s="53"/>
      <c r="FL354" s="53"/>
      <c r="FM354" s="53"/>
      <c r="FN354" s="53"/>
      <c r="FO354" s="53"/>
      <c r="FP354" s="53"/>
      <c r="FQ354" s="53"/>
      <c r="FR354" s="53"/>
      <c r="FS354" s="53"/>
      <c r="FT354" s="53"/>
      <c r="FU354" s="53"/>
      <c r="FV354" s="53"/>
      <c r="FW354" s="53"/>
    </row>
    <row r="355" s="55" customFormat="true" ht="24" hidden="false" customHeight="false" outlineLevel="0" collapsed="false">
      <c r="A355" s="34" t="n">
        <v>346</v>
      </c>
      <c r="B355" s="34" t="s">
        <v>226</v>
      </c>
      <c r="C355" s="35" t="s">
        <v>227</v>
      </c>
      <c r="D355" s="34" t="s">
        <v>37</v>
      </c>
      <c r="E355" s="36" t="n">
        <v>471.6</v>
      </c>
      <c r="F355" s="48" t="n">
        <v>8.922329161915</v>
      </c>
      <c r="G355" s="28" t="n">
        <f aca="false">E355*F355</f>
        <v>4207.77043275912</v>
      </c>
    </row>
    <row r="356" s="55" customFormat="true" ht="24" hidden="false" customHeight="false" outlineLevel="0" collapsed="false">
      <c r="A356" s="34" t="n">
        <v>347</v>
      </c>
      <c r="B356" s="34" t="s">
        <v>226</v>
      </c>
      <c r="C356" s="35" t="s">
        <v>228</v>
      </c>
      <c r="D356" s="34" t="s">
        <v>37</v>
      </c>
      <c r="E356" s="36" t="n">
        <v>43</v>
      </c>
      <c r="F356" s="48" t="n">
        <v>8.922329161915</v>
      </c>
      <c r="G356" s="28" t="n">
        <f aca="false">E356*F356</f>
        <v>383.660153962345</v>
      </c>
    </row>
    <row r="357" s="66" customFormat="true" ht="12" hidden="false" customHeight="false" outlineLevel="0" collapsed="false">
      <c r="A357" s="24" t="n">
        <v>348</v>
      </c>
      <c r="B357" s="46" t="s">
        <v>229</v>
      </c>
      <c r="C357" s="37" t="s">
        <v>230</v>
      </c>
      <c r="D357" s="24" t="s">
        <v>74</v>
      </c>
      <c r="E357" s="26" t="n">
        <v>28.65</v>
      </c>
      <c r="F357" s="27" t="n">
        <v>7.981767339</v>
      </c>
      <c r="G357" s="28" t="n">
        <f aca="false">E357*F357</f>
        <v>228.67763426235</v>
      </c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</row>
    <row r="358" s="51" customFormat="true" ht="12" hidden="false" customHeight="false" outlineLevel="0" collapsed="false">
      <c r="A358" s="24" t="n">
        <v>349</v>
      </c>
      <c r="B358" s="46" t="s">
        <v>231</v>
      </c>
      <c r="C358" s="37" t="s">
        <v>232</v>
      </c>
      <c r="D358" s="24" t="s">
        <v>178</v>
      </c>
      <c r="E358" s="26" t="n">
        <v>191</v>
      </c>
      <c r="F358" s="27" t="n">
        <v>3.7888396998604</v>
      </c>
      <c r="G358" s="28" t="n">
        <f aca="false">E358*F358</f>
        <v>723.668382673337</v>
      </c>
    </row>
    <row r="359" s="39" customFormat="true" ht="12" hidden="false" customHeight="false" outlineLevel="0" collapsed="false">
      <c r="A359" s="24" t="n">
        <v>350</v>
      </c>
      <c r="B359" s="46" t="s">
        <v>233</v>
      </c>
      <c r="C359" s="37" t="s">
        <v>234</v>
      </c>
      <c r="D359" s="24" t="s">
        <v>178</v>
      </c>
      <c r="E359" s="26" t="n">
        <v>34.5</v>
      </c>
      <c r="F359" s="27" t="n">
        <v>1.129182537766</v>
      </c>
      <c r="G359" s="28" t="n">
        <f aca="false">E359*F359</f>
        <v>38.956797552927</v>
      </c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38"/>
      <c r="CB359" s="38"/>
      <c r="CC359" s="38"/>
      <c r="CD359" s="38"/>
      <c r="CE359" s="38"/>
      <c r="CF359" s="38"/>
      <c r="CG359" s="38"/>
      <c r="CH359" s="38"/>
      <c r="CI359" s="38"/>
      <c r="CJ359" s="38"/>
      <c r="CK359" s="38"/>
      <c r="CL359" s="38"/>
      <c r="CM359" s="38"/>
      <c r="CN359" s="38"/>
      <c r="CO359" s="38"/>
      <c r="CP359" s="38"/>
      <c r="CQ359" s="38"/>
      <c r="CR359" s="38"/>
      <c r="CS359" s="38"/>
      <c r="CT359" s="38"/>
      <c r="CU359" s="38"/>
      <c r="CV359" s="38"/>
      <c r="CW359" s="38"/>
      <c r="CX359" s="38"/>
      <c r="CY359" s="38"/>
      <c r="CZ359" s="38"/>
      <c r="DA359" s="38"/>
      <c r="DB359" s="38"/>
      <c r="DC359" s="38"/>
      <c r="DD359" s="38"/>
      <c r="DE359" s="38"/>
      <c r="DF359" s="38"/>
      <c r="DG359" s="38"/>
      <c r="DH359" s="38"/>
      <c r="DI359" s="38"/>
      <c r="DJ359" s="38"/>
      <c r="DK359" s="38"/>
      <c r="DL359" s="38"/>
      <c r="DM359" s="38"/>
      <c r="DN359" s="38"/>
      <c r="DO359" s="38"/>
      <c r="DP359" s="38"/>
      <c r="DQ359" s="38"/>
      <c r="DR359" s="38"/>
      <c r="DS359" s="38"/>
      <c r="DT359" s="38"/>
      <c r="DU359" s="38"/>
      <c r="DV359" s="38"/>
      <c r="DW359" s="38"/>
      <c r="DX359" s="38"/>
      <c r="DY359" s="38"/>
      <c r="DZ359" s="38"/>
      <c r="EA359" s="38"/>
      <c r="EB359" s="38"/>
      <c r="EC359" s="38"/>
      <c r="ED359" s="38"/>
      <c r="EE359" s="38"/>
      <c r="EF359" s="38"/>
      <c r="EG359" s="38"/>
      <c r="EH359" s="38"/>
      <c r="EI359" s="38"/>
      <c r="EJ359" s="38"/>
      <c r="EK359" s="38"/>
      <c r="EL359" s="38"/>
      <c r="EM359" s="38"/>
      <c r="EN359" s="38"/>
      <c r="EO359" s="38"/>
      <c r="EP359" s="38"/>
      <c r="EQ359" s="38"/>
      <c r="ER359" s="38"/>
      <c r="ES359" s="38"/>
      <c r="ET359" s="38"/>
      <c r="EU359" s="38"/>
      <c r="EV359" s="38"/>
      <c r="EW359" s="38"/>
      <c r="EX359" s="38"/>
      <c r="EY359" s="38"/>
      <c r="EZ359" s="38"/>
      <c r="FA359" s="38"/>
      <c r="FB359" s="38"/>
      <c r="FC359" s="38"/>
      <c r="FD359" s="38"/>
      <c r="FE359" s="38"/>
      <c r="FF359" s="38"/>
      <c r="FG359" s="38"/>
      <c r="FH359" s="38"/>
      <c r="FI359" s="38"/>
      <c r="FJ359" s="38"/>
      <c r="FK359" s="38"/>
      <c r="FL359" s="38"/>
      <c r="FM359" s="38"/>
      <c r="FN359" s="38"/>
      <c r="FO359" s="38"/>
      <c r="FP359" s="38"/>
      <c r="FQ359" s="38"/>
      <c r="FR359" s="38"/>
      <c r="FS359" s="38"/>
      <c r="FT359" s="38"/>
      <c r="FU359" s="38"/>
      <c r="FV359" s="38"/>
      <c r="FW359" s="38"/>
    </row>
    <row r="360" s="39" customFormat="true" ht="12" hidden="false" customHeight="false" outlineLevel="0" collapsed="false">
      <c r="A360" s="24" t="n">
        <v>351</v>
      </c>
      <c r="B360" s="59" t="s">
        <v>235</v>
      </c>
      <c r="C360" s="60" t="s">
        <v>236</v>
      </c>
      <c r="D360" s="61" t="s">
        <v>74</v>
      </c>
      <c r="E360" s="48" t="n">
        <v>0.5</v>
      </c>
      <c r="F360" s="27" t="n">
        <v>159.11546966635</v>
      </c>
      <c r="G360" s="28" t="n">
        <f aca="false">E360*F360</f>
        <v>79.557734833175</v>
      </c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38"/>
      <c r="BK360" s="38"/>
      <c r="BL360" s="38"/>
      <c r="BM360" s="38"/>
      <c r="BN360" s="38"/>
      <c r="BO360" s="38"/>
      <c r="BP360" s="38"/>
      <c r="BQ360" s="38"/>
      <c r="BR360" s="38"/>
      <c r="BS360" s="38"/>
      <c r="BT360" s="38"/>
      <c r="BU360" s="38"/>
      <c r="BV360" s="38"/>
      <c r="BW360" s="38"/>
      <c r="BX360" s="38"/>
      <c r="BY360" s="38"/>
      <c r="BZ360" s="38"/>
      <c r="CA360" s="38"/>
      <c r="CB360" s="38"/>
      <c r="CC360" s="38"/>
      <c r="CD360" s="38"/>
      <c r="CE360" s="38"/>
      <c r="CF360" s="38"/>
      <c r="CG360" s="38"/>
      <c r="CH360" s="38"/>
      <c r="CI360" s="38"/>
      <c r="CJ360" s="38"/>
      <c r="CK360" s="38"/>
      <c r="CL360" s="38"/>
      <c r="CM360" s="38"/>
      <c r="CN360" s="38"/>
      <c r="CO360" s="38"/>
      <c r="CP360" s="38"/>
      <c r="CQ360" s="38"/>
      <c r="CR360" s="38"/>
      <c r="CS360" s="38"/>
      <c r="CT360" s="38"/>
      <c r="CU360" s="38"/>
      <c r="CV360" s="38"/>
      <c r="CW360" s="38"/>
      <c r="CX360" s="38"/>
      <c r="CY360" s="38"/>
      <c r="CZ360" s="38"/>
      <c r="DA360" s="38"/>
      <c r="DB360" s="38"/>
      <c r="DC360" s="38"/>
      <c r="DD360" s="38"/>
      <c r="DE360" s="38"/>
      <c r="DF360" s="38"/>
      <c r="DG360" s="38"/>
      <c r="DH360" s="38"/>
      <c r="DI360" s="38"/>
      <c r="DJ360" s="38"/>
      <c r="DK360" s="38"/>
      <c r="DL360" s="38"/>
      <c r="DM360" s="38"/>
      <c r="DN360" s="38"/>
      <c r="DO360" s="38"/>
      <c r="DP360" s="38"/>
      <c r="DQ360" s="38"/>
      <c r="DR360" s="38"/>
      <c r="DS360" s="38"/>
      <c r="DT360" s="38"/>
      <c r="DU360" s="38"/>
      <c r="DV360" s="38"/>
      <c r="DW360" s="38"/>
      <c r="DX360" s="38"/>
      <c r="DY360" s="38"/>
      <c r="DZ360" s="38"/>
      <c r="EA360" s="38"/>
      <c r="EB360" s="38"/>
      <c r="EC360" s="38"/>
      <c r="ED360" s="38"/>
      <c r="EE360" s="38"/>
      <c r="EF360" s="38"/>
      <c r="EG360" s="38"/>
      <c r="EH360" s="38"/>
      <c r="EI360" s="38"/>
      <c r="EJ360" s="38"/>
      <c r="EK360" s="38"/>
      <c r="EL360" s="38"/>
      <c r="EM360" s="38"/>
      <c r="EN360" s="38"/>
      <c r="EO360" s="38"/>
      <c r="EP360" s="38"/>
      <c r="EQ360" s="38"/>
      <c r="ER360" s="38"/>
      <c r="ES360" s="38"/>
      <c r="ET360" s="38"/>
      <c r="EU360" s="38"/>
      <c r="EV360" s="38"/>
      <c r="EW360" s="38"/>
      <c r="EX360" s="38"/>
      <c r="EY360" s="38"/>
      <c r="EZ360" s="38"/>
      <c r="FA360" s="38"/>
      <c r="FB360" s="38"/>
      <c r="FC360" s="38"/>
      <c r="FD360" s="38"/>
      <c r="FE360" s="38"/>
      <c r="FF360" s="38"/>
      <c r="FG360" s="38"/>
      <c r="FH360" s="38"/>
      <c r="FI360" s="38"/>
      <c r="FJ360" s="38"/>
      <c r="FK360" s="38"/>
      <c r="FL360" s="38"/>
      <c r="FM360" s="38"/>
      <c r="FN360" s="38"/>
      <c r="FO360" s="38"/>
      <c r="FP360" s="38"/>
      <c r="FQ360" s="38"/>
      <c r="FR360" s="38"/>
      <c r="FS360" s="38"/>
      <c r="FT360" s="38"/>
      <c r="FU360" s="38"/>
      <c r="FV360" s="38"/>
      <c r="FW360" s="38"/>
    </row>
    <row r="361" s="39" customFormat="true" ht="12" hidden="false" customHeight="false" outlineLevel="0" collapsed="false">
      <c r="A361" s="24" t="n">
        <v>352</v>
      </c>
      <c r="B361" s="59" t="s">
        <v>235</v>
      </c>
      <c r="C361" s="60" t="s">
        <v>237</v>
      </c>
      <c r="D361" s="61" t="s">
        <v>74</v>
      </c>
      <c r="E361" s="48" t="n">
        <v>1.46</v>
      </c>
      <c r="F361" s="27" t="n">
        <v>159.11546966635</v>
      </c>
      <c r="G361" s="28" t="n">
        <f aca="false">E361*F361</f>
        <v>232.308585712871</v>
      </c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  <c r="BI361" s="38"/>
      <c r="BJ361" s="38"/>
      <c r="BK361" s="38"/>
      <c r="BL361" s="38"/>
      <c r="BM361" s="38"/>
      <c r="BN361" s="38"/>
      <c r="BO361" s="38"/>
      <c r="BP361" s="38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  <c r="CB361" s="38"/>
      <c r="CC361" s="38"/>
      <c r="CD361" s="38"/>
      <c r="CE361" s="38"/>
      <c r="CF361" s="38"/>
      <c r="CG361" s="38"/>
      <c r="CH361" s="38"/>
      <c r="CI361" s="38"/>
      <c r="CJ361" s="38"/>
      <c r="CK361" s="38"/>
      <c r="CL361" s="38"/>
      <c r="CM361" s="38"/>
      <c r="CN361" s="38"/>
      <c r="CO361" s="38"/>
      <c r="CP361" s="38"/>
      <c r="CQ361" s="38"/>
      <c r="CR361" s="38"/>
      <c r="CS361" s="38"/>
      <c r="CT361" s="38"/>
      <c r="CU361" s="38"/>
      <c r="CV361" s="38"/>
      <c r="CW361" s="38"/>
      <c r="CX361" s="38"/>
      <c r="CY361" s="38"/>
      <c r="CZ361" s="38"/>
      <c r="DA361" s="38"/>
      <c r="DB361" s="38"/>
      <c r="DC361" s="38"/>
      <c r="DD361" s="38"/>
      <c r="DE361" s="38"/>
      <c r="DF361" s="38"/>
      <c r="DG361" s="38"/>
      <c r="DH361" s="38"/>
      <c r="DI361" s="38"/>
      <c r="DJ361" s="38"/>
      <c r="DK361" s="38"/>
      <c r="DL361" s="38"/>
      <c r="DM361" s="38"/>
      <c r="DN361" s="38"/>
      <c r="DO361" s="38"/>
      <c r="DP361" s="38"/>
      <c r="DQ361" s="38"/>
      <c r="DR361" s="38"/>
      <c r="DS361" s="38"/>
      <c r="DT361" s="38"/>
      <c r="DU361" s="38"/>
      <c r="DV361" s="38"/>
      <c r="DW361" s="38"/>
      <c r="DX361" s="38"/>
      <c r="DY361" s="38"/>
      <c r="DZ361" s="38"/>
      <c r="EA361" s="38"/>
      <c r="EB361" s="38"/>
      <c r="EC361" s="38"/>
      <c r="ED361" s="38"/>
      <c r="EE361" s="38"/>
      <c r="EF361" s="38"/>
      <c r="EG361" s="38"/>
      <c r="EH361" s="38"/>
      <c r="EI361" s="38"/>
      <c r="EJ361" s="38"/>
      <c r="EK361" s="38"/>
      <c r="EL361" s="38"/>
      <c r="EM361" s="38"/>
      <c r="EN361" s="38"/>
      <c r="EO361" s="38"/>
      <c r="EP361" s="38"/>
      <c r="EQ361" s="38"/>
      <c r="ER361" s="38"/>
      <c r="ES361" s="38"/>
      <c r="ET361" s="38"/>
      <c r="EU361" s="38"/>
      <c r="EV361" s="38"/>
      <c r="EW361" s="38"/>
      <c r="EX361" s="38"/>
      <c r="EY361" s="38"/>
      <c r="EZ361" s="38"/>
      <c r="FA361" s="38"/>
      <c r="FB361" s="38"/>
      <c r="FC361" s="38"/>
      <c r="FD361" s="38"/>
      <c r="FE361" s="38"/>
      <c r="FF361" s="38"/>
      <c r="FG361" s="38"/>
      <c r="FH361" s="38"/>
      <c r="FI361" s="38"/>
      <c r="FJ361" s="38"/>
      <c r="FK361" s="38"/>
      <c r="FL361" s="38"/>
      <c r="FM361" s="38"/>
      <c r="FN361" s="38"/>
      <c r="FO361" s="38"/>
      <c r="FP361" s="38"/>
      <c r="FQ361" s="38"/>
      <c r="FR361" s="38"/>
      <c r="FS361" s="38"/>
      <c r="FT361" s="38"/>
      <c r="FU361" s="38"/>
      <c r="FV361" s="38"/>
      <c r="FW361" s="38"/>
    </row>
    <row r="362" s="39" customFormat="true" ht="12" hidden="false" customHeight="false" outlineLevel="0" collapsed="false">
      <c r="A362" s="24" t="n">
        <v>353</v>
      </c>
      <c r="B362" s="59" t="s">
        <v>235</v>
      </c>
      <c r="C362" s="60" t="s">
        <v>238</v>
      </c>
      <c r="D362" s="61" t="s">
        <v>74</v>
      </c>
      <c r="E362" s="48" t="n">
        <v>1.2</v>
      </c>
      <c r="F362" s="27" t="n">
        <v>159.11546966635</v>
      </c>
      <c r="G362" s="28" t="n">
        <f aca="false">E362*F362</f>
        <v>190.93856359962</v>
      </c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  <c r="BI362" s="38"/>
      <c r="BJ362" s="38"/>
      <c r="BK362" s="38"/>
      <c r="BL362" s="38"/>
      <c r="BM362" s="38"/>
      <c r="BN362" s="38"/>
      <c r="BO362" s="38"/>
      <c r="BP362" s="38"/>
      <c r="BQ362" s="38"/>
      <c r="BR362" s="38"/>
      <c r="BS362" s="38"/>
      <c r="BT362" s="38"/>
      <c r="BU362" s="38"/>
      <c r="BV362" s="38"/>
      <c r="BW362" s="38"/>
      <c r="BX362" s="38"/>
      <c r="BY362" s="38"/>
      <c r="BZ362" s="38"/>
      <c r="CA362" s="38"/>
      <c r="CB362" s="38"/>
      <c r="CC362" s="38"/>
      <c r="CD362" s="38"/>
      <c r="CE362" s="38"/>
      <c r="CF362" s="38"/>
      <c r="CG362" s="38"/>
      <c r="CH362" s="38"/>
      <c r="CI362" s="38"/>
      <c r="CJ362" s="38"/>
      <c r="CK362" s="38"/>
      <c r="CL362" s="38"/>
      <c r="CM362" s="38"/>
      <c r="CN362" s="38"/>
      <c r="CO362" s="38"/>
      <c r="CP362" s="38"/>
      <c r="CQ362" s="38"/>
      <c r="CR362" s="38"/>
      <c r="CS362" s="38"/>
      <c r="CT362" s="38"/>
      <c r="CU362" s="38"/>
      <c r="CV362" s="38"/>
      <c r="CW362" s="38"/>
      <c r="CX362" s="38"/>
      <c r="CY362" s="38"/>
      <c r="CZ362" s="38"/>
      <c r="DA362" s="38"/>
      <c r="DB362" s="38"/>
      <c r="DC362" s="38"/>
      <c r="DD362" s="38"/>
      <c r="DE362" s="38"/>
      <c r="DF362" s="38"/>
      <c r="DG362" s="38"/>
      <c r="DH362" s="38"/>
      <c r="DI362" s="38"/>
      <c r="DJ362" s="38"/>
      <c r="DK362" s="38"/>
      <c r="DL362" s="38"/>
      <c r="DM362" s="38"/>
      <c r="DN362" s="38"/>
      <c r="DO362" s="38"/>
      <c r="DP362" s="38"/>
      <c r="DQ362" s="38"/>
      <c r="DR362" s="38"/>
      <c r="DS362" s="38"/>
      <c r="DT362" s="38"/>
      <c r="DU362" s="38"/>
      <c r="DV362" s="38"/>
      <c r="DW362" s="38"/>
      <c r="DX362" s="38"/>
      <c r="DY362" s="38"/>
      <c r="DZ362" s="38"/>
      <c r="EA362" s="38"/>
      <c r="EB362" s="38"/>
      <c r="EC362" s="38"/>
      <c r="ED362" s="38"/>
      <c r="EE362" s="38"/>
      <c r="EF362" s="38"/>
      <c r="EG362" s="38"/>
      <c r="EH362" s="38"/>
      <c r="EI362" s="38"/>
      <c r="EJ362" s="38"/>
      <c r="EK362" s="38"/>
      <c r="EL362" s="38"/>
      <c r="EM362" s="38"/>
      <c r="EN362" s="38"/>
      <c r="EO362" s="38"/>
      <c r="EP362" s="38"/>
      <c r="EQ362" s="38"/>
      <c r="ER362" s="38"/>
      <c r="ES362" s="38"/>
      <c r="ET362" s="38"/>
      <c r="EU362" s="38"/>
      <c r="EV362" s="38"/>
      <c r="EW362" s="38"/>
      <c r="EX362" s="38"/>
      <c r="EY362" s="38"/>
      <c r="EZ362" s="38"/>
      <c r="FA362" s="38"/>
      <c r="FB362" s="38"/>
      <c r="FC362" s="38"/>
      <c r="FD362" s="38"/>
      <c r="FE362" s="38"/>
      <c r="FF362" s="38"/>
      <c r="FG362" s="38"/>
      <c r="FH362" s="38"/>
      <c r="FI362" s="38"/>
      <c r="FJ362" s="38"/>
      <c r="FK362" s="38"/>
      <c r="FL362" s="38"/>
      <c r="FM362" s="38"/>
      <c r="FN362" s="38"/>
      <c r="FO362" s="38"/>
      <c r="FP362" s="38"/>
      <c r="FQ362" s="38"/>
      <c r="FR362" s="38"/>
      <c r="FS362" s="38"/>
      <c r="FT362" s="38"/>
      <c r="FU362" s="38"/>
      <c r="FV362" s="38"/>
      <c r="FW362" s="38"/>
    </row>
    <row r="363" s="39" customFormat="true" ht="12" hidden="false" customHeight="false" outlineLevel="0" collapsed="false">
      <c r="A363" s="24" t="n">
        <v>354</v>
      </c>
      <c r="B363" s="59" t="s">
        <v>235</v>
      </c>
      <c r="C363" s="60" t="s">
        <v>239</v>
      </c>
      <c r="D363" s="61" t="s">
        <v>74</v>
      </c>
      <c r="E363" s="48" t="n">
        <v>1.7</v>
      </c>
      <c r="F363" s="27" t="n">
        <v>159.11546966635</v>
      </c>
      <c r="G363" s="28" t="n">
        <f aca="false">E363*F363</f>
        <v>270.496298432795</v>
      </c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  <c r="BP363" s="38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  <c r="CD363" s="38"/>
      <c r="CE363" s="38"/>
      <c r="CF363" s="38"/>
      <c r="CG363" s="38"/>
      <c r="CH363" s="38"/>
      <c r="CI363" s="38"/>
      <c r="CJ363" s="38"/>
      <c r="CK363" s="38"/>
      <c r="CL363" s="38"/>
      <c r="CM363" s="38"/>
      <c r="CN363" s="38"/>
      <c r="CO363" s="38"/>
      <c r="CP363" s="38"/>
      <c r="CQ363" s="38"/>
      <c r="CR363" s="38"/>
      <c r="CS363" s="38"/>
      <c r="CT363" s="38"/>
      <c r="CU363" s="38"/>
      <c r="CV363" s="38"/>
      <c r="CW363" s="38"/>
      <c r="CX363" s="38"/>
      <c r="CY363" s="38"/>
      <c r="CZ363" s="38"/>
      <c r="DA363" s="38"/>
      <c r="DB363" s="38"/>
      <c r="DC363" s="38"/>
      <c r="DD363" s="38"/>
      <c r="DE363" s="38"/>
      <c r="DF363" s="38"/>
      <c r="DG363" s="38"/>
      <c r="DH363" s="38"/>
      <c r="DI363" s="38"/>
      <c r="DJ363" s="38"/>
      <c r="DK363" s="38"/>
      <c r="DL363" s="38"/>
      <c r="DM363" s="38"/>
      <c r="DN363" s="38"/>
      <c r="DO363" s="38"/>
      <c r="DP363" s="38"/>
      <c r="DQ363" s="38"/>
      <c r="DR363" s="38"/>
      <c r="DS363" s="38"/>
      <c r="DT363" s="38"/>
      <c r="DU363" s="38"/>
      <c r="DV363" s="38"/>
      <c r="DW363" s="38"/>
      <c r="DX363" s="38"/>
      <c r="DY363" s="38"/>
      <c r="DZ363" s="38"/>
      <c r="EA363" s="38"/>
      <c r="EB363" s="38"/>
      <c r="EC363" s="38"/>
      <c r="ED363" s="38"/>
      <c r="EE363" s="38"/>
      <c r="EF363" s="38"/>
      <c r="EG363" s="38"/>
      <c r="EH363" s="38"/>
      <c r="EI363" s="38"/>
      <c r="EJ363" s="38"/>
      <c r="EK363" s="38"/>
      <c r="EL363" s="38"/>
      <c r="EM363" s="38"/>
      <c r="EN363" s="38"/>
      <c r="EO363" s="38"/>
      <c r="EP363" s="38"/>
      <c r="EQ363" s="38"/>
      <c r="ER363" s="38"/>
      <c r="ES363" s="38"/>
      <c r="ET363" s="38"/>
      <c r="EU363" s="38"/>
      <c r="EV363" s="38"/>
      <c r="EW363" s="38"/>
      <c r="EX363" s="38"/>
      <c r="EY363" s="38"/>
      <c r="EZ363" s="38"/>
      <c r="FA363" s="38"/>
      <c r="FB363" s="38"/>
      <c r="FC363" s="38"/>
      <c r="FD363" s="38"/>
      <c r="FE363" s="38"/>
      <c r="FF363" s="38"/>
      <c r="FG363" s="38"/>
      <c r="FH363" s="38"/>
      <c r="FI363" s="38"/>
      <c r="FJ363" s="38"/>
      <c r="FK363" s="38"/>
      <c r="FL363" s="38"/>
      <c r="FM363" s="38"/>
      <c r="FN363" s="38"/>
      <c r="FO363" s="38"/>
      <c r="FP363" s="38"/>
      <c r="FQ363" s="38"/>
      <c r="FR363" s="38"/>
      <c r="FS363" s="38"/>
      <c r="FT363" s="38"/>
      <c r="FU363" s="38"/>
      <c r="FV363" s="38"/>
      <c r="FW363" s="38"/>
    </row>
    <row r="364" s="39" customFormat="true" ht="12" hidden="false" customHeight="false" outlineLevel="0" collapsed="false">
      <c r="A364" s="24" t="n">
        <v>355</v>
      </c>
      <c r="B364" s="59" t="s">
        <v>235</v>
      </c>
      <c r="C364" s="60" t="s">
        <v>240</v>
      </c>
      <c r="D364" s="61" t="s">
        <v>74</v>
      </c>
      <c r="E364" s="48" t="n">
        <v>1.1</v>
      </c>
      <c r="F364" s="27" t="n">
        <v>159.11546966635</v>
      </c>
      <c r="G364" s="28" t="n">
        <f aca="false">E364*F364</f>
        <v>175.027016632985</v>
      </c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  <c r="BI364" s="38"/>
      <c r="BJ364" s="38"/>
      <c r="BK364" s="38"/>
      <c r="BL364" s="38"/>
      <c r="BM364" s="38"/>
      <c r="BN364" s="38"/>
      <c r="BO364" s="38"/>
      <c r="BP364" s="38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  <c r="CB364" s="38"/>
      <c r="CC364" s="38"/>
      <c r="CD364" s="38"/>
      <c r="CE364" s="38"/>
      <c r="CF364" s="38"/>
      <c r="CG364" s="38"/>
      <c r="CH364" s="38"/>
      <c r="CI364" s="38"/>
      <c r="CJ364" s="38"/>
      <c r="CK364" s="38"/>
      <c r="CL364" s="38"/>
      <c r="CM364" s="38"/>
      <c r="CN364" s="38"/>
      <c r="CO364" s="38"/>
      <c r="CP364" s="38"/>
      <c r="CQ364" s="38"/>
      <c r="CR364" s="38"/>
      <c r="CS364" s="38"/>
      <c r="CT364" s="38"/>
      <c r="CU364" s="38"/>
      <c r="CV364" s="38"/>
      <c r="CW364" s="38"/>
      <c r="CX364" s="38"/>
      <c r="CY364" s="38"/>
      <c r="CZ364" s="38"/>
      <c r="DA364" s="38"/>
      <c r="DB364" s="38"/>
      <c r="DC364" s="38"/>
      <c r="DD364" s="38"/>
      <c r="DE364" s="38"/>
      <c r="DF364" s="38"/>
      <c r="DG364" s="38"/>
      <c r="DH364" s="38"/>
      <c r="DI364" s="38"/>
      <c r="DJ364" s="38"/>
      <c r="DK364" s="38"/>
      <c r="DL364" s="38"/>
      <c r="DM364" s="38"/>
      <c r="DN364" s="38"/>
      <c r="DO364" s="38"/>
      <c r="DP364" s="38"/>
      <c r="DQ364" s="38"/>
      <c r="DR364" s="38"/>
      <c r="DS364" s="38"/>
      <c r="DT364" s="38"/>
      <c r="DU364" s="38"/>
      <c r="DV364" s="38"/>
      <c r="DW364" s="38"/>
      <c r="DX364" s="38"/>
      <c r="DY364" s="38"/>
      <c r="DZ364" s="38"/>
      <c r="EA364" s="38"/>
      <c r="EB364" s="38"/>
      <c r="EC364" s="38"/>
      <c r="ED364" s="38"/>
      <c r="EE364" s="38"/>
      <c r="EF364" s="38"/>
      <c r="EG364" s="38"/>
      <c r="EH364" s="38"/>
      <c r="EI364" s="38"/>
      <c r="EJ364" s="38"/>
      <c r="EK364" s="38"/>
      <c r="EL364" s="38"/>
      <c r="EM364" s="38"/>
      <c r="EN364" s="38"/>
      <c r="EO364" s="38"/>
      <c r="EP364" s="38"/>
      <c r="EQ364" s="38"/>
      <c r="ER364" s="38"/>
      <c r="ES364" s="38"/>
      <c r="ET364" s="38"/>
      <c r="EU364" s="38"/>
      <c r="EV364" s="38"/>
      <c r="EW364" s="38"/>
      <c r="EX364" s="38"/>
      <c r="EY364" s="38"/>
      <c r="EZ364" s="38"/>
      <c r="FA364" s="38"/>
      <c r="FB364" s="38"/>
      <c r="FC364" s="38"/>
      <c r="FD364" s="38"/>
      <c r="FE364" s="38"/>
      <c r="FF364" s="38"/>
      <c r="FG364" s="38"/>
      <c r="FH364" s="38"/>
      <c r="FI364" s="38"/>
      <c r="FJ364" s="38"/>
      <c r="FK364" s="38"/>
      <c r="FL364" s="38"/>
      <c r="FM364" s="38"/>
      <c r="FN364" s="38"/>
      <c r="FO364" s="38"/>
      <c r="FP364" s="38"/>
      <c r="FQ364" s="38"/>
      <c r="FR364" s="38"/>
      <c r="FS364" s="38"/>
      <c r="FT364" s="38"/>
      <c r="FU364" s="38"/>
      <c r="FV364" s="38"/>
      <c r="FW364" s="38"/>
    </row>
    <row r="365" s="39" customFormat="true" ht="12" hidden="false" customHeight="false" outlineLevel="0" collapsed="false">
      <c r="A365" s="24" t="n">
        <v>357</v>
      </c>
      <c r="B365" s="59" t="s">
        <v>235</v>
      </c>
      <c r="C365" s="60" t="s">
        <v>241</v>
      </c>
      <c r="D365" s="61" t="s">
        <v>74</v>
      </c>
      <c r="E365" s="48" t="n">
        <v>0.3</v>
      </c>
      <c r="F365" s="27" t="n">
        <v>159.11546966635</v>
      </c>
      <c r="G365" s="28" t="n">
        <f aca="false">E365*F365</f>
        <v>47.734640899905</v>
      </c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  <c r="BI365" s="38"/>
      <c r="BJ365" s="38"/>
      <c r="BK365" s="38"/>
      <c r="BL365" s="38"/>
      <c r="BM365" s="38"/>
      <c r="BN365" s="38"/>
      <c r="BO365" s="38"/>
      <c r="BP365" s="38"/>
      <c r="BQ365" s="38"/>
      <c r="BR365" s="38"/>
      <c r="BS365" s="38"/>
      <c r="BT365" s="38"/>
      <c r="BU365" s="38"/>
      <c r="BV365" s="38"/>
      <c r="BW365" s="38"/>
      <c r="BX365" s="38"/>
      <c r="BY365" s="38"/>
      <c r="BZ365" s="38"/>
      <c r="CA365" s="38"/>
      <c r="CB365" s="38"/>
      <c r="CC365" s="38"/>
      <c r="CD365" s="38"/>
      <c r="CE365" s="38"/>
      <c r="CF365" s="38"/>
      <c r="CG365" s="38"/>
      <c r="CH365" s="38"/>
      <c r="CI365" s="38"/>
      <c r="CJ365" s="38"/>
      <c r="CK365" s="38"/>
      <c r="CL365" s="38"/>
      <c r="CM365" s="38"/>
      <c r="CN365" s="38"/>
      <c r="CO365" s="38"/>
      <c r="CP365" s="38"/>
      <c r="CQ365" s="38"/>
      <c r="CR365" s="38"/>
      <c r="CS365" s="38"/>
      <c r="CT365" s="38"/>
      <c r="CU365" s="38"/>
      <c r="CV365" s="38"/>
      <c r="CW365" s="38"/>
      <c r="CX365" s="38"/>
      <c r="CY365" s="38"/>
      <c r="CZ365" s="38"/>
      <c r="DA365" s="38"/>
      <c r="DB365" s="38"/>
      <c r="DC365" s="38"/>
      <c r="DD365" s="38"/>
      <c r="DE365" s="38"/>
      <c r="DF365" s="38"/>
      <c r="DG365" s="38"/>
      <c r="DH365" s="38"/>
      <c r="DI365" s="38"/>
      <c r="DJ365" s="38"/>
      <c r="DK365" s="38"/>
      <c r="DL365" s="38"/>
      <c r="DM365" s="38"/>
      <c r="DN365" s="38"/>
      <c r="DO365" s="38"/>
      <c r="DP365" s="38"/>
      <c r="DQ365" s="38"/>
      <c r="DR365" s="38"/>
      <c r="DS365" s="38"/>
      <c r="DT365" s="38"/>
      <c r="DU365" s="38"/>
      <c r="DV365" s="38"/>
      <c r="DW365" s="38"/>
      <c r="DX365" s="38"/>
      <c r="DY365" s="38"/>
      <c r="DZ365" s="38"/>
      <c r="EA365" s="38"/>
      <c r="EB365" s="38"/>
      <c r="EC365" s="38"/>
      <c r="ED365" s="38"/>
      <c r="EE365" s="38"/>
      <c r="EF365" s="38"/>
      <c r="EG365" s="38"/>
      <c r="EH365" s="38"/>
      <c r="EI365" s="38"/>
      <c r="EJ365" s="38"/>
      <c r="EK365" s="38"/>
      <c r="EL365" s="38"/>
      <c r="EM365" s="38"/>
      <c r="EN365" s="38"/>
      <c r="EO365" s="38"/>
      <c r="EP365" s="38"/>
      <c r="EQ365" s="38"/>
      <c r="ER365" s="38"/>
      <c r="ES365" s="38"/>
      <c r="ET365" s="38"/>
      <c r="EU365" s="38"/>
      <c r="EV365" s="38"/>
      <c r="EW365" s="38"/>
      <c r="EX365" s="38"/>
      <c r="EY365" s="38"/>
      <c r="EZ365" s="38"/>
      <c r="FA365" s="38"/>
      <c r="FB365" s="38"/>
      <c r="FC365" s="38"/>
      <c r="FD365" s="38"/>
      <c r="FE365" s="38"/>
      <c r="FF365" s="38"/>
      <c r="FG365" s="38"/>
      <c r="FH365" s="38"/>
      <c r="FI365" s="38"/>
      <c r="FJ365" s="38"/>
      <c r="FK365" s="38"/>
      <c r="FL365" s="38"/>
      <c r="FM365" s="38"/>
      <c r="FN365" s="38"/>
      <c r="FO365" s="38"/>
      <c r="FP365" s="38"/>
      <c r="FQ365" s="38"/>
      <c r="FR365" s="38"/>
      <c r="FS365" s="38"/>
      <c r="FT365" s="38"/>
      <c r="FU365" s="38"/>
      <c r="FV365" s="38"/>
      <c r="FW365" s="38"/>
    </row>
    <row r="366" s="39" customFormat="true" ht="12" hidden="false" customHeight="false" outlineLevel="0" collapsed="false">
      <c r="A366" s="24" t="n">
        <v>358</v>
      </c>
      <c r="B366" s="59" t="s">
        <v>235</v>
      </c>
      <c r="C366" s="60" t="s">
        <v>242</v>
      </c>
      <c r="D366" s="61" t="s">
        <v>74</v>
      </c>
      <c r="E366" s="48" t="n">
        <v>0.58</v>
      </c>
      <c r="F366" s="27" t="n">
        <v>159.11546966635</v>
      </c>
      <c r="G366" s="28" t="n">
        <f aca="false">E366*F366</f>
        <v>92.286972406483</v>
      </c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38"/>
      <c r="BK366" s="38"/>
      <c r="BL366" s="38"/>
      <c r="BM366" s="38"/>
      <c r="BN366" s="38"/>
      <c r="BO366" s="38"/>
      <c r="BP366" s="38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  <c r="CB366" s="38"/>
      <c r="CC366" s="38"/>
      <c r="CD366" s="38"/>
      <c r="CE366" s="38"/>
      <c r="CF366" s="38"/>
      <c r="CG366" s="38"/>
      <c r="CH366" s="38"/>
      <c r="CI366" s="38"/>
      <c r="CJ366" s="38"/>
      <c r="CK366" s="38"/>
      <c r="CL366" s="38"/>
      <c r="CM366" s="38"/>
      <c r="CN366" s="38"/>
      <c r="CO366" s="38"/>
      <c r="CP366" s="38"/>
      <c r="CQ366" s="38"/>
      <c r="CR366" s="38"/>
      <c r="CS366" s="38"/>
      <c r="CT366" s="38"/>
      <c r="CU366" s="38"/>
      <c r="CV366" s="38"/>
      <c r="CW366" s="38"/>
      <c r="CX366" s="38"/>
      <c r="CY366" s="38"/>
      <c r="CZ366" s="38"/>
      <c r="DA366" s="38"/>
      <c r="DB366" s="38"/>
      <c r="DC366" s="38"/>
      <c r="DD366" s="38"/>
      <c r="DE366" s="38"/>
      <c r="DF366" s="38"/>
      <c r="DG366" s="38"/>
      <c r="DH366" s="38"/>
      <c r="DI366" s="38"/>
      <c r="DJ366" s="38"/>
      <c r="DK366" s="38"/>
      <c r="DL366" s="38"/>
      <c r="DM366" s="38"/>
      <c r="DN366" s="38"/>
      <c r="DO366" s="38"/>
      <c r="DP366" s="38"/>
      <c r="DQ366" s="38"/>
      <c r="DR366" s="38"/>
      <c r="DS366" s="38"/>
      <c r="DT366" s="38"/>
      <c r="DU366" s="38"/>
      <c r="DV366" s="38"/>
      <c r="DW366" s="38"/>
      <c r="DX366" s="38"/>
      <c r="DY366" s="38"/>
      <c r="DZ366" s="38"/>
      <c r="EA366" s="38"/>
      <c r="EB366" s="38"/>
      <c r="EC366" s="38"/>
      <c r="ED366" s="38"/>
      <c r="EE366" s="38"/>
      <c r="EF366" s="38"/>
      <c r="EG366" s="38"/>
      <c r="EH366" s="38"/>
      <c r="EI366" s="38"/>
      <c r="EJ366" s="38"/>
      <c r="EK366" s="38"/>
      <c r="EL366" s="38"/>
      <c r="EM366" s="38"/>
      <c r="EN366" s="38"/>
      <c r="EO366" s="38"/>
      <c r="EP366" s="38"/>
      <c r="EQ366" s="38"/>
      <c r="ER366" s="38"/>
      <c r="ES366" s="38"/>
      <c r="ET366" s="38"/>
      <c r="EU366" s="38"/>
      <c r="EV366" s="38"/>
      <c r="EW366" s="38"/>
      <c r="EX366" s="38"/>
      <c r="EY366" s="38"/>
      <c r="EZ366" s="38"/>
      <c r="FA366" s="38"/>
      <c r="FB366" s="38"/>
      <c r="FC366" s="38"/>
      <c r="FD366" s="38"/>
      <c r="FE366" s="38"/>
      <c r="FF366" s="38"/>
      <c r="FG366" s="38"/>
      <c r="FH366" s="38"/>
      <c r="FI366" s="38"/>
      <c r="FJ366" s="38"/>
      <c r="FK366" s="38"/>
      <c r="FL366" s="38"/>
      <c r="FM366" s="38"/>
      <c r="FN366" s="38"/>
      <c r="FO366" s="38"/>
      <c r="FP366" s="38"/>
      <c r="FQ366" s="38"/>
      <c r="FR366" s="38"/>
      <c r="FS366" s="38"/>
      <c r="FT366" s="38"/>
      <c r="FU366" s="38"/>
      <c r="FV366" s="38"/>
      <c r="FW366" s="38"/>
    </row>
    <row r="367" s="39" customFormat="true" ht="12" hidden="false" customHeight="false" outlineLevel="0" collapsed="false">
      <c r="A367" s="24" t="n">
        <v>359</v>
      </c>
      <c r="B367" s="59" t="s">
        <v>235</v>
      </c>
      <c r="C367" s="60" t="s">
        <v>243</v>
      </c>
      <c r="D367" s="61" t="s">
        <v>74</v>
      </c>
      <c r="E367" s="48" t="n">
        <v>0.54</v>
      </c>
      <c r="F367" s="27" t="n">
        <v>159.11546966635</v>
      </c>
      <c r="G367" s="28" t="n">
        <f aca="false">E367*F367</f>
        <v>85.922353619829</v>
      </c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38"/>
      <c r="BK367" s="38"/>
      <c r="BL367" s="38"/>
      <c r="BM367" s="38"/>
      <c r="BN367" s="38"/>
      <c r="BO367" s="38"/>
      <c r="BP367" s="38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  <c r="CB367" s="38"/>
      <c r="CC367" s="38"/>
      <c r="CD367" s="38"/>
      <c r="CE367" s="38"/>
      <c r="CF367" s="38"/>
      <c r="CG367" s="38"/>
      <c r="CH367" s="38"/>
      <c r="CI367" s="38"/>
      <c r="CJ367" s="38"/>
      <c r="CK367" s="38"/>
      <c r="CL367" s="38"/>
      <c r="CM367" s="38"/>
      <c r="CN367" s="38"/>
      <c r="CO367" s="38"/>
      <c r="CP367" s="38"/>
      <c r="CQ367" s="38"/>
      <c r="CR367" s="38"/>
      <c r="CS367" s="38"/>
      <c r="CT367" s="38"/>
      <c r="CU367" s="38"/>
      <c r="CV367" s="38"/>
      <c r="CW367" s="38"/>
      <c r="CX367" s="38"/>
      <c r="CY367" s="38"/>
      <c r="CZ367" s="38"/>
      <c r="DA367" s="38"/>
      <c r="DB367" s="38"/>
      <c r="DC367" s="38"/>
      <c r="DD367" s="38"/>
      <c r="DE367" s="38"/>
      <c r="DF367" s="38"/>
      <c r="DG367" s="38"/>
      <c r="DH367" s="38"/>
      <c r="DI367" s="38"/>
      <c r="DJ367" s="38"/>
      <c r="DK367" s="38"/>
      <c r="DL367" s="38"/>
      <c r="DM367" s="38"/>
      <c r="DN367" s="38"/>
      <c r="DO367" s="38"/>
      <c r="DP367" s="38"/>
      <c r="DQ367" s="38"/>
      <c r="DR367" s="38"/>
      <c r="DS367" s="38"/>
      <c r="DT367" s="38"/>
      <c r="DU367" s="38"/>
      <c r="DV367" s="38"/>
      <c r="DW367" s="38"/>
      <c r="DX367" s="38"/>
      <c r="DY367" s="38"/>
      <c r="DZ367" s="38"/>
      <c r="EA367" s="38"/>
      <c r="EB367" s="38"/>
      <c r="EC367" s="38"/>
      <c r="ED367" s="38"/>
      <c r="EE367" s="38"/>
      <c r="EF367" s="38"/>
      <c r="EG367" s="38"/>
      <c r="EH367" s="38"/>
      <c r="EI367" s="38"/>
      <c r="EJ367" s="38"/>
      <c r="EK367" s="38"/>
      <c r="EL367" s="38"/>
      <c r="EM367" s="38"/>
      <c r="EN367" s="38"/>
      <c r="EO367" s="38"/>
      <c r="EP367" s="38"/>
      <c r="EQ367" s="38"/>
      <c r="ER367" s="38"/>
      <c r="ES367" s="38"/>
      <c r="ET367" s="38"/>
      <c r="EU367" s="38"/>
      <c r="EV367" s="38"/>
      <c r="EW367" s="38"/>
      <c r="EX367" s="38"/>
      <c r="EY367" s="38"/>
      <c r="EZ367" s="38"/>
      <c r="FA367" s="38"/>
      <c r="FB367" s="38"/>
      <c r="FC367" s="38"/>
      <c r="FD367" s="38"/>
      <c r="FE367" s="38"/>
      <c r="FF367" s="38"/>
      <c r="FG367" s="38"/>
      <c r="FH367" s="38"/>
      <c r="FI367" s="38"/>
      <c r="FJ367" s="38"/>
      <c r="FK367" s="38"/>
      <c r="FL367" s="38"/>
      <c r="FM367" s="38"/>
      <c r="FN367" s="38"/>
      <c r="FO367" s="38"/>
      <c r="FP367" s="38"/>
      <c r="FQ367" s="38"/>
      <c r="FR367" s="38"/>
      <c r="FS367" s="38"/>
      <c r="FT367" s="38"/>
      <c r="FU367" s="38"/>
      <c r="FV367" s="38"/>
      <c r="FW367" s="38"/>
    </row>
    <row r="368" s="39" customFormat="true" ht="24" hidden="false" customHeight="false" outlineLevel="0" collapsed="false">
      <c r="A368" s="24" t="n">
        <v>360</v>
      </c>
      <c r="B368" s="59" t="s">
        <v>244</v>
      </c>
      <c r="C368" s="60" t="s">
        <v>245</v>
      </c>
      <c r="D368" s="61" t="s">
        <v>74</v>
      </c>
      <c r="E368" s="48" t="n">
        <v>7.38</v>
      </c>
      <c r="F368" s="27" t="n">
        <v>11.493964654</v>
      </c>
      <c r="G368" s="28" t="n">
        <f aca="false">E368*F368</f>
        <v>84.82545914652</v>
      </c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38"/>
      <c r="BK368" s="38"/>
      <c r="BL368" s="38"/>
      <c r="BM368" s="38"/>
      <c r="BN368" s="38"/>
      <c r="BO368" s="38"/>
      <c r="BP368" s="38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  <c r="CB368" s="38"/>
      <c r="CC368" s="38"/>
      <c r="CD368" s="38"/>
      <c r="CE368" s="38"/>
      <c r="CF368" s="38"/>
      <c r="CG368" s="38"/>
      <c r="CH368" s="38"/>
      <c r="CI368" s="38"/>
      <c r="CJ368" s="38"/>
      <c r="CK368" s="38"/>
      <c r="CL368" s="38"/>
      <c r="CM368" s="38"/>
      <c r="CN368" s="38"/>
      <c r="CO368" s="38"/>
      <c r="CP368" s="38"/>
      <c r="CQ368" s="38"/>
      <c r="CR368" s="38"/>
      <c r="CS368" s="38"/>
      <c r="CT368" s="38"/>
      <c r="CU368" s="38"/>
      <c r="CV368" s="38"/>
      <c r="CW368" s="38"/>
      <c r="CX368" s="38"/>
      <c r="CY368" s="38"/>
      <c r="CZ368" s="38"/>
      <c r="DA368" s="38"/>
      <c r="DB368" s="38"/>
      <c r="DC368" s="38"/>
      <c r="DD368" s="38"/>
      <c r="DE368" s="38"/>
      <c r="DF368" s="38"/>
      <c r="DG368" s="38"/>
      <c r="DH368" s="38"/>
      <c r="DI368" s="38"/>
      <c r="DJ368" s="38"/>
      <c r="DK368" s="38"/>
      <c r="DL368" s="38"/>
      <c r="DM368" s="38"/>
      <c r="DN368" s="38"/>
      <c r="DO368" s="38"/>
      <c r="DP368" s="38"/>
      <c r="DQ368" s="38"/>
      <c r="DR368" s="38"/>
      <c r="DS368" s="38"/>
      <c r="DT368" s="38"/>
      <c r="DU368" s="38"/>
      <c r="DV368" s="38"/>
      <c r="DW368" s="38"/>
      <c r="DX368" s="38"/>
      <c r="DY368" s="38"/>
      <c r="DZ368" s="38"/>
      <c r="EA368" s="38"/>
      <c r="EB368" s="38"/>
      <c r="EC368" s="38"/>
      <c r="ED368" s="38"/>
      <c r="EE368" s="38"/>
      <c r="EF368" s="38"/>
      <c r="EG368" s="38"/>
      <c r="EH368" s="38"/>
      <c r="EI368" s="38"/>
      <c r="EJ368" s="38"/>
      <c r="EK368" s="38"/>
      <c r="EL368" s="38"/>
      <c r="EM368" s="38"/>
      <c r="EN368" s="38"/>
      <c r="EO368" s="38"/>
      <c r="EP368" s="38"/>
      <c r="EQ368" s="38"/>
      <c r="ER368" s="38"/>
      <c r="ES368" s="38"/>
      <c r="ET368" s="38"/>
      <c r="EU368" s="38"/>
      <c r="EV368" s="38"/>
      <c r="EW368" s="38"/>
      <c r="EX368" s="38"/>
      <c r="EY368" s="38"/>
      <c r="EZ368" s="38"/>
      <c r="FA368" s="38"/>
      <c r="FB368" s="38"/>
      <c r="FC368" s="38"/>
      <c r="FD368" s="38"/>
      <c r="FE368" s="38"/>
      <c r="FF368" s="38"/>
      <c r="FG368" s="38"/>
      <c r="FH368" s="38"/>
      <c r="FI368" s="38"/>
      <c r="FJ368" s="38"/>
      <c r="FK368" s="38"/>
      <c r="FL368" s="38"/>
      <c r="FM368" s="38"/>
      <c r="FN368" s="38"/>
      <c r="FO368" s="38"/>
      <c r="FP368" s="38"/>
      <c r="FQ368" s="38"/>
      <c r="FR368" s="38"/>
      <c r="FS368" s="38"/>
      <c r="FT368" s="38"/>
      <c r="FU368" s="38"/>
      <c r="FV368" s="38"/>
      <c r="FW368" s="38"/>
    </row>
    <row r="369" s="39" customFormat="true" ht="12" hidden="false" customHeight="false" outlineLevel="0" collapsed="false">
      <c r="A369" s="24" t="n">
        <v>364</v>
      </c>
      <c r="B369" s="59" t="s">
        <v>246</v>
      </c>
      <c r="C369" s="60" t="s">
        <v>247</v>
      </c>
      <c r="D369" s="61" t="s">
        <v>189</v>
      </c>
      <c r="E369" s="28" t="n">
        <v>1.88</v>
      </c>
      <c r="F369" s="27" t="n">
        <v>37.195044126</v>
      </c>
      <c r="G369" s="28" t="n">
        <f aca="false">E369*F369</f>
        <v>69.92668295688</v>
      </c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  <c r="CI369" s="38"/>
      <c r="CJ369" s="38"/>
      <c r="CK369" s="38"/>
      <c r="CL369" s="38"/>
      <c r="CM369" s="38"/>
      <c r="CN369" s="38"/>
      <c r="CO369" s="38"/>
      <c r="CP369" s="38"/>
      <c r="CQ369" s="38"/>
      <c r="CR369" s="38"/>
      <c r="CS369" s="38"/>
      <c r="CT369" s="38"/>
      <c r="CU369" s="38"/>
      <c r="CV369" s="38"/>
      <c r="CW369" s="38"/>
      <c r="CX369" s="38"/>
      <c r="CY369" s="38"/>
      <c r="CZ369" s="38"/>
      <c r="DA369" s="38"/>
      <c r="DB369" s="38"/>
      <c r="DC369" s="38"/>
      <c r="DD369" s="38"/>
      <c r="DE369" s="38"/>
      <c r="DF369" s="38"/>
      <c r="DG369" s="38"/>
      <c r="DH369" s="38"/>
      <c r="DI369" s="38"/>
      <c r="DJ369" s="38"/>
      <c r="DK369" s="38"/>
      <c r="DL369" s="38"/>
      <c r="DM369" s="38"/>
      <c r="DN369" s="38"/>
      <c r="DO369" s="38"/>
      <c r="DP369" s="38"/>
      <c r="DQ369" s="38"/>
      <c r="DR369" s="38"/>
      <c r="DS369" s="38"/>
      <c r="DT369" s="38"/>
      <c r="DU369" s="38"/>
      <c r="DV369" s="38"/>
      <c r="DW369" s="38"/>
      <c r="DX369" s="38"/>
      <c r="DY369" s="38"/>
      <c r="DZ369" s="38"/>
      <c r="EA369" s="38"/>
      <c r="EB369" s="38"/>
      <c r="EC369" s="38"/>
      <c r="ED369" s="38"/>
      <c r="EE369" s="38"/>
      <c r="EF369" s="38"/>
      <c r="EG369" s="38"/>
      <c r="EH369" s="38"/>
      <c r="EI369" s="38"/>
      <c r="EJ369" s="38"/>
      <c r="EK369" s="38"/>
      <c r="EL369" s="38"/>
      <c r="EM369" s="38"/>
      <c r="EN369" s="38"/>
      <c r="EO369" s="38"/>
      <c r="EP369" s="38"/>
      <c r="EQ369" s="38"/>
      <c r="ER369" s="38"/>
      <c r="ES369" s="38"/>
      <c r="ET369" s="38"/>
      <c r="EU369" s="38"/>
      <c r="EV369" s="38"/>
      <c r="EW369" s="38"/>
      <c r="EX369" s="38"/>
      <c r="EY369" s="38"/>
      <c r="EZ369" s="38"/>
      <c r="FA369" s="38"/>
      <c r="FB369" s="38"/>
      <c r="FC369" s="38"/>
      <c r="FD369" s="38"/>
      <c r="FE369" s="38"/>
      <c r="FF369" s="38"/>
      <c r="FG369" s="38"/>
      <c r="FH369" s="38"/>
      <c r="FI369" s="38"/>
      <c r="FJ369" s="38"/>
      <c r="FK369" s="38"/>
      <c r="FL369" s="38"/>
      <c r="FM369" s="38"/>
      <c r="FN369" s="38"/>
      <c r="FO369" s="38"/>
      <c r="FP369" s="38"/>
      <c r="FQ369" s="38"/>
      <c r="FR369" s="38"/>
      <c r="FS369" s="38"/>
      <c r="FT369" s="38"/>
      <c r="FU369" s="38"/>
      <c r="FV369" s="38"/>
      <c r="FW369" s="38"/>
    </row>
    <row r="370" s="39" customFormat="true" ht="24" hidden="false" customHeight="false" outlineLevel="0" collapsed="false">
      <c r="A370" s="24" t="n">
        <v>361</v>
      </c>
      <c r="B370" s="46" t="s">
        <v>248</v>
      </c>
      <c r="C370" s="60" t="s">
        <v>249</v>
      </c>
      <c r="D370" s="61" t="s">
        <v>178</v>
      </c>
      <c r="E370" s="67" t="n">
        <v>188</v>
      </c>
      <c r="F370" s="27" t="n">
        <v>4.2400824744427</v>
      </c>
      <c r="G370" s="28" t="n">
        <f aca="false">E370*F370</f>
        <v>797.135505195228</v>
      </c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  <c r="BI370" s="38"/>
      <c r="BJ370" s="38"/>
      <c r="BK370" s="38"/>
      <c r="BL370" s="38"/>
      <c r="BM370" s="38"/>
      <c r="BN370" s="38"/>
      <c r="BO370" s="38"/>
      <c r="BP370" s="38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  <c r="CB370" s="38"/>
      <c r="CC370" s="38"/>
      <c r="CD370" s="38"/>
      <c r="CE370" s="38"/>
      <c r="CF370" s="38"/>
      <c r="CG370" s="38"/>
      <c r="CH370" s="38"/>
      <c r="CI370" s="38"/>
      <c r="CJ370" s="38"/>
      <c r="CK370" s="38"/>
      <c r="CL370" s="38"/>
      <c r="CM370" s="38"/>
      <c r="CN370" s="38"/>
      <c r="CO370" s="38"/>
      <c r="CP370" s="38"/>
      <c r="CQ370" s="38"/>
      <c r="CR370" s="38"/>
      <c r="CS370" s="38"/>
      <c r="CT370" s="38"/>
      <c r="CU370" s="38"/>
      <c r="CV370" s="38"/>
      <c r="CW370" s="38"/>
      <c r="CX370" s="38"/>
      <c r="CY370" s="38"/>
      <c r="CZ370" s="38"/>
      <c r="DA370" s="38"/>
      <c r="DB370" s="38"/>
      <c r="DC370" s="38"/>
      <c r="DD370" s="38"/>
      <c r="DE370" s="38"/>
      <c r="DF370" s="38"/>
      <c r="DG370" s="38"/>
      <c r="DH370" s="38"/>
      <c r="DI370" s="38"/>
      <c r="DJ370" s="38"/>
      <c r="DK370" s="38"/>
      <c r="DL370" s="38"/>
      <c r="DM370" s="38"/>
      <c r="DN370" s="38"/>
      <c r="DO370" s="38"/>
      <c r="DP370" s="38"/>
      <c r="DQ370" s="38"/>
      <c r="DR370" s="38"/>
      <c r="DS370" s="38"/>
      <c r="DT370" s="38"/>
      <c r="DU370" s="38"/>
      <c r="DV370" s="38"/>
      <c r="DW370" s="38"/>
      <c r="DX370" s="38"/>
      <c r="DY370" s="38"/>
      <c r="DZ370" s="38"/>
      <c r="EA370" s="38"/>
      <c r="EB370" s="38"/>
      <c r="EC370" s="38"/>
      <c r="ED370" s="38"/>
      <c r="EE370" s="38"/>
      <c r="EF370" s="38"/>
      <c r="EG370" s="38"/>
      <c r="EH370" s="38"/>
      <c r="EI370" s="38"/>
      <c r="EJ370" s="38"/>
      <c r="EK370" s="38"/>
      <c r="EL370" s="38"/>
      <c r="EM370" s="38"/>
      <c r="EN370" s="38"/>
      <c r="EO370" s="38"/>
      <c r="EP370" s="38"/>
      <c r="EQ370" s="38"/>
      <c r="ER370" s="38"/>
      <c r="ES370" s="38"/>
      <c r="ET370" s="38"/>
      <c r="EU370" s="38"/>
      <c r="EV370" s="38"/>
      <c r="EW370" s="38"/>
      <c r="EX370" s="38"/>
      <c r="EY370" s="38"/>
      <c r="EZ370" s="38"/>
      <c r="FA370" s="38"/>
      <c r="FB370" s="38"/>
      <c r="FC370" s="38"/>
      <c r="FD370" s="38"/>
      <c r="FE370" s="38"/>
      <c r="FF370" s="38"/>
      <c r="FG370" s="38"/>
      <c r="FH370" s="38"/>
      <c r="FI370" s="38"/>
      <c r="FJ370" s="38"/>
      <c r="FK370" s="38"/>
      <c r="FL370" s="38"/>
      <c r="FM370" s="38"/>
      <c r="FN370" s="38"/>
      <c r="FO370" s="38"/>
      <c r="FP370" s="38"/>
      <c r="FQ370" s="38"/>
      <c r="FR370" s="38"/>
      <c r="FS370" s="38"/>
      <c r="FT370" s="38"/>
      <c r="FU370" s="38"/>
      <c r="FV370" s="38"/>
      <c r="FW370" s="38"/>
    </row>
    <row r="371" s="39" customFormat="true" ht="24" hidden="false" customHeight="false" outlineLevel="0" collapsed="false">
      <c r="A371" s="24" t="n">
        <v>362</v>
      </c>
      <c r="B371" s="58" t="s">
        <v>250</v>
      </c>
      <c r="C371" s="60" t="s">
        <v>251</v>
      </c>
      <c r="D371" s="61" t="s">
        <v>252</v>
      </c>
      <c r="E371" s="67" t="n">
        <v>36</v>
      </c>
      <c r="F371" s="27" t="n">
        <v>1.38835373304</v>
      </c>
      <c r="G371" s="28" t="n">
        <f aca="false">E371*F371</f>
        <v>49.98073438944</v>
      </c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  <c r="BI371" s="38"/>
      <c r="BJ371" s="38"/>
      <c r="BK371" s="38"/>
      <c r="BL371" s="38"/>
      <c r="BM371" s="38"/>
      <c r="BN371" s="38"/>
      <c r="BO371" s="38"/>
      <c r="BP371" s="38"/>
      <c r="BQ371" s="38"/>
      <c r="BR371" s="38"/>
      <c r="BS371" s="38"/>
      <c r="BT371" s="38"/>
      <c r="BU371" s="38"/>
      <c r="BV371" s="38"/>
      <c r="BW371" s="38"/>
      <c r="BX371" s="38"/>
      <c r="BY371" s="38"/>
      <c r="BZ371" s="38"/>
      <c r="CA371" s="38"/>
      <c r="CB371" s="38"/>
      <c r="CC371" s="38"/>
      <c r="CD371" s="38"/>
      <c r="CE371" s="38"/>
      <c r="CF371" s="38"/>
      <c r="CG371" s="38"/>
      <c r="CH371" s="38"/>
      <c r="CI371" s="38"/>
      <c r="CJ371" s="38"/>
      <c r="CK371" s="38"/>
      <c r="CL371" s="38"/>
      <c r="CM371" s="38"/>
      <c r="CN371" s="38"/>
      <c r="CO371" s="38"/>
      <c r="CP371" s="38"/>
      <c r="CQ371" s="38"/>
      <c r="CR371" s="38"/>
      <c r="CS371" s="38"/>
      <c r="CT371" s="38"/>
      <c r="CU371" s="38"/>
      <c r="CV371" s="38"/>
      <c r="CW371" s="38"/>
      <c r="CX371" s="38"/>
      <c r="CY371" s="38"/>
      <c r="CZ371" s="38"/>
      <c r="DA371" s="38"/>
      <c r="DB371" s="38"/>
      <c r="DC371" s="38"/>
      <c r="DD371" s="38"/>
      <c r="DE371" s="38"/>
      <c r="DF371" s="38"/>
      <c r="DG371" s="38"/>
      <c r="DH371" s="38"/>
      <c r="DI371" s="38"/>
      <c r="DJ371" s="38"/>
      <c r="DK371" s="38"/>
      <c r="DL371" s="38"/>
      <c r="DM371" s="38"/>
      <c r="DN371" s="38"/>
      <c r="DO371" s="38"/>
      <c r="DP371" s="38"/>
      <c r="DQ371" s="38"/>
      <c r="DR371" s="38"/>
      <c r="DS371" s="38"/>
      <c r="DT371" s="38"/>
      <c r="DU371" s="38"/>
      <c r="DV371" s="38"/>
      <c r="DW371" s="38"/>
      <c r="DX371" s="38"/>
      <c r="DY371" s="38"/>
      <c r="DZ371" s="38"/>
      <c r="EA371" s="38"/>
      <c r="EB371" s="38"/>
      <c r="EC371" s="38"/>
      <c r="ED371" s="38"/>
      <c r="EE371" s="38"/>
      <c r="EF371" s="38"/>
      <c r="EG371" s="38"/>
      <c r="EH371" s="38"/>
      <c r="EI371" s="38"/>
      <c r="EJ371" s="38"/>
      <c r="EK371" s="38"/>
      <c r="EL371" s="38"/>
      <c r="EM371" s="38"/>
      <c r="EN371" s="38"/>
      <c r="EO371" s="38"/>
      <c r="EP371" s="38"/>
      <c r="EQ371" s="38"/>
      <c r="ER371" s="38"/>
      <c r="ES371" s="38"/>
      <c r="ET371" s="38"/>
      <c r="EU371" s="38"/>
      <c r="EV371" s="38"/>
      <c r="EW371" s="38"/>
      <c r="EX371" s="38"/>
      <c r="EY371" s="38"/>
      <c r="EZ371" s="38"/>
      <c r="FA371" s="38"/>
      <c r="FB371" s="38"/>
      <c r="FC371" s="38"/>
      <c r="FD371" s="38"/>
      <c r="FE371" s="38"/>
      <c r="FF371" s="38"/>
      <c r="FG371" s="38"/>
      <c r="FH371" s="38"/>
      <c r="FI371" s="38"/>
      <c r="FJ371" s="38"/>
      <c r="FK371" s="38"/>
      <c r="FL371" s="38"/>
      <c r="FM371" s="38"/>
      <c r="FN371" s="38"/>
      <c r="FO371" s="38"/>
      <c r="FP371" s="38"/>
      <c r="FQ371" s="38"/>
      <c r="FR371" s="38"/>
      <c r="FS371" s="38"/>
      <c r="FT371" s="38"/>
      <c r="FU371" s="38"/>
      <c r="FV371" s="38"/>
      <c r="FW371" s="38"/>
    </row>
    <row r="372" s="39" customFormat="true" ht="12" hidden="false" customHeight="false" outlineLevel="0" collapsed="false">
      <c r="A372" s="24" t="n">
        <v>363</v>
      </c>
      <c r="B372" s="46" t="s">
        <v>40</v>
      </c>
      <c r="C372" s="60" t="s">
        <v>253</v>
      </c>
      <c r="D372" s="24" t="s">
        <v>178</v>
      </c>
      <c r="E372" s="26" t="n">
        <v>36</v>
      </c>
      <c r="F372" s="27" t="n">
        <v>3.065172012</v>
      </c>
      <c r="G372" s="28" t="n">
        <f aca="false">E372*F372</f>
        <v>110.346192432</v>
      </c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  <c r="BP372" s="38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  <c r="CB372" s="38"/>
      <c r="CC372" s="38"/>
      <c r="CD372" s="38"/>
      <c r="CE372" s="38"/>
      <c r="CF372" s="38"/>
      <c r="CG372" s="38"/>
      <c r="CH372" s="38"/>
      <c r="CI372" s="38"/>
      <c r="CJ372" s="38"/>
      <c r="CK372" s="38"/>
      <c r="CL372" s="38"/>
      <c r="CM372" s="38"/>
      <c r="CN372" s="38"/>
      <c r="CO372" s="38"/>
      <c r="CP372" s="38"/>
      <c r="CQ372" s="38"/>
      <c r="CR372" s="38"/>
      <c r="CS372" s="38"/>
      <c r="CT372" s="38"/>
      <c r="CU372" s="38"/>
      <c r="CV372" s="38"/>
      <c r="CW372" s="38"/>
      <c r="CX372" s="38"/>
      <c r="CY372" s="38"/>
      <c r="CZ372" s="38"/>
      <c r="DA372" s="38"/>
      <c r="DB372" s="38"/>
      <c r="DC372" s="38"/>
      <c r="DD372" s="38"/>
      <c r="DE372" s="38"/>
      <c r="DF372" s="38"/>
      <c r="DG372" s="38"/>
      <c r="DH372" s="38"/>
      <c r="DI372" s="38"/>
      <c r="DJ372" s="38"/>
      <c r="DK372" s="38"/>
      <c r="DL372" s="38"/>
      <c r="DM372" s="38"/>
      <c r="DN372" s="38"/>
      <c r="DO372" s="38"/>
      <c r="DP372" s="38"/>
      <c r="DQ372" s="38"/>
      <c r="DR372" s="38"/>
      <c r="DS372" s="38"/>
      <c r="DT372" s="38"/>
      <c r="DU372" s="38"/>
      <c r="DV372" s="38"/>
      <c r="DW372" s="38"/>
      <c r="DX372" s="38"/>
      <c r="DY372" s="38"/>
      <c r="DZ372" s="38"/>
      <c r="EA372" s="38"/>
      <c r="EB372" s="38"/>
      <c r="EC372" s="38"/>
      <c r="ED372" s="38"/>
      <c r="EE372" s="38"/>
      <c r="EF372" s="38"/>
      <c r="EG372" s="38"/>
      <c r="EH372" s="38"/>
      <c r="EI372" s="38"/>
      <c r="EJ372" s="38"/>
      <c r="EK372" s="38"/>
      <c r="EL372" s="38"/>
      <c r="EM372" s="38"/>
      <c r="EN372" s="38"/>
      <c r="EO372" s="38"/>
      <c r="EP372" s="38"/>
      <c r="EQ372" s="38"/>
      <c r="ER372" s="38"/>
      <c r="ES372" s="38"/>
      <c r="ET372" s="38"/>
      <c r="EU372" s="38"/>
      <c r="EV372" s="38"/>
      <c r="EW372" s="38"/>
      <c r="EX372" s="38"/>
      <c r="EY372" s="38"/>
      <c r="EZ372" s="38"/>
      <c r="FA372" s="38"/>
      <c r="FB372" s="38"/>
      <c r="FC372" s="38"/>
      <c r="FD372" s="38"/>
      <c r="FE372" s="38"/>
      <c r="FF372" s="38"/>
      <c r="FG372" s="38"/>
      <c r="FH372" s="38"/>
      <c r="FI372" s="38"/>
      <c r="FJ372" s="38"/>
      <c r="FK372" s="38"/>
      <c r="FL372" s="38"/>
      <c r="FM372" s="38"/>
      <c r="FN372" s="38"/>
      <c r="FO372" s="38"/>
      <c r="FP372" s="38"/>
      <c r="FQ372" s="38"/>
      <c r="FR372" s="38"/>
      <c r="FS372" s="38"/>
      <c r="FT372" s="38"/>
      <c r="FU372" s="38"/>
      <c r="FV372" s="38"/>
      <c r="FW372" s="38"/>
    </row>
    <row r="373" s="64" customFormat="true" ht="12" hidden="false" customHeight="false" outlineLevel="0" collapsed="false">
      <c r="A373" s="68" t="n">
        <v>365</v>
      </c>
      <c r="B373" s="69" t="s">
        <v>254</v>
      </c>
      <c r="C373" s="70" t="s">
        <v>255</v>
      </c>
      <c r="D373" s="69" t="s">
        <v>256</v>
      </c>
      <c r="E373" s="27" t="n">
        <v>2</v>
      </c>
      <c r="F373" s="48" t="n">
        <v>34.6219645498</v>
      </c>
      <c r="G373" s="28" t="n">
        <f aca="false">E373*F373</f>
        <v>69.2439290996</v>
      </c>
    </row>
    <row r="374" s="64" customFormat="true" ht="12" hidden="false" customHeight="false" outlineLevel="0" collapsed="false">
      <c r="A374" s="68" t="n">
        <v>365</v>
      </c>
      <c r="B374" s="69" t="s">
        <v>254</v>
      </c>
      <c r="C374" s="70" t="s">
        <v>257</v>
      </c>
      <c r="D374" s="69" t="s">
        <v>256</v>
      </c>
      <c r="E374" s="27" t="n">
        <v>2</v>
      </c>
      <c r="F374" s="48" t="n">
        <v>42.3420806248</v>
      </c>
      <c r="G374" s="28" t="n">
        <f aca="false">E374*F374</f>
        <v>84.6841612496</v>
      </c>
    </row>
    <row r="375" s="30" customFormat="true" ht="12" hidden="false" customHeight="false" outlineLevel="0" collapsed="false">
      <c r="A375" s="24" t="n">
        <v>366</v>
      </c>
      <c r="B375" s="46" t="s">
        <v>258</v>
      </c>
      <c r="C375" s="37" t="s">
        <v>259</v>
      </c>
      <c r="D375" s="24" t="s">
        <v>252</v>
      </c>
      <c r="E375" s="26" t="n">
        <v>33.3</v>
      </c>
      <c r="F375" s="27" t="n">
        <v>1.26464248083</v>
      </c>
      <c r="G375" s="28" t="n">
        <f aca="false">E375*F375</f>
        <v>42.112594611639</v>
      </c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</row>
    <row r="376" s="52" customFormat="true" ht="24" hidden="false" customHeight="false" outlineLevel="0" collapsed="false">
      <c r="A376" s="24" t="n">
        <v>367</v>
      </c>
      <c r="B376" s="59" t="s">
        <v>260</v>
      </c>
      <c r="C376" s="60" t="s">
        <v>261</v>
      </c>
      <c r="D376" s="61" t="s">
        <v>178</v>
      </c>
      <c r="E376" s="26" t="n">
        <v>20</v>
      </c>
      <c r="F376" s="27" t="n">
        <v>0.953164931178</v>
      </c>
      <c r="G376" s="28" t="n">
        <f aca="false">E376*F376</f>
        <v>19.06329862356</v>
      </c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  <c r="DK376" s="51"/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/>
      <c r="ES376" s="51"/>
      <c r="ET376" s="51"/>
      <c r="EU376" s="51"/>
      <c r="EV376" s="51"/>
      <c r="EW376" s="51"/>
      <c r="EX376" s="51"/>
      <c r="EY376" s="51"/>
      <c r="EZ376" s="51"/>
      <c r="FA376" s="51"/>
      <c r="FB376" s="51"/>
      <c r="FC376" s="51"/>
      <c r="FD376" s="51"/>
      <c r="FE376" s="51"/>
      <c r="FF376" s="51"/>
      <c r="FG376" s="51"/>
      <c r="FH376" s="51"/>
      <c r="FI376" s="51"/>
      <c r="FJ376" s="51"/>
      <c r="FK376" s="51"/>
      <c r="FL376" s="51"/>
      <c r="FM376" s="51"/>
      <c r="FN376" s="51"/>
      <c r="FO376" s="51"/>
      <c r="FP376" s="51"/>
      <c r="FQ376" s="51"/>
      <c r="FR376" s="51"/>
      <c r="FS376" s="51"/>
      <c r="FT376" s="51"/>
      <c r="FU376" s="51"/>
      <c r="FV376" s="51"/>
      <c r="FW376" s="51"/>
    </row>
    <row r="377" s="30" customFormat="true" ht="12" hidden="false" customHeight="false" outlineLevel="0" collapsed="false">
      <c r="A377" s="24" t="n">
        <v>368</v>
      </c>
      <c r="B377" s="46" t="s">
        <v>262</v>
      </c>
      <c r="C377" s="37" t="s">
        <v>263</v>
      </c>
      <c r="D377" s="24" t="s">
        <v>252</v>
      </c>
      <c r="E377" s="26" t="n">
        <v>48.5</v>
      </c>
      <c r="F377" s="27" t="n">
        <v>6.8623254</v>
      </c>
      <c r="G377" s="28" t="n">
        <f aca="false">E377*F377</f>
        <v>332.8227819</v>
      </c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  <c r="DP377" s="29"/>
      <c r="DQ377" s="29"/>
      <c r="DR377" s="29"/>
      <c r="DS377" s="29"/>
      <c r="DT377" s="29"/>
      <c r="DU377" s="29"/>
      <c r="DV377" s="29"/>
      <c r="DW377" s="29"/>
      <c r="DX377" s="29"/>
      <c r="DY377" s="29"/>
      <c r="DZ377" s="29"/>
      <c r="EA377" s="29"/>
      <c r="EB377" s="29"/>
      <c r="EC377" s="29"/>
      <c r="ED377" s="29"/>
      <c r="EE377" s="29"/>
      <c r="EF377" s="29"/>
      <c r="EG377" s="29"/>
      <c r="EH377" s="29"/>
      <c r="EI377" s="29"/>
      <c r="EJ377" s="29"/>
      <c r="EK377" s="29"/>
      <c r="EL377" s="29"/>
      <c r="EM377" s="29"/>
      <c r="EN377" s="29"/>
      <c r="EO377" s="29"/>
      <c r="EP377" s="29"/>
      <c r="EQ377" s="29"/>
      <c r="ER377" s="29"/>
      <c r="ES377" s="29"/>
      <c r="ET377" s="29"/>
      <c r="EU377" s="29"/>
      <c r="EV377" s="29"/>
      <c r="EW377" s="29"/>
      <c r="EX377" s="29"/>
      <c r="EY377" s="29"/>
      <c r="EZ377" s="29"/>
      <c r="FA377" s="29"/>
      <c r="FB377" s="29"/>
      <c r="FC377" s="29"/>
      <c r="FD377" s="29"/>
      <c r="FE377" s="29"/>
      <c r="FF377" s="29"/>
      <c r="FG377" s="29"/>
      <c r="FH377" s="29"/>
      <c r="FI377" s="29"/>
      <c r="FJ377" s="29"/>
      <c r="FK377" s="29"/>
      <c r="FL377" s="29"/>
      <c r="FM377" s="29"/>
      <c r="FN377" s="29"/>
      <c r="FO377" s="29"/>
      <c r="FP377" s="29"/>
      <c r="FQ377" s="29"/>
      <c r="FR377" s="29"/>
      <c r="FS377" s="29"/>
      <c r="FT377" s="29"/>
      <c r="FU377" s="29"/>
      <c r="FV377" s="29"/>
      <c r="FW377" s="29"/>
    </row>
    <row r="378" s="52" customFormat="true" ht="24" hidden="false" customHeight="false" outlineLevel="0" collapsed="false">
      <c r="A378" s="24" t="n">
        <v>369</v>
      </c>
      <c r="B378" s="46" t="s">
        <v>81</v>
      </c>
      <c r="C378" s="37" t="s">
        <v>264</v>
      </c>
      <c r="D378" s="24" t="s">
        <v>74</v>
      </c>
      <c r="E378" s="26" t="n">
        <v>1.45</v>
      </c>
      <c r="F378" s="27" t="n">
        <v>40.64827230188</v>
      </c>
      <c r="G378" s="28" t="n">
        <f aca="false">E378*F378</f>
        <v>58.939994837726</v>
      </c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  <c r="DK378" s="51"/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/>
      <c r="ES378" s="51"/>
      <c r="ET378" s="51"/>
      <c r="EU378" s="51"/>
      <c r="EV378" s="51"/>
      <c r="EW378" s="51"/>
      <c r="EX378" s="51"/>
      <c r="EY378" s="51"/>
      <c r="EZ378" s="51"/>
      <c r="FA378" s="51"/>
      <c r="FB378" s="51"/>
      <c r="FC378" s="51"/>
      <c r="FD378" s="51"/>
      <c r="FE378" s="51"/>
      <c r="FF378" s="51"/>
      <c r="FG378" s="51"/>
      <c r="FH378" s="51"/>
      <c r="FI378" s="51"/>
      <c r="FJ378" s="51"/>
      <c r="FK378" s="51"/>
      <c r="FL378" s="51"/>
      <c r="FM378" s="51"/>
      <c r="FN378" s="51"/>
      <c r="FO378" s="51"/>
      <c r="FP378" s="51"/>
      <c r="FQ378" s="51"/>
      <c r="FR378" s="51"/>
      <c r="FS378" s="51"/>
      <c r="FT378" s="51"/>
      <c r="FU378" s="51"/>
      <c r="FV378" s="51"/>
      <c r="FW378" s="51"/>
    </row>
    <row r="379" s="30" customFormat="true" ht="12" hidden="false" customHeight="false" outlineLevel="0" collapsed="false">
      <c r="A379" s="24" t="n">
        <v>370</v>
      </c>
      <c r="B379" s="46" t="s">
        <v>40</v>
      </c>
      <c r="C379" s="37" t="s">
        <v>265</v>
      </c>
      <c r="D379" s="24" t="s">
        <v>266</v>
      </c>
      <c r="E379" s="26" t="n">
        <v>6.1</v>
      </c>
      <c r="F379" s="27" t="n">
        <v>2.424688308</v>
      </c>
      <c r="G379" s="28" t="n">
        <f aca="false">E379*F379</f>
        <v>14.7905986788</v>
      </c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</row>
    <row r="380" s="52" customFormat="true" ht="12" hidden="false" customHeight="false" outlineLevel="0" collapsed="false">
      <c r="A380" s="24" t="n">
        <v>371</v>
      </c>
      <c r="B380" s="46" t="s">
        <v>40</v>
      </c>
      <c r="C380" s="37" t="s">
        <v>267</v>
      </c>
      <c r="D380" s="34" t="s">
        <v>268</v>
      </c>
      <c r="E380" s="26" t="n">
        <v>1.36</v>
      </c>
      <c r="F380" s="27" t="n">
        <v>0.45748836</v>
      </c>
      <c r="G380" s="28" t="n">
        <f aca="false">E380*F380</f>
        <v>0.6221841696</v>
      </c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  <c r="DK380" s="51"/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/>
      <c r="ES380" s="51"/>
      <c r="ET380" s="51"/>
      <c r="EU380" s="51"/>
      <c r="EV380" s="51"/>
      <c r="EW380" s="51"/>
      <c r="EX380" s="51"/>
      <c r="EY380" s="51"/>
      <c r="EZ380" s="51"/>
      <c r="FA380" s="51"/>
      <c r="FB380" s="51"/>
      <c r="FC380" s="51"/>
      <c r="FD380" s="51"/>
      <c r="FE380" s="51"/>
      <c r="FF380" s="51"/>
      <c r="FG380" s="51"/>
      <c r="FH380" s="51"/>
      <c r="FI380" s="51"/>
      <c r="FJ380" s="51"/>
      <c r="FK380" s="51"/>
      <c r="FL380" s="51"/>
      <c r="FM380" s="51"/>
      <c r="FN380" s="51"/>
      <c r="FO380" s="51"/>
      <c r="FP380" s="51"/>
      <c r="FQ380" s="51"/>
      <c r="FR380" s="51"/>
      <c r="FS380" s="51"/>
      <c r="FT380" s="51"/>
      <c r="FU380" s="51"/>
      <c r="FV380" s="51"/>
      <c r="FW380" s="51"/>
    </row>
    <row r="381" s="52" customFormat="true" ht="12" hidden="false" customHeight="false" outlineLevel="0" collapsed="false">
      <c r="A381" s="24" t="n">
        <v>372</v>
      </c>
      <c r="B381" s="46" t="s">
        <v>40</v>
      </c>
      <c r="C381" s="37" t="s">
        <v>269</v>
      </c>
      <c r="D381" s="24" t="s">
        <v>270</v>
      </c>
      <c r="E381" s="26" t="n">
        <v>2</v>
      </c>
      <c r="F381" s="27" t="n">
        <v>1.71558135</v>
      </c>
      <c r="G381" s="28" t="n">
        <f aca="false">E381*F381</f>
        <v>3.4311627</v>
      </c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  <c r="DK381" s="51"/>
      <c r="DL381" s="51"/>
      <c r="DM381" s="51"/>
      <c r="DN381" s="51"/>
      <c r="DO381" s="51"/>
      <c r="DP381" s="51"/>
      <c r="DQ381" s="51"/>
      <c r="DR381" s="51"/>
      <c r="DS381" s="51"/>
      <c r="DT381" s="51"/>
      <c r="DU381" s="51"/>
      <c r="DV381" s="51"/>
      <c r="DW381" s="51"/>
      <c r="DX381" s="51"/>
      <c r="DY381" s="51"/>
      <c r="DZ381" s="51"/>
      <c r="EA381" s="51"/>
      <c r="EB381" s="51"/>
      <c r="EC381" s="51"/>
      <c r="ED381" s="51"/>
      <c r="EE381" s="51"/>
      <c r="EF381" s="51"/>
      <c r="EG381" s="51"/>
      <c r="EH381" s="51"/>
      <c r="EI381" s="51"/>
      <c r="EJ381" s="51"/>
      <c r="EK381" s="51"/>
      <c r="EL381" s="51"/>
      <c r="EM381" s="51"/>
      <c r="EN381" s="51"/>
      <c r="EO381" s="51"/>
      <c r="EP381" s="51"/>
      <c r="EQ381" s="51"/>
      <c r="ER381" s="51"/>
      <c r="ES381" s="51"/>
      <c r="ET381" s="51"/>
      <c r="EU381" s="51"/>
      <c r="EV381" s="51"/>
      <c r="EW381" s="51"/>
      <c r="EX381" s="51"/>
      <c r="EY381" s="51"/>
      <c r="EZ381" s="51"/>
      <c r="FA381" s="51"/>
      <c r="FB381" s="51"/>
      <c r="FC381" s="51"/>
      <c r="FD381" s="51"/>
      <c r="FE381" s="51"/>
      <c r="FF381" s="51"/>
      <c r="FG381" s="51"/>
      <c r="FH381" s="51"/>
      <c r="FI381" s="51"/>
      <c r="FJ381" s="51"/>
      <c r="FK381" s="51"/>
      <c r="FL381" s="51"/>
      <c r="FM381" s="51"/>
      <c r="FN381" s="51"/>
      <c r="FO381" s="51"/>
      <c r="FP381" s="51"/>
      <c r="FQ381" s="51"/>
      <c r="FR381" s="51"/>
      <c r="FS381" s="51"/>
      <c r="FT381" s="51"/>
      <c r="FU381" s="51"/>
      <c r="FV381" s="51"/>
      <c r="FW381" s="51"/>
    </row>
    <row r="382" s="52" customFormat="true" ht="12" hidden="false" customHeight="false" outlineLevel="0" collapsed="false">
      <c r="A382" s="24" t="n">
        <v>373</v>
      </c>
      <c r="B382" s="46" t="s">
        <v>40</v>
      </c>
      <c r="C382" s="37" t="s">
        <v>271</v>
      </c>
      <c r="D382" s="24" t="s">
        <v>252</v>
      </c>
      <c r="E382" s="26" t="n">
        <v>10.2</v>
      </c>
      <c r="F382" s="27" t="n">
        <v>0.651920913</v>
      </c>
      <c r="G382" s="28" t="n">
        <f aca="false">E382*F382</f>
        <v>6.6495933126</v>
      </c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  <c r="DK382" s="51"/>
      <c r="DL382" s="51"/>
      <c r="DM382" s="51"/>
      <c r="DN382" s="51"/>
      <c r="DO382" s="51"/>
      <c r="DP382" s="51"/>
      <c r="DQ382" s="51"/>
      <c r="DR382" s="51"/>
      <c r="DS382" s="51"/>
      <c r="DT382" s="51"/>
      <c r="DU382" s="51"/>
      <c r="DV382" s="51"/>
      <c r="DW382" s="51"/>
      <c r="DX382" s="51"/>
      <c r="DY382" s="51"/>
      <c r="DZ382" s="51"/>
      <c r="EA382" s="51"/>
      <c r="EB382" s="51"/>
      <c r="EC382" s="51"/>
      <c r="ED382" s="51"/>
      <c r="EE382" s="51"/>
      <c r="EF382" s="51"/>
      <c r="EG382" s="51"/>
      <c r="EH382" s="51"/>
      <c r="EI382" s="51"/>
      <c r="EJ382" s="51"/>
      <c r="EK382" s="51"/>
      <c r="EL382" s="51"/>
      <c r="EM382" s="51"/>
      <c r="EN382" s="51"/>
      <c r="EO382" s="51"/>
      <c r="EP382" s="51"/>
      <c r="EQ382" s="51"/>
      <c r="ER382" s="51"/>
      <c r="ES382" s="51"/>
      <c r="ET382" s="51"/>
      <c r="EU382" s="51"/>
      <c r="EV382" s="51"/>
      <c r="EW382" s="51"/>
      <c r="EX382" s="51"/>
      <c r="EY382" s="51"/>
      <c r="EZ382" s="51"/>
      <c r="FA382" s="51"/>
      <c r="FB382" s="51"/>
      <c r="FC382" s="51"/>
      <c r="FD382" s="51"/>
      <c r="FE382" s="51"/>
      <c r="FF382" s="51"/>
      <c r="FG382" s="51"/>
      <c r="FH382" s="51"/>
      <c r="FI382" s="51"/>
      <c r="FJ382" s="51"/>
      <c r="FK382" s="51"/>
      <c r="FL382" s="51"/>
      <c r="FM382" s="51"/>
      <c r="FN382" s="51"/>
      <c r="FO382" s="51"/>
      <c r="FP382" s="51"/>
      <c r="FQ382" s="51"/>
      <c r="FR382" s="51"/>
      <c r="FS382" s="51"/>
      <c r="FT382" s="51"/>
      <c r="FU382" s="51"/>
      <c r="FV382" s="51"/>
      <c r="FW382" s="51"/>
    </row>
    <row r="383" s="52" customFormat="true" ht="12" hidden="false" customHeight="false" outlineLevel="0" collapsed="false">
      <c r="A383" s="24" t="n">
        <v>374</v>
      </c>
      <c r="B383" s="46" t="s">
        <v>262</v>
      </c>
      <c r="C383" s="37" t="s">
        <v>272</v>
      </c>
      <c r="D383" s="24" t="s">
        <v>270</v>
      </c>
      <c r="E383" s="26" t="n">
        <v>1</v>
      </c>
      <c r="F383" s="27" t="n">
        <v>21.9308482575</v>
      </c>
      <c r="G383" s="28" t="n">
        <f aca="false">E383*F383</f>
        <v>21.9308482575</v>
      </c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  <c r="DK383" s="51"/>
      <c r="DL383" s="51"/>
      <c r="DM383" s="51"/>
      <c r="DN383" s="51"/>
      <c r="DO383" s="51"/>
      <c r="DP383" s="51"/>
      <c r="DQ383" s="51"/>
      <c r="DR383" s="51"/>
      <c r="DS383" s="51"/>
      <c r="DT383" s="51"/>
      <c r="DU383" s="51"/>
      <c r="DV383" s="51"/>
      <c r="DW383" s="51"/>
      <c r="DX383" s="51"/>
      <c r="DY383" s="51"/>
      <c r="DZ383" s="51"/>
      <c r="EA383" s="51"/>
      <c r="EB383" s="51"/>
      <c r="EC383" s="51"/>
      <c r="ED383" s="51"/>
      <c r="EE383" s="51"/>
      <c r="EF383" s="51"/>
      <c r="EG383" s="51"/>
      <c r="EH383" s="51"/>
      <c r="EI383" s="51"/>
      <c r="EJ383" s="51"/>
      <c r="EK383" s="51"/>
      <c r="EL383" s="51"/>
      <c r="EM383" s="51"/>
      <c r="EN383" s="51"/>
      <c r="EO383" s="51"/>
      <c r="EP383" s="51"/>
      <c r="EQ383" s="51"/>
      <c r="ER383" s="51"/>
      <c r="ES383" s="51"/>
      <c r="ET383" s="51"/>
      <c r="EU383" s="51"/>
      <c r="EV383" s="51"/>
      <c r="EW383" s="51"/>
      <c r="EX383" s="51"/>
      <c r="EY383" s="51"/>
      <c r="EZ383" s="51"/>
      <c r="FA383" s="51"/>
      <c r="FB383" s="51"/>
      <c r="FC383" s="51"/>
      <c r="FD383" s="51"/>
      <c r="FE383" s="51"/>
      <c r="FF383" s="51"/>
      <c r="FG383" s="51"/>
      <c r="FH383" s="51"/>
      <c r="FI383" s="51"/>
      <c r="FJ383" s="51"/>
      <c r="FK383" s="51"/>
      <c r="FL383" s="51"/>
      <c r="FM383" s="51"/>
      <c r="FN383" s="51"/>
      <c r="FO383" s="51"/>
      <c r="FP383" s="51"/>
      <c r="FQ383" s="51"/>
      <c r="FR383" s="51"/>
      <c r="FS383" s="51"/>
      <c r="FT383" s="51"/>
      <c r="FU383" s="51"/>
      <c r="FV383" s="51"/>
      <c r="FW383" s="51"/>
    </row>
    <row r="384" s="39" customFormat="true" ht="12" hidden="false" customHeight="false" outlineLevel="0" collapsed="false">
      <c r="A384" s="24" t="n">
        <v>376</v>
      </c>
      <c r="B384" s="24" t="s">
        <v>273</v>
      </c>
      <c r="C384" s="60" t="s">
        <v>274</v>
      </c>
      <c r="D384" s="34" t="s">
        <v>127</v>
      </c>
      <c r="E384" s="67" t="n">
        <v>14</v>
      </c>
      <c r="F384" s="27" t="n">
        <v>1.3212011055237</v>
      </c>
      <c r="G384" s="28" t="n">
        <f aca="false">E384*F384</f>
        <v>18.4968154773318</v>
      </c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  <c r="DN384" s="38"/>
      <c r="DO384" s="38"/>
      <c r="DP384" s="38"/>
      <c r="DQ384" s="38"/>
      <c r="DR384" s="38"/>
      <c r="DS384" s="38"/>
      <c r="DT384" s="38"/>
      <c r="DU384" s="38"/>
      <c r="DV384" s="38"/>
      <c r="DW384" s="38"/>
      <c r="DX384" s="38"/>
      <c r="DY384" s="38"/>
      <c r="DZ384" s="38"/>
      <c r="EA384" s="38"/>
      <c r="EB384" s="38"/>
      <c r="EC384" s="38"/>
      <c r="ED384" s="38"/>
      <c r="EE384" s="38"/>
      <c r="EF384" s="38"/>
      <c r="EG384" s="38"/>
      <c r="EH384" s="38"/>
      <c r="EI384" s="38"/>
      <c r="EJ384" s="38"/>
      <c r="EK384" s="38"/>
      <c r="EL384" s="38"/>
      <c r="EM384" s="38"/>
      <c r="EN384" s="38"/>
      <c r="EO384" s="38"/>
      <c r="EP384" s="38"/>
      <c r="EQ384" s="38"/>
      <c r="ER384" s="38"/>
      <c r="ES384" s="38"/>
      <c r="ET384" s="38"/>
      <c r="EU384" s="38"/>
      <c r="EV384" s="38"/>
      <c r="EW384" s="38"/>
      <c r="EX384" s="38"/>
      <c r="EY384" s="38"/>
      <c r="EZ384" s="38"/>
      <c r="FA384" s="38"/>
      <c r="FB384" s="38"/>
      <c r="FC384" s="38"/>
      <c r="FD384" s="38"/>
      <c r="FE384" s="38"/>
      <c r="FF384" s="38"/>
      <c r="FG384" s="38"/>
      <c r="FH384" s="38"/>
      <c r="FI384" s="38"/>
      <c r="FJ384" s="38"/>
      <c r="FK384" s="38"/>
      <c r="FL384" s="38"/>
      <c r="FM384" s="38"/>
      <c r="FN384" s="38"/>
      <c r="FO384" s="38"/>
      <c r="FP384" s="38"/>
      <c r="FQ384" s="38"/>
      <c r="FR384" s="38"/>
      <c r="FS384" s="38"/>
      <c r="FT384" s="38"/>
      <c r="FU384" s="38"/>
      <c r="FV384" s="38"/>
      <c r="FW384" s="38"/>
    </row>
    <row r="385" s="71" customFormat="true" ht="24" hidden="false" customHeight="false" outlineLevel="0" collapsed="false">
      <c r="A385" s="24" t="n">
        <v>377</v>
      </c>
      <c r="B385" s="24" t="s">
        <v>275</v>
      </c>
      <c r="C385" s="60" t="s">
        <v>276</v>
      </c>
      <c r="D385" s="34" t="s">
        <v>127</v>
      </c>
      <c r="E385" s="67" t="n">
        <v>14</v>
      </c>
      <c r="F385" s="27" t="n">
        <v>0.3658388852398</v>
      </c>
      <c r="G385" s="28" t="n">
        <f aca="false">E385*F385</f>
        <v>5.1217443933572</v>
      </c>
    </row>
    <row r="386" s="39" customFormat="true" ht="24" hidden="false" customHeight="false" outlineLevel="0" collapsed="false">
      <c r="A386" s="24" t="n">
        <v>379</v>
      </c>
      <c r="B386" s="46" t="s">
        <v>277</v>
      </c>
      <c r="C386" s="60" t="s">
        <v>278</v>
      </c>
      <c r="D386" s="61" t="s">
        <v>127</v>
      </c>
      <c r="E386" s="67" t="n">
        <v>440</v>
      </c>
      <c r="F386" s="27" t="n">
        <v>20.989222732825</v>
      </c>
      <c r="G386" s="28" t="n">
        <f aca="false">E386*F386</f>
        <v>9235.258002443</v>
      </c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  <c r="DN386" s="38"/>
      <c r="DO386" s="38"/>
      <c r="DP386" s="38"/>
      <c r="DQ386" s="38"/>
      <c r="DR386" s="38"/>
      <c r="DS386" s="38"/>
      <c r="DT386" s="38"/>
      <c r="DU386" s="38"/>
      <c r="DV386" s="38"/>
      <c r="DW386" s="38"/>
      <c r="DX386" s="38"/>
      <c r="DY386" s="38"/>
      <c r="DZ386" s="38"/>
      <c r="EA386" s="38"/>
      <c r="EB386" s="38"/>
      <c r="EC386" s="38"/>
      <c r="ED386" s="38"/>
      <c r="EE386" s="38"/>
      <c r="EF386" s="38"/>
      <c r="EG386" s="38"/>
      <c r="EH386" s="38"/>
      <c r="EI386" s="38"/>
      <c r="EJ386" s="38"/>
      <c r="EK386" s="38"/>
      <c r="EL386" s="38"/>
      <c r="EM386" s="38"/>
      <c r="EN386" s="38"/>
      <c r="EO386" s="38"/>
      <c r="EP386" s="38"/>
      <c r="EQ386" s="38"/>
      <c r="ER386" s="38"/>
      <c r="ES386" s="38"/>
      <c r="ET386" s="38"/>
      <c r="EU386" s="38"/>
      <c r="EV386" s="38"/>
      <c r="EW386" s="38"/>
      <c r="EX386" s="38"/>
      <c r="EY386" s="38"/>
      <c r="EZ386" s="38"/>
      <c r="FA386" s="38"/>
      <c r="FB386" s="38"/>
      <c r="FC386" s="38"/>
      <c r="FD386" s="38"/>
      <c r="FE386" s="38"/>
      <c r="FF386" s="38"/>
      <c r="FG386" s="38"/>
      <c r="FH386" s="38"/>
      <c r="FI386" s="38"/>
      <c r="FJ386" s="38"/>
      <c r="FK386" s="38"/>
      <c r="FL386" s="38"/>
      <c r="FM386" s="38"/>
      <c r="FN386" s="38"/>
      <c r="FO386" s="38"/>
      <c r="FP386" s="38"/>
      <c r="FQ386" s="38"/>
      <c r="FR386" s="38"/>
      <c r="FS386" s="38"/>
      <c r="FT386" s="38"/>
      <c r="FU386" s="38"/>
      <c r="FV386" s="38"/>
      <c r="FW386" s="38"/>
    </row>
    <row r="387" s="64" customFormat="true" ht="12" hidden="false" customHeight="false" outlineLevel="0" collapsed="false">
      <c r="A387" s="34" t="n">
        <v>380</v>
      </c>
      <c r="B387" s="58" t="s">
        <v>279</v>
      </c>
      <c r="C387" s="60" t="s">
        <v>280</v>
      </c>
      <c r="D387" s="34" t="s">
        <v>115</v>
      </c>
      <c r="E387" s="36" t="n">
        <v>3</v>
      </c>
      <c r="F387" s="27" t="n">
        <v>439.5909965</v>
      </c>
      <c r="G387" s="28" t="n">
        <f aca="false">E387*F387</f>
        <v>1318.7729895</v>
      </c>
    </row>
    <row r="388" s="39" customFormat="true" ht="12" hidden="false" customHeight="false" outlineLevel="0" collapsed="false">
      <c r="A388" s="24" t="n">
        <v>378</v>
      </c>
      <c r="B388" s="46" t="s">
        <v>281</v>
      </c>
      <c r="C388" s="60" t="s">
        <v>282</v>
      </c>
      <c r="D388" s="61" t="s">
        <v>127</v>
      </c>
      <c r="E388" s="67" t="n">
        <v>107.8</v>
      </c>
      <c r="F388" s="27" t="n">
        <v>19.429235232988</v>
      </c>
      <c r="G388" s="28" t="n">
        <f aca="false">E388*F388</f>
        <v>2094.47155811611</v>
      </c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  <c r="DN388" s="38"/>
      <c r="DO388" s="38"/>
      <c r="DP388" s="38"/>
      <c r="DQ388" s="38"/>
      <c r="DR388" s="38"/>
      <c r="DS388" s="38"/>
      <c r="DT388" s="38"/>
      <c r="DU388" s="38"/>
      <c r="DV388" s="38"/>
      <c r="DW388" s="38"/>
      <c r="DX388" s="38"/>
      <c r="DY388" s="38"/>
      <c r="DZ388" s="38"/>
      <c r="EA388" s="38"/>
      <c r="EB388" s="38"/>
      <c r="EC388" s="38"/>
      <c r="ED388" s="38"/>
      <c r="EE388" s="38"/>
      <c r="EF388" s="38"/>
      <c r="EG388" s="38"/>
      <c r="EH388" s="38"/>
      <c r="EI388" s="38"/>
      <c r="EJ388" s="38"/>
      <c r="EK388" s="38"/>
      <c r="EL388" s="38"/>
      <c r="EM388" s="38"/>
      <c r="EN388" s="38"/>
      <c r="EO388" s="38"/>
      <c r="EP388" s="38"/>
      <c r="EQ388" s="38"/>
      <c r="ER388" s="38"/>
      <c r="ES388" s="38"/>
      <c r="ET388" s="38"/>
      <c r="EU388" s="38"/>
      <c r="EV388" s="38"/>
      <c r="EW388" s="38"/>
      <c r="EX388" s="38"/>
      <c r="EY388" s="38"/>
      <c r="EZ388" s="38"/>
      <c r="FA388" s="38"/>
      <c r="FB388" s="38"/>
      <c r="FC388" s="38"/>
      <c r="FD388" s="38"/>
      <c r="FE388" s="38"/>
      <c r="FF388" s="38"/>
      <c r="FG388" s="38"/>
      <c r="FH388" s="38"/>
      <c r="FI388" s="38"/>
      <c r="FJ388" s="38"/>
      <c r="FK388" s="38"/>
      <c r="FL388" s="38"/>
      <c r="FM388" s="38"/>
      <c r="FN388" s="38"/>
      <c r="FO388" s="38"/>
      <c r="FP388" s="38"/>
      <c r="FQ388" s="38"/>
      <c r="FR388" s="38"/>
      <c r="FS388" s="38"/>
      <c r="FT388" s="38"/>
      <c r="FU388" s="38"/>
      <c r="FV388" s="38"/>
      <c r="FW388" s="38"/>
    </row>
    <row r="389" s="73" customFormat="true" ht="12" hidden="false" customHeight="false" outlineLevel="0" collapsed="false">
      <c r="A389" s="61"/>
      <c r="B389" s="59"/>
      <c r="C389" s="72" t="s">
        <v>283</v>
      </c>
      <c r="D389" s="61"/>
      <c r="E389" s="67"/>
      <c r="F389" s="48"/>
      <c r="G389" s="28" t="n">
        <f aca="false">I389</f>
        <v>0</v>
      </c>
    </row>
    <row r="390" s="30" customFormat="true" ht="12" hidden="false" customHeight="false" outlineLevel="0" collapsed="false">
      <c r="A390" s="24" t="n">
        <v>34</v>
      </c>
      <c r="B390" s="24" t="s">
        <v>284</v>
      </c>
      <c r="C390" s="37" t="s">
        <v>285</v>
      </c>
      <c r="D390" s="24" t="s">
        <v>286</v>
      </c>
      <c r="E390" s="26" t="n">
        <v>20.3</v>
      </c>
      <c r="F390" s="27" t="n">
        <v>1.82479</v>
      </c>
      <c r="G390" s="28" t="n">
        <f aca="false">E390*F390</f>
        <v>37.043237</v>
      </c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</row>
    <row r="391" s="74" customFormat="true" ht="12" hidden="false" customHeight="false" outlineLevel="0" collapsed="false">
      <c r="A391" s="34" t="n">
        <v>35</v>
      </c>
      <c r="B391" s="34" t="s">
        <v>287</v>
      </c>
      <c r="C391" s="35" t="s">
        <v>288</v>
      </c>
      <c r="D391" s="34" t="s">
        <v>286</v>
      </c>
      <c r="E391" s="36" t="n">
        <v>10.8</v>
      </c>
      <c r="F391" s="27" t="n">
        <v>0.763094</v>
      </c>
      <c r="G391" s="28" t="n">
        <f aca="false">E391*F391</f>
        <v>8.2414152</v>
      </c>
    </row>
    <row r="392" s="51" customFormat="true" ht="24" hidden="false" customHeight="false" outlineLevel="0" collapsed="false">
      <c r="A392" s="24" t="n">
        <v>36</v>
      </c>
      <c r="B392" s="24" t="s">
        <v>289</v>
      </c>
      <c r="C392" s="60" t="s">
        <v>290</v>
      </c>
      <c r="D392" s="61" t="s">
        <v>115</v>
      </c>
      <c r="E392" s="67" t="n">
        <v>17.1</v>
      </c>
      <c r="F392" s="27" t="n">
        <v>0.746505</v>
      </c>
      <c r="G392" s="28" t="n">
        <f aca="false">E392*F392</f>
        <v>12.7652355</v>
      </c>
    </row>
    <row r="393" s="52" customFormat="true" ht="24" hidden="false" customHeight="false" outlineLevel="0" collapsed="false">
      <c r="A393" s="24" t="n">
        <v>37</v>
      </c>
      <c r="B393" s="46" t="s">
        <v>291</v>
      </c>
      <c r="C393" s="37" t="s">
        <v>292</v>
      </c>
      <c r="D393" s="24" t="s">
        <v>74</v>
      </c>
      <c r="E393" s="26" t="n">
        <v>13.55</v>
      </c>
      <c r="F393" s="27" t="n">
        <v>42.6123827897124</v>
      </c>
      <c r="G393" s="28" t="n">
        <f aca="false">E393*F393</f>
        <v>577.397786800603</v>
      </c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  <c r="DK393" s="51"/>
      <c r="DL393" s="51"/>
      <c r="DM393" s="51"/>
      <c r="DN393" s="51"/>
      <c r="DO393" s="51"/>
      <c r="DP393" s="51"/>
      <c r="DQ393" s="51"/>
      <c r="DR393" s="51"/>
      <c r="DS393" s="51"/>
      <c r="DT393" s="51"/>
      <c r="DU393" s="51"/>
      <c r="DV393" s="51"/>
      <c r="DW393" s="51"/>
      <c r="DX393" s="51"/>
      <c r="DY393" s="51"/>
      <c r="DZ393" s="51"/>
      <c r="EA393" s="51"/>
      <c r="EB393" s="51"/>
      <c r="EC393" s="51"/>
      <c r="ED393" s="51"/>
      <c r="EE393" s="51"/>
      <c r="EF393" s="51"/>
      <c r="EG393" s="51"/>
      <c r="EH393" s="51"/>
      <c r="EI393" s="51"/>
      <c r="EJ393" s="51"/>
      <c r="EK393" s="51"/>
      <c r="EL393" s="51"/>
      <c r="EM393" s="51"/>
      <c r="EN393" s="51"/>
      <c r="EO393" s="51"/>
      <c r="EP393" s="51"/>
      <c r="EQ393" s="51"/>
      <c r="ER393" s="51"/>
      <c r="ES393" s="51"/>
      <c r="ET393" s="51"/>
      <c r="EU393" s="51"/>
      <c r="EV393" s="51"/>
      <c r="EW393" s="51"/>
      <c r="EX393" s="51"/>
      <c r="EY393" s="51"/>
      <c r="EZ393" s="51"/>
      <c r="FA393" s="51"/>
      <c r="FB393" s="51"/>
      <c r="FC393" s="51"/>
      <c r="FD393" s="51"/>
      <c r="FE393" s="51"/>
      <c r="FF393" s="51"/>
      <c r="FG393" s="51"/>
      <c r="FH393" s="51"/>
      <c r="FI393" s="51"/>
      <c r="FJ393" s="51"/>
      <c r="FK393" s="51"/>
      <c r="FL393" s="51"/>
      <c r="FM393" s="51"/>
      <c r="FN393" s="51"/>
      <c r="FO393" s="51"/>
      <c r="FP393" s="51"/>
      <c r="FQ393" s="51"/>
      <c r="FR393" s="51"/>
      <c r="FS393" s="51"/>
      <c r="FT393" s="51"/>
      <c r="FU393" s="51"/>
      <c r="FV393" s="51"/>
      <c r="FW393" s="51"/>
    </row>
    <row r="394" s="75" customFormat="true" ht="12" hidden="false" customHeight="false" outlineLevel="0" collapsed="false">
      <c r="A394" s="24" t="n">
        <v>38</v>
      </c>
      <c r="B394" s="46" t="s">
        <v>293</v>
      </c>
      <c r="C394" s="37" t="s">
        <v>294</v>
      </c>
      <c r="D394" s="24" t="s">
        <v>266</v>
      </c>
      <c r="E394" s="26" t="n">
        <v>237.2</v>
      </c>
      <c r="F394" s="27" t="n">
        <v>16.2579583842</v>
      </c>
      <c r="G394" s="28" t="n">
        <f aca="false">E394*F394</f>
        <v>3856.38772873224</v>
      </c>
    </row>
    <row r="395" s="76" customFormat="true" ht="12" hidden="false" customHeight="false" outlineLevel="0" collapsed="false">
      <c r="A395" s="24" t="n">
        <v>39</v>
      </c>
      <c r="B395" s="46" t="s">
        <v>40</v>
      </c>
      <c r="C395" s="37" t="s">
        <v>295</v>
      </c>
      <c r="D395" s="24" t="s">
        <v>207</v>
      </c>
      <c r="E395" s="26" t="n">
        <v>395.3</v>
      </c>
      <c r="F395" s="27" t="n">
        <v>0.869227884</v>
      </c>
      <c r="G395" s="28" t="n">
        <f aca="false">E395*F395</f>
        <v>343.6057825452</v>
      </c>
    </row>
    <row r="396" s="76" customFormat="true" ht="12" hidden="false" customHeight="false" outlineLevel="0" collapsed="false">
      <c r="A396" s="24" t="n">
        <v>39</v>
      </c>
      <c r="B396" s="46" t="s">
        <v>40</v>
      </c>
      <c r="C396" s="37" t="s">
        <v>296</v>
      </c>
      <c r="D396" s="24" t="s">
        <v>207</v>
      </c>
      <c r="E396" s="26" t="n">
        <v>949</v>
      </c>
      <c r="F396" s="27" t="n">
        <v>0.434613942</v>
      </c>
      <c r="G396" s="28" t="n">
        <f aca="false">E396*F396</f>
        <v>412.448630958</v>
      </c>
    </row>
    <row r="397" s="76" customFormat="true" ht="12" hidden="false" customHeight="false" outlineLevel="0" collapsed="false">
      <c r="A397" s="24" t="n">
        <v>39</v>
      </c>
      <c r="B397" s="46" t="s">
        <v>40</v>
      </c>
      <c r="C397" s="37" t="s">
        <v>297</v>
      </c>
      <c r="D397" s="24" t="s">
        <v>207</v>
      </c>
      <c r="E397" s="26" t="n">
        <v>4048</v>
      </c>
      <c r="F397" s="27" t="n">
        <v>0.22874418</v>
      </c>
      <c r="G397" s="28" t="n">
        <f aca="false">E397*F397</f>
        <v>925.95644064</v>
      </c>
    </row>
    <row r="398" s="75" customFormat="true" ht="12" hidden="false" customHeight="false" outlineLevel="0" collapsed="false">
      <c r="A398" s="24" t="n">
        <v>41</v>
      </c>
      <c r="B398" s="58" t="s">
        <v>298</v>
      </c>
      <c r="C398" s="60" t="s">
        <v>299</v>
      </c>
      <c r="D398" s="61" t="s">
        <v>178</v>
      </c>
      <c r="E398" s="26" t="n">
        <v>356</v>
      </c>
      <c r="F398" s="27" t="n">
        <v>0.476686588298</v>
      </c>
      <c r="G398" s="28" t="n">
        <f aca="false">E398*F398</f>
        <v>169.700425434088</v>
      </c>
    </row>
    <row r="399" s="52" customFormat="true" ht="12" hidden="false" customHeight="false" outlineLevel="0" collapsed="false">
      <c r="A399" s="24" t="n">
        <v>381</v>
      </c>
      <c r="B399" s="77" t="s">
        <v>254</v>
      </c>
      <c r="C399" s="37" t="s">
        <v>300</v>
      </c>
      <c r="D399" s="77" t="s">
        <v>178</v>
      </c>
      <c r="E399" s="65" t="n">
        <v>900</v>
      </c>
      <c r="F399" s="27" t="n">
        <v>1.0058756851802</v>
      </c>
      <c r="G399" s="28" t="n">
        <f aca="false">E399*F399</f>
        <v>905.28811666218</v>
      </c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  <c r="DK399" s="51"/>
      <c r="DL399" s="51"/>
      <c r="DM399" s="51"/>
      <c r="DN399" s="51"/>
      <c r="DO399" s="51"/>
      <c r="DP399" s="51"/>
      <c r="DQ399" s="51"/>
      <c r="DR399" s="51"/>
      <c r="DS399" s="51"/>
      <c r="DT399" s="51"/>
      <c r="DU399" s="51"/>
      <c r="DV399" s="51"/>
      <c r="DW399" s="51"/>
      <c r="DX399" s="51"/>
      <c r="DY399" s="51"/>
      <c r="DZ399" s="51"/>
      <c r="EA399" s="51"/>
      <c r="EB399" s="51"/>
      <c r="EC399" s="51"/>
      <c r="ED399" s="51"/>
      <c r="EE399" s="51"/>
      <c r="EF399" s="51"/>
      <c r="EG399" s="51"/>
      <c r="EH399" s="51"/>
      <c r="EI399" s="51"/>
      <c r="EJ399" s="51"/>
      <c r="EK399" s="51"/>
      <c r="EL399" s="51"/>
      <c r="EM399" s="51"/>
      <c r="EN399" s="51"/>
      <c r="EO399" s="51"/>
      <c r="EP399" s="51"/>
      <c r="EQ399" s="51"/>
      <c r="ER399" s="51"/>
      <c r="ES399" s="51"/>
      <c r="ET399" s="51"/>
      <c r="EU399" s="51"/>
      <c r="EV399" s="51"/>
      <c r="EW399" s="51"/>
      <c r="EX399" s="51"/>
      <c r="EY399" s="51"/>
      <c r="EZ399" s="51"/>
      <c r="FA399" s="51"/>
      <c r="FB399" s="51"/>
      <c r="FC399" s="51"/>
      <c r="FD399" s="51"/>
      <c r="FE399" s="51"/>
      <c r="FF399" s="51"/>
      <c r="FG399" s="51"/>
      <c r="FH399" s="51"/>
      <c r="FI399" s="51"/>
      <c r="FJ399" s="51"/>
      <c r="FK399" s="51"/>
      <c r="FL399" s="51"/>
      <c r="FM399" s="51"/>
      <c r="FN399" s="51"/>
      <c r="FO399" s="51"/>
      <c r="FP399" s="51"/>
      <c r="FQ399" s="51"/>
      <c r="FR399" s="51"/>
      <c r="FS399" s="51"/>
      <c r="FT399" s="51"/>
      <c r="FU399" s="51"/>
      <c r="FV399" s="51"/>
      <c r="FW399" s="51"/>
    </row>
    <row r="400" s="39" customFormat="true" ht="24" hidden="false" customHeight="false" outlineLevel="0" collapsed="false">
      <c r="A400" s="24" t="n">
        <v>382</v>
      </c>
      <c r="B400" s="46" t="s">
        <v>301</v>
      </c>
      <c r="C400" s="60" t="s">
        <v>302</v>
      </c>
      <c r="D400" s="61" t="s">
        <v>127</v>
      </c>
      <c r="E400" s="67" t="n">
        <v>43.6</v>
      </c>
      <c r="F400" s="27" t="n">
        <v>17.591896555788</v>
      </c>
      <c r="G400" s="28" t="n">
        <f aca="false">E400*F400</f>
        <v>767.006689832357</v>
      </c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  <c r="BI400" s="38"/>
      <c r="BJ400" s="38"/>
      <c r="BK400" s="38"/>
      <c r="BL400" s="38"/>
      <c r="BM400" s="38"/>
      <c r="BN400" s="38"/>
      <c r="BO400" s="38"/>
      <c r="BP400" s="38"/>
      <c r="BQ400" s="38"/>
      <c r="BR400" s="38"/>
      <c r="BS400" s="38"/>
      <c r="BT400" s="38"/>
      <c r="BU400" s="38"/>
      <c r="BV400" s="38"/>
      <c r="BW400" s="38"/>
      <c r="BX400" s="38"/>
      <c r="BY400" s="38"/>
      <c r="BZ400" s="38"/>
      <c r="CA400" s="38"/>
      <c r="CB400" s="38"/>
      <c r="CC400" s="38"/>
      <c r="CD400" s="38"/>
      <c r="CE400" s="38"/>
      <c r="CF400" s="38"/>
      <c r="CG400" s="38"/>
      <c r="CH400" s="38"/>
      <c r="CI400" s="38"/>
      <c r="CJ400" s="38"/>
      <c r="CK400" s="38"/>
      <c r="CL400" s="38"/>
      <c r="CM400" s="38"/>
      <c r="CN400" s="38"/>
      <c r="CO400" s="38"/>
      <c r="CP400" s="38"/>
      <c r="CQ400" s="38"/>
      <c r="CR400" s="38"/>
      <c r="CS400" s="38"/>
      <c r="CT400" s="38"/>
      <c r="CU400" s="38"/>
      <c r="CV400" s="38"/>
      <c r="CW400" s="38"/>
      <c r="CX400" s="38"/>
      <c r="CY400" s="38"/>
      <c r="CZ400" s="38"/>
      <c r="DA400" s="38"/>
      <c r="DB400" s="38"/>
      <c r="DC400" s="38"/>
      <c r="DD400" s="38"/>
      <c r="DE400" s="38"/>
      <c r="DF400" s="38"/>
      <c r="DG400" s="38"/>
      <c r="DH400" s="38"/>
      <c r="DI400" s="38"/>
      <c r="DJ400" s="38"/>
      <c r="DK400" s="38"/>
      <c r="DL400" s="38"/>
      <c r="DM400" s="38"/>
      <c r="DN400" s="38"/>
      <c r="DO400" s="38"/>
      <c r="DP400" s="38"/>
      <c r="DQ400" s="38"/>
      <c r="DR400" s="38"/>
      <c r="DS400" s="38"/>
      <c r="DT400" s="38"/>
      <c r="DU400" s="38"/>
      <c r="DV400" s="38"/>
      <c r="DW400" s="38"/>
      <c r="DX400" s="38"/>
      <c r="DY400" s="38"/>
      <c r="DZ400" s="38"/>
      <c r="EA400" s="38"/>
      <c r="EB400" s="38"/>
      <c r="EC400" s="38"/>
      <c r="ED400" s="38"/>
      <c r="EE400" s="38"/>
      <c r="EF400" s="38"/>
      <c r="EG400" s="38"/>
      <c r="EH400" s="38"/>
      <c r="EI400" s="38"/>
      <c r="EJ400" s="38"/>
      <c r="EK400" s="38"/>
      <c r="EL400" s="38"/>
      <c r="EM400" s="38"/>
      <c r="EN400" s="38"/>
      <c r="EO400" s="38"/>
      <c r="EP400" s="38"/>
      <c r="EQ400" s="38"/>
      <c r="ER400" s="38"/>
      <c r="ES400" s="38"/>
      <c r="ET400" s="38"/>
      <c r="EU400" s="38"/>
      <c r="EV400" s="38"/>
      <c r="EW400" s="38"/>
      <c r="EX400" s="38"/>
      <c r="EY400" s="38"/>
      <c r="EZ400" s="38"/>
      <c r="FA400" s="38"/>
      <c r="FB400" s="38"/>
      <c r="FC400" s="38"/>
      <c r="FD400" s="38"/>
      <c r="FE400" s="38"/>
      <c r="FF400" s="38"/>
      <c r="FG400" s="38"/>
      <c r="FH400" s="38"/>
      <c r="FI400" s="38"/>
      <c r="FJ400" s="38"/>
      <c r="FK400" s="38"/>
      <c r="FL400" s="38"/>
      <c r="FM400" s="38"/>
      <c r="FN400" s="38"/>
      <c r="FO400" s="38"/>
      <c r="FP400" s="38"/>
      <c r="FQ400" s="38"/>
      <c r="FR400" s="38"/>
      <c r="FS400" s="38"/>
      <c r="FT400" s="38"/>
      <c r="FU400" s="38"/>
      <c r="FV400" s="38"/>
      <c r="FW400" s="38"/>
    </row>
    <row r="401" s="39" customFormat="true" ht="24" hidden="false" customHeight="false" outlineLevel="0" collapsed="false">
      <c r="A401" s="24" t="n">
        <v>346</v>
      </c>
      <c r="B401" s="46" t="s">
        <v>171</v>
      </c>
      <c r="C401" s="78" t="s">
        <v>172</v>
      </c>
      <c r="D401" s="24" t="s">
        <v>74</v>
      </c>
      <c r="E401" s="26" t="n">
        <v>22.65</v>
      </c>
      <c r="F401" s="27" t="n">
        <v>31.71230951184</v>
      </c>
      <c r="G401" s="28" t="n">
        <f aca="false">E401*F401</f>
        <v>718.283810443176</v>
      </c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  <c r="BI401" s="38"/>
      <c r="BJ401" s="38"/>
      <c r="BK401" s="38"/>
      <c r="BL401" s="38"/>
      <c r="BM401" s="38"/>
      <c r="BN401" s="38"/>
      <c r="BO401" s="38"/>
      <c r="BP401" s="38"/>
      <c r="BQ401" s="38"/>
      <c r="BR401" s="38"/>
      <c r="BS401" s="38"/>
      <c r="BT401" s="38"/>
      <c r="BU401" s="38"/>
      <c r="BV401" s="38"/>
      <c r="BW401" s="38"/>
      <c r="BX401" s="38"/>
      <c r="BY401" s="38"/>
      <c r="BZ401" s="38"/>
      <c r="CA401" s="38"/>
      <c r="CB401" s="38"/>
      <c r="CC401" s="38"/>
      <c r="CD401" s="38"/>
      <c r="CE401" s="38"/>
      <c r="CF401" s="38"/>
      <c r="CG401" s="38"/>
      <c r="CH401" s="38"/>
      <c r="CI401" s="38"/>
      <c r="CJ401" s="38"/>
      <c r="CK401" s="38"/>
      <c r="CL401" s="38"/>
      <c r="CM401" s="38"/>
      <c r="CN401" s="38"/>
      <c r="CO401" s="38"/>
      <c r="CP401" s="38"/>
      <c r="CQ401" s="38"/>
      <c r="CR401" s="38"/>
      <c r="CS401" s="38"/>
      <c r="CT401" s="38"/>
      <c r="CU401" s="38"/>
      <c r="CV401" s="38"/>
      <c r="CW401" s="38"/>
      <c r="CX401" s="38"/>
      <c r="CY401" s="38"/>
      <c r="CZ401" s="38"/>
      <c r="DA401" s="38"/>
      <c r="DB401" s="38"/>
      <c r="DC401" s="38"/>
      <c r="DD401" s="38"/>
      <c r="DE401" s="38"/>
      <c r="DF401" s="38"/>
      <c r="DG401" s="38"/>
      <c r="DH401" s="38"/>
      <c r="DI401" s="38"/>
      <c r="DJ401" s="38"/>
      <c r="DK401" s="38"/>
      <c r="DL401" s="38"/>
      <c r="DM401" s="38"/>
      <c r="DN401" s="38"/>
      <c r="DO401" s="38"/>
      <c r="DP401" s="38"/>
      <c r="DQ401" s="38"/>
      <c r="DR401" s="38"/>
      <c r="DS401" s="38"/>
      <c r="DT401" s="38"/>
      <c r="DU401" s="38"/>
      <c r="DV401" s="38"/>
      <c r="DW401" s="38"/>
      <c r="DX401" s="38"/>
      <c r="DY401" s="38"/>
      <c r="DZ401" s="38"/>
      <c r="EA401" s="38"/>
      <c r="EB401" s="38"/>
      <c r="EC401" s="38"/>
      <c r="ED401" s="38"/>
      <c r="EE401" s="38"/>
      <c r="EF401" s="38"/>
      <c r="EG401" s="38"/>
      <c r="EH401" s="38"/>
      <c r="EI401" s="38"/>
      <c r="EJ401" s="38"/>
      <c r="EK401" s="38"/>
      <c r="EL401" s="38"/>
      <c r="EM401" s="38"/>
      <c r="EN401" s="38"/>
      <c r="EO401" s="38"/>
      <c r="EP401" s="38"/>
      <c r="EQ401" s="38"/>
      <c r="ER401" s="38"/>
      <c r="ES401" s="38"/>
      <c r="ET401" s="38"/>
      <c r="EU401" s="38"/>
      <c r="EV401" s="38"/>
      <c r="EW401" s="38"/>
      <c r="EX401" s="38"/>
      <c r="EY401" s="38"/>
      <c r="EZ401" s="38"/>
      <c r="FA401" s="38"/>
      <c r="FB401" s="38"/>
      <c r="FC401" s="38"/>
      <c r="FD401" s="38"/>
      <c r="FE401" s="38"/>
      <c r="FF401" s="38"/>
      <c r="FG401" s="38"/>
      <c r="FH401" s="38"/>
      <c r="FI401" s="38"/>
      <c r="FJ401" s="38"/>
      <c r="FK401" s="38"/>
      <c r="FL401" s="38"/>
      <c r="FM401" s="38"/>
      <c r="FN401" s="38"/>
      <c r="FO401" s="38"/>
      <c r="FP401" s="38"/>
      <c r="FQ401" s="38"/>
      <c r="FR401" s="38"/>
      <c r="FS401" s="38"/>
      <c r="FT401" s="38"/>
      <c r="FU401" s="38"/>
      <c r="FV401" s="38"/>
      <c r="FW401" s="38"/>
    </row>
    <row r="402" s="39" customFormat="true" ht="12" hidden="false" customHeight="false" outlineLevel="0" collapsed="false">
      <c r="A402" s="24" t="n">
        <v>347</v>
      </c>
      <c r="B402" s="46" t="s">
        <v>171</v>
      </c>
      <c r="C402" s="78" t="s">
        <v>303</v>
      </c>
      <c r="D402" s="24" t="s">
        <v>74</v>
      </c>
      <c r="E402" s="26" t="n">
        <v>23.77</v>
      </c>
      <c r="F402" s="27" t="n">
        <v>29.30912315676</v>
      </c>
      <c r="G402" s="28" t="n">
        <f aca="false">E402*F402</f>
        <v>696.677857436185</v>
      </c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38"/>
      <c r="BK402" s="38"/>
      <c r="BL402" s="38"/>
      <c r="BM402" s="38"/>
      <c r="BN402" s="38"/>
      <c r="BO402" s="38"/>
      <c r="BP402" s="38"/>
      <c r="BQ402" s="38"/>
      <c r="BR402" s="38"/>
      <c r="BS402" s="38"/>
      <c r="BT402" s="38"/>
      <c r="BU402" s="38"/>
      <c r="BV402" s="38"/>
      <c r="BW402" s="38"/>
      <c r="BX402" s="38"/>
      <c r="BY402" s="38"/>
      <c r="BZ402" s="38"/>
      <c r="CA402" s="38"/>
      <c r="CB402" s="38"/>
      <c r="CC402" s="38"/>
      <c r="CD402" s="38"/>
      <c r="CE402" s="38"/>
      <c r="CF402" s="38"/>
      <c r="CG402" s="38"/>
      <c r="CH402" s="38"/>
      <c r="CI402" s="38"/>
      <c r="CJ402" s="38"/>
      <c r="CK402" s="38"/>
      <c r="CL402" s="38"/>
      <c r="CM402" s="38"/>
      <c r="CN402" s="38"/>
      <c r="CO402" s="38"/>
      <c r="CP402" s="38"/>
      <c r="CQ402" s="38"/>
      <c r="CR402" s="38"/>
      <c r="CS402" s="38"/>
      <c r="CT402" s="38"/>
      <c r="CU402" s="38"/>
      <c r="CV402" s="38"/>
      <c r="CW402" s="38"/>
      <c r="CX402" s="38"/>
      <c r="CY402" s="38"/>
      <c r="CZ402" s="38"/>
      <c r="DA402" s="38"/>
      <c r="DB402" s="38"/>
      <c r="DC402" s="38"/>
      <c r="DD402" s="38"/>
      <c r="DE402" s="38"/>
      <c r="DF402" s="38"/>
      <c r="DG402" s="38"/>
      <c r="DH402" s="38"/>
      <c r="DI402" s="38"/>
      <c r="DJ402" s="38"/>
      <c r="DK402" s="38"/>
      <c r="DL402" s="38"/>
      <c r="DM402" s="38"/>
      <c r="DN402" s="38"/>
      <c r="DO402" s="38"/>
      <c r="DP402" s="38"/>
      <c r="DQ402" s="38"/>
      <c r="DR402" s="38"/>
      <c r="DS402" s="38"/>
      <c r="DT402" s="38"/>
      <c r="DU402" s="38"/>
      <c r="DV402" s="38"/>
      <c r="DW402" s="38"/>
      <c r="DX402" s="38"/>
      <c r="DY402" s="38"/>
      <c r="DZ402" s="38"/>
      <c r="EA402" s="38"/>
      <c r="EB402" s="38"/>
      <c r="EC402" s="38"/>
      <c r="ED402" s="38"/>
      <c r="EE402" s="38"/>
      <c r="EF402" s="38"/>
      <c r="EG402" s="38"/>
      <c r="EH402" s="38"/>
      <c r="EI402" s="38"/>
      <c r="EJ402" s="38"/>
      <c r="EK402" s="38"/>
      <c r="EL402" s="38"/>
      <c r="EM402" s="38"/>
      <c r="EN402" s="38"/>
      <c r="EO402" s="38"/>
      <c r="EP402" s="38"/>
      <c r="EQ402" s="38"/>
      <c r="ER402" s="38"/>
      <c r="ES402" s="38"/>
      <c r="ET402" s="38"/>
      <c r="EU402" s="38"/>
      <c r="EV402" s="38"/>
      <c r="EW402" s="38"/>
      <c r="EX402" s="38"/>
      <c r="EY402" s="38"/>
      <c r="EZ402" s="38"/>
      <c r="FA402" s="38"/>
      <c r="FB402" s="38"/>
      <c r="FC402" s="38"/>
      <c r="FD402" s="38"/>
      <c r="FE402" s="38"/>
      <c r="FF402" s="38"/>
      <c r="FG402" s="38"/>
      <c r="FH402" s="38"/>
      <c r="FI402" s="38"/>
      <c r="FJ402" s="38"/>
      <c r="FK402" s="38"/>
      <c r="FL402" s="38"/>
      <c r="FM402" s="38"/>
      <c r="FN402" s="38"/>
      <c r="FO402" s="38"/>
      <c r="FP402" s="38"/>
      <c r="FQ402" s="38"/>
      <c r="FR402" s="38"/>
      <c r="FS402" s="38"/>
      <c r="FT402" s="38"/>
      <c r="FU402" s="38"/>
      <c r="FV402" s="38"/>
      <c r="FW402" s="38"/>
    </row>
    <row r="403" s="54" customFormat="true" ht="24" hidden="false" customHeight="false" outlineLevel="0" collapsed="false">
      <c r="A403" s="24" t="n">
        <v>350</v>
      </c>
      <c r="B403" s="59" t="s">
        <v>196</v>
      </c>
      <c r="C403" s="79" t="s">
        <v>197</v>
      </c>
      <c r="D403" s="61" t="s">
        <v>189</v>
      </c>
      <c r="E403" s="26" t="n">
        <v>1.12</v>
      </c>
      <c r="F403" s="27" t="n">
        <v>837.11010043212</v>
      </c>
      <c r="G403" s="28" t="n">
        <f aca="false">E403*F403</f>
        <v>937.563312483975</v>
      </c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  <c r="DK403" s="53"/>
      <c r="DL403" s="53"/>
      <c r="DM403" s="53"/>
      <c r="DN403" s="53"/>
      <c r="DO403" s="53"/>
      <c r="DP403" s="53"/>
      <c r="DQ403" s="53"/>
      <c r="DR403" s="53"/>
      <c r="DS403" s="53"/>
      <c r="DT403" s="53"/>
      <c r="DU403" s="53"/>
      <c r="DV403" s="53"/>
      <c r="DW403" s="53"/>
      <c r="DX403" s="53"/>
      <c r="DY403" s="53"/>
      <c r="DZ403" s="53"/>
      <c r="EA403" s="53"/>
      <c r="EB403" s="53"/>
      <c r="EC403" s="53"/>
      <c r="ED403" s="53"/>
      <c r="EE403" s="53"/>
      <c r="EF403" s="53"/>
      <c r="EG403" s="53"/>
      <c r="EH403" s="53"/>
      <c r="EI403" s="53"/>
      <c r="EJ403" s="53"/>
      <c r="EK403" s="53"/>
      <c r="EL403" s="53"/>
      <c r="EM403" s="53"/>
      <c r="EN403" s="53"/>
      <c r="EO403" s="53"/>
      <c r="EP403" s="53"/>
      <c r="EQ403" s="53"/>
      <c r="ER403" s="53"/>
      <c r="ES403" s="53"/>
      <c r="ET403" s="53"/>
      <c r="EU403" s="53"/>
      <c r="EV403" s="53"/>
      <c r="EW403" s="53"/>
      <c r="EX403" s="53"/>
      <c r="EY403" s="53"/>
      <c r="EZ403" s="53"/>
      <c r="FA403" s="53"/>
      <c r="FB403" s="53"/>
      <c r="FC403" s="53"/>
      <c r="FD403" s="53"/>
      <c r="FE403" s="53"/>
      <c r="FF403" s="53"/>
      <c r="FG403" s="53"/>
      <c r="FH403" s="53"/>
      <c r="FI403" s="53"/>
      <c r="FJ403" s="53"/>
      <c r="FK403" s="53"/>
      <c r="FL403" s="53"/>
      <c r="FM403" s="53"/>
      <c r="FN403" s="53"/>
      <c r="FO403" s="53"/>
      <c r="FP403" s="53"/>
      <c r="FQ403" s="53"/>
      <c r="FR403" s="53"/>
      <c r="FS403" s="53"/>
      <c r="FT403" s="53"/>
      <c r="FU403" s="53"/>
      <c r="FV403" s="53"/>
      <c r="FW403" s="53"/>
    </row>
    <row r="404" s="39" customFormat="true" ht="12" hidden="false" customHeight="false" outlineLevel="0" collapsed="false">
      <c r="A404" s="24" t="n">
        <v>351</v>
      </c>
      <c r="B404" s="46" t="s">
        <v>304</v>
      </c>
      <c r="C404" s="60" t="s">
        <v>305</v>
      </c>
      <c r="D404" s="61" t="s">
        <v>127</v>
      </c>
      <c r="E404" s="67" t="n">
        <v>0.82</v>
      </c>
      <c r="F404" s="27" t="n">
        <v>144.246423137188</v>
      </c>
      <c r="G404" s="28" t="n">
        <f aca="false">E404*F404</f>
        <v>118.282066972494</v>
      </c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38"/>
      <c r="BK404" s="38"/>
      <c r="BL404" s="38"/>
      <c r="BM404" s="38"/>
      <c r="BN404" s="38"/>
      <c r="BO404" s="38"/>
      <c r="BP404" s="38"/>
      <c r="BQ404" s="38"/>
      <c r="BR404" s="38"/>
      <c r="BS404" s="38"/>
      <c r="BT404" s="38"/>
      <c r="BU404" s="38"/>
      <c r="BV404" s="38"/>
      <c r="BW404" s="38"/>
      <c r="BX404" s="38"/>
      <c r="BY404" s="38"/>
      <c r="BZ404" s="38"/>
      <c r="CA404" s="38"/>
      <c r="CB404" s="38"/>
      <c r="CC404" s="38"/>
      <c r="CD404" s="38"/>
      <c r="CE404" s="38"/>
      <c r="CF404" s="38"/>
      <c r="CG404" s="38"/>
      <c r="CH404" s="38"/>
      <c r="CI404" s="38"/>
      <c r="CJ404" s="38"/>
      <c r="CK404" s="38"/>
      <c r="CL404" s="38"/>
      <c r="CM404" s="38"/>
      <c r="CN404" s="38"/>
      <c r="CO404" s="38"/>
      <c r="CP404" s="38"/>
      <c r="CQ404" s="38"/>
      <c r="CR404" s="38"/>
      <c r="CS404" s="38"/>
      <c r="CT404" s="38"/>
      <c r="CU404" s="38"/>
      <c r="CV404" s="38"/>
      <c r="CW404" s="38"/>
      <c r="CX404" s="38"/>
      <c r="CY404" s="38"/>
      <c r="CZ404" s="38"/>
      <c r="DA404" s="38"/>
      <c r="DB404" s="38"/>
      <c r="DC404" s="38"/>
      <c r="DD404" s="38"/>
      <c r="DE404" s="38"/>
      <c r="DF404" s="38"/>
      <c r="DG404" s="38"/>
      <c r="DH404" s="38"/>
      <c r="DI404" s="38"/>
      <c r="DJ404" s="38"/>
      <c r="DK404" s="38"/>
      <c r="DL404" s="38"/>
      <c r="DM404" s="38"/>
      <c r="DN404" s="38"/>
      <c r="DO404" s="38"/>
      <c r="DP404" s="38"/>
      <c r="DQ404" s="38"/>
      <c r="DR404" s="38"/>
      <c r="DS404" s="38"/>
      <c r="DT404" s="38"/>
      <c r="DU404" s="38"/>
      <c r="DV404" s="38"/>
      <c r="DW404" s="38"/>
      <c r="DX404" s="38"/>
      <c r="DY404" s="38"/>
      <c r="DZ404" s="38"/>
      <c r="EA404" s="38"/>
      <c r="EB404" s="38"/>
      <c r="EC404" s="38"/>
      <c r="ED404" s="38"/>
      <c r="EE404" s="38"/>
      <c r="EF404" s="38"/>
      <c r="EG404" s="38"/>
      <c r="EH404" s="38"/>
      <c r="EI404" s="38"/>
      <c r="EJ404" s="38"/>
      <c r="EK404" s="38"/>
      <c r="EL404" s="38"/>
      <c r="EM404" s="38"/>
      <c r="EN404" s="38"/>
      <c r="EO404" s="38"/>
      <c r="EP404" s="38"/>
      <c r="EQ404" s="38"/>
      <c r="ER404" s="38"/>
      <c r="ES404" s="38"/>
      <c r="ET404" s="38"/>
      <c r="EU404" s="38"/>
      <c r="EV404" s="38"/>
      <c r="EW404" s="38"/>
      <c r="EX404" s="38"/>
      <c r="EY404" s="38"/>
      <c r="EZ404" s="38"/>
      <c r="FA404" s="38"/>
      <c r="FB404" s="38"/>
      <c r="FC404" s="38"/>
      <c r="FD404" s="38"/>
      <c r="FE404" s="38"/>
      <c r="FF404" s="38"/>
      <c r="FG404" s="38"/>
      <c r="FH404" s="38"/>
      <c r="FI404" s="38"/>
      <c r="FJ404" s="38"/>
      <c r="FK404" s="38"/>
      <c r="FL404" s="38"/>
      <c r="FM404" s="38"/>
      <c r="FN404" s="38"/>
      <c r="FO404" s="38"/>
      <c r="FP404" s="38"/>
      <c r="FQ404" s="38"/>
      <c r="FR404" s="38"/>
      <c r="FS404" s="38"/>
      <c r="FT404" s="38"/>
      <c r="FU404" s="38"/>
      <c r="FV404" s="38"/>
      <c r="FW404" s="38"/>
    </row>
    <row r="405" s="39" customFormat="true" ht="12" hidden="false" customHeight="false" outlineLevel="0" collapsed="false">
      <c r="A405" s="24" t="n">
        <v>352</v>
      </c>
      <c r="B405" s="46" t="s">
        <v>304</v>
      </c>
      <c r="C405" s="60" t="s">
        <v>306</v>
      </c>
      <c r="D405" s="61" t="s">
        <v>127</v>
      </c>
      <c r="E405" s="67" t="n">
        <v>3.3</v>
      </c>
      <c r="F405" s="27" t="n">
        <v>144.246423137188</v>
      </c>
      <c r="G405" s="28" t="n">
        <f aca="false">E405*F405</f>
        <v>476.01319635272</v>
      </c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  <c r="BP405" s="38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  <c r="CB405" s="38"/>
      <c r="CC405" s="38"/>
      <c r="CD405" s="38"/>
      <c r="CE405" s="38"/>
      <c r="CF405" s="38"/>
      <c r="CG405" s="38"/>
      <c r="CH405" s="38"/>
      <c r="CI405" s="38"/>
      <c r="CJ405" s="38"/>
      <c r="CK405" s="38"/>
      <c r="CL405" s="38"/>
      <c r="CM405" s="38"/>
      <c r="CN405" s="38"/>
      <c r="CO405" s="38"/>
      <c r="CP405" s="38"/>
      <c r="CQ405" s="38"/>
      <c r="CR405" s="38"/>
      <c r="CS405" s="38"/>
      <c r="CT405" s="38"/>
      <c r="CU405" s="38"/>
      <c r="CV405" s="38"/>
      <c r="CW405" s="38"/>
      <c r="CX405" s="38"/>
      <c r="CY405" s="38"/>
      <c r="CZ405" s="38"/>
      <c r="DA405" s="38"/>
      <c r="DB405" s="38"/>
      <c r="DC405" s="38"/>
      <c r="DD405" s="38"/>
      <c r="DE405" s="38"/>
      <c r="DF405" s="38"/>
      <c r="DG405" s="38"/>
      <c r="DH405" s="38"/>
      <c r="DI405" s="38"/>
      <c r="DJ405" s="38"/>
      <c r="DK405" s="38"/>
      <c r="DL405" s="38"/>
      <c r="DM405" s="38"/>
      <c r="DN405" s="38"/>
      <c r="DO405" s="38"/>
      <c r="DP405" s="38"/>
      <c r="DQ405" s="38"/>
      <c r="DR405" s="38"/>
      <c r="DS405" s="38"/>
      <c r="DT405" s="38"/>
      <c r="DU405" s="38"/>
      <c r="DV405" s="38"/>
      <c r="DW405" s="38"/>
      <c r="DX405" s="38"/>
      <c r="DY405" s="38"/>
      <c r="DZ405" s="38"/>
      <c r="EA405" s="38"/>
      <c r="EB405" s="38"/>
      <c r="EC405" s="38"/>
      <c r="ED405" s="38"/>
      <c r="EE405" s="38"/>
      <c r="EF405" s="38"/>
      <c r="EG405" s="38"/>
      <c r="EH405" s="38"/>
      <c r="EI405" s="38"/>
      <c r="EJ405" s="38"/>
      <c r="EK405" s="38"/>
      <c r="EL405" s="38"/>
      <c r="EM405" s="38"/>
      <c r="EN405" s="38"/>
      <c r="EO405" s="38"/>
      <c r="EP405" s="38"/>
      <c r="EQ405" s="38"/>
      <c r="ER405" s="38"/>
      <c r="ES405" s="38"/>
      <c r="ET405" s="38"/>
      <c r="EU405" s="38"/>
      <c r="EV405" s="38"/>
      <c r="EW405" s="38"/>
      <c r="EX405" s="38"/>
      <c r="EY405" s="38"/>
      <c r="EZ405" s="38"/>
      <c r="FA405" s="38"/>
      <c r="FB405" s="38"/>
      <c r="FC405" s="38"/>
      <c r="FD405" s="38"/>
      <c r="FE405" s="38"/>
      <c r="FF405" s="38"/>
      <c r="FG405" s="38"/>
      <c r="FH405" s="38"/>
      <c r="FI405" s="38"/>
      <c r="FJ405" s="38"/>
      <c r="FK405" s="38"/>
      <c r="FL405" s="38"/>
      <c r="FM405" s="38"/>
      <c r="FN405" s="38"/>
      <c r="FO405" s="38"/>
      <c r="FP405" s="38"/>
      <c r="FQ405" s="38"/>
      <c r="FR405" s="38"/>
      <c r="FS405" s="38"/>
      <c r="FT405" s="38"/>
      <c r="FU405" s="38"/>
      <c r="FV405" s="38"/>
      <c r="FW405" s="38"/>
    </row>
    <row r="406" s="39" customFormat="true" ht="12" hidden="false" customHeight="false" outlineLevel="0" collapsed="false">
      <c r="A406" s="24" t="n">
        <v>353</v>
      </c>
      <c r="B406" s="46" t="s">
        <v>304</v>
      </c>
      <c r="C406" s="60" t="s">
        <v>307</v>
      </c>
      <c r="D406" s="61" t="s">
        <v>127</v>
      </c>
      <c r="E406" s="67" t="n">
        <v>0.182</v>
      </c>
      <c r="F406" s="27" t="n">
        <v>144.246423137188</v>
      </c>
      <c r="G406" s="28" t="n">
        <f aca="false">E406*F406</f>
        <v>26.2528490109682</v>
      </c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  <c r="BF406" s="38"/>
      <c r="BG406" s="38"/>
      <c r="BH406" s="38"/>
      <c r="BI406" s="38"/>
      <c r="BJ406" s="38"/>
      <c r="BK406" s="38"/>
      <c r="BL406" s="38"/>
      <c r="BM406" s="38"/>
      <c r="BN406" s="38"/>
      <c r="BO406" s="38"/>
      <c r="BP406" s="38"/>
      <c r="BQ406" s="38"/>
      <c r="BR406" s="38"/>
      <c r="BS406" s="38"/>
      <c r="BT406" s="38"/>
      <c r="BU406" s="38"/>
      <c r="BV406" s="38"/>
      <c r="BW406" s="38"/>
      <c r="BX406" s="38"/>
      <c r="BY406" s="38"/>
      <c r="BZ406" s="38"/>
      <c r="CA406" s="38"/>
      <c r="CB406" s="38"/>
      <c r="CC406" s="38"/>
      <c r="CD406" s="38"/>
      <c r="CE406" s="38"/>
      <c r="CF406" s="38"/>
      <c r="CG406" s="38"/>
      <c r="CH406" s="38"/>
      <c r="CI406" s="38"/>
      <c r="CJ406" s="38"/>
      <c r="CK406" s="38"/>
      <c r="CL406" s="38"/>
      <c r="CM406" s="38"/>
      <c r="CN406" s="38"/>
      <c r="CO406" s="38"/>
      <c r="CP406" s="38"/>
      <c r="CQ406" s="38"/>
      <c r="CR406" s="38"/>
      <c r="CS406" s="38"/>
      <c r="CT406" s="38"/>
      <c r="CU406" s="38"/>
      <c r="CV406" s="38"/>
      <c r="CW406" s="38"/>
      <c r="CX406" s="38"/>
      <c r="CY406" s="38"/>
      <c r="CZ406" s="38"/>
      <c r="DA406" s="38"/>
      <c r="DB406" s="38"/>
      <c r="DC406" s="38"/>
      <c r="DD406" s="38"/>
      <c r="DE406" s="38"/>
      <c r="DF406" s="38"/>
      <c r="DG406" s="38"/>
      <c r="DH406" s="38"/>
      <c r="DI406" s="38"/>
      <c r="DJ406" s="38"/>
      <c r="DK406" s="38"/>
      <c r="DL406" s="38"/>
      <c r="DM406" s="38"/>
      <c r="DN406" s="38"/>
      <c r="DO406" s="38"/>
      <c r="DP406" s="38"/>
      <c r="DQ406" s="38"/>
      <c r="DR406" s="38"/>
      <c r="DS406" s="38"/>
      <c r="DT406" s="38"/>
      <c r="DU406" s="38"/>
      <c r="DV406" s="38"/>
      <c r="DW406" s="38"/>
      <c r="DX406" s="38"/>
      <c r="DY406" s="38"/>
      <c r="DZ406" s="38"/>
      <c r="EA406" s="38"/>
      <c r="EB406" s="38"/>
      <c r="EC406" s="38"/>
      <c r="ED406" s="38"/>
      <c r="EE406" s="38"/>
      <c r="EF406" s="38"/>
      <c r="EG406" s="38"/>
      <c r="EH406" s="38"/>
      <c r="EI406" s="38"/>
      <c r="EJ406" s="38"/>
      <c r="EK406" s="38"/>
      <c r="EL406" s="38"/>
      <c r="EM406" s="38"/>
      <c r="EN406" s="38"/>
      <c r="EO406" s="38"/>
      <c r="EP406" s="38"/>
      <c r="EQ406" s="38"/>
      <c r="ER406" s="38"/>
      <c r="ES406" s="38"/>
      <c r="ET406" s="38"/>
      <c r="EU406" s="38"/>
      <c r="EV406" s="38"/>
      <c r="EW406" s="38"/>
      <c r="EX406" s="38"/>
      <c r="EY406" s="38"/>
      <c r="EZ406" s="38"/>
      <c r="FA406" s="38"/>
      <c r="FB406" s="38"/>
      <c r="FC406" s="38"/>
      <c r="FD406" s="38"/>
      <c r="FE406" s="38"/>
      <c r="FF406" s="38"/>
      <c r="FG406" s="38"/>
      <c r="FH406" s="38"/>
      <c r="FI406" s="38"/>
      <c r="FJ406" s="38"/>
      <c r="FK406" s="38"/>
      <c r="FL406" s="38"/>
      <c r="FM406" s="38"/>
      <c r="FN406" s="38"/>
      <c r="FO406" s="38"/>
      <c r="FP406" s="38"/>
      <c r="FQ406" s="38"/>
      <c r="FR406" s="38"/>
      <c r="FS406" s="38"/>
      <c r="FT406" s="38"/>
      <c r="FU406" s="38"/>
      <c r="FV406" s="38"/>
      <c r="FW406" s="38"/>
    </row>
    <row r="407" s="39" customFormat="true" ht="12" hidden="false" customHeight="false" outlineLevel="0" collapsed="false">
      <c r="A407" s="24" t="n">
        <v>354</v>
      </c>
      <c r="B407" s="46" t="s">
        <v>304</v>
      </c>
      <c r="C407" s="60" t="s">
        <v>308</v>
      </c>
      <c r="D407" s="61" t="s">
        <v>127</v>
      </c>
      <c r="E407" s="67" t="n">
        <v>17.83</v>
      </c>
      <c r="F407" s="27" t="n">
        <v>144.246423137188</v>
      </c>
      <c r="G407" s="28" t="n">
        <f aca="false">E407*F407</f>
        <v>2571.91372453606</v>
      </c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  <c r="BP407" s="38"/>
      <c r="BQ407" s="38"/>
      <c r="BR407" s="38"/>
      <c r="BS407" s="38"/>
      <c r="BT407" s="38"/>
      <c r="BU407" s="38"/>
      <c r="BV407" s="38"/>
      <c r="BW407" s="38"/>
      <c r="BX407" s="38"/>
      <c r="BY407" s="38"/>
      <c r="BZ407" s="38"/>
      <c r="CA407" s="38"/>
      <c r="CB407" s="38"/>
      <c r="CC407" s="38"/>
      <c r="CD407" s="38"/>
      <c r="CE407" s="38"/>
      <c r="CF407" s="38"/>
      <c r="CG407" s="38"/>
      <c r="CH407" s="38"/>
      <c r="CI407" s="38"/>
      <c r="CJ407" s="38"/>
      <c r="CK407" s="38"/>
      <c r="CL407" s="38"/>
      <c r="CM407" s="38"/>
      <c r="CN407" s="38"/>
      <c r="CO407" s="38"/>
      <c r="CP407" s="38"/>
      <c r="CQ407" s="38"/>
      <c r="CR407" s="38"/>
      <c r="CS407" s="38"/>
      <c r="CT407" s="38"/>
      <c r="CU407" s="38"/>
      <c r="CV407" s="38"/>
      <c r="CW407" s="38"/>
      <c r="CX407" s="38"/>
      <c r="CY407" s="38"/>
      <c r="CZ407" s="38"/>
      <c r="DA407" s="38"/>
      <c r="DB407" s="38"/>
      <c r="DC407" s="38"/>
      <c r="DD407" s="38"/>
      <c r="DE407" s="38"/>
      <c r="DF407" s="38"/>
      <c r="DG407" s="38"/>
      <c r="DH407" s="38"/>
      <c r="DI407" s="38"/>
      <c r="DJ407" s="38"/>
      <c r="DK407" s="38"/>
      <c r="DL407" s="38"/>
      <c r="DM407" s="38"/>
      <c r="DN407" s="38"/>
      <c r="DO407" s="38"/>
      <c r="DP407" s="38"/>
      <c r="DQ407" s="38"/>
      <c r="DR407" s="38"/>
      <c r="DS407" s="38"/>
      <c r="DT407" s="38"/>
      <c r="DU407" s="38"/>
      <c r="DV407" s="38"/>
      <c r="DW407" s="38"/>
      <c r="DX407" s="38"/>
      <c r="DY407" s="38"/>
      <c r="DZ407" s="38"/>
      <c r="EA407" s="38"/>
      <c r="EB407" s="38"/>
      <c r="EC407" s="38"/>
      <c r="ED407" s="38"/>
      <c r="EE407" s="38"/>
      <c r="EF407" s="38"/>
      <c r="EG407" s="38"/>
      <c r="EH407" s="38"/>
      <c r="EI407" s="38"/>
      <c r="EJ407" s="38"/>
      <c r="EK407" s="38"/>
      <c r="EL407" s="38"/>
      <c r="EM407" s="38"/>
      <c r="EN407" s="38"/>
      <c r="EO407" s="38"/>
      <c r="EP407" s="38"/>
      <c r="EQ407" s="38"/>
      <c r="ER407" s="38"/>
      <c r="ES407" s="38"/>
      <c r="ET407" s="38"/>
      <c r="EU407" s="38"/>
      <c r="EV407" s="38"/>
      <c r="EW407" s="38"/>
      <c r="EX407" s="38"/>
      <c r="EY407" s="38"/>
      <c r="EZ407" s="38"/>
      <c r="FA407" s="38"/>
      <c r="FB407" s="38"/>
      <c r="FC407" s="38"/>
      <c r="FD407" s="38"/>
      <c r="FE407" s="38"/>
      <c r="FF407" s="38"/>
      <c r="FG407" s="38"/>
      <c r="FH407" s="38"/>
      <c r="FI407" s="38"/>
      <c r="FJ407" s="38"/>
      <c r="FK407" s="38"/>
      <c r="FL407" s="38"/>
      <c r="FM407" s="38"/>
      <c r="FN407" s="38"/>
      <c r="FO407" s="38"/>
      <c r="FP407" s="38"/>
      <c r="FQ407" s="38"/>
      <c r="FR407" s="38"/>
      <c r="FS407" s="38"/>
      <c r="FT407" s="38"/>
      <c r="FU407" s="38"/>
      <c r="FV407" s="38"/>
      <c r="FW407" s="38"/>
    </row>
    <row r="408" s="39" customFormat="true" ht="12" hidden="false" customHeight="false" outlineLevel="0" collapsed="false">
      <c r="A408" s="24" t="n">
        <v>355</v>
      </c>
      <c r="B408" s="46" t="s">
        <v>309</v>
      </c>
      <c r="C408" s="60" t="s">
        <v>310</v>
      </c>
      <c r="D408" s="61" t="s">
        <v>127</v>
      </c>
      <c r="E408" s="67" t="n">
        <v>272</v>
      </c>
      <c r="F408" s="27" t="n">
        <v>16.031993456578</v>
      </c>
      <c r="G408" s="28" t="n">
        <f aca="false">E408*F408</f>
        <v>4360.70222018922</v>
      </c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  <c r="BF408" s="38"/>
      <c r="BG408" s="38"/>
      <c r="BH408" s="38"/>
      <c r="BI408" s="38"/>
      <c r="BJ408" s="38"/>
      <c r="BK408" s="38"/>
      <c r="BL408" s="38"/>
      <c r="BM408" s="38"/>
      <c r="BN408" s="38"/>
      <c r="BO408" s="38"/>
      <c r="BP408" s="38"/>
      <c r="BQ408" s="38"/>
      <c r="BR408" s="38"/>
      <c r="BS408" s="38"/>
      <c r="BT408" s="38"/>
      <c r="BU408" s="38"/>
      <c r="BV408" s="38"/>
      <c r="BW408" s="38"/>
      <c r="BX408" s="38"/>
      <c r="BY408" s="38"/>
      <c r="BZ408" s="38"/>
      <c r="CA408" s="38"/>
      <c r="CB408" s="38"/>
      <c r="CC408" s="38"/>
      <c r="CD408" s="38"/>
      <c r="CE408" s="38"/>
      <c r="CF408" s="38"/>
      <c r="CG408" s="38"/>
      <c r="CH408" s="38"/>
      <c r="CI408" s="38"/>
      <c r="CJ408" s="38"/>
      <c r="CK408" s="38"/>
      <c r="CL408" s="38"/>
      <c r="CM408" s="38"/>
      <c r="CN408" s="38"/>
      <c r="CO408" s="38"/>
      <c r="CP408" s="38"/>
      <c r="CQ408" s="38"/>
      <c r="CR408" s="38"/>
      <c r="CS408" s="38"/>
      <c r="CT408" s="38"/>
      <c r="CU408" s="38"/>
      <c r="CV408" s="38"/>
      <c r="CW408" s="38"/>
      <c r="CX408" s="38"/>
      <c r="CY408" s="38"/>
      <c r="CZ408" s="38"/>
      <c r="DA408" s="38"/>
      <c r="DB408" s="38"/>
      <c r="DC408" s="38"/>
      <c r="DD408" s="38"/>
      <c r="DE408" s="38"/>
      <c r="DF408" s="38"/>
      <c r="DG408" s="38"/>
      <c r="DH408" s="38"/>
      <c r="DI408" s="38"/>
      <c r="DJ408" s="38"/>
      <c r="DK408" s="38"/>
      <c r="DL408" s="38"/>
      <c r="DM408" s="38"/>
      <c r="DN408" s="38"/>
      <c r="DO408" s="38"/>
      <c r="DP408" s="38"/>
      <c r="DQ408" s="38"/>
      <c r="DR408" s="38"/>
      <c r="DS408" s="38"/>
      <c r="DT408" s="38"/>
      <c r="DU408" s="38"/>
      <c r="DV408" s="38"/>
      <c r="DW408" s="38"/>
      <c r="DX408" s="38"/>
      <c r="DY408" s="38"/>
      <c r="DZ408" s="38"/>
      <c r="EA408" s="38"/>
      <c r="EB408" s="38"/>
      <c r="EC408" s="38"/>
      <c r="ED408" s="38"/>
      <c r="EE408" s="38"/>
      <c r="EF408" s="38"/>
      <c r="EG408" s="38"/>
      <c r="EH408" s="38"/>
      <c r="EI408" s="38"/>
      <c r="EJ408" s="38"/>
      <c r="EK408" s="38"/>
      <c r="EL408" s="38"/>
      <c r="EM408" s="38"/>
      <c r="EN408" s="38"/>
      <c r="EO408" s="38"/>
      <c r="EP408" s="38"/>
      <c r="EQ408" s="38"/>
      <c r="ER408" s="38"/>
      <c r="ES408" s="38"/>
      <c r="ET408" s="38"/>
      <c r="EU408" s="38"/>
      <c r="EV408" s="38"/>
      <c r="EW408" s="38"/>
      <c r="EX408" s="38"/>
      <c r="EY408" s="38"/>
      <c r="EZ408" s="38"/>
      <c r="FA408" s="38"/>
      <c r="FB408" s="38"/>
      <c r="FC408" s="38"/>
      <c r="FD408" s="38"/>
      <c r="FE408" s="38"/>
      <c r="FF408" s="38"/>
      <c r="FG408" s="38"/>
      <c r="FH408" s="38"/>
      <c r="FI408" s="38"/>
      <c r="FJ408" s="38"/>
      <c r="FK408" s="38"/>
      <c r="FL408" s="38"/>
      <c r="FM408" s="38"/>
      <c r="FN408" s="38"/>
      <c r="FO408" s="38"/>
      <c r="FP408" s="38"/>
      <c r="FQ408" s="38"/>
      <c r="FR408" s="38"/>
      <c r="FS408" s="38"/>
      <c r="FT408" s="38"/>
      <c r="FU408" s="38"/>
      <c r="FV408" s="38"/>
      <c r="FW408" s="38"/>
    </row>
    <row r="409" s="30" customFormat="true" ht="12" hidden="false" customHeight="false" outlineLevel="0" collapsed="false">
      <c r="A409" s="24"/>
      <c r="B409" s="24"/>
      <c r="C409" s="25" t="s">
        <v>311</v>
      </c>
      <c r="D409" s="24"/>
      <c r="E409" s="26"/>
      <c r="F409" s="27"/>
      <c r="G409" s="28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9"/>
      <c r="DO409" s="29"/>
      <c r="DP409" s="29"/>
      <c r="DQ409" s="29"/>
      <c r="DR409" s="29"/>
      <c r="DS409" s="29"/>
      <c r="DT409" s="29"/>
      <c r="DU409" s="29"/>
      <c r="DV409" s="29"/>
      <c r="DW409" s="29"/>
      <c r="DX409" s="29"/>
      <c r="DY409" s="29"/>
      <c r="DZ409" s="29"/>
      <c r="EA409" s="29"/>
      <c r="EB409" s="29"/>
      <c r="EC409" s="29"/>
      <c r="ED409" s="29"/>
      <c r="EE409" s="29"/>
      <c r="EF409" s="29"/>
      <c r="EG409" s="29"/>
      <c r="EH409" s="29"/>
      <c r="EI409" s="29"/>
      <c r="EJ409" s="29"/>
      <c r="EK409" s="29"/>
      <c r="EL409" s="29"/>
      <c r="EM409" s="29"/>
      <c r="EN409" s="29"/>
      <c r="EO409" s="29"/>
      <c r="EP409" s="29"/>
      <c r="EQ409" s="29"/>
      <c r="ER409" s="29"/>
      <c r="ES409" s="29"/>
      <c r="ET409" s="29"/>
      <c r="EU409" s="29"/>
      <c r="EV409" s="29"/>
      <c r="EW409" s="29"/>
      <c r="EX409" s="29"/>
      <c r="EY409" s="29"/>
      <c r="EZ409" s="29"/>
      <c r="FA409" s="29"/>
      <c r="FB409" s="29"/>
      <c r="FC409" s="29"/>
      <c r="FD409" s="29"/>
      <c r="FE409" s="29"/>
      <c r="FF409" s="29"/>
      <c r="FG409" s="29"/>
      <c r="FH409" s="29"/>
      <c r="FI409" s="29"/>
      <c r="FJ409" s="29"/>
    </row>
    <row r="410" s="55" customFormat="true" ht="12" hidden="false" customHeight="true" outlineLevel="0" collapsed="false">
      <c r="A410" s="31" t="s">
        <v>312</v>
      </c>
      <c r="B410" s="31"/>
      <c r="C410" s="31"/>
      <c r="D410" s="31"/>
      <c r="E410" s="36"/>
      <c r="F410" s="36"/>
      <c r="G410" s="28"/>
    </row>
    <row r="411" s="80" customFormat="true" ht="24" hidden="false" customHeight="false" outlineLevel="0" collapsed="false">
      <c r="A411" s="34" t="n">
        <v>1</v>
      </c>
      <c r="B411" s="34" t="s">
        <v>313</v>
      </c>
      <c r="C411" s="35" t="s">
        <v>314</v>
      </c>
      <c r="D411" s="34" t="s">
        <v>315</v>
      </c>
      <c r="E411" s="36" t="n">
        <v>3</v>
      </c>
      <c r="F411" s="48" t="n">
        <v>3.66775374</v>
      </c>
      <c r="G411" s="28" t="n">
        <f aca="false">E411*F411</f>
        <v>11.00326122</v>
      </c>
    </row>
    <row r="412" s="80" customFormat="true" ht="24" hidden="false" customHeight="false" outlineLevel="0" collapsed="false">
      <c r="A412" s="34" t="n">
        <v>2</v>
      </c>
      <c r="B412" s="34" t="s">
        <v>313</v>
      </c>
      <c r="C412" s="35" t="s">
        <v>316</v>
      </c>
      <c r="D412" s="34" t="s">
        <v>315</v>
      </c>
      <c r="E412" s="36" t="n">
        <v>11</v>
      </c>
      <c r="F412" s="48" t="n">
        <v>3.221702589</v>
      </c>
      <c r="G412" s="28" t="n">
        <f aca="false">E412*F412</f>
        <v>35.438728479</v>
      </c>
    </row>
    <row r="413" s="55" customFormat="true" ht="24" hidden="false" customHeight="false" outlineLevel="0" collapsed="false">
      <c r="A413" s="34" t="n">
        <v>3</v>
      </c>
      <c r="B413" s="59" t="s">
        <v>317</v>
      </c>
      <c r="C413" s="35" t="s">
        <v>318</v>
      </c>
      <c r="D413" s="34" t="s">
        <v>319</v>
      </c>
      <c r="E413" s="48" t="n">
        <v>217.7</v>
      </c>
      <c r="F413" s="48" t="n">
        <v>0.5164123</v>
      </c>
      <c r="G413" s="28" t="n">
        <f aca="false">E413*F413</f>
        <v>112.42295771</v>
      </c>
    </row>
    <row r="414" s="55" customFormat="true" ht="12" hidden="false" customHeight="false" outlineLevel="0" collapsed="false">
      <c r="A414" s="34" t="n">
        <v>4</v>
      </c>
      <c r="B414" s="59" t="s">
        <v>320</v>
      </c>
      <c r="C414" s="35" t="s">
        <v>321</v>
      </c>
      <c r="D414" s="34" t="s">
        <v>322</v>
      </c>
      <c r="E414" s="62" t="n">
        <v>622</v>
      </c>
      <c r="F414" s="48" t="n">
        <v>2.813553414</v>
      </c>
      <c r="G414" s="28" t="n">
        <f aca="false">E414*F414</f>
        <v>1750.030223508</v>
      </c>
    </row>
    <row r="415" s="55" customFormat="true" ht="12" hidden="false" customHeight="false" outlineLevel="0" collapsed="false">
      <c r="A415" s="34" t="n">
        <v>5</v>
      </c>
      <c r="B415" s="59" t="s">
        <v>323</v>
      </c>
      <c r="C415" s="35" t="s">
        <v>324</v>
      </c>
      <c r="D415" s="34" t="s">
        <v>325</v>
      </c>
      <c r="E415" s="62" t="n">
        <v>33</v>
      </c>
      <c r="F415" s="48" t="n">
        <v>2.92429625932</v>
      </c>
      <c r="G415" s="28" t="n">
        <f aca="false">E415*F415</f>
        <v>96.50177655756</v>
      </c>
    </row>
    <row r="416" s="55" customFormat="true" ht="12" hidden="false" customHeight="false" outlineLevel="0" collapsed="false">
      <c r="A416" s="34" t="n">
        <v>6</v>
      </c>
      <c r="B416" s="59" t="s">
        <v>323</v>
      </c>
      <c r="C416" s="35" t="s">
        <v>326</v>
      </c>
      <c r="D416" s="34" t="s">
        <v>325</v>
      </c>
      <c r="E416" s="62" t="n">
        <v>55</v>
      </c>
      <c r="F416" s="48" t="n">
        <v>2.690542581778</v>
      </c>
      <c r="G416" s="28" t="n">
        <f aca="false">E416*F416</f>
        <v>147.97984199779</v>
      </c>
    </row>
    <row r="417" s="55" customFormat="true" ht="12" hidden="false" customHeight="false" outlineLevel="0" collapsed="false">
      <c r="A417" s="34" t="n">
        <v>7</v>
      </c>
      <c r="B417" s="59" t="s">
        <v>323</v>
      </c>
      <c r="C417" s="35" t="s">
        <v>327</v>
      </c>
      <c r="D417" s="34" t="s">
        <v>325</v>
      </c>
      <c r="E417" s="62" t="n">
        <v>26</v>
      </c>
      <c r="F417" s="48" t="n">
        <v>2.690542581778</v>
      </c>
      <c r="G417" s="28" t="n">
        <f aca="false">E417*F417</f>
        <v>69.954107126228</v>
      </c>
    </row>
    <row r="418" s="55" customFormat="true" ht="24" hidden="false" customHeight="false" outlineLevel="0" collapsed="false">
      <c r="A418" s="34" t="n">
        <v>8</v>
      </c>
      <c r="B418" s="56" t="s">
        <v>328</v>
      </c>
      <c r="C418" s="35" t="s">
        <v>329</v>
      </c>
      <c r="D418" s="34" t="s">
        <v>325</v>
      </c>
      <c r="E418" s="62" t="n">
        <v>73</v>
      </c>
      <c r="F418" s="48" t="n">
        <v>1.814274059533</v>
      </c>
      <c r="G418" s="28" t="n">
        <f aca="false">E418*F418</f>
        <v>132.442006345909</v>
      </c>
    </row>
    <row r="419" s="55" customFormat="true" ht="24" hidden="false" customHeight="false" outlineLevel="0" collapsed="false">
      <c r="A419" s="34" t="n">
        <v>9</v>
      </c>
      <c r="B419" s="56" t="s">
        <v>330</v>
      </c>
      <c r="C419" s="35" t="s">
        <v>331</v>
      </c>
      <c r="D419" s="34" t="s">
        <v>325</v>
      </c>
      <c r="E419" s="62" t="n">
        <v>96</v>
      </c>
      <c r="F419" s="48" t="n">
        <v>1.874310481991</v>
      </c>
      <c r="G419" s="28" t="n">
        <f aca="false">E419*F419</f>
        <v>179.933806271136</v>
      </c>
    </row>
    <row r="420" s="55" customFormat="true" ht="12" hidden="false" customHeight="false" outlineLevel="0" collapsed="false">
      <c r="A420" s="34" t="n">
        <v>10</v>
      </c>
      <c r="B420" s="56" t="s">
        <v>332</v>
      </c>
      <c r="C420" s="35" t="s">
        <v>333</v>
      </c>
      <c r="D420" s="34" t="s">
        <v>325</v>
      </c>
      <c r="E420" s="62" t="n">
        <v>136</v>
      </c>
      <c r="F420" s="48" t="n">
        <v>2.16048441782</v>
      </c>
      <c r="G420" s="28" t="n">
        <f aca="false">E420*F420</f>
        <v>293.82588082352</v>
      </c>
    </row>
    <row r="421" s="55" customFormat="true" ht="12" hidden="false" customHeight="false" outlineLevel="0" collapsed="false">
      <c r="A421" s="34" t="n">
        <v>11</v>
      </c>
      <c r="B421" s="56" t="s">
        <v>332</v>
      </c>
      <c r="C421" s="35" t="s">
        <v>334</v>
      </c>
      <c r="D421" s="34" t="s">
        <v>325</v>
      </c>
      <c r="E421" s="62" t="n">
        <v>304</v>
      </c>
      <c r="F421" s="48" t="n">
        <v>2.109074163365</v>
      </c>
      <c r="G421" s="28" t="n">
        <f aca="false">E421*F421</f>
        <v>641.15854566296</v>
      </c>
    </row>
    <row r="422" s="80" customFormat="true" ht="24" hidden="false" customHeight="false" outlineLevel="0" collapsed="false">
      <c r="A422" s="34" t="n">
        <v>12</v>
      </c>
      <c r="B422" s="34" t="s">
        <v>313</v>
      </c>
      <c r="C422" s="35" t="s">
        <v>335</v>
      </c>
      <c r="D422" s="34" t="s">
        <v>315</v>
      </c>
      <c r="E422" s="36" t="n">
        <v>2</v>
      </c>
      <c r="F422" s="48" t="n">
        <v>3.66775374</v>
      </c>
      <c r="G422" s="28" t="n">
        <f aca="false">E422*F422</f>
        <v>7.33550748</v>
      </c>
    </row>
    <row r="423" s="55" customFormat="true" ht="12" hidden="false" customHeight="false" outlineLevel="0" collapsed="false">
      <c r="A423" s="34" t="n">
        <v>13</v>
      </c>
      <c r="B423" s="56" t="s">
        <v>336</v>
      </c>
      <c r="C423" s="35" t="s">
        <v>337</v>
      </c>
      <c r="D423" s="34" t="s">
        <v>270</v>
      </c>
      <c r="E423" s="81" t="n">
        <v>63</v>
      </c>
      <c r="F423" s="48" t="n">
        <v>3.407543425</v>
      </c>
      <c r="G423" s="28" t="n">
        <f aca="false">E423*F423</f>
        <v>214.675235775</v>
      </c>
    </row>
    <row r="424" s="55" customFormat="true" ht="12" hidden="false" customHeight="false" outlineLevel="0" collapsed="false">
      <c r="A424" s="34" t="n">
        <v>14</v>
      </c>
      <c r="B424" s="56" t="s">
        <v>338</v>
      </c>
      <c r="C424" s="35" t="s">
        <v>339</v>
      </c>
      <c r="D424" s="34" t="s">
        <v>270</v>
      </c>
      <c r="E424" s="81" t="n">
        <v>63</v>
      </c>
      <c r="F424" s="48" t="n">
        <v>0.338581762</v>
      </c>
      <c r="G424" s="28" t="n">
        <f aca="false">E424*F424</f>
        <v>21.330651006</v>
      </c>
    </row>
    <row r="425" s="55" customFormat="true" ht="12" hidden="false" customHeight="false" outlineLevel="0" collapsed="false">
      <c r="A425" s="34" t="n">
        <v>15</v>
      </c>
      <c r="B425" s="56" t="s">
        <v>338</v>
      </c>
      <c r="C425" s="35" t="s">
        <v>340</v>
      </c>
      <c r="D425" s="34" t="s">
        <v>270</v>
      </c>
      <c r="E425" s="81" t="n">
        <v>2</v>
      </c>
      <c r="F425" s="48" t="n">
        <v>1.73392126</v>
      </c>
      <c r="G425" s="28" t="n">
        <f aca="false">E425*F425</f>
        <v>3.46784252</v>
      </c>
    </row>
    <row r="426" s="55" customFormat="true" ht="12" hidden="false" customHeight="false" outlineLevel="0" collapsed="false">
      <c r="A426" s="34" t="n">
        <v>16</v>
      </c>
      <c r="B426" s="56" t="s">
        <v>336</v>
      </c>
      <c r="C426" s="35" t="s">
        <v>341</v>
      </c>
      <c r="D426" s="34" t="s">
        <v>270</v>
      </c>
      <c r="E426" s="81" t="n">
        <v>4</v>
      </c>
      <c r="F426" s="48" t="n">
        <v>3.647724814</v>
      </c>
      <c r="G426" s="28" t="n">
        <f aca="false">E426*F426</f>
        <v>14.590899256</v>
      </c>
    </row>
    <row r="427" s="55" customFormat="true" ht="12" hidden="false" customHeight="false" outlineLevel="0" collapsed="false">
      <c r="A427" s="34" t="n">
        <v>17</v>
      </c>
      <c r="B427" s="56" t="s">
        <v>336</v>
      </c>
      <c r="C427" s="35" t="s">
        <v>342</v>
      </c>
      <c r="D427" s="34" t="s">
        <v>270</v>
      </c>
      <c r="E427" s="81" t="n">
        <v>21</v>
      </c>
      <c r="F427" s="48" t="n">
        <v>3.601975978</v>
      </c>
      <c r="G427" s="28" t="n">
        <f aca="false">E427*F427</f>
        <v>75.641495538</v>
      </c>
    </row>
    <row r="428" s="55" customFormat="true" ht="12" hidden="false" customHeight="false" outlineLevel="0" collapsed="false">
      <c r="A428" s="34" t="n">
        <v>18</v>
      </c>
      <c r="B428" s="56" t="s">
        <v>336</v>
      </c>
      <c r="C428" s="35" t="s">
        <v>343</v>
      </c>
      <c r="D428" s="34" t="s">
        <v>270</v>
      </c>
      <c r="E428" s="81" t="n">
        <v>2</v>
      </c>
      <c r="F428" s="48" t="n">
        <v>4.333957354</v>
      </c>
      <c r="G428" s="28" t="n">
        <f aca="false">E428*F428</f>
        <v>8.667914708</v>
      </c>
    </row>
    <row r="429" s="55" customFormat="true" ht="12" hidden="false" customHeight="false" outlineLevel="0" collapsed="false">
      <c r="A429" s="34" t="n">
        <v>19</v>
      </c>
      <c r="B429" s="56" t="s">
        <v>336</v>
      </c>
      <c r="C429" s="35" t="s">
        <v>344</v>
      </c>
      <c r="D429" s="34" t="s">
        <v>270</v>
      </c>
      <c r="E429" s="81" t="n">
        <v>2</v>
      </c>
      <c r="F429" s="48" t="n">
        <v>4.219585264</v>
      </c>
      <c r="G429" s="28" t="n">
        <f aca="false">E429*F429</f>
        <v>8.439170528</v>
      </c>
    </row>
    <row r="430" s="55" customFormat="true" ht="12" hidden="false" customHeight="false" outlineLevel="0" collapsed="false">
      <c r="A430" s="34" t="n">
        <v>20</v>
      </c>
      <c r="B430" s="56" t="s">
        <v>336</v>
      </c>
      <c r="C430" s="35" t="s">
        <v>345</v>
      </c>
      <c r="D430" s="34" t="s">
        <v>270</v>
      </c>
      <c r="E430" s="81" t="n">
        <v>2</v>
      </c>
      <c r="F430" s="48" t="n">
        <v>4.780008505</v>
      </c>
      <c r="G430" s="28" t="n">
        <f aca="false">E430*F430</f>
        <v>9.56001701</v>
      </c>
    </row>
    <row r="431" s="55" customFormat="true" ht="12" hidden="false" customHeight="false" outlineLevel="0" collapsed="false">
      <c r="A431" s="34" t="n">
        <v>21</v>
      </c>
      <c r="B431" s="56" t="s">
        <v>346</v>
      </c>
      <c r="C431" s="35" t="s">
        <v>347</v>
      </c>
      <c r="D431" s="34" t="s">
        <v>270</v>
      </c>
      <c r="E431" s="81" t="n">
        <v>4</v>
      </c>
      <c r="F431" s="48" t="n">
        <v>5.477678254</v>
      </c>
      <c r="G431" s="28" t="n">
        <f aca="false">E431*F431</f>
        <v>21.910713016</v>
      </c>
    </row>
    <row r="432" s="55" customFormat="true" ht="12" hidden="false" customHeight="false" outlineLevel="0" collapsed="false">
      <c r="A432" s="34" t="n">
        <v>22</v>
      </c>
      <c r="B432" s="56" t="s">
        <v>348</v>
      </c>
      <c r="C432" s="35" t="s">
        <v>349</v>
      </c>
      <c r="D432" s="34" t="s">
        <v>270</v>
      </c>
      <c r="E432" s="81" t="n">
        <v>4</v>
      </c>
      <c r="F432" s="48" t="n">
        <v>21.04389358</v>
      </c>
      <c r="G432" s="28" t="n">
        <f aca="false">E432*F432</f>
        <v>84.17557432</v>
      </c>
    </row>
    <row r="433" s="55" customFormat="true" ht="12" hidden="false" customHeight="false" outlineLevel="0" collapsed="false">
      <c r="A433" s="34" t="n">
        <v>23</v>
      </c>
      <c r="B433" s="56" t="s">
        <v>320</v>
      </c>
      <c r="C433" s="35" t="s">
        <v>350</v>
      </c>
      <c r="D433" s="34" t="s">
        <v>270</v>
      </c>
      <c r="E433" s="62" t="n">
        <v>116</v>
      </c>
      <c r="F433" s="48" t="n">
        <v>0.022874418</v>
      </c>
      <c r="G433" s="28" t="n">
        <f aca="false">E433*F433</f>
        <v>2.653432488</v>
      </c>
    </row>
    <row r="434" s="55" customFormat="true" ht="12" hidden="false" customHeight="false" outlineLevel="0" collapsed="false">
      <c r="A434" s="34" t="n">
        <v>24</v>
      </c>
      <c r="B434" s="56" t="s">
        <v>320</v>
      </c>
      <c r="C434" s="35" t="s">
        <v>351</v>
      </c>
      <c r="D434" s="34" t="s">
        <v>270</v>
      </c>
      <c r="E434" s="62" t="n">
        <v>12</v>
      </c>
      <c r="F434" s="48" t="n">
        <v>0.034311627</v>
      </c>
      <c r="G434" s="28" t="n">
        <f aca="false">E434*F434</f>
        <v>0.411739524</v>
      </c>
    </row>
    <row r="435" s="55" customFormat="true" ht="12" hidden="false" customHeight="false" outlineLevel="0" collapsed="false">
      <c r="A435" s="34" t="n">
        <v>25</v>
      </c>
      <c r="B435" s="56" t="s">
        <v>320</v>
      </c>
      <c r="C435" s="35" t="s">
        <v>352</v>
      </c>
      <c r="D435" s="34" t="s">
        <v>270</v>
      </c>
      <c r="E435" s="62" t="n">
        <v>2</v>
      </c>
      <c r="F435" s="48" t="n">
        <v>0.045748836</v>
      </c>
      <c r="G435" s="28" t="n">
        <f aca="false">E435*F435</f>
        <v>0.091497672</v>
      </c>
    </row>
    <row r="436" s="55" customFormat="true" ht="12" hidden="false" customHeight="false" outlineLevel="0" collapsed="false">
      <c r="A436" s="34" t="n">
        <v>26</v>
      </c>
      <c r="B436" s="56" t="s">
        <v>320</v>
      </c>
      <c r="C436" s="35" t="s">
        <v>353</v>
      </c>
      <c r="D436" s="34" t="s">
        <v>270</v>
      </c>
      <c r="E436" s="62" t="n">
        <v>14</v>
      </c>
      <c r="F436" s="48" t="n">
        <v>0.045748836</v>
      </c>
      <c r="G436" s="28" t="n">
        <f aca="false">E436*F436</f>
        <v>0.640483704</v>
      </c>
    </row>
    <row r="437" s="55" customFormat="true" ht="12" hidden="false" customHeight="false" outlineLevel="0" collapsed="false">
      <c r="A437" s="34" t="n">
        <v>27</v>
      </c>
      <c r="B437" s="56" t="s">
        <v>320</v>
      </c>
      <c r="C437" s="35" t="s">
        <v>354</v>
      </c>
      <c r="D437" s="34" t="s">
        <v>270</v>
      </c>
      <c r="E437" s="62" t="n">
        <v>4</v>
      </c>
      <c r="F437" s="48" t="n">
        <v>0.45748836</v>
      </c>
      <c r="G437" s="28" t="n">
        <f aca="false">E437*F437</f>
        <v>1.82995344</v>
      </c>
    </row>
    <row r="438" s="55" customFormat="true" ht="12" hidden="false" customHeight="false" outlineLevel="0" collapsed="false">
      <c r="A438" s="34" t="n">
        <v>28</v>
      </c>
      <c r="B438" s="56" t="s">
        <v>320</v>
      </c>
      <c r="C438" s="35" t="s">
        <v>355</v>
      </c>
      <c r="D438" s="34" t="s">
        <v>270</v>
      </c>
      <c r="E438" s="62" t="n">
        <v>66</v>
      </c>
      <c r="F438" s="48" t="n">
        <v>0.022874418</v>
      </c>
      <c r="G438" s="28" t="n">
        <f aca="false">E438*F438</f>
        <v>1.509711588</v>
      </c>
    </row>
    <row r="439" s="55" customFormat="true" ht="12" hidden="false" customHeight="false" outlineLevel="0" collapsed="false">
      <c r="A439" s="34" t="n">
        <v>29</v>
      </c>
      <c r="B439" s="56" t="s">
        <v>320</v>
      </c>
      <c r="C439" s="35" t="s">
        <v>356</v>
      </c>
      <c r="D439" s="34" t="s">
        <v>270</v>
      </c>
      <c r="E439" s="62" t="n">
        <v>20</v>
      </c>
      <c r="F439" s="48" t="n">
        <v>0.045748836</v>
      </c>
      <c r="G439" s="28" t="n">
        <f aca="false">E439*F439</f>
        <v>0.91497672</v>
      </c>
    </row>
    <row r="440" s="55" customFormat="true" ht="12" hidden="false" customHeight="false" outlineLevel="0" collapsed="false">
      <c r="A440" s="34" t="n">
        <v>30</v>
      </c>
      <c r="B440" s="56" t="s">
        <v>320</v>
      </c>
      <c r="C440" s="35" t="s">
        <v>357</v>
      </c>
      <c r="D440" s="34" t="s">
        <v>270</v>
      </c>
      <c r="E440" s="62" t="n">
        <v>6</v>
      </c>
      <c r="F440" s="48" t="n">
        <v>0.068623254</v>
      </c>
      <c r="G440" s="28" t="n">
        <f aca="false">E440*F440</f>
        <v>0.411739524</v>
      </c>
    </row>
    <row r="441" s="55" customFormat="true" ht="12" hidden="false" customHeight="false" outlineLevel="0" collapsed="false">
      <c r="A441" s="34" t="n">
        <v>31</v>
      </c>
      <c r="B441" s="56" t="s">
        <v>320</v>
      </c>
      <c r="C441" s="35" t="s">
        <v>358</v>
      </c>
      <c r="D441" s="34" t="s">
        <v>270</v>
      </c>
      <c r="E441" s="62" t="n">
        <v>4</v>
      </c>
      <c r="F441" s="48" t="n">
        <v>0.091497672</v>
      </c>
      <c r="G441" s="28" t="n">
        <f aca="false">E441*F441</f>
        <v>0.365990688</v>
      </c>
    </row>
    <row r="442" s="55" customFormat="true" ht="12" hidden="false" customHeight="false" outlineLevel="0" collapsed="false">
      <c r="A442" s="34" t="n">
        <v>32</v>
      </c>
      <c r="B442" s="56" t="s">
        <v>320</v>
      </c>
      <c r="C442" s="35" t="s">
        <v>359</v>
      </c>
      <c r="D442" s="34" t="s">
        <v>270</v>
      </c>
      <c r="E442" s="62" t="n">
        <v>6</v>
      </c>
      <c r="F442" s="48" t="n">
        <v>1.37246508</v>
      </c>
      <c r="G442" s="28" t="n">
        <f aca="false">E442*F442</f>
        <v>8.23479048</v>
      </c>
    </row>
    <row r="443" s="55" customFormat="true" ht="12" hidden="false" customHeight="false" outlineLevel="0" collapsed="false">
      <c r="A443" s="34" t="n">
        <v>33</v>
      </c>
      <c r="B443" s="56" t="s">
        <v>320</v>
      </c>
      <c r="C443" s="35" t="s">
        <v>360</v>
      </c>
      <c r="D443" s="34" t="s">
        <v>270</v>
      </c>
      <c r="E443" s="62" t="n">
        <v>6</v>
      </c>
      <c r="F443" s="48" t="n">
        <v>1.71558135</v>
      </c>
      <c r="G443" s="28" t="n">
        <f aca="false">E443*F443</f>
        <v>10.2934881</v>
      </c>
    </row>
    <row r="444" s="55" customFormat="true" ht="12" hidden="false" customHeight="false" outlineLevel="0" collapsed="false">
      <c r="A444" s="34" t="n">
        <v>34</v>
      </c>
      <c r="B444" s="56" t="s">
        <v>320</v>
      </c>
      <c r="C444" s="35" t="s">
        <v>361</v>
      </c>
      <c r="D444" s="34" t="s">
        <v>270</v>
      </c>
      <c r="E444" s="62" t="n">
        <v>2</v>
      </c>
      <c r="F444" s="48" t="n">
        <v>0.91497672</v>
      </c>
      <c r="G444" s="28" t="n">
        <f aca="false">E444*F444</f>
        <v>1.82995344</v>
      </c>
    </row>
    <row r="445" s="80" customFormat="true" ht="12" hidden="false" customHeight="false" outlineLevel="0" collapsed="false">
      <c r="A445" s="34" t="n">
        <v>35</v>
      </c>
      <c r="B445" s="58" t="s">
        <v>362</v>
      </c>
      <c r="C445" s="35" t="s">
        <v>363</v>
      </c>
      <c r="D445" s="34" t="s">
        <v>178</v>
      </c>
      <c r="E445" s="36" t="n">
        <v>5.4</v>
      </c>
      <c r="F445" s="48" t="n">
        <v>0.926953727</v>
      </c>
      <c r="G445" s="28" t="n">
        <f aca="false">E445*F445</f>
        <v>5.0055501258</v>
      </c>
    </row>
    <row r="446" s="80" customFormat="true" ht="24" hidden="false" customHeight="false" outlineLevel="0" collapsed="false">
      <c r="A446" s="34" t="n">
        <v>36</v>
      </c>
      <c r="B446" s="34" t="s">
        <v>364</v>
      </c>
      <c r="C446" s="82" t="s">
        <v>365</v>
      </c>
      <c r="D446" s="34" t="s">
        <v>74</v>
      </c>
      <c r="E446" s="36" t="n">
        <v>0.54</v>
      </c>
      <c r="F446" s="48" t="n">
        <v>42.9602392</v>
      </c>
      <c r="G446" s="28" t="n">
        <f aca="false">E446*F446</f>
        <v>23.198529168</v>
      </c>
    </row>
    <row r="447" s="54" customFormat="true" ht="12" hidden="false" customHeight="false" outlineLevel="0" collapsed="false">
      <c r="A447" s="24" t="n">
        <v>37</v>
      </c>
      <c r="B447" s="46" t="s">
        <v>215</v>
      </c>
      <c r="C447" s="35" t="s">
        <v>216</v>
      </c>
      <c r="D447" s="24" t="s">
        <v>168</v>
      </c>
      <c r="E447" s="26" t="n">
        <v>3.9</v>
      </c>
      <c r="F447" s="27" t="n">
        <v>120.956876418</v>
      </c>
      <c r="G447" s="28" t="n">
        <f aca="false">E447*F447</f>
        <v>471.7318180302</v>
      </c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  <c r="DK447" s="53"/>
      <c r="DL447" s="53"/>
      <c r="DM447" s="53"/>
      <c r="DN447" s="53"/>
      <c r="DO447" s="53"/>
      <c r="DP447" s="53"/>
      <c r="DQ447" s="53"/>
      <c r="DR447" s="53"/>
      <c r="DS447" s="53"/>
      <c r="DT447" s="53"/>
      <c r="DU447" s="53"/>
      <c r="DV447" s="53"/>
      <c r="DW447" s="53"/>
      <c r="DX447" s="53"/>
      <c r="DY447" s="53"/>
      <c r="DZ447" s="53"/>
      <c r="EA447" s="53"/>
      <c r="EB447" s="53"/>
      <c r="EC447" s="53"/>
      <c r="ED447" s="53"/>
      <c r="EE447" s="53"/>
      <c r="EF447" s="53"/>
      <c r="EG447" s="53"/>
      <c r="EH447" s="53"/>
      <c r="EI447" s="53"/>
      <c r="EJ447" s="53"/>
      <c r="EK447" s="53"/>
      <c r="EL447" s="53"/>
      <c r="EM447" s="53"/>
      <c r="EN447" s="53"/>
      <c r="EO447" s="53"/>
      <c r="EP447" s="53"/>
      <c r="EQ447" s="53"/>
      <c r="ER447" s="53"/>
      <c r="ES447" s="53"/>
      <c r="ET447" s="53"/>
      <c r="EU447" s="53"/>
      <c r="EV447" s="53"/>
      <c r="EW447" s="53"/>
      <c r="EX447" s="53"/>
      <c r="EY447" s="53"/>
      <c r="EZ447" s="53"/>
      <c r="FA447" s="53"/>
      <c r="FB447" s="53"/>
      <c r="FC447" s="53"/>
      <c r="FD447" s="53"/>
      <c r="FE447" s="53"/>
      <c r="FF447" s="53"/>
      <c r="FG447" s="53"/>
      <c r="FH447" s="53"/>
      <c r="FI447" s="53"/>
      <c r="FJ447" s="53"/>
      <c r="FK447" s="53"/>
      <c r="FL447" s="53"/>
      <c r="FM447" s="53"/>
      <c r="FN447" s="53"/>
      <c r="FO447" s="53"/>
      <c r="FP447" s="53"/>
      <c r="FQ447" s="53"/>
      <c r="FR447" s="53"/>
      <c r="FS447" s="53"/>
      <c r="FT447" s="53"/>
      <c r="FU447" s="53"/>
      <c r="FV447" s="53"/>
      <c r="FW447" s="53"/>
    </row>
    <row r="448" s="83" customFormat="true" ht="12" hidden="false" customHeight="false" outlineLevel="0" collapsed="false">
      <c r="A448" s="34" t="n">
        <v>38</v>
      </c>
      <c r="B448" s="34" t="s">
        <v>366</v>
      </c>
      <c r="C448" s="35" t="s">
        <v>367</v>
      </c>
      <c r="D448" s="34" t="s">
        <v>270</v>
      </c>
      <c r="E448" s="36" t="n">
        <v>2</v>
      </c>
      <c r="F448" s="48" t="n">
        <v>48.33453157816</v>
      </c>
      <c r="G448" s="28" t="n">
        <f aca="false">E448*F448</f>
        <v>96.66906315632</v>
      </c>
    </row>
    <row r="449" s="83" customFormat="true" ht="12" hidden="false" customHeight="false" outlineLevel="0" collapsed="false">
      <c r="A449" s="34" t="n">
        <v>39</v>
      </c>
      <c r="B449" s="34" t="s">
        <v>368</v>
      </c>
      <c r="C449" s="35" t="s">
        <v>369</v>
      </c>
      <c r="D449" s="34" t="s">
        <v>270</v>
      </c>
      <c r="E449" s="36" t="n">
        <v>4</v>
      </c>
      <c r="F449" s="48" t="n">
        <v>11.4066173168</v>
      </c>
      <c r="G449" s="28" t="n">
        <f aca="false">E449*F449</f>
        <v>45.6264692672</v>
      </c>
    </row>
    <row r="450" s="55" customFormat="true" ht="12" hidden="false" customHeight="false" outlineLevel="0" collapsed="false">
      <c r="A450" s="34" t="n">
        <v>40</v>
      </c>
      <c r="B450" s="56" t="s">
        <v>320</v>
      </c>
      <c r="C450" s="35" t="s">
        <v>370</v>
      </c>
      <c r="D450" s="34" t="s">
        <v>270</v>
      </c>
      <c r="E450" s="62" t="n">
        <v>146</v>
      </c>
      <c r="F450" s="48" t="n">
        <v>0.057186045</v>
      </c>
      <c r="G450" s="28" t="n">
        <f aca="false">E450*F450</f>
        <v>8.34916257</v>
      </c>
    </row>
    <row r="451" s="80" customFormat="true" ht="12" hidden="false" customHeight="false" outlineLevel="0" collapsed="false">
      <c r="A451" s="34" t="n">
        <v>41</v>
      </c>
      <c r="B451" s="84" t="s">
        <v>371</v>
      </c>
      <c r="C451" s="85" t="s">
        <v>372</v>
      </c>
      <c r="D451" s="34" t="s">
        <v>325</v>
      </c>
      <c r="E451" s="36" t="n">
        <v>15</v>
      </c>
      <c r="F451" s="48" t="n">
        <v>0.071873025559</v>
      </c>
      <c r="G451" s="28" t="n">
        <f aca="false">E451*F451</f>
        <v>1.078095383385</v>
      </c>
    </row>
    <row r="452" s="30" customFormat="true" ht="12" hidden="false" customHeight="false" outlineLevel="0" collapsed="false">
      <c r="A452" s="24"/>
      <c r="B452" s="24"/>
      <c r="C452" s="25" t="s">
        <v>311</v>
      </c>
      <c r="D452" s="24"/>
      <c r="E452" s="26"/>
      <c r="F452" s="27"/>
      <c r="G452" s="28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</row>
    <row r="453" s="55" customFormat="true" ht="12" hidden="false" customHeight="true" outlineLevel="0" collapsed="false">
      <c r="A453" s="31" t="s">
        <v>373</v>
      </c>
      <c r="B453" s="31"/>
      <c r="C453" s="31"/>
      <c r="D453" s="31"/>
      <c r="E453" s="36"/>
      <c r="F453" s="36"/>
      <c r="G453" s="28"/>
    </row>
    <row r="454" s="63" customFormat="true" ht="36" hidden="false" customHeight="false" outlineLevel="0" collapsed="false">
      <c r="A454" s="34" t="n">
        <v>1</v>
      </c>
      <c r="B454" s="59" t="s">
        <v>374</v>
      </c>
      <c r="C454" s="35" t="s">
        <v>375</v>
      </c>
      <c r="D454" s="34" t="s">
        <v>376</v>
      </c>
      <c r="E454" s="81" t="n">
        <v>1</v>
      </c>
      <c r="F454" s="48" t="n">
        <v>21.6698279</v>
      </c>
      <c r="G454" s="28" t="n">
        <f aca="false">E454*F454</f>
        <v>21.6698279</v>
      </c>
    </row>
    <row r="455" s="63" customFormat="true" ht="12" hidden="false" customHeight="false" outlineLevel="0" collapsed="false">
      <c r="A455" s="34" t="n">
        <v>2</v>
      </c>
      <c r="B455" s="59" t="s">
        <v>262</v>
      </c>
      <c r="C455" s="35" t="s">
        <v>377</v>
      </c>
      <c r="D455" s="34" t="s">
        <v>376</v>
      </c>
      <c r="E455" s="81" t="n">
        <v>1</v>
      </c>
      <c r="F455" s="48" t="n">
        <v>408.50235</v>
      </c>
      <c r="G455" s="28" t="n">
        <f aca="false">E455*F455</f>
        <v>408.50235</v>
      </c>
    </row>
    <row r="456" s="63" customFormat="true" ht="12" hidden="false" customHeight="false" outlineLevel="0" collapsed="false">
      <c r="A456" s="34" t="n">
        <v>3</v>
      </c>
      <c r="B456" s="59" t="s">
        <v>378</v>
      </c>
      <c r="C456" s="35" t="s">
        <v>379</v>
      </c>
      <c r="D456" s="34" t="s">
        <v>270</v>
      </c>
      <c r="E456" s="81" t="n">
        <v>2</v>
      </c>
      <c r="F456" s="48" t="n">
        <v>17.1726512</v>
      </c>
      <c r="G456" s="28" t="n">
        <f aca="false">E456*F456</f>
        <v>34.3453024</v>
      </c>
    </row>
    <row r="457" s="63" customFormat="true" ht="12" hidden="false" customHeight="false" outlineLevel="0" collapsed="false">
      <c r="A457" s="34" t="n">
        <v>4</v>
      </c>
      <c r="B457" s="59" t="s">
        <v>380</v>
      </c>
      <c r="C457" s="35" t="s">
        <v>381</v>
      </c>
      <c r="D457" s="34" t="s">
        <v>270</v>
      </c>
      <c r="E457" s="81" t="n">
        <v>1</v>
      </c>
      <c r="F457" s="48" t="n">
        <v>82.69303402</v>
      </c>
      <c r="G457" s="28" t="n">
        <f aca="false">E457*F457</f>
        <v>82.69303402</v>
      </c>
    </row>
    <row r="458" s="63" customFormat="true" ht="12" hidden="false" customHeight="false" outlineLevel="0" collapsed="false">
      <c r="A458" s="34" t="n">
        <v>5</v>
      </c>
      <c r="B458" s="59" t="s">
        <v>380</v>
      </c>
      <c r="C458" s="35" t="s">
        <v>382</v>
      </c>
      <c r="D458" s="34" t="s">
        <v>270</v>
      </c>
      <c r="E458" s="81" t="n">
        <v>1</v>
      </c>
      <c r="F458" s="48" t="n">
        <v>114.839445616</v>
      </c>
      <c r="G458" s="28" t="n">
        <f aca="false">E458*F458</f>
        <v>114.839445616</v>
      </c>
    </row>
    <row r="459" s="63" customFormat="true" ht="12" hidden="false" customHeight="false" outlineLevel="0" collapsed="false">
      <c r="A459" s="34" t="n">
        <v>6</v>
      </c>
      <c r="B459" s="59" t="s">
        <v>380</v>
      </c>
      <c r="C459" s="35" t="s">
        <v>383</v>
      </c>
      <c r="D459" s="34" t="s">
        <v>270</v>
      </c>
      <c r="E459" s="81" t="n">
        <v>1</v>
      </c>
      <c r="F459" s="48" t="n">
        <v>92.8238923</v>
      </c>
      <c r="G459" s="28" t="n">
        <f aca="false">E459*F459</f>
        <v>92.8238923</v>
      </c>
    </row>
    <row r="460" s="63" customFormat="true" ht="12" hidden="false" customHeight="false" outlineLevel="0" collapsed="false">
      <c r="A460" s="34" t="n">
        <v>7</v>
      </c>
      <c r="B460" s="59" t="s">
        <v>380</v>
      </c>
      <c r="C460" s="35" t="s">
        <v>384</v>
      </c>
      <c r="D460" s="34" t="s">
        <v>270</v>
      </c>
      <c r="E460" s="81" t="n">
        <v>1</v>
      </c>
      <c r="F460" s="48" t="n">
        <v>82.69303402</v>
      </c>
      <c r="G460" s="28" t="n">
        <f aca="false">E460*F460</f>
        <v>82.69303402</v>
      </c>
    </row>
    <row r="461" s="63" customFormat="true" ht="12" hidden="false" customHeight="false" outlineLevel="0" collapsed="false">
      <c r="A461" s="34" t="n">
        <v>8</v>
      </c>
      <c r="B461" s="59" t="s">
        <v>380</v>
      </c>
      <c r="C461" s="35" t="s">
        <v>385</v>
      </c>
      <c r="D461" s="34" t="s">
        <v>270</v>
      </c>
      <c r="E461" s="81" t="n">
        <v>1</v>
      </c>
      <c r="F461" s="48" t="n">
        <v>82.69303402</v>
      </c>
      <c r="G461" s="28" t="n">
        <f aca="false">E461*F461</f>
        <v>82.69303402</v>
      </c>
    </row>
    <row r="462" s="63" customFormat="true" ht="12" hidden="false" customHeight="false" outlineLevel="0" collapsed="false">
      <c r="A462" s="34" t="n">
        <v>9</v>
      </c>
      <c r="B462" s="59" t="s">
        <v>380</v>
      </c>
      <c r="C462" s="35" t="s">
        <v>386</v>
      </c>
      <c r="D462" s="34" t="s">
        <v>270</v>
      </c>
      <c r="E462" s="81" t="n">
        <v>2</v>
      </c>
      <c r="F462" s="48" t="n">
        <v>82.69303402</v>
      </c>
      <c r="G462" s="28" t="n">
        <f aca="false">E462*F462</f>
        <v>165.38606804</v>
      </c>
    </row>
    <row r="463" s="63" customFormat="true" ht="24" hidden="false" customHeight="false" outlineLevel="0" collapsed="false">
      <c r="A463" s="34" t="n">
        <v>10</v>
      </c>
      <c r="B463" s="59" t="s">
        <v>387</v>
      </c>
      <c r="C463" s="35" t="s">
        <v>388</v>
      </c>
      <c r="D463" s="34" t="s">
        <v>270</v>
      </c>
      <c r="E463" s="81" t="n">
        <v>1</v>
      </c>
      <c r="F463" s="48" t="n">
        <v>52.44877</v>
      </c>
      <c r="G463" s="28" t="n">
        <f aca="false">E463*F463</f>
        <v>52.44877</v>
      </c>
    </row>
    <row r="464" s="63" customFormat="true" ht="24" hidden="false" customHeight="false" outlineLevel="0" collapsed="false">
      <c r="A464" s="34" t="n">
        <v>11</v>
      </c>
      <c r="B464" s="59" t="s">
        <v>387</v>
      </c>
      <c r="C464" s="35" t="s">
        <v>389</v>
      </c>
      <c r="D464" s="34" t="s">
        <v>270</v>
      </c>
      <c r="E464" s="81" t="n">
        <v>1</v>
      </c>
      <c r="F464" s="48" t="n">
        <v>52.44877</v>
      </c>
      <c r="G464" s="28" t="n">
        <f aca="false">E464*F464</f>
        <v>52.44877</v>
      </c>
    </row>
    <row r="465" s="63" customFormat="true" ht="12" hidden="false" customHeight="false" outlineLevel="0" collapsed="false">
      <c r="A465" s="34" t="n">
        <v>12</v>
      </c>
      <c r="B465" s="59" t="s">
        <v>262</v>
      </c>
      <c r="C465" s="35" t="s">
        <v>390</v>
      </c>
      <c r="D465" s="34" t="s">
        <v>270</v>
      </c>
      <c r="E465" s="81" t="n">
        <v>1</v>
      </c>
      <c r="F465" s="48" t="n">
        <v>381.26886</v>
      </c>
      <c r="G465" s="28" t="n">
        <f aca="false">E465*F465</f>
        <v>381.26886</v>
      </c>
    </row>
    <row r="466" s="63" customFormat="true" ht="12" hidden="false" customHeight="false" outlineLevel="0" collapsed="false">
      <c r="A466" s="34" t="n">
        <v>13</v>
      </c>
      <c r="B466" s="59" t="s">
        <v>262</v>
      </c>
      <c r="C466" s="35" t="s">
        <v>391</v>
      </c>
      <c r="D466" s="34" t="s">
        <v>270</v>
      </c>
      <c r="E466" s="81" t="n">
        <v>1</v>
      </c>
      <c r="F466" s="48" t="n">
        <v>190.63443</v>
      </c>
      <c r="G466" s="28" t="n">
        <f aca="false">E466*F466</f>
        <v>190.63443</v>
      </c>
    </row>
    <row r="467" s="55" customFormat="true" ht="24" hidden="false" customHeight="false" outlineLevel="0" collapsed="false">
      <c r="A467" s="34" t="n">
        <v>14</v>
      </c>
      <c r="B467" s="34" t="s">
        <v>392</v>
      </c>
      <c r="C467" s="78" t="s">
        <v>393</v>
      </c>
      <c r="D467" s="42" t="s">
        <v>34</v>
      </c>
      <c r="E467" s="43" t="n">
        <v>13.2</v>
      </c>
      <c r="F467" s="48" t="n">
        <v>33.74264656144</v>
      </c>
      <c r="G467" s="28" t="n">
        <f aca="false">E467*F467</f>
        <v>445.402934611008</v>
      </c>
    </row>
    <row r="468" s="86" customFormat="true" ht="24" hidden="false" customHeight="false" outlineLevel="0" collapsed="false">
      <c r="A468" s="84" t="n">
        <v>15</v>
      </c>
      <c r="B468" s="84" t="s">
        <v>394</v>
      </c>
      <c r="C468" s="85" t="s">
        <v>395</v>
      </c>
      <c r="D468" s="34" t="s">
        <v>270</v>
      </c>
      <c r="E468" s="36" t="n">
        <v>5</v>
      </c>
      <c r="F468" s="48" t="n">
        <v>142.09726706</v>
      </c>
      <c r="G468" s="28" t="n">
        <f aca="false">E468*F468</f>
        <v>710.4863353</v>
      </c>
    </row>
    <row r="469" s="86" customFormat="true" ht="24" hidden="false" customHeight="false" outlineLevel="0" collapsed="false">
      <c r="A469" s="84" t="n">
        <v>16</v>
      </c>
      <c r="B469" s="84" t="s">
        <v>396</v>
      </c>
      <c r="C469" s="85" t="s">
        <v>397</v>
      </c>
      <c r="D469" s="34" t="s">
        <v>270</v>
      </c>
      <c r="E469" s="36" t="n">
        <v>1</v>
      </c>
      <c r="F469" s="48" t="n">
        <v>107.6741357</v>
      </c>
      <c r="G469" s="28" t="n">
        <f aca="false">E469*F469</f>
        <v>107.6741357</v>
      </c>
    </row>
    <row r="470" s="86" customFormat="true" ht="12" hidden="false" customHeight="false" outlineLevel="0" collapsed="false">
      <c r="A470" s="84" t="n">
        <v>17</v>
      </c>
      <c r="B470" s="84" t="s">
        <v>398</v>
      </c>
      <c r="C470" s="35" t="s">
        <v>399</v>
      </c>
      <c r="D470" s="34" t="s">
        <v>178</v>
      </c>
      <c r="E470" s="36" t="n">
        <v>368.62</v>
      </c>
      <c r="F470" s="87" t="n">
        <v>4.5275853952</v>
      </c>
      <c r="G470" s="28" t="n">
        <f aca="false">E470*F470</f>
        <v>1668.95852837862</v>
      </c>
    </row>
    <row r="471" s="86" customFormat="true" ht="12" hidden="false" customHeight="false" outlineLevel="0" collapsed="false">
      <c r="A471" s="84" t="n">
        <v>18</v>
      </c>
      <c r="B471" s="84" t="s">
        <v>400</v>
      </c>
      <c r="C471" s="35" t="s">
        <v>401</v>
      </c>
      <c r="D471" s="34" t="s">
        <v>178</v>
      </c>
      <c r="E471" s="36" t="n">
        <v>2.8</v>
      </c>
      <c r="F471" s="87" t="n">
        <v>2.61441504</v>
      </c>
      <c r="G471" s="28" t="n">
        <f aca="false">E471*F471</f>
        <v>7.320362112</v>
      </c>
    </row>
    <row r="472" s="63" customFormat="true" ht="13.5" hidden="false" customHeight="false" outlineLevel="0" collapsed="false">
      <c r="A472" s="34" t="n">
        <v>19</v>
      </c>
      <c r="B472" s="59" t="s">
        <v>402</v>
      </c>
      <c r="C472" s="35" t="s">
        <v>403</v>
      </c>
      <c r="D472" s="34" t="s">
        <v>37</v>
      </c>
      <c r="E472" s="48" t="n">
        <v>1.96</v>
      </c>
      <c r="F472" s="87" t="n">
        <v>1.884557508</v>
      </c>
      <c r="G472" s="28" t="n">
        <f aca="false">E472*F472</f>
        <v>3.69373271568</v>
      </c>
    </row>
    <row r="473" s="63" customFormat="true" ht="13.5" hidden="false" customHeight="false" outlineLevel="0" collapsed="false">
      <c r="A473" s="84" t="n">
        <v>20</v>
      </c>
      <c r="B473" s="59" t="s">
        <v>402</v>
      </c>
      <c r="C473" s="35" t="s">
        <v>404</v>
      </c>
      <c r="D473" s="34" t="s">
        <v>37</v>
      </c>
      <c r="E473" s="48" t="n">
        <v>7.1</v>
      </c>
      <c r="F473" s="87" t="n">
        <v>1.884557508</v>
      </c>
      <c r="G473" s="28" t="n">
        <f aca="false">E473*F473</f>
        <v>13.3803583068</v>
      </c>
    </row>
    <row r="474" s="63" customFormat="true" ht="13.5" hidden="false" customHeight="false" outlineLevel="0" collapsed="false">
      <c r="A474" s="34" t="n">
        <v>21</v>
      </c>
      <c r="B474" s="59" t="s">
        <v>320</v>
      </c>
      <c r="C474" s="35" t="s">
        <v>405</v>
      </c>
      <c r="D474" s="34" t="s">
        <v>37</v>
      </c>
      <c r="E474" s="48" t="n">
        <v>2.6</v>
      </c>
      <c r="F474" s="87" t="n">
        <v>1.3616745</v>
      </c>
      <c r="G474" s="28" t="n">
        <f aca="false">E474*F474</f>
        <v>3.5403537</v>
      </c>
    </row>
    <row r="475" s="63" customFormat="true" ht="13.5" hidden="false" customHeight="false" outlineLevel="0" collapsed="false">
      <c r="A475" s="84" t="n">
        <v>22</v>
      </c>
      <c r="B475" s="59" t="s">
        <v>320</v>
      </c>
      <c r="C475" s="35" t="s">
        <v>406</v>
      </c>
      <c r="D475" s="34" t="s">
        <v>37</v>
      </c>
      <c r="E475" s="48" t="n">
        <v>1.8</v>
      </c>
      <c r="F475" s="87" t="n">
        <v>1.3616745</v>
      </c>
      <c r="G475" s="28" t="n">
        <f aca="false">E475*F475</f>
        <v>2.4510141</v>
      </c>
    </row>
    <row r="476" s="63" customFormat="true" ht="13.5" hidden="false" customHeight="false" outlineLevel="0" collapsed="false">
      <c r="A476" s="34" t="n">
        <v>23</v>
      </c>
      <c r="B476" s="59" t="s">
        <v>320</v>
      </c>
      <c r="C476" s="35" t="s">
        <v>407</v>
      </c>
      <c r="D476" s="34" t="s">
        <v>37</v>
      </c>
      <c r="E476" s="48" t="n">
        <v>1.6</v>
      </c>
      <c r="F476" s="87" t="n">
        <v>1.0893396</v>
      </c>
      <c r="G476" s="28" t="n">
        <f aca="false">E476*F476</f>
        <v>1.74294336</v>
      </c>
    </row>
    <row r="477" s="63" customFormat="true" ht="13.5" hidden="false" customHeight="false" outlineLevel="0" collapsed="false">
      <c r="A477" s="84" t="n">
        <v>24</v>
      </c>
      <c r="B477" s="59" t="s">
        <v>408</v>
      </c>
      <c r="C477" s="35" t="s">
        <v>409</v>
      </c>
      <c r="D477" s="34" t="s">
        <v>37</v>
      </c>
      <c r="E477" s="47" t="n">
        <v>0.098</v>
      </c>
      <c r="F477" s="87" t="n">
        <v>2.61441504</v>
      </c>
      <c r="G477" s="28" t="n">
        <f aca="false">E477*F477</f>
        <v>0.25621267392</v>
      </c>
    </row>
    <row r="478" s="63" customFormat="true" ht="13.5" hidden="false" customHeight="false" outlineLevel="0" collapsed="false">
      <c r="A478" s="34" t="n">
        <v>25</v>
      </c>
      <c r="B478" s="59" t="s">
        <v>408</v>
      </c>
      <c r="C478" s="35" t="s">
        <v>410</v>
      </c>
      <c r="D478" s="34" t="s">
        <v>37</v>
      </c>
      <c r="E478" s="47" t="n">
        <v>0.32</v>
      </c>
      <c r="F478" s="87" t="n">
        <v>2.61441504</v>
      </c>
      <c r="G478" s="28" t="n">
        <f aca="false">E478*F478</f>
        <v>0.8366128128</v>
      </c>
    </row>
    <row r="479" s="86" customFormat="true" ht="24" hidden="false" customHeight="false" outlineLevel="0" collapsed="false">
      <c r="A479" s="84" t="n">
        <v>26</v>
      </c>
      <c r="B479" s="84" t="s">
        <v>411</v>
      </c>
      <c r="C479" s="85" t="s">
        <v>412</v>
      </c>
      <c r="D479" s="34" t="s">
        <v>270</v>
      </c>
      <c r="E479" s="36" t="n">
        <v>1</v>
      </c>
      <c r="F479" s="87" t="n">
        <v>87.147168</v>
      </c>
      <c r="G479" s="28" t="n">
        <f aca="false">E479*F479</f>
        <v>87.147168</v>
      </c>
    </row>
    <row r="480" s="86" customFormat="true" ht="24" hidden="false" customHeight="false" outlineLevel="0" collapsed="false">
      <c r="A480" s="34" t="n">
        <v>27</v>
      </c>
      <c r="B480" s="84" t="s">
        <v>413</v>
      </c>
      <c r="C480" s="85" t="s">
        <v>414</v>
      </c>
      <c r="D480" s="34" t="s">
        <v>270</v>
      </c>
      <c r="E480" s="36" t="n">
        <v>1</v>
      </c>
      <c r="F480" s="87" t="n">
        <v>62.637027</v>
      </c>
      <c r="G480" s="28" t="n">
        <f aca="false">E480*F480</f>
        <v>62.637027</v>
      </c>
    </row>
    <row r="481" s="86" customFormat="true" ht="24" hidden="false" customHeight="false" outlineLevel="0" collapsed="false">
      <c r="A481" s="84" t="n">
        <v>28</v>
      </c>
      <c r="B481" s="84" t="s">
        <v>415</v>
      </c>
      <c r="C481" s="85" t="s">
        <v>416</v>
      </c>
      <c r="D481" s="34" t="s">
        <v>270</v>
      </c>
      <c r="E481" s="36" t="n">
        <v>1</v>
      </c>
      <c r="F481" s="87" t="n">
        <v>2.66888202</v>
      </c>
      <c r="G481" s="28" t="n">
        <f aca="false">E481*F481</f>
        <v>2.66888202</v>
      </c>
    </row>
    <row r="482" s="86" customFormat="true" ht="24" hidden="false" customHeight="false" outlineLevel="0" collapsed="false">
      <c r="A482" s="34" t="n">
        <v>29</v>
      </c>
      <c r="B482" s="84" t="s">
        <v>417</v>
      </c>
      <c r="C482" s="85" t="s">
        <v>418</v>
      </c>
      <c r="D482" s="34" t="s">
        <v>270</v>
      </c>
      <c r="E482" s="36" t="n">
        <v>2</v>
      </c>
      <c r="F482" s="87" t="n">
        <v>10.893396</v>
      </c>
      <c r="G482" s="28" t="n">
        <f aca="false">E482*F482</f>
        <v>21.786792</v>
      </c>
    </row>
    <row r="483" s="86" customFormat="true" ht="24" hidden="false" customHeight="false" outlineLevel="0" collapsed="false">
      <c r="A483" s="84" t="n">
        <v>30</v>
      </c>
      <c r="B483" s="84" t="s">
        <v>419</v>
      </c>
      <c r="C483" s="85" t="s">
        <v>420</v>
      </c>
      <c r="D483" s="34" t="s">
        <v>270</v>
      </c>
      <c r="E483" s="36" t="n">
        <v>2</v>
      </c>
      <c r="F483" s="87" t="n">
        <v>8.7147168</v>
      </c>
      <c r="G483" s="28" t="n">
        <f aca="false">E483*F483</f>
        <v>17.4294336</v>
      </c>
    </row>
    <row r="484" s="86" customFormat="true" ht="13.5" hidden="false" customHeight="false" outlineLevel="0" collapsed="false">
      <c r="A484" s="34" t="n">
        <v>31</v>
      </c>
      <c r="B484" s="84" t="s">
        <v>421</v>
      </c>
      <c r="C484" s="85" t="s">
        <v>422</v>
      </c>
      <c r="D484" s="34" t="s">
        <v>37</v>
      </c>
      <c r="E484" s="36" t="n">
        <v>0.4</v>
      </c>
      <c r="F484" s="87" t="n">
        <v>2.61441504</v>
      </c>
      <c r="G484" s="28" t="n">
        <f aca="false">E484*F484</f>
        <v>1.045766016</v>
      </c>
    </row>
    <row r="485" s="86" customFormat="true" ht="13.5" hidden="false" customHeight="false" outlineLevel="0" collapsed="false">
      <c r="A485" s="84" t="n">
        <v>32</v>
      </c>
      <c r="B485" s="84" t="s">
        <v>421</v>
      </c>
      <c r="C485" s="85" t="s">
        <v>423</v>
      </c>
      <c r="D485" s="34" t="s">
        <v>37</v>
      </c>
      <c r="E485" s="36" t="n">
        <v>0.18</v>
      </c>
      <c r="F485" s="87" t="n">
        <v>2.61441504</v>
      </c>
      <c r="G485" s="28" t="n">
        <f aca="false">E485*F485</f>
        <v>0.4705947072</v>
      </c>
    </row>
    <row r="486" s="86" customFormat="true" ht="12" hidden="false" customHeight="false" outlineLevel="0" collapsed="false">
      <c r="A486" s="34" t="n">
        <v>33</v>
      </c>
      <c r="B486" s="84" t="s">
        <v>424</v>
      </c>
      <c r="C486" s="35" t="s">
        <v>425</v>
      </c>
      <c r="D486" s="34" t="s">
        <v>270</v>
      </c>
      <c r="E486" s="36" t="n">
        <v>12</v>
      </c>
      <c r="F486" s="87" t="n">
        <v>5.9913678</v>
      </c>
      <c r="G486" s="28" t="n">
        <f aca="false">E486*F486</f>
        <v>71.8964136</v>
      </c>
    </row>
    <row r="487" s="86" customFormat="true" ht="12" hidden="false" customHeight="false" outlineLevel="0" collapsed="false">
      <c r="A487" s="84" t="n">
        <v>34</v>
      </c>
      <c r="B487" s="84" t="s">
        <v>426</v>
      </c>
      <c r="C487" s="35" t="s">
        <v>427</v>
      </c>
      <c r="D487" s="34" t="s">
        <v>270</v>
      </c>
      <c r="E487" s="36" t="n">
        <v>4</v>
      </c>
      <c r="F487" s="87" t="n">
        <v>5.9913678</v>
      </c>
      <c r="G487" s="28" t="n">
        <f aca="false">E487*F487</f>
        <v>23.9654712</v>
      </c>
    </row>
    <row r="488" s="86" customFormat="true" ht="12" hidden="false" customHeight="false" outlineLevel="0" collapsed="false">
      <c r="A488" s="34" t="n">
        <v>35</v>
      </c>
      <c r="B488" s="84" t="s">
        <v>426</v>
      </c>
      <c r="C488" s="35" t="s">
        <v>428</v>
      </c>
      <c r="D488" s="34" t="s">
        <v>270</v>
      </c>
      <c r="E488" s="36" t="n">
        <v>6</v>
      </c>
      <c r="F488" s="87" t="n">
        <v>5.9913678</v>
      </c>
      <c r="G488" s="28" t="n">
        <f aca="false">E488*F488</f>
        <v>35.9482068</v>
      </c>
    </row>
    <row r="489" s="86" customFormat="true" ht="12" hidden="false" customHeight="false" outlineLevel="0" collapsed="false">
      <c r="A489" s="84" t="n">
        <v>36</v>
      </c>
      <c r="B489" s="84" t="s">
        <v>426</v>
      </c>
      <c r="C489" s="35" t="s">
        <v>429</v>
      </c>
      <c r="D489" s="34" t="s">
        <v>270</v>
      </c>
      <c r="E489" s="36" t="n">
        <v>8</v>
      </c>
      <c r="F489" s="87" t="n">
        <v>9.47725452</v>
      </c>
      <c r="G489" s="28" t="n">
        <f aca="false">E489*F489</f>
        <v>75.81803616</v>
      </c>
    </row>
    <row r="490" s="86" customFormat="true" ht="12" hidden="false" customHeight="false" outlineLevel="0" collapsed="false">
      <c r="A490" s="34" t="n">
        <v>37</v>
      </c>
      <c r="B490" s="84" t="s">
        <v>430</v>
      </c>
      <c r="C490" s="35" t="s">
        <v>431</v>
      </c>
      <c r="D490" s="34" t="s">
        <v>270</v>
      </c>
      <c r="E490" s="36" t="n">
        <v>42</v>
      </c>
      <c r="F490" s="87" t="n">
        <v>3.8126886</v>
      </c>
      <c r="G490" s="28" t="n">
        <f aca="false">E490*F490</f>
        <v>160.1329212</v>
      </c>
    </row>
    <row r="491" s="86" customFormat="true" ht="12" hidden="false" customHeight="false" outlineLevel="0" collapsed="false">
      <c r="A491" s="84" t="n">
        <v>38</v>
      </c>
      <c r="B491" s="84" t="s">
        <v>430</v>
      </c>
      <c r="C491" s="35" t="s">
        <v>432</v>
      </c>
      <c r="D491" s="34" t="s">
        <v>270</v>
      </c>
      <c r="E491" s="36" t="n">
        <v>4</v>
      </c>
      <c r="F491" s="87" t="n">
        <v>3.8126886</v>
      </c>
      <c r="G491" s="28" t="n">
        <f aca="false">E491*F491</f>
        <v>15.2507544</v>
      </c>
    </row>
    <row r="492" s="86" customFormat="true" ht="12" hidden="false" customHeight="false" outlineLevel="0" collapsed="false">
      <c r="A492" s="34" t="n">
        <v>39</v>
      </c>
      <c r="B492" s="84" t="s">
        <v>433</v>
      </c>
      <c r="C492" s="35" t="s">
        <v>434</v>
      </c>
      <c r="D492" s="34" t="s">
        <v>270</v>
      </c>
      <c r="E492" s="36" t="n">
        <v>13</v>
      </c>
      <c r="F492" s="87" t="n">
        <v>3.496780116</v>
      </c>
      <c r="G492" s="28" t="n">
        <f aca="false">E492*F492</f>
        <v>45.458141508</v>
      </c>
    </row>
    <row r="493" s="86" customFormat="true" ht="12" hidden="false" customHeight="false" outlineLevel="0" collapsed="false">
      <c r="A493" s="84" t="n">
        <v>40</v>
      </c>
      <c r="B493" s="84" t="s">
        <v>435</v>
      </c>
      <c r="C493" s="35" t="s">
        <v>436</v>
      </c>
      <c r="D493" s="34" t="s">
        <v>270</v>
      </c>
      <c r="E493" s="36" t="n">
        <v>17</v>
      </c>
      <c r="F493" s="87" t="n">
        <v>3.496780116</v>
      </c>
      <c r="G493" s="28" t="n">
        <f aca="false">E493*F493</f>
        <v>59.445261972</v>
      </c>
    </row>
    <row r="494" s="86" customFormat="true" ht="12" hidden="false" customHeight="false" outlineLevel="0" collapsed="false">
      <c r="A494" s="34" t="n">
        <v>41</v>
      </c>
      <c r="B494" s="84" t="s">
        <v>437</v>
      </c>
      <c r="C494" s="35" t="s">
        <v>438</v>
      </c>
      <c r="D494" s="34" t="s">
        <v>270</v>
      </c>
      <c r="E494" s="36" t="n">
        <v>1</v>
      </c>
      <c r="F494" s="87" t="n">
        <v>2.952110316</v>
      </c>
      <c r="G494" s="28" t="n">
        <f aca="false">E494*F494</f>
        <v>2.952110316</v>
      </c>
    </row>
    <row r="495" s="30" customFormat="true" ht="12" hidden="false" customHeight="false" outlineLevel="0" collapsed="false">
      <c r="A495" s="24"/>
      <c r="B495" s="24"/>
      <c r="C495" s="25" t="s">
        <v>311</v>
      </c>
      <c r="D495" s="24"/>
      <c r="E495" s="26"/>
      <c r="F495" s="27"/>
      <c r="G495" s="28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  <c r="CP495" s="29"/>
      <c r="CQ495" s="29"/>
      <c r="CR495" s="29"/>
      <c r="CS495" s="29"/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  <c r="DD495" s="29"/>
      <c r="DE495" s="29"/>
      <c r="DF495" s="29"/>
      <c r="DG495" s="29"/>
      <c r="DH495" s="29"/>
      <c r="DI495" s="29"/>
      <c r="DJ495" s="29"/>
      <c r="DK495" s="29"/>
      <c r="DL495" s="29"/>
      <c r="DM495" s="29"/>
      <c r="DN495" s="29"/>
      <c r="DO495" s="29"/>
      <c r="DP495" s="29"/>
      <c r="DQ495" s="29"/>
      <c r="DR495" s="29"/>
      <c r="DS495" s="29"/>
      <c r="DT495" s="29"/>
      <c r="DU495" s="29"/>
      <c r="DV495" s="29"/>
      <c r="DW495" s="29"/>
      <c r="DX495" s="29"/>
      <c r="DY495" s="29"/>
      <c r="DZ495" s="29"/>
      <c r="EA495" s="29"/>
      <c r="EB495" s="29"/>
      <c r="EC495" s="29"/>
      <c r="ED495" s="29"/>
      <c r="EE495" s="29"/>
      <c r="EF495" s="29"/>
      <c r="EG495" s="29"/>
      <c r="EH495" s="29"/>
      <c r="EI495" s="29"/>
      <c r="EJ495" s="29"/>
      <c r="EK495" s="29"/>
      <c r="EL495" s="29"/>
      <c r="EM495" s="29"/>
      <c r="EN495" s="29"/>
      <c r="EO495" s="29"/>
      <c r="EP495" s="29"/>
      <c r="EQ495" s="29"/>
      <c r="ER495" s="29"/>
      <c r="ES495" s="29"/>
      <c r="ET495" s="29"/>
      <c r="EU495" s="29"/>
      <c r="EV495" s="29"/>
      <c r="EW495" s="29"/>
      <c r="EX495" s="29"/>
      <c r="EY495" s="29"/>
      <c r="EZ495" s="29"/>
      <c r="FA495" s="29"/>
      <c r="FB495" s="29"/>
      <c r="FC495" s="29"/>
      <c r="FD495" s="29"/>
      <c r="FE495" s="29"/>
      <c r="FF495" s="29"/>
      <c r="FG495" s="29"/>
      <c r="FH495" s="29"/>
      <c r="FI495" s="29"/>
      <c r="FJ495" s="29"/>
    </row>
    <row r="496" s="55" customFormat="true" ht="12" hidden="false" customHeight="true" outlineLevel="0" collapsed="false">
      <c r="A496" s="31" t="s">
        <v>439</v>
      </c>
      <c r="B496" s="31"/>
      <c r="C496" s="31"/>
      <c r="D496" s="31"/>
      <c r="E496" s="36"/>
      <c r="F496" s="36"/>
      <c r="G496" s="28"/>
    </row>
    <row r="497" s="55" customFormat="true" ht="24" hidden="false" customHeight="false" outlineLevel="0" collapsed="false">
      <c r="A497" s="34" t="n">
        <v>1</v>
      </c>
      <c r="B497" s="59" t="s">
        <v>440</v>
      </c>
      <c r="C497" s="35" t="s">
        <v>441</v>
      </c>
      <c r="D497" s="34" t="s">
        <v>325</v>
      </c>
      <c r="E497" s="62" t="n">
        <v>2</v>
      </c>
      <c r="F497" s="48" t="n">
        <v>1.727502467267</v>
      </c>
      <c r="G497" s="28" t="n">
        <f aca="false">E497*F497</f>
        <v>3.455004934534</v>
      </c>
    </row>
    <row r="498" s="55" customFormat="true" ht="12" hidden="false" customHeight="false" outlineLevel="0" collapsed="false">
      <c r="A498" s="34" t="n">
        <v>2</v>
      </c>
      <c r="B498" s="59" t="s">
        <v>336</v>
      </c>
      <c r="C498" s="35" t="s">
        <v>442</v>
      </c>
      <c r="D498" s="34" t="s">
        <v>270</v>
      </c>
      <c r="E498" s="81" t="n">
        <v>1</v>
      </c>
      <c r="F498" s="48" t="n">
        <v>3.647724814</v>
      </c>
      <c r="G498" s="28" t="n">
        <f aca="false">E498*F498</f>
        <v>3.647724814</v>
      </c>
    </row>
    <row r="499" s="55" customFormat="true" ht="12" hidden="false" customHeight="false" outlineLevel="0" collapsed="false">
      <c r="A499" s="34" t="n">
        <v>3</v>
      </c>
      <c r="B499" s="59" t="s">
        <v>336</v>
      </c>
      <c r="C499" s="35" t="s">
        <v>443</v>
      </c>
      <c r="D499" s="34" t="s">
        <v>270</v>
      </c>
      <c r="E499" s="81" t="n">
        <v>7</v>
      </c>
      <c r="F499" s="48" t="n">
        <v>3.601975978</v>
      </c>
      <c r="G499" s="28" t="n">
        <f aca="false">E499*F499</f>
        <v>25.213831846</v>
      </c>
    </row>
    <row r="500" s="51" customFormat="true" ht="12" hidden="false" customHeight="false" outlineLevel="0" collapsed="false">
      <c r="A500" s="34" t="n">
        <v>4</v>
      </c>
      <c r="B500" s="56" t="s">
        <v>444</v>
      </c>
      <c r="C500" s="37" t="s">
        <v>445</v>
      </c>
      <c r="D500" s="24" t="s">
        <v>270</v>
      </c>
      <c r="E500" s="40" t="n">
        <v>1</v>
      </c>
      <c r="F500" s="48" t="n">
        <v>12.24692971</v>
      </c>
      <c r="G500" s="28" t="n">
        <f aca="false">E500*F500</f>
        <v>12.24692971</v>
      </c>
    </row>
    <row r="501" s="51" customFormat="true" ht="12" hidden="false" customHeight="false" outlineLevel="0" collapsed="false">
      <c r="A501" s="34" t="n">
        <v>5</v>
      </c>
      <c r="B501" s="56" t="s">
        <v>446</v>
      </c>
      <c r="C501" s="37" t="s">
        <v>447</v>
      </c>
      <c r="D501" s="24" t="s">
        <v>270</v>
      </c>
      <c r="E501" s="40" t="n">
        <v>1</v>
      </c>
      <c r="F501" s="48" t="n">
        <v>2.34933623</v>
      </c>
      <c r="G501" s="28" t="n">
        <f aca="false">E501*F501</f>
        <v>2.34933623</v>
      </c>
    </row>
    <row r="502" s="55" customFormat="true" ht="12" hidden="false" customHeight="false" outlineLevel="0" collapsed="false">
      <c r="A502" s="34" t="n">
        <v>6</v>
      </c>
      <c r="B502" s="59" t="s">
        <v>448</v>
      </c>
      <c r="C502" s="35" t="s">
        <v>449</v>
      </c>
      <c r="D502" s="34" t="s">
        <v>270</v>
      </c>
      <c r="E502" s="81" t="n">
        <v>5</v>
      </c>
      <c r="F502" s="48" t="n">
        <v>2.58998645</v>
      </c>
      <c r="G502" s="28" t="n">
        <f aca="false">E502*F502</f>
        <v>12.94993225</v>
      </c>
    </row>
    <row r="503" s="55" customFormat="true" ht="12" hidden="false" customHeight="false" outlineLevel="0" collapsed="false">
      <c r="A503" s="34" t="n">
        <v>7</v>
      </c>
      <c r="B503" s="56" t="s">
        <v>332</v>
      </c>
      <c r="C503" s="35" t="s">
        <v>450</v>
      </c>
      <c r="D503" s="34" t="s">
        <v>325</v>
      </c>
      <c r="E503" s="62" t="n">
        <v>3</v>
      </c>
      <c r="F503" s="48" t="n">
        <v>2.16048441782</v>
      </c>
      <c r="G503" s="28" t="n">
        <f aca="false">E503*F503</f>
        <v>6.48145325346</v>
      </c>
    </row>
    <row r="504" s="55" customFormat="true" ht="12" hidden="false" customHeight="false" outlineLevel="0" collapsed="false">
      <c r="A504" s="34" t="n">
        <v>8</v>
      </c>
      <c r="B504" s="56" t="s">
        <v>332</v>
      </c>
      <c r="C504" s="35" t="s">
        <v>451</v>
      </c>
      <c r="D504" s="34" t="s">
        <v>325</v>
      </c>
      <c r="E504" s="62" t="n">
        <v>4.5</v>
      </c>
      <c r="F504" s="48" t="n">
        <v>2.16048441782</v>
      </c>
      <c r="G504" s="28" t="n">
        <f aca="false">E504*F504</f>
        <v>9.72217988019</v>
      </c>
    </row>
    <row r="505" s="55" customFormat="true" ht="12" hidden="false" customHeight="false" outlineLevel="0" collapsed="false">
      <c r="A505" s="34" t="n">
        <v>9</v>
      </c>
      <c r="B505" s="56" t="s">
        <v>332</v>
      </c>
      <c r="C505" s="35" t="s">
        <v>452</v>
      </c>
      <c r="D505" s="34" t="s">
        <v>325</v>
      </c>
      <c r="E505" s="62" t="n">
        <v>14</v>
      </c>
      <c r="F505" s="48" t="n">
        <v>2.109074163365</v>
      </c>
      <c r="G505" s="28" t="n">
        <f aca="false">E505*F505</f>
        <v>29.52703828711</v>
      </c>
    </row>
    <row r="506" s="55" customFormat="true" ht="12" hidden="false" customHeight="false" outlineLevel="0" collapsed="false">
      <c r="A506" s="34" t="n">
        <v>10</v>
      </c>
      <c r="B506" s="59" t="s">
        <v>320</v>
      </c>
      <c r="C506" s="35" t="s">
        <v>453</v>
      </c>
      <c r="D506" s="34" t="s">
        <v>270</v>
      </c>
      <c r="E506" s="62" t="n">
        <v>4</v>
      </c>
      <c r="F506" s="48" t="n">
        <v>8.138214518</v>
      </c>
      <c r="G506" s="28" t="n">
        <f aca="false">E506*F506</f>
        <v>32.552858072</v>
      </c>
    </row>
    <row r="507" s="55" customFormat="true" ht="12" hidden="false" customHeight="false" outlineLevel="0" collapsed="false">
      <c r="A507" s="34" t="n">
        <v>11</v>
      </c>
      <c r="B507" s="59" t="s">
        <v>320</v>
      </c>
      <c r="C507" s="35" t="s">
        <v>454</v>
      </c>
      <c r="D507" s="34" t="s">
        <v>270</v>
      </c>
      <c r="E507" s="62" t="n">
        <v>6</v>
      </c>
      <c r="F507" s="48" t="n">
        <v>8.138214518</v>
      </c>
      <c r="G507" s="28" t="n">
        <f aca="false">E507*F507</f>
        <v>48.829287108</v>
      </c>
    </row>
    <row r="508" s="55" customFormat="true" ht="12" hidden="false" customHeight="false" outlineLevel="0" collapsed="false">
      <c r="A508" s="34" t="n">
        <v>12</v>
      </c>
      <c r="B508" s="59" t="s">
        <v>320</v>
      </c>
      <c r="C508" s="35" t="s">
        <v>455</v>
      </c>
      <c r="D508" s="34" t="s">
        <v>270</v>
      </c>
      <c r="E508" s="62" t="n">
        <v>2</v>
      </c>
      <c r="F508" s="48" t="n">
        <v>8.161088936</v>
      </c>
      <c r="G508" s="28" t="n">
        <f aca="false">E508*F508</f>
        <v>16.322177872</v>
      </c>
    </row>
    <row r="509" s="55" customFormat="true" ht="12" hidden="false" customHeight="false" outlineLevel="0" collapsed="false">
      <c r="A509" s="34" t="n">
        <v>13</v>
      </c>
      <c r="B509" s="59" t="s">
        <v>371</v>
      </c>
      <c r="C509" s="35" t="s">
        <v>456</v>
      </c>
      <c r="D509" s="34" t="s">
        <v>252</v>
      </c>
      <c r="E509" s="62" t="n">
        <v>23.5</v>
      </c>
      <c r="F509" s="48" t="n">
        <v>0.063603988559</v>
      </c>
      <c r="G509" s="28" t="n">
        <f aca="false">E509*F509</f>
        <v>1.4946937311365</v>
      </c>
    </row>
    <row r="510" s="90" customFormat="true" ht="12" hidden="false" customHeight="false" outlineLevel="0" collapsed="false">
      <c r="A510" s="33"/>
      <c r="B510" s="33"/>
      <c r="C510" s="49" t="s">
        <v>457</v>
      </c>
      <c r="D510" s="33"/>
      <c r="E510" s="88"/>
      <c r="F510" s="89"/>
      <c r="G510" s="28"/>
    </row>
    <row r="511" s="55" customFormat="true" ht="12" hidden="false" customHeight="true" outlineLevel="0" collapsed="false">
      <c r="A511" s="31" t="s">
        <v>458</v>
      </c>
      <c r="B511" s="31"/>
      <c r="C511" s="31"/>
      <c r="D511" s="31"/>
      <c r="E511" s="36"/>
      <c r="F511" s="36"/>
      <c r="G511" s="28"/>
    </row>
    <row r="512" s="55" customFormat="true" ht="24" hidden="false" customHeight="false" outlineLevel="0" collapsed="false">
      <c r="A512" s="34" t="n">
        <v>1</v>
      </c>
      <c r="B512" s="59" t="s">
        <v>459</v>
      </c>
      <c r="C512" s="35" t="s">
        <v>460</v>
      </c>
      <c r="D512" s="34" t="s">
        <v>325</v>
      </c>
      <c r="E512" s="62" t="n">
        <v>13</v>
      </c>
      <c r="F512" s="91" t="n">
        <v>1.511672914225</v>
      </c>
      <c r="G512" s="28" t="n">
        <f aca="false">E512*F512</f>
        <v>19.651747884925</v>
      </c>
    </row>
    <row r="513" s="55" customFormat="true" ht="24" hidden="false" customHeight="false" outlineLevel="0" collapsed="false">
      <c r="A513" s="34" t="n">
        <v>2</v>
      </c>
      <c r="B513" s="59" t="s">
        <v>461</v>
      </c>
      <c r="C513" s="35" t="s">
        <v>462</v>
      </c>
      <c r="D513" s="34" t="s">
        <v>325</v>
      </c>
      <c r="E513" s="62" t="n">
        <v>10</v>
      </c>
      <c r="F513" s="91" t="n">
        <v>0.92374641085</v>
      </c>
      <c r="G513" s="28" t="n">
        <f aca="false">E513*F513</f>
        <v>9.2374641085</v>
      </c>
    </row>
    <row r="514" s="55" customFormat="true" ht="12" hidden="false" customHeight="false" outlineLevel="0" collapsed="false">
      <c r="A514" s="34" t="n">
        <v>3</v>
      </c>
      <c r="B514" s="59" t="s">
        <v>463</v>
      </c>
      <c r="C514" s="35" t="s">
        <v>464</v>
      </c>
      <c r="D514" s="34" t="s">
        <v>270</v>
      </c>
      <c r="E514" s="81" t="n">
        <v>1</v>
      </c>
      <c r="F514" s="91" t="n">
        <v>16.962199503</v>
      </c>
      <c r="G514" s="28" t="n">
        <f aca="false">E514*F514</f>
        <v>16.962199503</v>
      </c>
    </row>
    <row r="515" s="55" customFormat="true" ht="24" hidden="false" customHeight="false" outlineLevel="0" collapsed="false">
      <c r="A515" s="34" t="n">
        <v>4</v>
      </c>
      <c r="B515" s="59" t="s">
        <v>463</v>
      </c>
      <c r="C515" s="35" t="s">
        <v>465</v>
      </c>
      <c r="D515" s="34" t="s">
        <v>270</v>
      </c>
      <c r="E515" s="81" t="n">
        <v>2</v>
      </c>
      <c r="F515" s="91" t="n">
        <v>54.716426412</v>
      </c>
      <c r="G515" s="28" t="n">
        <f aca="false">E515*F515</f>
        <v>109.432852824</v>
      </c>
    </row>
    <row r="516" s="55" customFormat="true" ht="12" hidden="false" customHeight="false" outlineLevel="0" collapsed="false">
      <c r="A516" s="34" t="n">
        <v>5</v>
      </c>
      <c r="B516" s="59" t="s">
        <v>466</v>
      </c>
      <c r="C516" s="35" t="s">
        <v>467</v>
      </c>
      <c r="D516" s="34" t="s">
        <v>270</v>
      </c>
      <c r="E516" s="81" t="n">
        <v>5</v>
      </c>
      <c r="F516" s="91" t="n">
        <v>20.52412081</v>
      </c>
      <c r="G516" s="28" t="n">
        <f aca="false">E516*F516</f>
        <v>102.62060405</v>
      </c>
    </row>
    <row r="517" s="80" customFormat="true" ht="12" hidden="false" customHeight="false" outlineLevel="0" collapsed="false">
      <c r="A517" s="34" t="n">
        <v>6</v>
      </c>
      <c r="B517" s="58" t="s">
        <v>468</v>
      </c>
      <c r="C517" s="35" t="s">
        <v>469</v>
      </c>
      <c r="D517" s="34" t="s">
        <v>470</v>
      </c>
      <c r="E517" s="81" t="n">
        <v>1</v>
      </c>
      <c r="F517" s="48" t="n">
        <v>1.532850383</v>
      </c>
      <c r="G517" s="28" t="n">
        <f aca="false">E517*F517</f>
        <v>1.532850383</v>
      </c>
    </row>
    <row r="518" s="55" customFormat="true" ht="12" hidden="false" customHeight="false" outlineLevel="0" collapsed="false">
      <c r="A518" s="34" t="n">
        <v>7</v>
      </c>
      <c r="B518" s="59" t="s">
        <v>320</v>
      </c>
      <c r="C518" s="35" t="s">
        <v>471</v>
      </c>
      <c r="D518" s="34" t="s">
        <v>270</v>
      </c>
      <c r="E518" s="62" t="n">
        <v>2</v>
      </c>
      <c r="F518" s="48" t="n">
        <v>0.526111614</v>
      </c>
      <c r="G518" s="28" t="n">
        <f aca="false">E518*F518</f>
        <v>1.052223228</v>
      </c>
    </row>
    <row r="519" s="55" customFormat="true" ht="12" hidden="false" customHeight="false" outlineLevel="0" collapsed="false">
      <c r="A519" s="34" t="n">
        <v>8</v>
      </c>
      <c r="B519" s="59" t="s">
        <v>320</v>
      </c>
      <c r="C519" s="35" t="s">
        <v>472</v>
      </c>
      <c r="D519" s="34" t="s">
        <v>270</v>
      </c>
      <c r="E519" s="62" t="n">
        <v>3</v>
      </c>
      <c r="F519" s="48" t="n">
        <v>0.240181389</v>
      </c>
      <c r="G519" s="28" t="n">
        <f aca="false">E519*F519</f>
        <v>0.720544167</v>
      </c>
    </row>
    <row r="520" s="55" customFormat="true" ht="12" hidden="false" customHeight="false" outlineLevel="0" collapsed="false">
      <c r="A520" s="34" t="n">
        <v>9</v>
      </c>
      <c r="B520" s="59" t="s">
        <v>320</v>
      </c>
      <c r="C520" s="35" t="s">
        <v>473</v>
      </c>
      <c r="D520" s="34" t="s">
        <v>270</v>
      </c>
      <c r="E520" s="81" t="n">
        <v>1</v>
      </c>
      <c r="F520" s="48" t="n">
        <v>0.937851138</v>
      </c>
      <c r="G520" s="28" t="n">
        <f aca="false">E520*F520</f>
        <v>0.937851138</v>
      </c>
    </row>
    <row r="521" s="55" customFormat="true" ht="12" hidden="false" customHeight="false" outlineLevel="0" collapsed="false">
      <c r="A521" s="34" t="n">
        <v>10</v>
      </c>
      <c r="B521" s="59" t="s">
        <v>320</v>
      </c>
      <c r="C521" s="35" t="s">
        <v>474</v>
      </c>
      <c r="D521" s="34" t="s">
        <v>270</v>
      </c>
      <c r="E521" s="81" t="n">
        <v>4</v>
      </c>
      <c r="F521" s="48" t="n">
        <v>0.194432553</v>
      </c>
      <c r="G521" s="28" t="n">
        <f aca="false">E521*F521</f>
        <v>0.777730212</v>
      </c>
    </row>
    <row r="522" s="55" customFormat="true" ht="12" hidden="false" customHeight="false" outlineLevel="0" collapsed="false">
      <c r="A522" s="34" t="n">
        <v>11</v>
      </c>
      <c r="B522" s="59" t="s">
        <v>320</v>
      </c>
      <c r="C522" s="35" t="s">
        <v>475</v>
      </c>
      <c r="D522" s="34" t="s">
        <v>270</v>
      </c>
      <c r="E522" s="81" t="n">
        <v>2</v>
      </c>
      <c r="F522" s="48" t="n">
        <v>0.400302315</v>
      </c>
      <c r="G522" s="28" t="n">
        <f aca="false">E522*F522</f>
        <v>0.80060463</v>
      </c>
    </row>
    <row r="523" s="55" customFormat="true" ht="12" hidden="false" customHeight="false" outlineLevel="0" collapsed="false">
      <c r="A523" s="34" t="n">
        <v>12</v>
      </c>
      <c r="B523" s="59" t="s">
        <v>320</v>
      </c>
      <c r="C523" s="35" t="s">
        <v>476</v>
      </c>
      <c r="D523" s="34" t="s">
        <v>270</v>
      </c>
      <c r="E523" s="81" t="n">
        <v>8</v>
      </c>
      <c r="F523" s="48" t="n">
        <v>0.743418585</v>
      </c>
      <c r="G523" s="28" t="n">
        <f aca="false">E523*F523</f>
        <v>5.94734868</v>
      </c>
    </row>
    <row r="524" s="30" customFormat="true" ht="12" hidden="false" customHeight="false" outlineLevel="0" collapsed="false">
      <c r="A524" s="24"/>
      <c r="B524" s="24"/>
      <c r="C524" s="25" t="s">
        <v>311</v>
      </c>
      <c r="D524" s="24"/>
      <c r="E524" s="26"/>
      <c r="F524" s="27"/>
      <c r="G524" s="28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  <c r="EM524" s="29"/>
      <c r="EN524" s="29"/>
      <c r="EO524" s="29"/>
      <c r="EP524" s="29"/>
      <c r="EQ524" s="29"/>
      <c r="ER524" s="29"/>
      <c r="ES524" s="29"/>
      <c r="ET524" s="29"/>
      <c r="EU524" s="29"/>
      <c r="EV524" s="29"/>
      <c r="EW524" s="29"/>
      <c r="EX524" s="29"/>
      <c r="EY524" s="29"/>
      <c r="EZ524" s="29"/>
      <c r="FA524" s="29"/>
      <c r="FB524" s="29"/>
      <c r="FC524" s="29"/>
      <c r="FD524" s="29"/>
      <c r="FE524" s="29"/>
      <c r="FF524" s="29"/>
      <c r="FG524" s="29"/>
      <c r="FH524" s="29"/>
      <c r="FI524" s="29"/>
      <c r="FJ524" s="29"/>
    </row>
    <row r="525" s="86" customFormat="true" ht="12" hidden="false" customHeight="true" outlineLevel="0" collapsed="false">
      <c r="A525" s="31" t="s">
        <v>477</v>
      </c>
      <c r="B525" s="31"/>
      <c r="C525" s="31"/>
      <c r="D525" s="31"/>
      <c r="E525" s="32"/>
      <c r="F525" s="32"/>
      <c r="G525" s="28"/>
    </row>
    <row r="526" s="86" customFormat="true" ht="24" hidden="false" customHeight="false" outlineLevel="0" collapsed="false">
      <c r="A526" s="34" t="n">
        <v>1</v>
      </c>
      <c r="B526" s="34" t="s">
        <v>478</v>
      </c>
      <c r="C526" s="37" t="s">
        <v>479</v>
      </c>
      <c r="D526" s="24" t="s">
        <v>480</v>
      </c>
      <c r="E526" s="26" t="n">
        <v>1</v>
      </c>
      <c r="F526" s="91" t="n">
        <v>224.842376</v>
      </c>
      <c r="G526" s="28" t="n">
        <f aca="false">E526*F526</f>
        <v>224.842376</v>
      </c>
    </row>
    <row r="527" s="86" customFormat="true" ht="60" hidden="false" customHeight="false" outlineLevel="0" collapsed="false">
      <c r="A527" s="34" t="n">
        <v>2</v>
      </c>
      <c r="B527" s="84" t="s">
        <v>481</v>
      </c>
      <c r="C527" s="85" t="s">
        <v>482</v>
      </c>
      <c r="D527" s="84" t="s">
        <v>270</v>
      </c>
      <c r="E527" s="36" t="n">
        <v>1</v>
      </c>
      <c r="F527" s="91" t="n">
        <v>157.0306822</v>
      </c>
      <c r="G527" s="28" t="n">
        <f aca="false">E527*F527</f>
        <v>157.0306822</v>
      </c>
    </row>
    <row r="528" s="86" customFormat="true" ht="84" hidden="false" customHeight="false" outlineLevel="0" collapsed="false">
      <c r="A528" s="34" t="n">
        <v>3</v>
      </c>
      <c r="B528" s="84" t="s">
        <v>481</v>
      </c>
      <c r="C528" s="85" t="s">
        <v>483</v>
      </c>
      <c r="D528" s="84" t="s">
        <v>270</v>
      </c>
      <c r="E528" s="36" t="n">
        <v>1</v>
      </c>
      <c r="F528" s="91" t="n">
        <v>182.5973902</v>
      </c>
      <c r="G528" s="28" t="n">
        <f aca="false">E528*F528</f>
        <v>182.5973902</v>
      </c>
    </row>
    <row r="529" s="86" customFormat="true" ht="84" hidden="false" customHeight="false" outlineLevel="0" collapsed="false">
      <c r="A529" s="34" t="n">
        <v>3</v>
      </c>
      <c r="B529" s="84" t="s">
        <v>481</v>
      </c>
      <c r="C529" s="85" t="s">
        <v>484</v>
      </c>
      <c r="D529" s="84" t="s">
        <v>270</v>
      </c>
      <c r="E529" s="36" t="n">
        <v>1</v>
      </c>
      <c r="F529" s="91" t="n">
        <v>168.1466422</v>
      </c>
      <c r="G529" s="28" t="n">
        <f aca="false">E529*F529</f>
        <v>168.1466422</v>
      </c>
    </row>
    <row r="530" s="86" customFormat="true" ht="48" hidden="false" customHeight="false" outlineLevel="0" collapsed="false">
      <c r="A530" s="34" t="n">
        <v>5</v>
      </c>
      <c r="B530" s="34" t="s">
        <v>485</v>
      </c>
      <c r="C530" s="37" t="s">
        <v>486</v>
      </c>
      <c r="D530" s="24" t="s">
        <v>270</v>
      </c>
      <c r="E530" s="26" t="n">
        <v>4</v>
      </c>
      <c r="F530" s="91" t="n">
        <v>13.62481995</v>
      </c>
      <c r="G530" s="28" t="n">
        <f aca="false">E530*F530</f>
        <v>54.4992798</v>
      </c>
    </row>
    <row r="531" s="63" customFormat="true" ht="12" hidden="false" customHeight="false" outlineLevel="0" collapsed="false">
      <c r="A531" s="34" t="n">
        <v>6</v>
      </c>
      <c r="B531" s="59" t="s">
        <v>487</v>
      </c>
      <c r="C531" s="35" t="s">
        <v>488</v>
      </c>
      <c r="D531" s="34" t="s">
        <v>270</v>
      </c>
      <c r="E531" s="81" t="n">
        <v>4</v>
      </c>
      <c r="F531" s="91" t="n">
        <v>12.4868251</v>
      </c>
      <c r="G531" s="28" t="n">
        <f aca="false">E531*F531</f>
        <v>49.9473004</v>
      </c>
    </row>
    <row r="532" s="63" customFormat="true" ht="12" hidden="false" customHeight="false" outlineLevel="0" collapsed="false">
      <c r="A532" s="34" t="n">
        <v>7</v>
      </c>
      <c r="B532" s="59" t="s">
        <v>487</v>
      </c>
      <c r="C532" s="35" t="s">
        <v>489</v>
      </c>
      <c r="D532" s="34" t="s">
        <v>270</v>
      </c>
      <c r="E532" s="81" t="n">
        <v>1</v>
      </c>
      <c r="F532" s="91" t="n">
        <v>15.4047646</v>
      </c>
      <c r="G532" s="28" t="n">
        <f aca="false">E532*F532</f>
        <v>15.4047646</v>
      </c>
    </row>
    <row r="533" s="29" customFormat="true" ht="24" hidden="false" customHeight="false" outlineLevel="0" collapsed="false">
      <c r="A533" s="34" t="n">
        <v>8</v>
      </c>
      <c r="B533" s="34" t="s">
        <v>490</v>
      </c>
      <c r="C533" s="35" t="s">
        <v>491</v>
      </c>
      <c r="D533" s="34" t="s">
        <v>270</v>
      </c>
      <c r="E533" s="36" t="n">
        <v>5</v>
      </c>
      <c r="F533" s="91" t="n">
        <v>2.5336194</v>
      </c>
      <c r="G533" s="28" t="n">
        <f aca="false">E533*F533</f>
        <v>12.668097</v>
      </c>
    </row>
    <row r="534" s="63" customFormat="true" ht="12" hidden="false" customHeight="false" outlineLevel="0" collapsed="false">
      <c r="A534" s="34" t="n">
        <v>9</v>
      </c>
      <c r="B534" s="59" t="s">
        <v>492</v>
      </c>
      <c r="C534" s="35" t="s">
        <v>493</v>
      </c>
      <c r="D534" s="34" t="s">
        <v>270</v>
      </c>
      <c r="E534" s="81" t="n">
        <v>33</v>
      </c>
      <c r="F534" s="91" t="n">
        <v>0.854164211</v>
      </c>
      <c r="G534" s="28" t="n">
        <f aca="false">E534*F534</f>
        <v>28.187418963</v>
      </c>
    </row>
    <row r="535" s="63" customFormat="true" ht="12" hidden="false" customHeight="false" outlineLevel="0" collapsed="false">
      <c r="A535" s="34" t="n">
        <v>10</v>
      </c>
      <c r="B535" s="59" t="s">
        <v>494</v>
      </c>
      <c r="C535" s="35" t="s">
        <v>495</v>
      </c>
      <c r="D535" s="34" t="s">
        <v>270</v>
      </c>
      <c r="E535" s="81" t="n">
        <v>20</v>
      </c>
      <c r="F535" s="91" t="n">
        <v>1.545945064</v>
      </c>
      <c r="G535" s="28" t="n">
        <f aca="false">E535*F535</f>
        <v>30.91890128</v>
      </c>
    </row>
    <row r="536" s="63" customFormat="true" ht="12" hidden="false" customHeight="false" outlineLevel="0" collapsed="false">
      <c r="A536" s="34" t="n">
        <v>11</v>
      </c>
      <c r="B536" s="59" t="s">
        <v>494</v>
      </c>
      <c r="C536" s="35" t="s">
        <v>496</v>
      </c>
      <c r="D536" s="34" t="s">
        <v>270</v>
      </c>
      <c r="E536" s="81" t="n">
        <v>10</v>
      </c>
      <c r="F536" s="91" t="n">
        <v>2.596403284</v>
      </c>
      <c r="G536" s="28" t="n">
        <f aca="false">E536*F536</f>
        <v>25.96403284</v>
      </c>
    </row>
    <row r="537" s="63" customFormat="true" ht="12" hidden="false" customHeight="false" outlineLevel="0" collapsed="false">
      <c r="A537" s="34" t="n">
        <v>12</v>
      </c>
      <c r="B537" s="59" t="s">
        <v>494</v>
      </c>
      <c r="C537" s="35" t="s">
        <v>497</v>
      </c>
      <c r="D537" s="34" t="s">
        <v>270</v>
      </c>
      <c r="E537" s="81" t="n">
        <v>3</v>
      </c>
      <c r="F537" s="91" t="n">
        <v>3.296708764</v>
      </c>
      <c r="G537" s="28" t="n">
        <f aca="false">E537*F537</f>
        <v>9.890126292</v>
      </c>
    </row>
    <row r="538" s="63" customFormat="true" ht="12" hidden="false" customHeight="false" outlineLevel="0" collapsed="false">
      <c r="A538" s="34" t="n">
        <v>14</v>
      </c>
      <c r="B538" s="59" t="s">
        <v>498</v>
      </c>
      <c r="C538" s="35" t="s">
        <v>499</v>
      </c>
      <c r="D538" s="34" t="s">
        <v>270</v>
      </c>
      <c r="E538" s="81" t="n">
        <v>70</v>
      </c>
      <c r="F538" s="91" t="n">
        <v>1.4212820642</v>
      </c>
      <c r="G538" s="28" t="n">
        <f aca="false">E538*F538</f>
        <v>99.489744494</v>
      </c>
    </row>
    <row r="539" s="63" customFormat="true" ht="12" hidden="false" customHeight="false" outlineLevel="0" collapsed="false">
      <c r="A539" s="34" t="n">
        <v>14</v>
      </c>
      <c r="B539" s="59" t="s">
        <v>498</v>
      </c>
      <c r="C539" s="35" t="s">
        <v>500</v>
      </c>
      <c r="D539" s="34" t="s">
        <v>270</v>
      </c>
      <c r="E539" s="81" t="n">
        <v>3</v>
      </c>
      <c r="F539" s="91" t="n">
        <v>1.4212820642</v>
      </c>
      <c r="G539" s="28" t="n">
        <f aca="false">E539*F539</f>
        <v>4.2638461926</v>
      </c>
    </row>
    <row r="540" s="86" customFormat="true" ht="12" hidden="false" customHeight="false" outlineLevel="0" collapsed="false">
      <c r="A540" s="34" t="n">
        <v>15</v>
      </c>
      <c r="B540" s="34" t="s">
        <v>501</v>
      </c>
      <c r="C540" s="35" t="s">
        <v>502</v>
      </c>
      <c r="D540" s="34" t="s">
        <v>270</v>
      </c>
      <c r="E540" s="36" t="n">
        <v>2</v>
      </c>
      <c r="F540" s="91" t="n">
        <v>1.744478395</v>
      </c>
      <c r="G540" s="28" t="n">
        <f aca="false">E540*F540</f>
        <v>3.48895679</v>
      </c>
    </row>
    <row r="541" s="86" customFormat="true" ht="24" hidden="false" customHeight="false" outlineLevel="0" collapsed="false">
      <c r="A541" s="34" t="n">
        <v>16</v>
      </c>
      <c r="B541" s="34" t="s">
        <v>503</v>
      </c>
      <c r="C541" s="37" t="s">
        <v>504</v>
      </c>
      <c r="D541" s="24" t="s">
        <v>270</v>
      </c>
      <c r="E541" s="26" t="n">
        <v>1</v>
      </c>
      <c r="F541" s="91" t="n">
        <v>13.32189552</v>
      </c>
      <c r="G541" s="28" t="n">
        <f aca="false">E541*F541</f>
        <v>13.32189552</v>
      </c>
    </row>
    <row r="542" s="63" customFormat="true" ht="24" hidden="false" customHeight="false" outlineLevel="0" collapsed="false">
      <c r="A542" s="34" t="n">
        <v>17</v>
      </c>
      <c r="B542" s="59" t="s">
        <v>505</v>
      </c>
      <c r="C542" s="35" t="s">
        <v>506</v>
      </c>
      <c r="D542" s="34" t="s">
        <v>270</v>
      </c>
      <c r="E542" s="81" t="n">
        <v>1</v>
      </c>
      <c r="F542" s="91" t="n">
        <v>15.527079561</v>
      </c>
      <c r="G542" s="28" t="n">
        <f aca="false">E542*F542</f>
        <v>15.527079561</v>
      </c>
    </row>
    <row r="543" s="63" customFormat="true" ht="24" hidden="false" customHeight="false" outlineLevel="0" collapsed="false">
      <c r="A543" s="34" t="n">
        <v>18</v>
      </c>
      <c r="B543" s="59" t="s">
        <v>507</v>
      </c>
      <c r="C543" s="35" t="s">
        <v>508</v>
      </c>
      <c r="D543" s="34" t="s">
        <v>256</v>
      </c>
      <c r="E543" s="62" t="n">
        <v>19</v>
      </c>
      <c r="F543" s="48" t="n">
        <v>8.90217296</v>
      </c>
      <c r="G543" s="28" t="n">
        <f aca="false">E543*F543</f>
        <v>169.14128624</v>
      </c>
    </row>
    <row r="544" s="63" customFormat="true" ht="12" hidden="false" customHeight="false" outlineLevel="0" collapsed="false">
      <c r="A544" s="34" t="n">
        <v>19</v>
      </c>
      <c r="B544" s="59" t="s">
        <v>320</v>
      </c>
      <c r="C544" s="35" t="s">
        <v>509</v>
      </c>
      <c r="D544" s="34" t="s">
        <v>270</v>
      </c>
      <c r="E544" s="48" t="n">
        <v>19</v>
      </c>
      <c r="F544" s="48" t="n">
        <v>22.1763402</v>
      </c>
      <c r="G544" s="28" t="n">
        <f aca="false">E544*F544</f>
        <v>421.3504638</v>
      </c>
    </row>
    <row r="545" s="63" customFormat="true" ht="48" hidden="false" customHeight="false" outlineLevel="0" collapsed="false">
      <c r="A545" s="34" t="n">
        <v>20</v>
      </c>
      <c r="B545" s="59" t="s">
        <v>510</v>
      </c>
      <c r="C545" s="35" t="s">
        <v>511</v>
      </c>
      <c r="D545" s="34" t="s">
        <v>270</v>
      </c>
      <c r="E545" s="62" t="n">
        <v>2</v>
      </c>
      <c r="F545" s="48" t="n">
        <v>4.872094038</v>
      </c>
      <c r="G545" s="28" t="n">
        <f aca="false">E545*F545</f>
        <v>9.744188076</v>
      </c>
    </row>
    <row r="546" s="63" customFormat="true" ht="48" hidden="false" customHeight="false" outlineLevel="0" collapsed="false">
      <c r="A546" s="34" t="n">
        <v>22</v>
      </c>
      <c r="B546" s="59" t="s">
        <v>507</v>
      </c>
      <c r="C546" s="35" t="s">
        <v>512</v>
      </c>
      <c r="D546" s="34" t="s">
        <v>270</v>
      </c>
      <c r="E546" s="62" t="n">
        <v>128</v>
      </c>
      <c r="F546" s="48" t="n">
        <v>10.046005244</v>
      </c>
      <c r="G546" s="28" t="n">
        <f aca="false">E546*F546</f>
        <v>1285.888671232</v>
      </c>
    </row>
    <row r="547" s="63" customFormat="true" ht="60" hidden="false" customHeight="false" outlineLevel="0" collapsed="false">
      <c r="A547" s="34" t="n">
        <v>23</v>
      </c>
      <c r="B547" s="59" t="s">
        <v>510</v>
      </c>
      <c r="C547" s="35" t="s">
        <v>513</v>
      </c>
      <c r="D547" s="34" t="s">
        <v>270</v>
      </c>
      <c r="E547" s="62" t="n">
        <v>3</v>
      </c>
      <c r="F547" s="48" t="n">
        <v>9.027239886</v>
      </c>
      <c r="G547" s="28" t="n">
        <f aca="false">E547*F547</f>
        <v>27.081719658</v>
      </c>
    </row>
    <row r="548" s="63" customFormat="true" ht="12" hidden="false" customHeight="false" outlineLevel="0" collapsed="false">
      <c r="A548" s="34" t="n">
        <v>25</v>
      </c>
      <c r="B548" s="59" t="s">
        <v>514</v>
      </c>
      <c r="C548" s="35" t="s">
        <v>515</v>
      </c>
      <c r="D548" s="34" t="s">
        <v>270</v>
      </c>
      <c r="E548" s="62" t="n">
        <v>11</v>
      </c>
      <c r="F548" s="48" t="n">
        <v>6.153698928</v>
      </c>
      <c r="G548" s="28" t="n">
        <f aca="false">E548*F548</f>
        <v>67.690688208</v>
      </c>
    </row>
    <row r="549" s="63" customFormat="true" ht="12" hidden="false" customHeight="false" outlineLevel="0" collapsed="false">
      <c r="A549" s="34" t="n">
        <v>25</v>
      </c>
      <c r="B549" s="59" t="s">
        <v>514</v>
      </c>
      <c r="C549" s="35" t="s">
        <v>516</v>
      </c>
      <c r="D549" s="34" t="s">
        <v>270</v>
      </c>
      <c r="E549" s="62" t="n">
        <v>4</v>
      </c>
      <c r="F549" s="48" t="n">
        <v>6.5505387</v>
      </c>
      <c r="G549" s="28" t="n">
        <f aca="false">E549*F549</f>
        <v>26.2021548</v>
      </c>
    </row>
    <row r="550" s="86" customFormat="true" ht="24" hidden="false" customHeight="false" outlineLevel="0" collapsed="false">
      <c r="A550" s="34" t="n">
        <v>26</v>
      </c>
      <c r="B550" s="59" t="s">
        <v>517</v>
      </c>
      <c r="C550" s="35" t="s">
        <v>518</v>
      </c>
      <c r="D550" s="34" t="s">
        <v>270</v>
      </c>
      <c r="E550" s="62" t="n">
        <v>7</v>
      </c>
      <c r="F550" s="48" t="n">
        <v>5.34742855</v>
      </c>
      <c r="G550" s="28" t="n">
        <f aca="false">E550*F550</f>
        <v>37.43199985</v>
      </c>
    </row>
    <row r="551" s="86" customFormat="true" ht="24" hidden="false" customHeight="false" outlineLevel="0" collapsed="false">
      <c r="A551" s="34" t="n">
        <v>26</v>
      </c>
      <c r="B551" s="59" t="s">
        <v>517</v>
      </c>
      <c r="C551" s="35" t="s">
        <v>519</v>
      </c>
      <c r="D551" s="34" t="s">
        <v>270</v>
      </c>
      <c r="E551" s="62" t="n">
        <v>9</v>
      </c>
      <c r="F551" s="48" t="n">
        <v>5.34742855</v>
      </c>
      <c r="G551" s="28" t="n">
        <f aca="false">E551*F551</f>
        <v>48.12685695</v>
      </c>
    </row>
    <row r="552" s="86" customFormat="true" ht="24" hidden="false" customHeight="false" outlineLevel="0" collapsed="false">
      <c r="A552" s="34" t="n">
        <v>26</v>
      </c>
      <c r="B552" s="59" t="s">
        <v>517</v>
      </c>
      <c r="C552" s="35" t="s">
        <v>520</v>
      </c>
      <c r="D552" s="34" t="s">
        <v>270</v>
      </c>
      <c r="E552" s="62" t="n">
        <v>10</v>
      </c>
      <c r="F552" s="48" t="n">
        <v>6.51460435</v>
      </c>
      <c r="G552" s="28" t="n">
        <f aca="false">E552*F552</f>
        <v>65.1460435</v>
      </c>
    </row>
    <row r="553" s="63" customFormat="true" ht="36" hidden="false" customHeight="false" outlineLevel="0" collapsed="false">
      <c r="A553" s="34" t="n">
        <v>27</v>
      </c>
      <c r="B553" s="59" t="s">
        <v>510</v>
      </c>
      <c r="C553" s="35" t="s">
        <v>521</v>
      </c>
      <c r="D553" s="34" t="s">
        <v>270</v>
      </c>
      <c r="E553" s="62" t="n">
        <v>23</v>
      </c>
      <c r="F553" s="48" t="n">
        <v>9.027239886</v>
      </c>
      <c r="G553" s="28" t="n">
        <f aca="false">E553*F553</f>
        <v>207.626517378</v>
      </c>
    </row>
    <row r="554" s="63" customFormat="true" ht="36" hidden="false" customHeight="false" outlineLevel="0" collapsed="false">
      <c r="A554" s="34" t="n">
        <v>28</v>
      </c>
      <c r="B554" s="59" t="s">
        <v>510</v>
      </c>
      <c r="C554" s="35" t="s">
        <v>522</v>
      </c>
      <c r="D554" s="34" t="s">
        <v>270</v>
      </c>
      <c r="E554" s="62" t="n">
        <v>10</v>
      </c>
      <c r="F554" s="48" t="n">
        <v>11.361591486</v>
      </c>
      <c r="G554" s="28" t="n">
        <f aca="false">E554*F554</f>
        <v>113.61591486</v>
      </c>
    </row>
    <row r="555" s="86" customFormat="true" ht="12" hidden="false" customHeight="false" outlineLevel="0" collapsed="false">
      <c r="A555" s="34" t="n">
        <v>29</v>
      </c>
      <c r="B555" s="34" t="s">
        <v>523</v>
      </c>
      <c r="C555" s="37" t="s">
        <v>524</v>
      </c>
      <c r="D555" s="24" t="s">
        <v>525</v>
      </c>
      <c r="E555" s="26" t="n">
        <v>160</v>
      </c>
      <c r="F555" s="91" t="n">
        <v>1.54589060588</v>
      </c>
      <c r="G555" s="28" t="n">
        <f aca="false">E555*F555</f>
        <v>247.3424969408</v>
      </c>
    </row>
    <row r="556" s="86" customFormat="true" ht="12" hidden="false" customHeight="false" outlineLevel="0" collapsed="false">
      <c r="A556" s="34" t="n">
        <v>30</v>
      </c>
      <c r="B556" s="34" t="s">
        <v>526</v>
      </c>
      <c r="C556" s="37" t="s">
        <v>527</v>
      </c>
      <c r="D556" s="24" t="s">
        <v>525</v>
      </c>
      <c r="E556" s="26" t="n">
        <v>6250</v>
      </c>
      <c r="F556" s="91" t="n">
        <v>0.47237507004</v>
      </c>
      <c r="G556" s="28" t="n">
        <f aca="false">E556*F556</f>
        <v>2952.34418775</v>
      </c>
    </row>
    <row r="557" s="86" customFormat="true" ht="12" hidden="false" customHeight="false" outlineLevel="0" collapsed="false">
      <c r="A557" s="34" t="n">
        <v>32</v>
      </c>
      <c r="B557" s="34" t="s">
        <v>526</v>
      </c>
      <c r="C557" s="37" t="s">
        <v>528</v>
      </c>
      <c r="D557" s="24" t="s">
        <v>525</v>
      </c>
      <c r="E557" s="26" t="n">
        <v>425</v>
      </c>
      <c r="F557" s="91" t="n">
        <v>0.53190103584</v>
      </c>
      <c r="G557" s="28" t="n">
        <f aca="false">E557*F557</f>
        <v>226.057940232</v>
      </c>
    </row>
    <row r="558" s="86" customFormat="true" ht="12" hidden="false" customHeight="false" outlineLevel="0" collapsed="false">
      <c r="A558" s="34" t="n">
        <v>33</v>
      </c>
      <c r="B558" s="34" t="s">
        <v>526</v>
      </c>
      <c r="C558" s="37" t="s">
        <v>529</v>
      </c>
      <c r="D558" s="24" t="s">
        <v>525</v>
      </c>
      <c r="E558" s="26" t="n">
        <v>50</v>
      </c>
      <c r="F558" s="91" t="n">
        <v>0.67476335376</v>
      </c>
      <c r="G558" s="28" t="n">
        <f aca="false">E558*F558</f>
        <v>33.738167688</v>
      </c>
    </row>
    <row r="559" s="55" customFormat="true" ht="24" hidden="false" customHeight="false" outlineLevel="0" collapsed="false">
      <c r="A559" s="34" t="n">
        <v>26</v>
      </c>
      <c r="B559" s="59" t="s">
        <v>530</v>
      </c>
      <c r="C559" s="35" t="s">
        <v>531</v>
      </c>
      <c r="D559" s="34" t="s">
        <v>480</v>
      </c>
      <c r="E559" s="62" t="n">
        <v>4</v>
      </c>
      <c r="F559" s="91" t="n">
        <v>10.5294145</v>
      </c>
      <c r="G559" s="28" t="n">
        <f aca="false">E559*F559</f>
        <v>42.117658</v>
      </c>
    </row>
    <row r="560" s="63" customFormat="true" ht="24" hidden="false" customHeight="false" outlineLevel="0" collapsed="false">
      <c r="A560" s="34" t="n">
        <v>34</v>
      </c>
      <c r="B560" s="59" t="s">
        <v>532</v>
      </c>
      <c r="C560" s="35" t="s">
        <v>533</v>
      </c>
      <c r="D560" s="34" t="s">
        <v>534</v>
      </c>
      <c r="E560" s="48" t="n">
        <v>20.5</v>
      </c>
      <c r="F560" s="91" t="n">
        <v>76.002439</v>
      </c>
      <c r="G560" s="28" t="n">
        <f aca="false">E560*F560</f>
        <v>1558.0499995</v>
      </c>
    </row>
    <row r="561" s="63" customFormat="true" ht="24" hidden="false" customHeight="false" outlineLevel="0" collapsed="false">
      <c r="A561" s="34" t="n">
        <v>36</v>
      </c>
      <c r="B561" s="59" t="s">
        <v>535</v>
      </c>
      <c r="C561" s="35" t="s">
        <v>536</v>
      </c>
      <c r="D561" s="34" t="s">
        <v>534</v>
      </c>
      <c r="E561" s="48" t="n">
        <v>0.85</v>
      </c>
      <c r="F561" s="91" t="n">
        <v>105.1723322</v>
      </c>
      <c r="G561" s="28" t="n">
        <f aca="false">E561*F561</f>
        <v>89.39648237</v>
      </c>
    </row>
    <row r="562" s="63" customFormat="true" ht="24" hidden="false" customHeight="false" outlineLevel="0" collapsed="false">
      <c r="A562" s="34" t="n">
        <v>37</v>
      </c>
      <c r="B562" s="59" t="s">
        <v>537</v>
      </c>
      <c r="C562" s="35" t="s">
        <v>538</v>
      </c>
      <c r="D562" s="34" t="s">
        <v>534</v>
      </c>
      <c r="E562" s="48" t="n">
        <v>0.1</v>
      </c>
      <c r="F562" s="91" t="n">
        <v>112.6826984</v>
      </c>
      <c r="G562" s="28" t="n">
        <f aca="false">E562*F562</f>
        <v>11.26826984</v>
      </c>
    </row>
    <row r="563" s="63" customFormat="true" ht="24" hidden="false" customHeight="false" outlineLevel="0" collapsed="false">
      <c r="A563" s="34" t="n">
        <v>38</v>
      </c>
      <c r="B563" s="59" t="s">
        <v>539</v>
      </c>
      <c r="C563" s="35" t="s">
        <v>540</v>
      </c>
      <c r="D563" s="34" t="s">
        <v>270</v>
      </c>
      <c r="E563" s="81" t="n">
        <v>140</v>
      </c>
      <c r="F563" s="91" t="n">
        <v>2.317512606</v>
      </c>
      <c r="G563" s="28" t="n">
        <f aca="false">E563*F563</f>
        <v>324.45176484</v>
      </c>
    </row>
    <row r="564" s="63" customFormat="true" ht="24" hidden="false" customHeight="false" outlineLevel="0" collapsed="false">
      <c r="A564" s="34" t="n">
        <v>39</v>
      </c>
      <c r="B564" s="59" t="s">
        <v>539</v>
      </c>
      <c r="C564" s="35" t="s">
        <v>541</v>
      </c>
      <c r="D564" s="34" t="s">
        <v>270</v>
      </c>
      <c r="E564" s="81" t="n">
        <v>225</v>
      </c>
      <c r="F564" s="91" t="n">
        <v>2.375871396</v>
      </c>
      <c r="G564" s="28" t="n">
        <f aca="false">E564*F564</f>
        <v>534.5710641</v>
      </c>
    </row>
    <row r="565" s="63" customFormat="true" ht="12" hidden="false" customHeight="false" outlineLevel="0" collapsed="false">
      <c r="A565" s="34" t="n">
        <v>41</v>
      </c>
      <c r="B565" s="59" t="s">
        <v>542</v>
      </c>
      <c r="C565" s="35" t="s">
        <v>543</v>
      </c>
      <c r="D565" s="34" t="s">
        <v>252</v>
      </c>
      <c r="E565" s="81" t="n">
        <v>40</v>
      </c>
      <c r="F565" s="91" t="n">
        <v>1.370496832</v>
      </c>
      <c r="G565" s="28" t="n">
        <f aca="false">E565*F565</f>
        <v>54.81987328</v>
      </c>
    </row>
    <row r="566" s="63" customFormat="true" ht="12" hidden="false" customHeight="false" outlineLevel="0" collapsed="false">
      <c r="A566" s="34" t="n">
        <v>42</v>
      </c>
      <c r="B566" s="59" t="s">
        <v>544</v>
      </c>
      <c r="C566" s="35" t="s">
        <v>545</v>
      </c>
      <c r="D566" s="34" t="s">
        <v>252</v>
      </c>
      <c r="E566" s="81" t="n">
        <v>20</v>
      </c>
      <c r="F566" s="91" t="n">
        <v>0.924133418</v>
      </c>
      <c r="G566" s="28" t="n">
        <f aca="false">E566*F566</f>
        <v>18.48266836</v>
      </c>
    </row>
    <row r="567" s="63" customFormat="true" ht="12" hidden="false" customHeight="false" outlineLevel="0" collapsed="false">
      <c r="A567" s="34" t="n">
        <v>43</v>
      </c>
      <c r="B567" s="59" t="s">
        <v>546</v>
      </c>
      <c r="C567" s="35" t="s">
        <v>547</v>
      </c>
      <c r="D567" s="34" t="s">
        <v>270</v>
      </c>
      <c r="E567" s="62" t="n">
        <v>10</v>
      </c>
      <c r="F567" s="91" t="n">
        <v>0.9616567</v>
      </c>
      <c r="G567" s="28" t="n">
        <f aca="false">E567*F567</f>
        <v>9.616567</v>
      </c>
    </row>
    <row r="568" s="63" customFormat="true" ht="12" hidden="false" customHeight="false" outlineLevel="0" collapsed="false">
      <c r="A568" s="34" t="n">
        <v>44</v>
      </c>
      <c r="B568" s="59" t="s">
        <v>320</v>
      </c>
      <c r="C568" s="35" t="s">
        <v>548</v>
      </c>
      <c r="D568" s="34" t="s">
        <v>252</v>
      </c>
      <c r="E568" s="62" t="n">
        <v>25</v>
      </c>
      <c r="F568" s="91" t="n">
        <v>1.727420184</v>
      </c>
      <c r="G568" s="28" t="n">
        <f aca="false">E568*F568</f>
        <v>43.1855046</v>
      </c>
    </row>
    <row r="569" s="30" customFormat="true" ht="12" hidden="false" customHeight="false" outlineLevel="0" collapsed="false">
      <c r="A569" s="24"/>
      <c r="B569" s="24"/>
      <c r="C569" s="25" t="s">
        <v>311</v>
      </c>
      <c r="D569" s="24"/>
      <c r="E569" s="26"/>
      <c r="F569" s="27"/>
      <c r="G569" s="28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  <c r="DM569" s="29"/>
      <c r="DN569" s="29"/>
      <c r="DO569" s="29"/>
      <c r="DP569" s="29"/>
      <c r="DQ569" s="29"/>
      <c r="DR569" s="29"/>
      <c r="DS569" s="29"/>
      <c r="DT569" s="29"/>
      <c r="DU569" s="29"/>
      <c r="DV569" s="29"/>
      <c r="DW569" s="29"/>
      <c r="DX569" s="29"/>
      <c r="DY569" s="29"/>
      <c r="DZ569" s="29"/>
      <c r="EA569" s="29"/>
      <c r="EB569" s="29"/>
      <c r="EC569" s="29"/>
      <c r="ED569" s="29"/>
      <c r="EE569" s="29"/>
      <c r="EF569" s="29"/>
      <c r="EG569" s="29"/>
      <c r="EH569" s="29"/>
      <c r="EI569" s="29"/>
      <c r="EJ569" s="29"/>
      <c r="EK569" s="29"/>
      <c r="EL569" s="29"/>
      <c r="EM569" s="29"/>
      <c r="EN569" s="29"/>
      <c r="EO569" s="29"/>
      <c r="EP569" s="29"/>
      <c r="EQ569" s="29"/>
      <c r="ER569" s="29"/>
      <c r="ES569" s="29"/>
      <c r="ET569" s="29"/>
      <c r="EU569" s="29"/>
      <c r="EV569" s="29"/>
      <c r="EW569" s="29"/>
      <c r="EX569" s="29"/>
      <c r="EY569" s="29"/>
      <c r="EZ569" s="29"/>
      <c r="FA569" s="29"/>
      <c r="FB569" s="29"/>
      <c r="FC569" s="29"/>
      <c r="FD569" s="29"/>
      <c r="FE569" s="29"/>
      <c r="FF569" s="29"/>
      <c r="FG569" s="29"/>
      <c r="FH569" s="29"/>
      <c r="FI569" s="29"/>
      <c r="FJ569" s="29"/>
    </row>
    <row r="570" s="55" customFormat="true" ht="12" hidden="false" customHeight="true" outlineLevel="0" collapsed="false">
      <c r="A570" s="31" t="s">
        <v>549</v>
      </c>
      <c r="B570" s="31"/>
      <c r="C570" s="31"/>
      <c r="D570" s="31"/>
      <c r="E570" s="32"/>
      <c r="F570" s="32"/>
      <c r="G570" s="28"/>
    </row>
    <row r="571" s="55" customFormat="true" ht="12" hidden="false" customHeight="false" outlineLevel="0" collapsed="false">
      <c r="A571" s="34" t="n">
        <v>1</v>
      </c>
      <c r="B571" s="34" t="s">
        <v>550</v>
      </c>
      <c r="C571" s="35" t="s">
        <v>551</v>
      </c>
      <c r="D571" s="34" t="s">
        <v>270</v>
      </c>
      <c r="E571" s="36" t="n">
        <v>49</v>
      </c>
      <c r="F571" s="48" t="n">
        <v>5.9257898</v>
      </c>
      <c r="G571" s="28" t="n">
        <f aca="false">E571*F571</f>
        <v>290.3637002</v>
      </c>
    </row>
    <row r="572" s="55" customFormat="true" ht="12" hidden="false" customHeight="false" outlineLevel="0" collapsed="false">
      <c r="A572" s="34" t="n">
        <v>2</v>
      </c>
      <c r="B572" s="34" t="s">
        <v>552</v>
      </c>
      <c r="C572" s="35" t="s">
        <v>553</v>
      </c>
      <c r="D572" s="34" t="s">
        <v>270</v>
      </c>
      <c r="E572" s="36" t="n">
        <v>4</v>
      </c>
      <c r="F572" s="48" t="n">
        <v>7.351476</v>
      </c>
      <c r="G572" s="28" t="n">
        <f aca="false">E572*F572</f>
        <v>29.405904</v>
      </c>
    </row>
    <row r="573" s="55" customFormat="true" ht="12" hidden="false" customHeight="false" outlineLevel="0" collapsed="false">
      <c r="A573" s="34" t="n">
        <v>3</v>
      </c>
      <c r="B573" s="34" t="s">
        <v>554</v>
      </c>
      <c r="C573" s="35" t="s">
        <v>555</v>
      </c>
      <c r="D573" s="34" t="s">
        <v>325</v>
      </c>
      <c r="E573" s="36" t="n">
        <v>230</v>
      </c>
      <c r="F573" s="48" t="n">
        <v>0.3428965556</v>
      </c>
      <c r="G573" s="28" t="n">
        <f aca="false">E573*F573</f>
        <v>78.866207788</v>
      </c>
    </row>
    <row r="574" s="55" customFormat="true" ht="12" hidden="false" customHeight="false" outlineLevel="0" collapsed="false">
      <c r="A574" s="34" t="n">
        <v>4</v>
      </c>
      <c r="B574" s="34" t="s">
        <v>554</v>
      </c>
      <c r="C574" s="35" t="s">
        <v>556</v>
      </c>
      <c r="D574" s="34" t="s">
        <v>325</v>
      </c>
      <c r="E574" s="36" t="n">
        <v>30</v>
      </c>
      <c r="F574" s="48" t="n">
        <v>1.213350857</v>
      </c>
      <c r="G574" s="28" t="n">
        <f aca="false">E574*F574</f>
        <v>36.40052571</v>
      </c>
    </row>
    <row r="575" s="92" customFormat="true" ht="24" hidden="false" customHeight="false" outlineLevel="0" collapsed="false">
      <c r="A575" s="34" t="n">
        <v>5</v>
      </c>
      <c r="B575" s="84" t="s">
        <v>557</v>
      </c>
      <c r="C575" s="85" t="s">
        <v>558</v>
      </c>
      <c r="D575" s="84" t="s">
        <v>270</v>
      </c>
      <c r="E575" s="36" t="n">
        <v>7</v>
      </c>
      <c r="F575" s="87" t="n">
        <v>116.752878</v>
      </c>
      <c r="G575" s="28" t="n">
        <f aca="false">E575*F575</f>
        <v>817.270146</v>
      </c>
    </row>
    <row r="576" s="30" customFormat="true" ht="12" hidden="false" customHeight="false" outlineLevel="0" collapsed="false">
      <c r="A576" s="24" t="n">
        <v>6</v>
      </c>
      <c r="B576" s="58" t="s">
        <v>559</v>
      </c>
      <c r="C576" s="35" t="s">
        <v>560</v>
      </c>
      <c r="D576" s="34" t="s">
        <v>270</v>
      </c>
      <c r="E576" s="36" t="n">
        <v>1</v>
      </c>
      <c r="F576" s="27" t="n">
        <v>135.870139</v>
      </c>
      <c r="G576" s="28" t="n">
        <f aca="false">E576*F576</f>
        <v>135.870139</v>
      </c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  <c r="DD576" s="29"/>
      <c r="DE576" s="29"/>
      <c r="DF576" s="29"/>
      <c r="DG576" s="29"/>
      <c r="DH576" s="29"/>
      <c r="DI576" s="29"/>
      <c r="DJ576" s="29"/>
      <c r="DK576" s="29"/>
      <c r="DL576" s="29"/>
      <c r="DM576" s="29"/>
      <c r="DN576" s="29"/>
      <c r="DO576" s="29"/>
      <c r="DP576" s="29"/>
      <c r="DQ576" s="29"/>
      <c r="DR576" s="29"/>
      <c r="DS576" s="29"/>
      <c r="DT576" s="29"/>
      <c r="DU576" s="29"/>
      <c r="DV576" s="29"/>
      <c r="DW576" s="29"/>
      <c r="DX576" s="29"/>
      <c r="DY576" s="29"/>
      <c r="DZ576" s="29"/>
      <c r="EA576" s="29"/>
      <c r="EB576" s="29"/>
      <c r="EC576" s="29"/>
      <c r="ED576" s="29"/>
      <c r="EE576" s="29"/>
      <c r="EF576" s="29"/>
      <c r="EG576" s="29"/>
      <c r="EH576" s="29"/>
      <c r="EI576" s="29"/>
      <c r="EJ576" s="29"/>
      <c r="EK576" s="29"/>
      <c r="EL576" s="29"/>
      <c r="EM576" s="29"/>
      <c r="EN576" s="29"/>
      <c r="EO576" s="29"/>
      <c r="EP576" s="29"/>
      <c r="EQ576" s="29"/>
      <c r="ER576" s="29"/>
      <c r="ES576" s="29"/>
      <c r="ET576" s="29"/>
      <c r="EU576" s="29"/>
      <c r="EV576" s="29"/>
      <c r="EW576" s="29"/>
      <c r="EX576" s="29"/>
      <c r="EY576" s="29"/>
      <c r="EZ576" s="29"/>
      <c r="FA576" s="29"/>
      <c r="FB576" s="29"/>
      <c r="FC576" s="29"/>
      <c r="FD576" s="29"/>
      <c r="FE576" s="29"/>
      <c r="FF576" s="29"/>
      <c r="FG576" s="29"/>
      <c r="FH576" s="29"/>
      <c r="FI576" s="29"/>
      <c r="FJ576" s="29"/>
      <c r="FK576" s="29"/>
      <c r="FL576" s="29"/>
      <c r="FM576" s="29"/>
      <c r="FN576" s="29"/>
      <c r="FO576" s="29"/>
      <c r="FP576" s="29"/>
      <c r="FQ576" s="29"/>
      <c r="FR576" s="29"/>
      <c r="FS576" s="29"/>
      <c r="FT576" s="29"/>
      <c r="FU576" s="29"/>
      <c r="FV576" s="29"/>
      <c r="FW576" s="29"/>
      <c r="FX576" s="29"/>
    </row>
    <row r="577" s="30" customFormat="true" ht="12" hidden="false" customHeight="false" outlineLevel="0" collapsed="false">
      <c r="A577" s="24" t="n">
        <v>7</v>
      </c>
      <c r="B577" s="58" t="s">
        <v>561</v>
      </c>
      <c r="C577" s="35" t="s">
        <v>562</v>
      </c>
      <c r="D577" s="34" t="s">
        <v>270</v>
      </c>
      <c r="E577" s="36" t="n">
        <v>1</v>
      </c>
      <c r="F577" s="48" t="n">
        <v>24.765823</v>
      </c>
      <c r="G577" s="28" t="n">
        <f aca="false">E577*F577</f>
        <v>24.765823</v>
      </c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  <c r="DH577" s="29"/>
      <c r="DI577" s="29"/>
      <c r="DJ577" s="29"/>
      <c r="DK577" s="29"/>
      <c r="DL577" s="29"/>
      <c r="DM577" s="29"/>
      <c r="DN577" s="29"/>
      <c r="DO577" s="29"/>
      <c r="DP577" s="29"/>
      <c r="DQ577" s="29"/>
      <c r="DR577" s="29"/>
      <c r="DS577" s="29"/>
      <c r="DT577" s="29"/>
      <c r="DU577" s="29"/>
      <c r="DV577" s="29"/>
      <c r="DW577" s="29"/>
      <c r="DX577" s="29"/>
      <c r="DY577" s="29"/>
      <c r="DZ577" s="29"/>
      <c r="EA577" s="29"/>
      <c r="EB577" s="29"/>
      <c r="EC577" s="29"/>
      <c r="ED577" s="29"/>
      <c r="EE577" s="29"/>
      <c r="EF577" s="29"/>
      <c r="EG577" s="29"/>
      <c r="EH577" s="29"/>
      <c r="EI577" s="29"/>
      <c r="EJ577" s="29"/>
      <c r="EK577" s="29"/>
      <c r="EL577" s="29"/>
      <c r="EM577" s="29"/>
      <c r="EN577" s="29"/>
      <c r="EO577" s="29"/>
      <c r="EP577" s="29"/>
      <c r="EQ577" s="29"/>
      <c r="ER577" s="29"/>
      <c r="ES577" s="29"/>
      <c r="ET577" s="29"/>
      <c r="EU577" s="29"/>
      <c r="EV577" s="29"/>
      <c r="EW577" s="29"/>
      <c r="EX577" s="29"/>
      <c r="EY577" s="29"/>
      <c r="EZ577" s="29"/>
      <c r="FA577" s="29"/>
      <c r="FB577" s="29"/>
      <c r="FC577" s="29"/>
      <c r="FD577" s="29"/>
      <c r="FE577" s="29"/>
      <c r="FF577" s="29"/>
      <c r="FG577" s="29"/>
      <c r="FH577" s="29"/>
      <c r="FI577" s="29"/>
      <c r="FJ577" s="29"/>
      <c r="FK577" s="29"/>
      <c r="FL577" s="29"/>
      <c r="FM577" s="29"/>
      <c r="FN577" s="29"/>
      <c r="FO577" s="29"/>
      <c r="FP577" s="29"/>
      <c r="FQ577" s="29"/>
      <c r="FR577" s="29"/>
      <c r="FS577" s="29"/>
      <c r="FT577" s="29"/>
      <c r="FU577" s="29"/>
      <c r="FV577" s="29"/>
      <c r="FW577" s="29"/>
      <c r="FX577" s="29"/>
    </row>
    <row r="578" s="29" customFormat="true" ht="12" hidden="false" customHeight="false" outlineLevel="0" collapsed="false">
      <c r="A578" s="24" t="n">
        <v>8</v>
      </c>
      <c r="B578" s="46" t="s">
        <v>563</v>
      </c>
      <c r="C578" s="37" t="s">
        <v>564</v>
      </c>
      <c r="D578" s="34" t="s">
        <v>270</v>
      </c>
      <c r="E578" s="26" t="n">
        <v>2</v>
      </c>
      <c r="F578" s="48" t="n">
        <v>1.9354464</v>
      </c>
      <c r="G578" s="28" t="n">
        <f aca="false">E578*F578</f>
        <v>3.8708928</v>
      </c>
    </row>
    <row r="579" s="80" customFormat="true" ht="12" hidden="false" customHeight="false" outlineLevel="0" collapsed="false">
      <c r="A579" s="24" t="n">
        <v>9</v>
      </c>
      <c r="B579" s="84" t="s">
        <v>565</v>
      </c>
      <c r="C579" s="85" t="s">
        <v>566</v>
      </c>
      <c r="D579" s="84" t="s">
        <v>270</v>
      </c>
      <c r="E579" s="81" t="n">
        <v>4</v>
      </c>
      <c r="F579" s="48" t="n">
        <v>24.3846695</v>
      </c>
      <c r="G579" s="28" t="n">
        <f aca="false">E579*F579</f>
        <v>97.538678</v>
      </c>
    </row>
    <row r="580" s="80" customFormat="true" ht="12" hidden="false" customHeight="false" outlineLevel="0" collapsed="false">
      <c r="A580" s="24" t="n">
        <v>10</v>
      </c>
      <c r="B580" s="34" t="s">
        <v>567</v>
      </c>
      <c r="C580" s="35" t="s">
        <v>568</v>
      </c>
      <c r="D580" s="34" t="s">
        <v>252</v>
      </c>
      <c r="E580" s="36" t="n">
        <v>25</v>
      </c>
      <c r="F580" s="48" t="n">
        <v>0.642134065</v>
      </c>
      <c r="G580" s="28" t="n">
        <f aca="false">E580*F580</f>
        <v>16.053351625</v>
      </c>
    </row>
    <row r="581" s="92" customFormat="true" ht="12" hidden="false" customHeight="false" outlineLevel="0" collapsed="false">
      <c r="A581" s="24" t="n">
        <v>11</v>
      </c>
      <c r="B581" s="34" t="s">
        <v>569</v>
      </c>
      <c r="C581" s="35" t="s">
        <v>570</v>
      </c>
      <c r="D581" s="34" t="s">
        <v>270</v>
      </c>
      <c r="E581" s="36" t="n">
        <v>780</v>
      </c>
      <c r="F581" s="87" t="n">
        <v>0.210330118</v>
      </c>
      <c r="G581" s="28" t="n">
        <f aca="false">E581*F581</f>
        <v>164.05749204</v>
      </c>
    </row>
    <row r="582" s="30" customFormat="true" ht="12" hidden="false" customHeight="false" outlineLevel="0" collapsed="false">
      <c r="A582" s="24"/>
      <c r="B582" s="24"/>
      <c r="C582" s="25" t="s">
        <v>311</v>
      </c>
      <c r="D582" s="24"/>
      <c r="E582" s="26"/>
      <c r="F582" s="27"/>
      <c r="G582" s="28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  <c r="DH582" s="29"/>
      <c r="DI582" s="29"/>
      <c r="DJ582" s="29"/>
      <c r="DK582" s="29"/>
      <c r="DL582" s="29"/>
      <c r="DM582" s="29"/>
      <c r="DN582" s="29"/>
      <c r="DO582" s="29"/>
      <c r="DP582" s="29"/>
      <c r="DQ582" s="29"/>
      <c r="DR582" s="29"/>
      <c r="DS582" s="29"/>
      <c r="DT582" s="29"/>
      <c r="DU582" s="29"/>
      <c r="DV582" s="29"/>
      <c r="DW582" s="29"/>
      <c r="DX582" s="29"/>
      <c r="DY582" s="29"/>
      <c r="DZ582" s="29"/>
      <c r="EA582" s="29"/>
      <c r="EB582" s="29"/>
      <c r="EC582" s="29"/>
      <c r="ED582" s="29"/>
      <c r="EE582" s="29"/>
      <c r="EF582" s="29"/>
      <c r="EG582" s="29"/>
      <c r="EH582" s="29"/>
      <c r="EI582" s="29"/>
      <c r="EJ582" s="29"/>
      <c r="EK582" s="29"/>
      <c r="EL582" s="29"/>
      <c r="EM582" s="29"/>
      <c r="EN582" s="29"/>
      <c r="EO582" s="29"/>
      <c r="EP582" s="29"/>
      <c r="EQ582" s="29"/>
      <c r="ER582" s="29"/>
      <c r="ES582" s="29"/>
      <c r="ET582" s="29"/>
      <c r="EU582" s="29"/>
      <c r="EV582" s="29"/>
      <c r="EW582" s="29"/>
      <c r="EX582" s="29"/>
      <c r="EY582" s="29"/>
      <c r="EZ582" s="29"/>
      <c r="FA582" s="29"/>
      <c r="FB582" s="29"/>
      <c r="FC582" s="29"/>
      <c r="FD582" s="29"/>
      <c r="FE582" s="29"/>
      <c r="FF582" s="29"/>
      <c r="FG582" s="29"/>
      <c r="FH582" s="29"/>
      <c r="FI582" s="29"/>
      <c r="FJ582" s="29"/>
    </row>
    <row r="583" s="64" customFormat="true" ht="12" hidden="false" customHeight="true" outlineLevel="0" collapsed="false">
      <c r="A583" s="31" t="s">
        <v>571</v>
      </c>
      <c r="B583" s="31"/>
      <c r="C583" s="31"/>
      <c r="D583" s="31"/>
      <c r="E583" s="36"/>
      <c r="F583" s="36"/>
      <c r="G583" s="28"/>
    </row>
    <row r="584" s="92" customFormat="true" ht="12" hidden="false" customHeight="false" outlineLevel="0" collapsed="false">
      <c r="A584" s="84" t="n">
        <v>1</v>
      </c>
      <c r="B584" s="84" t="s">
        <v>572</v>
      </c>
      <c r="C584" s="85" t="s">
        <v>573</v>
      </c>
      <c r="D584" s="84" t="s">
        <v>252</v>
      </c>
      <c r="E584" s="36" t="n">
        <v>200</v>
      </c>
      <c r="F584" s="87" t="n">
        <v>1.068685259</v>
      </c>
      <c r="G584" s="28" t="n">
        <f aca="false">E584*F584</f>
        <v>213.7370518</v>
      </c>
    </row>
    <row r="585" s="92" customFormat="true" ht="24" hidden="false" customHeight="false" outlineLevel="0" collapsed="false">
      <c r="A585" s="34" t="n">
        <v>2</v>
      </c>
      <c r="B585" s="84" t="s">
        <v>557</v>
      </c>
      <c r="C585" s="85" t="s">
        <v>574</v>
      </c>
      <c r="D585" s="84" t="s">
        <v>270</v>
      </c>
      <c r="E585" s="36" t="n">
        <v>1</v>
      </c>
      <c r="F585" s="87" t="n">
        <v>105.860298</v>
      </c>
      <c r="G585" s="28" t="n">
        <f aca="false">E585*F585</f>
        <v>105.860298</v>
      </c>
    </row>
    <row r="586" s="92" customFormat="true" ht="24" hidden="false" customHeight="false" outlineLevel="0" collapsed="false">
      <c r="A586" s="34" t="n">
        <v>3</v>
      </c>
      <c r="B586" s="84" t="s">
        <v>557</v>
      </c>
      <c r="C586" s="85" t="s">
        <v>575</v>
      </c>
      <c r="D586" s="84" t="s">
        <v>270</v>
      </c>
      <c r="E586" s="36" t="n">
        <v>8</v>
      </c>
      <c r="F586" s="87" t="n">
        <v>116.752878</v>
      </c>
      <c r="G586" s="28" t="n">
        <f aca="false">E586*F586</f>
        <v>934.023024</v>
      </c>
    </row>
    <row r="587" s="92" customFormat="true" ht="12" hidden="false" customHeight="false" outlineLevel="0" collapsed="false">
      <c r="A587" s="34" t="n">
        <v>4</v>
      </c>
      <c r="B587" s="34" t="s">
        <v>567</v>
      </c>
      <c r="C587" s="35" t="s">
        <v>576</v>
      </c>
      <c r="D587" s="34" t="s">
        <v>252</v>
      </c>
      <c r="E587" s="36" t="n">
        <v>60</v>
      </c>
      <c r="F587" s="87" t="n">
        <v>0.642134065</v>
      </c>
      <c r="G587" s="28" t="n">
        <f aca="false">E587*F587</f>
        <v>38.5280439</v>
      </c>
    </row>
    <row r="588" s="92" customFormat="true" ht="12" hidden="false" customHeight="false" outlineLevel="0" collapsed="false">
      <c r="A588" s="34" t="n">
        <v>5</v>
      </c>
      <c r="B588" s="34" t="s">
        <v>567</v>
      </c>
      <c r="C588" s="35" t="s">
        <v>577</v>
      </c>
      <c r="D588" s="34" t="s">
        <v>252</v>
      </c>
      <c r="E588" s="36" t="n">
        <v>40</v>
      </c>
      <c r="F588" s="87" t="n">
        <v>0.665008483</v>
      </c>
      <c r="G588" s="28" t="n">
        <f aca="false">E588*F588</f>
        <v>26.60033932</v>
      </c>
    </row>
    <row r="589" s="92" customFormat="true" ht="12" hidden="false" customHeight="false" outlineLevel="0" collapsed="false">
      <c r="A589" s="34" t="n">
        <v>6</v>
      </c>
      <c r="B589" s="84" t="s">
        <v>262</v>
      </c>
      <c r="C589" s="35" t="s">
        <v>578</v>
      </c>
      <c r="D589" s="84" t="s">
        <v>270</v>
      </c>
      <c r="E589" s="36" t="n">
        <v>1</v>
      </c>
      <c r="F589" s="87" t="n">
        <v>45.748836</v>
      </c>
      <c r="G589" s="28" t="n">
        <f aca="false">E589*F589</f>
        <v>45.748836</v>
      </c>
    </row>
    <row r="590" s="64" customFormat="true" ht="12" hidden="false" customHeight="false" outlineLevel="0" collapsed="false">
      <c r="A590" s="34" t="n">
        <v>7</v>
      </c>
      <c r="B590" s="34" t="s">
        <v>579</v>
      </c>
      <c r="C590" s="35" t="s">
        <v>580</v>
      </c>
      <c r="D590" s="34" t="s">
        <v>270</v>
      </c>
      <c r="E590" s="36" t="n">
        <v>1</v>
      </c>
      <c r="F590" s="87" t="n">
        <v>26.9212139</v>
      </c>
      <c r="G590" s="28" t="n">
        <f aca="false">E590*F590</f>
        <v>26.9212139</v>
      </c>
    </row>
    <row r="591" s="64" customFormat="true" ht="12" hidden="false" customHeight="false" outlineLevel="0" collapsed="false">
      <c r="A591" s="34" t="n">
        <v>8</v>
      </c>
      <c r="B591" s="34" t="s">
        <v>579</v>
      </c>
      <c r="C591" s="35" t="s">
        <v>581</v>
      </c>
      <c r="D591" s="34" t="s">
        <v>270</v>
      </c>
      <c r="E591" s="36" t="n">
        <v>2</v>
      </c>
      <c r="F591" s="87" t="n">
        <v>26.9212139</v>
      </c>
      <c r="G591" s="28" t="n">
        <f aca="false">E591*F591</f>
        <v>53.8424278</v>
      </c>
    </row>
    <row r="592" s="92" customFormat="true" ht="12" hidden="false" customHeight="false" outlineLevel="0" collapsed="false">
      <c r="A592" s="34" t="n">
        <v>9</v>
      </c>
      <c r="B592" s="34" t="s">
        <v>569</v>
      </c>
      <c r="C592" s="35" t="s">
        <v>570</v>
      </c>
      <c r="D592" s="34" t="s">
        <v>270</v>
      </c>
      <c r="E592" s="36" t="n">
        <v>300</v>
      </c>
      <c r="F592" s="87" t="n">
        <v>0.210330118</v>
      </c>
      <c r="G592" s="28" t="n">
        <f aca="false">E592*F592</f>
        <v>63.0990354</v>
      </c>
    </row>
    <row r="593" s="92" customFormat="true" ht="12" hidden="false" customHeight="false" outlineLevel="0" collapsed="false">
      <c r="A593" s="34" t="n">
        <v>10</v>
      </c>
      <c r="B593" s="84" t="s">
        <v>262</v>
      </c>
      <c r="C593" s="35" t="s">
        <v>582</v>
      </c>
      <c r="D593" s="84" t="s">
        <v>270</v>
      </c>
      <c r="E593" s="36" t="n">
        <v>1</v>
      </c>
      <c r="F593" s="87" t="n">
        <v>228.74418</v>
      </c>
      <c r="G593" s="28" t="n">
        <f aca="false">E593*F593</f>
        <v>228.74418</v>
      </c>
    </row>
    <row r="594" s="92" customFormat="true" ht="12" hidden="false" customHeight="false" outlineLevel="0" collapsed="false">
      <c r="A594" s="34" t="n">
        <v>11</v>
      </c>
      <c r="B594" s="84" t="s">
        <v>262</v>
      </c>
      <c r="C594" s="35" t="s">
        <v>583</v>
      </c>
      <c r="D594" s="84" t="s">
        <v>270</v>
      </c>
      <c r="E594" s="36" t="n">
        <v>1</v>
      </c>
      <c r="F594" s="87" t="n">
        <v>114.37209</v>
      </c>
      <c r="G594" s="28" t="n">
        <f aca="false">E594*F594</f>
        <v>114.37209</v>
      </c>
    </row>
    <row r="595" s="92" customFormat="true" ht="12" hidden="false" customHeight="false" outlineLevel="0" collapsed="false">
      <c r="A595" s="34" t="n">
        <v>12</v>
      </c>
      <c r="B595" s="84" t="s">
        <v>262</v>
      </c>
      <c r="C595" s="35" t="s">
        <v>584</v>
      </c>
      <c r="D595" s="84" t="s">
        <v>270</v>
      </c>
      <c r="E595" s="36" t="n">
        <v>1</v>
      </c>
      <c r="F595" s="87" t="n">
        <v>22.874418</v>
      </c>
      <c r="G595" s="28" t="n">
        <f aca="false">E595*F595</f>
        <v>22.874418</v>
      </c>
    </row>
    <row r="596" s="92" customFormat="true" ht="12" hidden="false" customHeight="false" outlineLevel="0" collapsed="false">
      <c r="A596" s="34" t="n">
        <v>13</v>
      </c>
      <c r="B596" s="84" t="s">
        <v>262</v>
      </c>
      <c r="C596" s="35" t="s">
        <v>585</v>
      </c>
      <c r="D596" s="84" t="s">
        <v>270</v>
      </c>
      <c r="E596" s="36" t="n">
        <v>1</v>
      </c>
      <c r="F596" s="87" t="n">
        <v>50.3237196</v>
      </c>
      <c r="G596" s="28" t="n">
        <f aca="false">E596*F596</f>
        <v>50.3237196</v>
      </c>
    </row>
    <row r="597" s="92" customFormat="true" ht="12" hidden="false" customHeight="false" outlineLevel="0" collapsed="false">
      <c r="A597" s="34" t="n">
        <v>14</v>
      </c>
      <c r="B597" s="84" t="s">
        <v>262</v>
      </c>
      <c r="C597" s="35" t="s">
        <v>586</v>
      </c>
      <c r="D597" s="84" t="s">
        <v>270</v>
      </c>
      <c r="E597" s="36" t="n">
        <v>1</v>
      </c>
      <c r="F597" s="87" t="n">
        <v>50.3237196</v>
      </c>
      <c r="G597" s="28" t="n">
        <f aca="false">E597*F597</f>
        <v>50.3237196</v>
      </c>
    </row>
    <row r="598" s="92" customFormat="true" ht="12" hidden="false" customHeight="false" outlineLevel="0" collapsed="false">
      <c r="A598" s="34" t="n">
        <v>15</v>
      </c>
      <c r="B598" s="84" t="s">
        <v>262</v>
      </c>
      <c r="C598" s="78" t="s">
        <v>587</v>
      </c>
      <c r="D598" s="84" t="s">
        <v>270</v>
      </c>
      <c r="E598" s="36" t="n">
        <v>1</v>
      </c>
      <c r="F598" s="87" t="n">
        <v>137.246508</v>
      </c>
      <c r="G598" s="28" t="n">
        <f aca="false">E598*F598</f>
        <v>137.246508</v>
      </c>
    </row>
    <row r="599" s="92" customFormat="true" ht="12" hidden="false" customHeight="false" outlineLevel="0" collapsed="false">
      <c r="A599" s="34" t="n">
        <v>16</v>
      </c>
      <c r="B599" s="84" t="s">
        <v>262</v>
      </c>
      <c r="C599" s="35" t="s">
        <v>588</v>
      </c>
      <c r="D599" s="84" t="s">
        <v>270</v>
      </c>
      <c r="E599" s="36" t="n">
        <v>6</v>
      </c>
      <c r="F599" s="87" t="n">
        <v>85.7790675</v>
      </c>
      <c r="G599" s="28" t="n">
        <f aca="false">E599*F599</f>
        <v>514.674405</v>
      </c>
    </row>
    <row r="600" s="92" customFormat="true" ht="12" hidden="false" customHeight="false" outlineLevel="0" collapsed="false">
      <c r="A600" s="34" t="n">
        <v>17</v>
      </c>
      <c r="B600" s="84" t="s">
        <v>262</v>
      </c>
      <c r="C600" s="35" t="s">
        <v>589</v>
      </c>
      <c r="D600" s="84" t="s">
        <v>270</v>
      </c>
      <c r="E600" s="36" t="n">
        <v>2</v>
      </c>
      <c r="F600" s="87" t="n">
        <v>114.37209</v>
      </c>
      <c r="G600" s="28" t="n">
        <f aca="false">E600*F600</f>
        <v>228.74418</v>
      </c>
    </row>
    <row r="601" s="92" customFormat="true" ht="12" hidden="false" customHeight="false" outlineLevel="0" collapsed="false">
      <c r="A601" s="34" t="n">
        <v>18</v>
      </c>
      <c r="B601" s="34" t="s">
        <v>569</v>
      </c>
      <c r="C601" s="35" t="s">
        <v>570</v>
      </c>
      <c r="D601" s="34" t="s">
        <v>270</v>
      </c>
      <c r="E601" s="36" t="n">
        <v>300</v>
      </c>
      <c r="F601" s="87" t="n">
        <v>0.210330118</v>
      </c>
      <c r="G601" s="28" t="n">
        <f aca="false">E601*F601</f>
        <v>63.0990354</v>
      </c>
    </row>
    <row r="602" s="92" customFormat="true" ht="12" hidden="false" customHeight="false" outlineLevel="0" collapsed="false">
      <c r="A602" s="34" t="n">
        <v>19</v>
      </c>
      <c r="B602" s="34" t="s">
        <v>567</v>
      </c>
      <c r="C602" s="35" t="s">
        <v>576</v>
      </c>
      <c r="D602" s="34" t="s">
        <v>252</v>
      </c>
      <c r="E602" s="36" t="n">
        <v>75</v>
      </c>
      <c r="F602" s="87" t="n">
        <v>0.642134065</v>
      </c>
      <c r="G602" s="28" t="n">
        <f aca="false">E602*F602</f>
        <v>48.160054875</v>
      </c>
    </row>
    <row r="603" s="92" customFormat="true" ht="12" hidden="false" customHeight="false" outlineLevel="0" collapsed="false">
      <c r="A603" s="34" t="n">
        <v>20</v>
      </c>
      <c r="B603" s="84" t="s">
        <v>262</v>
      </c>
      <c r="C603" s="35" t="s">
        <v>590</v>
      </c>
      <c r="D603" s="34" t="s">
        <v>480</v>
      </c>
      <c r="E603" s="36" t="n">
        <v>1</v>
      </c>
      <c r="F603" s="87" t="n">
        <v>286.51517302</v>
      </c>
      <c r="G603" s="28" t="n">
        <f aca="false">E603*F603</f>
        <v>286.51517302</v>
      </c>
    </row>
    <row r="604" s="64" customFormat="true" ht="12" hidden="false" customHeight="false" outlineLevel="0" collapsed="false">
      <c r="A604" s="34" t="n">
        <v>21</v>
      </c>
      <c r="B604" s="34" t="s">
        <v>554</v>
      </c>
      <c r="C604" s="35" t="s">
        <v>591</v>
      </c>
      <c r="D604" s="34" t="s">
        <v>325</v>
      </c>
      <c r="E604" s="36" t="n">
        <v>15</v>
      </c>
      <c r="F604" s="87" t="n">
        <v>0.35039609693</v>
      </c>
      <c r="G604" s="28" t="n">
        <f aca="false">E604*F604</f>
        <v>5.25594145395</v>
      </c>
    </row>
    <row r="605" s="64" customFormat="true" ht="12" hidden="false" customHeight="false" outlineLevel="0" collapsed="false">
      <c r="A605" s="34" t="n">
        <v>22</v>
      </c>
      <c r="B605" s="34" t="s">
        <v>554</v>
      </c>
      <c r="C605" s="35" t="s">
        <v>592</v>
      </c>
      <c r="D605" s="34" t="s">
        <v>325</v>
      </c>
      <c r="E605" s="36" t="n">
        <v>180</v>
      </c>
      <c r="F605" s="87" t="n">
        <v>3.692691683</v>
      </c>
      <c r="G605" s="28" t="n">
        <f aca="false">E605*F605</f>
        <v>664.68450294</v>
      </c>
    </row>
    <row r="606" s="30" customFormat="true" ht="12" hidden="false" customHeight="false" outlineLevel="0" collapsed="false">
      <c r="A606" s="24"/>
      <c r="B606" s="24"/>
      <c r="C606" s="25" t="s">
        <v>311</v>
      </c>
      <c r="D606" s="24"/>
      <c r="E606" s="26"/>
      <c r="F606" s="27"/>
      <c r="G606" s="28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  <c r="DP606" s="29"/>
      <c r="DQ606" s="29"/>
      <c r="DR606" s="29"/>
      <c r="DS606" s="29"/>
      <c r="DT606" s="29"/>
      <c r="DU606" s="29"/>
      <c r="DV606" s="29"/>
      <c r="DW606" s="29"/>
      <c r="DX606" s="29"/>
      <c r="DY606" s="29"/>
      <c r="DZ606" s="29"/>
      <c r="EA606" s="29"/>
      <c r="EB606" s="29"/>
      <c r="EC606" s="29"/>
      <c r="ED606" s="29"/>
      <c r="EE606" s="29"/>
      <c r="EF606" s="29"/>
      <c r="EG606" s="29"/>
      <c r="EH606" s="29"/>
      <c r="EI606" s="29"/>
      <c r="EJ606" s="29"/>
      <c r="EK606" s="29"/>
      <c r="EL606" s="29"/>
      <c r="EM606" s="29"/>
      <c r="EN606" s="29"/>
      <c r="EO606" s="29"/>
      <c r="EP606" s="29"/>
      <c r="EQ606" s="29"/>
      <c r="ER606" s="29"/>
      <c r="ES606" s="29"/>
      <c r="ET606" s="29"/>
      <c r="EU606" s="29"/>
      <c r="EV606" s="29"/>
      <c r="EW606" s="29"/>
      <c r="EX606" s="29"/>
      <c r="EY606" s="29"/>
      <c r="EZ606" s="29"/>
      <c r="FA606" s="29"/>
      <c r="FB606" s="29"/>
      <c r="FC606" s="29"/>
      <c r="FD606" s="29"/>
      <c r="FE606" s="29"/>
      <c r="FF606" s="29"/>
      <c r="FG606" s="29"/>
      <c r="FH606" s="29"/>
      <c r="FI606" s="29"/>
      <c r="FJ606" s="29"/>
    </row>
    <row r="607" s="30" customFormat="true" ht="12" hidden="false" customHeight="false" outlineLevel="0" collapsed="false">
      <c r="A607" s="24"/>
      <c r="B607" s="24"/>
      <c r="C607" s="93" t="s">
        <v>593</v>
      </c>
      <c r="D607" s="24"/>
      <c r="E607" s="26"/>
      <c r="F607" s="27"/>
      <c r="G607" s="28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  <c r="EG607" s="29"/>
      <c r="EH607" s="29"/>
      <c r="EI607" s="29"/>
      <c r="EJ607" s="29"/>
      <c r="EK607" s="29"/>
      <c r="EL607" s="29"/>
      <c r="EM607" s="29"/>
      <c r="EN607" s="29"/>
      <c r="EO607" s="29"/>
      <c r="EP607" s="29"/>
      <c r="EQ607" s="29"/>
      <c r="ER607" s="29"/>
      <c r="ES607" s="29"/>
      <c r="ET607" s="29"/>
      <c r="EU607" s="29"/>
      <c r="EV607" s="29"/>
      <c r="EW607" s="29"/>
      <c r="EX607" s="29"/>
      <c r="EY607" s="29"/>
      <c r="EZ607" s="29"/>
      <c r="FA607" s="29"/>
      <c r="FB607" s="29"/>
      <c r="FC607" s="29"/>
      <c r="FD607" s="29"/>
      <c r="FE607" s="29"/>
      <c r="FF607" s="29"/>
      <c r="FG607" s="29"/>
      <c r="FH607" s="29"/>
      <c r="FI607" s="29"/>
      <c r="FJ607" s="29"/>
    </row>
    <row r="608" s="100" customFormat="true" ht="12" hidden="false" customHeight="false" outlineLevel="0" collapsed="false">
      <c r="A608" s="94" t="n">
        <v>1</v>
      </c>
      <c r="B608" s="95" t="s">
        <v>594</v>
      </c>
      <c r="C608" s="96" t="s">
        <v>595</v>
      </c>
      <c r="D608" s="95" t="s">
        <v>74</v>
      </c>
      <c r="E608" s="97" t="n">
        <v>351</v>
      </c>
      <c r="F608" s="98" t="n">
        <v>0.8690715609</v>
      </c>
      <c r="G608" s="28" t="n">
        <f aca="false">E608*F608</f>
        <v>305.0441178759</v>
      </c>
      <c r="H608" s="99"/>
      <c r="I608" s="99"/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  <c r="V608" s="99"/>
      <c r="W608" s="99"/>
      <c r="X608" s="99"/>
      <c r="Y608" s="99"/>
      <c r="Z608" s="99"/>
      <c r="AA608" s="99"/>
      <c r="AB608" s="99"/>
      <c r="AC608" s="99"/>
      <c r="AD608" s="99"/>
      <c r="AE608" s="99"/>
      <c r="AF608" s="99"/>
      <c r="AG608" s="99"/>
      <c r="AH608" s="99"/>
      <c r="AI608" s="99"/>
      <c r="AJ608" s="99"/>
      <c r="AK608" s="99"/>
      <c r="AL608" s="99"/>
      <c r="AM608" s="99"/>
      <c r="AN608" s="99"/>
      <c r="AO608" s="99"/>
      <c r="AP608" s="99"/>
      <c r="AQ608" s="99"/>
      <c r="AR608" s="99"/>
      <c r="AS608" s="99"/>
      <c r="AT608" s="99"/>
      <c r="AU608" s="99"/>
      <c r="AV608" s="99"/>
      <c r="AW608" s="99"/>
      <c r="AX608" s="99"/>
      <c r="AY608" s="99"/>
      <c r="AZ608" s="99"/>
      <c r="BA608" s="99"/>
      <c r="BB608" s="99"/>
      <c r="BC608" s="99"/>
      <c r="BD608" s="99"/>
      <c r="BE608" s="99"/>
      <c r="BF608" s="99"/>
      <c r="BG608" s="99"/>
      <c r="BH608" s="99"/>
      <c r="BI608" s="99"/>
      <c r="BJ608" s="99"/>
      <c r="BK608" s="99"/>
      <c r="BL608" s="99"/>
      <c r="BM608" s="99"/>
      <c r="BN608" s="99"/>
      <c r="BO608" s="99"/>
      <c r="BP608" s="99"/>
      <c r="BQ608" s="99"/>
      <c r="BR608" s="99"/>
      <c r="BS608" s="99"/>
      <c r="BT608" s="99"/>
      <c r="BU608" s="99"/>
      <c r="BV608" s="99"/>
      <c r="BW608" s="99"/>
      <c r="BX608" s="99"/>
      <c r="BY608" s="99"/>
      <c r="BZ608" s="99"/>
      <c r="CA608" s="99"/>
      <c r="CB608" s="99"/>
      <c r="CC608" s="99"/>
      <c r="CD608" s="99"/>
      <c r="CE608" s="99"/>
      <c r="CF608" s="99"/>
      <c r="CG608" s="99"/>
      <c r="CH608" s="99"/>
      <c r="CI608" s="99"/>
      <c r="CJ608" s="99"/>
      <c r="CK608" s="99"/>
      <c r="CL608" s="99"/>
      <c r="CM608" s="99"/>
      <c r="CN608" s="99"/>
      <c r="CO608" s="99"/>
      <c r="CP608" s="99"/>
      <c r="CQ608" s="99"/>
      <c r="CR608" s="99"/>
      <c r="CS608" s="99"/>
      <c r="CT608" s="99"/>
      <c r="CU608" s="99"/>
      <c r="CV608" s="99"/>
      <c r="CW608" s="99"/>
      <c r="CX608" s="99"/>
      <c r="CY608" s="99"/>
      <c r="CZ608" s="99"/>
      <c r="DA608" s="99"/>
      <c r="DB608" s="99"/>
      <c r="DC608" s="99"/>
      <c r="DD608" s="99"/>
      <c r="DE608" s="99"/>
      <c r="DF608" s="99"/>
      <c r="DG608" s="99"/>
      <c r="DH608" s="99"/>
      <c r="DI608" s="99"/>
      <c r="DJ608" s="99"/>
      <c r="DK608" s="99"/>
      <c r="DL608" s="99"/>
      <c r="DM608" s="99"/>
      <c r="DN608" s="99"/>
      <c r="DO608" s="99"/>
      <c r="DP608" s="99"/>
      <c r="DQ608" s="99"/>
      <c r="DR608" s="99"/>
      <c r="DS608" s="99"/>
      <c r="DT608" s="99"/>
      <c r="DU608" s="99"/>
      <c r="DV608" s="99"/>
      <c r="DW608" s="99"/>
      <c r="DX608" s="99"/>
      <c r="DY608" s="99"/>
      <c r="DZ608" s="99"/>
      <c r="EA608" s="99"/>
      <c r="EB608" s="99"/>
      <c r="EC608" s="99"/>
      <c r="ED608" s="99"/>
      <c r="EE608" s="99"/>
      <c r="EF608" s="99"/>
      <c r="EG608" s="99"/>
      <c r="EH608" s="99"/>
      <c r="EI608" s="99"/>
      <c r="EJ608" s="99"/>
      <c r="EK608" s="99"/>
      <c r="EL608" s="99"/>
      <c r="EM608" s="99"/>
      <c r="EN608" s="99"/>
      <c r="EO608" s="99"/>
      <c r="EP608" s="99"/>
      <c r="EQ608" s="99"/>
      <c r="ER608" s="99"/>
      <c r="ES608" s="99"/>
      <c r="ET608" s="99"/>
      <c r="EU608" s="99"/>
      <c r="EV608" s="99"/>
      <c r="EW608" s="99"/>
      <c r="EX608" s="99"/>
      <c r="EY608" s="99"/>
      <c r="EZ608" s="99"/>
      <c r="FA608" s="99"/>
      <c r="FB608" s="99"/>
      <c r="FC608" s="99"/>
      <c r="FD608" s="99"/>
      <c r="FE608" s="99"/>
      <c r="FF608" s="99"/>
      <c r="FG608" s="99"/>
      <c r="FH608" s="99"/>
      <c r="FI608" s="99"/>
      <c r="FJ608" s="99"/>
      <c r="FK608" s="99"/>
      <c r="FL608" s="99"/>
      <c r="FM608" s="99"/>
      <c r="FN608" s="99"/>
      <c r="FO608" s="99"/>
      <c r="FP608" s="99"/>
      <c r="FQ608" s="99"/>
      <c r="FR608" s="99"/>
      <c r="FS608" s="99"/>
      <c r="FT608" s="99"/>
      <c r="FU608" s="99"/>
      <c r="FV608" s="99"/>
      <c r="FW608" s="99"/>
      <c r="FX608" s="99"/>
      <c r="FY608" s="99"/>
      <c r="FZ608" s="99"/>
      <c r="GA608" s="99"/>
      <c r="GB608" s="99"/>
      <c r="GC608" s="99"/>
      <c r="GD608" s="99"/>
      <c r="GE608" s="99"/>
      <c r="GF608" s="99"/>
      <c r="GG608" s="99"/>
      <c r="GH608" s="99"/>
      <c r="GI608" s="99"/>
      <c r="GJ608" s="99"/>
      <c r="GK608" s="99"/>
      <c r="GL608" s="99"/>
      <c r="GM608" s="99"/>
      <c r="GN608" s="99"/>
      <c r="GO608" s="99"/>
      <c r="GP608" s="99"/>
      <c r="GQ608" s="99"/>
      <c r="GR608" s="99"/>
      <c r="GS608" s="99"/>
      <c r="GT608" s="99"/>
      <c r="GU608" s="99"/>
      <c r="GV608" s="99"/>
      <c r="GW608" s="99"/>
      <c r="GX608" s="99"/>
      <c r="GY608" s="99"/>
      <c r="GZ608" s="99"/>
      <c r="HA608" s="99"/>
      <c r="HB608" s="99"/>
      <c r="HC608" s="99"/>
      <c r="HD608" s="99"/>
      <c r="HE608" s="99"/>
      <c r="HF608" s="99"/>
      <c r="HG608" s="99"/>
      <c r="HH608" s="99"/>
      <c r="HI608" s="99"/>
      <c r="HJ608" s="99"/>
    </row>
    <row r="609" s="106" customFormat="true" ht="12" hidden="false" customHeight="false" outlineLevel="0" collapsed="false">
      <c r="A609" s="101" t="n">
        <v>2</v>
      </c>
      <c r="B609" s="102" t="s">
        <v>596</v>
      </c>
      <c r="C609" s="78" t="s">
        <v>597</v>
      </c>
      <c r="D609" s="102" t="s">
        <v>74</v>
      </c>
      <c r="E609" s="103" t="n">
        <v>307</v>
      </c>
      <c r="F609" s="104" t="n">
        <v>0.04502624</v>
      </c>
      <c r="G609" s="28" t="n">
        <f aca="false">E609*F609</f>
        <v>13.82305568</v>
      </c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  <c r="R609" s="105"/>
      <c r="S609" s="105"/>
      <c r="T609" s="105"/>
      <c r="U609" s="105"/>
      <c r="V609" s="105"/>
      <c r="W609" s="105"/>
      <c r="X609" s="105"/>
      <c r="Y609" s="105"/>
      <c r="Z609" s="105"/>
      <c r="AA609" s="105"/>
      <c r="AB609" s="105"/>
      <c r="AC609" s="105"/>
      <c r="AD609" s="105"/>
      <c r="AE609" s="105"/>
      <c r="AF609" s="105"/>
      <c r="AG609" s="105"/>
      <c r="AH609" s="105"/>
      <c r="AI609" s="105"/>
      <c r="AJ609" s="105"/>
      <c r="AK609" s="105"/>
      <c r="AL609" s="105"/>
      <c r="AM609" s="105"/>
      <c r="AN609" s="105"/>
      <c r="AO609" s="105"/>
      <c r="AP609" s="105"/>
      <c r="AQ609" s="105"/>
      <c r="AR609" s="105"/>
      <c r="AS609" s="105"/>
      <c r="AT609" s="105"/>
      <c r="AU609" s="105"/>
      <c r="AV609" s="105"/>
      <c r="AW609" s="105"/>
      <c r="AX609" s="105"/>
      <c r="AY609" s="105"/>
      <c r="AZ609" s="105"/>
      <c r="BA609" s="105"/>
      <c r="BB609" s="105"/>
      <c r="BC609" s="105"/>
      <c r="BD609" s="105"/>
      <c r="BE609" s="105"/>
      <c r="BF609" s="105"/>
      <c r="BG609" s="105"/>
      <c r="BH609" s="105"/>
      <c r="BI609" s="105"/>
      <c r="BJ609" s="105"/>
      <c r="BK609" s="105"/>
      <c r="BL609" s="105"/>
      <c r="BM609" s="105"/>
      <c r="BN609" s="105"/>
      <c r="BO609" s="105"/>
      <c r="BP609" s="105"/>
      <c r="BQ609" s="105"/>
      <c r="BR609" s="105"/>
      <c r="BS609" s="105"/>
      <c r="BT609" s="105"/>
      <c r="BU609" s="105"/>
      <c r="BV609" s="105"/>
      <c r="BW609" s="105"/>
      <c r="BX609" s="105"/>
      <c r="BY609" s="105"/>
      <c r="BZ609" s="105"/>
      <c r="CA609" s="105"/>
      <c r="CB609" s="105"/>
      <c r="CC609" s="105"/>
      <c r="CD609" s="105"/>
      <c r="CE609" s="105"/>
      <c r="CF609" s="105"/>
      <c r="CG609" s="105"/>
      <c r="CH609" s="105"/>
      <c r="CI609" s="105"/>
      <c r="CJ609" s="105"/>
      <c r="CK609" s="105"/>
      <c r="CL609" s="105"/>
      <c r="CM609" s="105"/>
      <c r="CN609" s="105"/>
      <c r="CO609" s="105"/>
      <c r="CP609" s="105"/>
      <c r="CQ609" s="105"/>
      <c r="CR609" s="105"/>
      <c r="CS609" s="105"/>
      <c r="CT609" s="105"/>
      <c r="CU609" s="105"/>
      <c r="CV609" s="105"/>
      <c r="CW609" s="105"/>
      <c r="CX609" s="105"/>
      <c r="CY609" s="105"/>
      <c r="CZ609" s="105"/>
      <c r="DA609" s="105"/>
      <c r="DB609" s="105"/>
      <c r="DC609" s="105"/>
      <c r="DD609" s="105"/>
      <c r="DE609" s="105"/>
      <c r="DF609" s="105"/>
      <c r="DG609" s="105"/>
      <c r="DH609" s="105"/>
      <c r="DI609" s="105"/>
      <c r="DJ609" s="105"/>
      <c r="DK609" s="105"/>
      <c r="DL609" s="105"/>
      <c r="DM609" s="105"/>
      <c r="DN609" s="105"/>
      <c r="DO609" s="105"/>
      <c r="DP609" s="105"/>
      <c r="DQ609" s="105"/>
      <c r="DR609" s="105"/>
      <c r="DS609" s="105"/>
      <c r="DT609" s="105"/>
      <c r="DU609" s="105"/>
      <c r="DV609" s="105"/>
      <c r="DW609" s="105"/>
      <c r="DX609" s="105"/>
      <c r="DY609" s="105"/>
      <c r="DZ609" s="105"/>
      <c r="EA609" s="105"/>
      <c r="EB609" s="105"/>
      <c r="EC609" s="105"/>
      <c r="ED609" s="105"/>
      <c r="EE609" s="105"/>
      <c r="EF609" s="105"/>
      <c r="EG609" s="105"/>
      <c r="EH609" s="105"/>
      <c r="EI609" s="105"/>
      <c r="EJ609" s="105"/>
      <c r="EK609" s="105"/>
      <c r="EL609" s="105"/>
      <c r="EM609" s="105"/>
      <c r="EN609" s="105"/>
      <c r="EO609" s="105"/>
      <c r="EP609" s="105"/>
      <c r="EQ609" s="105"/>
      <c r="ER609" s="105"/>
      <c r="ES609" s="105"/>
      <c r="ET609" s="105"/>
      <c r="EU609" s="105"/>
      <c r="EV609" s="105"/>
      <c r="EW609" s="105"/>
      <c r="EX609" s="105"/>
      <c r="EY609" s="105"/>
      <c r="EZ609" s="105"/>
      <c r="FA609" s="105"/>
      <c r="FB609" s="105"/>
      <c r="FC609" s="105"/>
      <c r="FD609" s="105"/>
      <c r="FE609" s="105"/>
      <c r="FF609" s="105"/>
      <c r="FG609" s="105"/>
      <c r="FH609" s="105"/>
      <c r="FI609" s="105"/>
      <c r="FJ609" s="105"/>
      <c r="FK609" s="105"/>
      <c r="FL609" s="105"/>
      <c r="FM609" s="105"/>
      <c r="FN609" s="105"/>
      <c r="FO609" s="105"/>
      <c r="FP609" s="105"/>
      <c r="FQ609" s="105"/>
      <c r="FR609" s="105"/>
      <c r="FS609" s="105"/>
      <c r="FT609" s="105"/>
      <c r="FU609" s="105"/>
      <c r="FV609" s="105"/>
      <c r="FW609" s="105"/>
      <c r="FX609" s="105"/>
      <c r="FY609" s="105"/>
      <c r="FZ609" s="105"/>
      <c r="GA609" s="105"/>
      <c r="GB609" s="105"/>
      <c r="GC609" s="105"/>
      <c r="GD609" s="105"/>
      <c r="GE609" s="105"/>
      <c r="GF609" s="105"/>
      <c r="GG609" s="105"/>
      <c r="GH609" s="105"/>
      <c r="GI609" s="105"/>
      <c r="GJ609" s="105"/>
      <c r="GK609" s="105"/>
      <c r="GL609" s="105"/>
      <c r="GM609" s="105"/>
      <c r="GN609" s="105"/>
      <c r="GO609" s="105"/>
      <c r="GP609" s="105"/>
      <c r="GQ609" s="105"/>
      <c r="GR609" s="105"/>
      <c r="GS609" s="105"/>
      <c r="GT609" s="105"/>
      <c r="GU609" s="105"/>
      <c r="GV609" s="105"/>
      <c r="GW609" s="105"/>
      <c r="GX609" s="105"/>
      <c r="GY609" s="105"/>
      <c r="GZ609" s="105"/>
      <c r="HA609" s="105"/>
      <c r="HB609" s="105"/>
      <c r="HC609" s="105"/>
      <c r="HD609" s="105"/>
      <c r="HE609" s="105"/>
      <c r="HF609" s="105"/>
      <c r="HG609" s="105"/>
      <c r="HH609" s="105"/>
      <c r="HI609" s="105"/>
      <c r="HJ609" s="105"/>
    </row>
    <row r="610" s="106" customFormat="true" ht="24" hidden="false" customHeight="false" outlineLevel="0" collapsed="false">
      <c r="A610" s="101" t="n">
        <v>3</v>
      </c>
      <c r="B610" s="42" t="s">
        <v>598</v>
      </c>
      <c r="C610" s="107" t="s">
        <v>599</v>
      </c>
      <c r="D610" s="102" t="s">
        <v>26</v>
      </c>
      <c r="E610" s="108" t="n">
        <v>83.6</v>
      </c>
      <c r="F610" s="109" t="n">
        <v>0.9005248</v>
      </c>
      <c r="G610" s="28" t="n">
        <f aca="false">E610*F610</f>
        <v>75.28387328</v>
      </c>
      <c r="H610" s="105"/>
      <c r="I610" s="105"/>
      <c r="J610" s="105"/>
      <c r="K610" s="105"/>
      <c r="L610" s="105"/>
      <c r="M610" s="105"/>
      <c r="N610" s="105"/>
      <c r="O610" s="105"/>
      <c r="P610" s="105"/>
      <c r="Q610" s="105"/>
      <c r="R610" s="105"/>
      <c r="S610" s="105"/>
      <c r="T610" s="105"/>
      <c r="U610" s="105"/>
      <c r="V610" s="105"/>
      <c r="W610" s="105"/>
      <c r="X610" s="105"/>
      <c r="Y610" s="105"/>
      <c r="Z610" s="105"/>
      <c r="AA610" s="105"/>
      <c r="AB610" s="105"/>
      <c r="AC610" s="105"/>
      <c r="AD610" s="105"/>
      <c r="AE610" s="105"/>
      <c r="AF610" s="105"/>
      <c r="AG610" s="105"/>
      <c r="AH610" s="105"/>
      <c r="AI610" s="105"/>
      <c r="AJ610" s="105"/>
      <c r="AK610" s="105"/>
      <c r="AL610" s="105"/>
      <c r="AM610" s="105"/>
      <c r="AN610" s="105"/>
      <c r="AO610" s="105"/>
      <c r="AP610" s="105"/>
      <c r="AQ610" s="105"/>
      <c r="AR610" s="105"/>
      <c r="AS610" s="105"/>
      <c r="AT610" s="105"/>
      <c r="AU610" s="105"/>
      <c r="AV610" s="105"/>
      <c r="AW610" s="105"/>
      <c r="AX610" s="105"/>
      <c r="AY610" s="105"/>
      <c r="AZ610" s="105"/>
      <c r="BA610" s="105"/>
      <c r="BB610" s="105"/>
      <c r="BC610" s="105"/>
      <c r="BD610" s="105"/>
      <c r="BE610" s="105"/>
      <c r="BF610" s="105"/>
      <c r="BG610" s="105"/>
      <c r="BH610" s="105"/>
      <c r="BI610" s="105"/>
      <c r="BJ610" s="105"/>
      <c r="BK610" s="105"/>
      <c r="BL610" s="105"/>
      <c r="BM610" s="105"/>
      <c r="BN610" s="105"/>
      <c r="BO610" s="105"/>
      <c r="BP610" s="105"/>
      <c r="BQ610" s="105"/>
      <c r="BR610" s="105"/>
      <c r="BS610" s="105"/>
      <c r="BT610" s="105"/>
      <c r="BU610" s="105"/>
      <c r="BV610" s="105"/>
      <c r="BW610" s="105"/>
      <c r="BX610" s="105"/>
      <c r="BY610" s="105"/>
      <c r="BZ610" s="105"/>
      <c r="CA610" s="105"/>
      <c r="CB610" s="105"/>
      <c r="CC610" s="105"/>
      <c r="CD610" s="105"/>
      <c r="CE610" s="105"/>
      <c r="CF610" s="105"/>
      <c r="CG610" s="105"/>
      <c r="CH610" s="105"/>
      <c r="CI610" s="105"/>
      <c r="CJ610" s="105"/>
      <c r="CK610" s="105"/>
      <c r="CL610" s="105"/>
      <c r="CM610" s="105"/>
      <c r="CN610" s="105"/>
      <c r="CO610" s="105"/>
      <c r="CP610" s="105"/>
      <c r="CQ610" s="105"/>
      <c r="CR610" s="105"/>
      <c r="CS610" s="105"/>
      <c r="CT610" s="105"/>
      <c r="CU610" s="105"/>
      <c r="CV610" s="105"/>
      <c r="CW610" s="105"/>
      <c r="CX610" s="105"/>
      <c r="CY610" s="105"/>
      <c r="CZ610" s="105"/>
      <c r="DA610" s="105"/>
      <c r="DB610" s="105"/>
      <c r="DC610" s="105"/>
      <c r="DD610" s="105"/>
      <c r="DE610" s="105"/>
      <c r="DF610" s="105"/>
      <c r="DG610" s="105"/>
      <c r="DH610" s="105"/>
      <c r="DI610" s="105"/>
      <c r="DJ610" s="105"/>
      <c r="DK610" s="105"/>
      <c r="DL610" s="105"/>
      <c r="DM610" s="105"/>
      <c r="DN610" s="105"/>
      <c r="DO610" s="105"/>
      <c r="DP610" s="105"/>
      <c r="DQ610" s="105"/>
      <c r="DR610" s="105"/>
      <c r="DS610" s="105"/>
      <c r="DT610" s="105"/>
      <c r="DU610" s="105"/>
      <c r="DV610" s="105"/>
      <c r="DW610" s="105"/>
      <c r="DX610" s="105"/>
      <c r="DY610" s="105"/>
      <c r="DZ610" s="105"/>
      <c r="EA610" s="105"/>
      <c r="EB610" s="105"/>
      <c r="EC610" s="105"/>
      <c r="ED610" s="105"/>
      <c r="EE610" s="105"/>
      <c r="EF610" s="105"/>
      <c r="EG610" s="105"/>
      <c r="EH610" s="105"/>
      <c r="EI610" s="105"/>
      <c r="EJ610" s="105"/>
      <c r="EK610" s="105"/>
      <c r="EL610" s="105"/>
      <c r="EM610" s="105"/>
      <c r="EN610" s="105"/>
      <c r="EO610" s="105"/>
      <c r="EP610" s="105"/>
      <c r="EQ610" s="105"/>
      <c r="ER610" s="105"/>
      <c r="ES610" s="105"/>
      <c r="ET610" s="105"/>
      <c r="EU610" s="105"/>
      <c r="EV610" s="105"/>
      <c r="EW610" s="105"/>
      <c r="EX610" s="105"/>
      <c r="EY610" s="105"/>
      <c r="EZ610" s="105"/>
      <c r="FA610" s="105"/>
      <c r="FB610" s="105"/>
      <c r="FC610" s="105"/>
      <c r="FD610" s="105"/>
      <c r="FE610" s="105"/>
      <c r="FF610" s="105"/>
      <c r="FG610" s="105"/>
      <c r="FH610" s="105"/>
      <c r="FI610" s="105"/>
      <c r="FJ610" s="105"/>
      <c r="FK610" s="105"/>
      <c r="FL610" s="105"/>
      <c r="FM610" s="105"/>
      <c r="FN610" s="105"/>
      <c r="FO610" s="105"/>
      <c r="FP610" s="105"/>
      <c r="FQ610" s="105"/>
      <c r="FR610" s="105"/>
      <c r="FS610" s="105"/>
      <c r="FT610" s="105"/>
      <c r="FU610" s="105"/>
      <c r="FV610" s="105"/>
      <c r="FW610" s="105"/>
      <c r="FX610" s="105"/>
      <c r="FY610" s="105"/>
      <c r="FZ610" s="105"/>
      <c r="GA610" s="105"/>
      <c r="GB610" s="105"/>
      <c r="GC610" s="105"/>
      <c r="GD610" s="105"/>
      <c r="GE610" s="105"/>
      <c r="GF610" s="105"/>
      <c r="GG610" s="105"/>
      <c r="GH610" s="105"/>
      <c r="GI610" s="105"/>
      <c r="GJ610" s="105"/>
      <c r="GK610" s="105"/>
      <c r="GL610" s="105"/>
      <c r="GM610" s="105"/>
      <c r="GN610" s="105"/>
      <c r="GO610" s="105"/>
      <c r="GP610" s="105"/>
      <c r="GQ610" s="105"/>
      <c r="GR610" s="105"/>
      <c r="GS610" s="105"/>
      <c r="GT610" s="105"/>
      <c r="GU610" s="105"/>
      <c r="GV610" s="105"/>
      <c r="GW610" s="105"/>
      <c r="GX610" s="105"/>
      <c r="GY610" s="105"/>
      <c r="GZ610" s="105"/>
      <c r="HA610" s="105"/>
      <c r="HB610" s="105"/>
      <c r="HC610" s="105"/>
      <c r="HD610" s="105"/>
      <c r="HE610" s="105"/>
      <c r="HF610" s="105"/>
      <c r="HG610" s="105"/>
      <c r="HH610" s="105"/>
      <c r="HI610" s="105"/>
    </row>
    <row r="611" s="111" customFormat="true" ht="12" hidden="false" customHeight="false" outlineLevel="0" collapsed="false">
      <c r="A611" s="101" t="n">
        <v>4</v>
      </c>
      <c r="B611" s="110" t="s">
        <v>600</v>
      </c>
      <c r="C611" s="78" t="s">
        <v>601</v>
      </c>
      <c r="D611" s="42" t="s">
        <v>117</v>
      </c>
      <c r="E611" s="103" t="n">
        <v>21</v>
      </c>
      <c r="F611" s="104" t="n">
        <v>1.520734645507</v>
      </c>
      <c r="G611" s="28" t="n">
        <f aca="false">E611*F611</f>
        <v>31.935427555647</v>
      </c>
    </row>
    <row r="612" s="113" customFormat="true" ht="12" hidden="false" customHeight="false" outlineLevel="0" collapsed="false">
      <c r="A612" s="101" t="n">
        <v>5</v>
      </c>
      <c r="B612" s="112" t="s">
        <v>602</v>
      </c>
      <c r="C612" s="107" t="s">
        <v>603</v>
      </c>
      <c r="D612" s="102" t="s">
        <v>286</v>
      </c>
      <c r="E612" s="103" t="n">
        <v>16.4</v>
      </c>
      <c r="F612" s="104" t="n">
        <v>3.99598080628</v>
      </c>
      <c r="G612" s="28" t="n">
        <f aca="false">E612*F612</f>
        <v>65.534085222992</v>
      </c>
    </row>
    <row r="613" s="111" customFormat="true" ht="12" hidden="false" customHeight="false" outlineLevel="0" collapsed="false">
      <c r="A613" s="101" t="n">
        <v>6</v>
      </c>
      <c r="B613" s="110" t="s">
        <v>604</v>
      </c>
      <c r="C613" s="78" t="s">
        <v>605</v>
      </c>
      <c r="D613" s="42" t="s">
        <v>117</v>
      </c>
      <c r="E613" s="103" t="n">
        <v>82</v>
      </c>
      <c r="F613" s="109" t="n">
        <v>1.945287957268</v>
      </c>
      <c r="G613" s="28" t="n">
        <f aca="false">E613*F613</f>
        <v>159.513612495976</v>
      </c>
    </row>
    <row r="614" s="111" customFormat="true" ht="24" hidden="false" customHeight="false" outlineLevel="0" collapsed="false">
      <c r="A614" s="101" t="n">
        <v>7</v>
      </c>
      <c r="B614" s="110" t="s">
        <v>606</v>
      </c>
      <c r="C614" s="107" t="s">
        <v>607</v>
      </c>
      <c r="D614" s="42" t="s">
        <v>286</v>
      </c>
      <c r="E614" s="103" t="n">
        <v>14.5</v>
      </c>
      <c r="F614" s="104" t="n">
        <v>95.237971143278</v>
      </c>
      <c r="G614" s="28" t="n">
        <f aca="false">E614*F614</f>
        <v>1380.95058157753</v>
      </c>
    </row>
    <row r="615" s="111" customFormat="true" ht="12" hidden="false" customHeight="false" outlineLevel="0" collapsed="false">
      <c r="A615" s="101" t="n">
        <v>8</v>
      </c>
      <c r="B615" s="110" t="s">
        <v>608</v>
      </c>
      <c r="C615" s="107" t="s">
        <v>609</v>
      </c>
      <c r="D615" s="102" t="s">
        <v>480</v>
      </c>
      <c r="E615" s="114" t="s">
        <v>610</v>
      </c>
      <c r="F615" s="115" t="n">
        <v>54.86821883644</v>
      </c>
      <c r="G615" s="28" t="n">
        <f aca="false">E615*F615</f>
        <v>329.20931301864</v>
      </c>
    </row>
    <row r="616" s="111" customFormat="true" ht="12" hidden="false" customHeight="false" outlineLevel="0" collapsed="false">
      <c r="A616" s="101" t="n">
        <v>9</v>
      </c>
      <c r="B616" s="110" t="s">
        <v>611</v>
      </c>
      <c r="C616" s="107" t="s">
        <v>612</v>
      </c>
      <c r="D616" s="42" t="s">
        <v>115</v>
      </c>
      <c r="E616" s="103" t="n">
        <v>0.06</v>
      </c>
      <c r="F616" s="109" t="n">
        <v>587.46545531136</v>
      </c>
      <c r="G616" s="28" t="n">
        <f aca="false">E616*F616</f>
        <v>35.2479273186816</v>
      </c>
    </row>
    <row r="617" s="111" customFormat="true" ht="12.75" hidden="false" customHeight="false" outlineLevel="0" collapsed="false">
      <c r="A617" s="101" t="n">
        <v>10</v>
      </c>
      <c r="B617" s="110" t="s">
        <v>613</v>
      </c>
      <c r="C617" s="107" t="s">
        <v>614</v>
      </c>
      <c r="D617" s="42" t="s">
        <v>115</v>
      </c>
      <c r="E617" s="103" t="n">
        <v>0.12</v>
      </c>
      <c r="F617" s="109" t="n">
        <v>568.448975392</v>
      </c>
      <c r="G617" s="28" t="n">
        <f aca="false">E617*F617</f>
        <v>68.21387704704</v>
      </c>
    </row>
    <row r="618" s="106" customFormat="true" ht="12" hidden="false" customHeight="false" outlineLevel="0" collapsed="false">
      <c r="A618" s="116"/>
      <c r="B618" s="117"/>
      <c r="C618" s="118" t="s">
        <v>615</v>
      </c>
      <c r="D618" s="119"/>
      <c r="E618" s="120"/>
      <c r="F618" s="120"/>
      <c r="G618" s="121"/>
      <c r="H618" s="105"/>
      <c r="I618" s="105"/>
      <c r="J618" s="105"/>
      <c r="K618" s="105"/>
      <c r="L618" s="105"/>
      <c r="M618" s="105"/>
      <c r="N618" s="105"/>
      <c r="O618" s="105"/>
      <c r="P618" s="105"/>
      <c r="Q618" s="105"/>
      <c r="R618" s="105"/>
      <c r="S618" s="105"/>
      <c r="T618" s="105"/>
      <c r="U618" s="105"/>
      <c r="V618" s="105"/>
      <c r="W618" s="105"/>
      <c r="X618" s="105"/>
      <c r="Y618" s="105"/>
      <c r="Z618" s="105"/>
      <c r="AA618" s="105"/>
      <c r="AB618" s="105"/>
      <c r="AC618" s="105"/>
      <c r="AD618" s="105"/>
      <c r="AE618" s="105"/>
      <c r="AF618" s="105"/>
      <c r="AG618" s="105"/>
      <c r="AH618" s="105"/>
      <c r="AI618" s="105"/>
      <c r="AJ618" s="105"/>
      <c r="AK618" s="105"/>
      <c r="AL618" s="105"/>
      <c r="AM618" s="105"/>
      <c r="AN618" s="105"/>
      <c r="AO618" s="105"/>
      <c r="AP618" s="105"/>
      <c r="AQ618" s="105"/>
      <c r="AR618" s="105"/>
      <c r="AS618" s="105"/>
      <c r="AT618" s="105"/>
      <c r="AU618" s="105"/>
      <c r="AV618" s="105"/>
      <c r="AW618" s="105"/>
      <c r="AX618" s="105"/>
      <c r="AY618" s="105"/>
      <c r="AZ618" s="105"/>
      <c r="BA618" s="105"/>
      <c r="BB618" s="105"/>
      <c r="BC618" s="105"/>
      <c r="BD618" s="105"/>
      <c r="BE618" s="105"/>
      <c r="BF618" s="105"/>
      <c r="BG618" s="105"/>
      <c r="BH618" s="105"/>
      <c r="BI618" s="105"/>
      <c r="BJ618" s="105"/>
      <c r="BK618" s="105"/>
      <c r="BL618" s="105"/>
      <c r="BM618" s="105"/>
      <c r="BN618" s="105"/>
      <c r="BO618" s="105"/>
      <c r="BP618" s="105"/>
      <c r="BQ618" s="105"/>
      <c r="BR618" s="105"/>
      <c r="BS618" s="105"/>
      <c r="BT618" s="105"/>
      <c r="BU618" s="105"/>
      <c r="BV618" s="105"/>
      <c r="BW618" s="105"/>
      <c r="BX618" s="105"/>
      <c r="BY618" s="105"/>
      <c r="BZ618" s="105"/>
      <c r="CA618" s="105"/>
      <c r="CB618" s="105"/>
      <c r="CC618" s="105"/>
      <c r="CD618" s="105"/>
      <c r="CE618" s="105"/>
      <c r="CF618" s="105"/>
      <c r="CG618" s="105"/>
      <c r="CH618" s="105"/>
      <c r="CI618" s="105"/>
      <c r="CJ618" s="105"/>
      <c r="CK618" s="105"/>
      <c r="CL618" s="105"/>
      <c r="CM618" s="105"/>
      <c r="CN618" s="105"/>
      <c r="CO618" s="105"/>
      <c r="CP618" s="105"/>
      <c r="CQ618" s="105"/>
      <c r="CR618" s="105"/>
      <c r="CS618" s="105"/>
      <c r="CT618" s="105"/>
      <c r="CU618" s="105"/>
      <c r="CV618" s="105"/>
      <c r="CW618" s="105"/>
      <c r="CX618" s="105"/>
      <c r="CY618" s="105"/>
      <c r="CZ618" s="105"/>
      <c r="DA618" s="105"/>
      <c r="DB618" s="105"/>
      <c r="DC618" s="105"/>
      <c r="DD618" s="105"/>
      <c r="DE618" s="105"/>
      <c r="DF618" s="105"/>
      <c r="DG618" s="105"/>
      <c r="DH618" s="105"/>
      <c r="DI618" s="105"/>
      <c r="DJ618" s="105"/>
      <c r="DK618" s="105"/>
      <c r="DL618" s="105"/>
      <c r="DM618" s="105"/>
      <c r="DN618" s="105"/>
      <c r="DO618" s="105"/>
      <c r="DP618" s="105"/>
      <c r="DQ618" s="105"/>
      <c r="DR618" s="105"/>
      <c r="DS618" s="105"/>
      <c r="DT618" s="105"/>
      <c r="DU618" s="105"/>
      <c r="DV618" s="105"/>
      <c r="DW618" s="105"/>
      <c r="DX618" s="105"/>
      <c r="DY618" s="105"/>
      <c r="DZ618" s="105"/>
      <c r="EA618" s="105"/>
      <c r="EB618" s="105"/>
      <c r="EC618" s="105"/>
      <c r="ED618" s="105"/>
      <c r="EE618" s="105"/>
      <c r="EF618" s="105"/>
      <c r="EG618" s="105"/>
      <c r="EH618" s="105"/>
      <c r="EI618" s="105"/>
      <c r="EJ618" s="105"/>
      <c r="EK618" s="105"/>
      <c r="EL618" s="105"/>
      <c r="EM618" s="105"/>
      <c r="EN618" s="105"/>
      <c r="EO618" s="105"/>
      <c r="EP618" s="105"/>
      <c r="EQ618" s="105"/>
      <c r="ER618" s="105"/>
      <c r="ES618" s="105"/>
      <c r="ET618" s="105"/>
      <c r="EU618" s="105"/>
      <c r="EV618" s="105"/>
      <c r="EW618" s="105"/>
      <c r="EX618" s="105"/>
      <c r="EY618" s="105"/>
      <c r="EZ618" s="105"/>
      <c r="FA618" s="105"/>
      <c r="FB618" s="105"/>
      <c r="FC618" s="105"/>
      <c r="FD618" s="105"/>
      <c r="FE618" s="105"/>
      <c r="FF618" s="105"/>
      <c r="FG618" s="105"/>
      <c r="FH618" s="105"/>
      <c r="FI618" s="105"/>
      <c r="FJ618" s="105"/>
      <c r="FK618" s="105"/>
      <c r="FL618" s="105"/>
      <c r="FM618" s="105"/>
      <c r="FN618" s="105"/>
      <c r="FO618" s="105"/>
      <c r="FP618" s="105"/>
      <c r="FQ618" s="105"/>
      <c r="FR618" s="105"/>
      <c r="FS618" s="105"/>
      <c r="FT618" s="105"/>
      <c r="FU618" s="105"/>
      <c r="FV618" s="105"/>
      <c r="FW618" s="105"/>
      <c r="FX618" s="105"/>
      <c r="FY618" s="105"/>
      <c r="FZ618" s="105"/>
      <c r="GA618" s="105"/>
      <c r="GB618" s="105"/>
      <c r="GC618" s="105"/>
      <c r="GD618" s="105"/>
      <c r="GE618" s="105"/>
      <c r="GF618" s="105"/>
      <c r="GG618" s="105"/>
      <c r="GH618" s="105"/>
      <c r="GI618" s="105"/>
      <c r="GJ618" s="105"/>
      <c r="GK618" s="105"/>
      <c r="GL618" s="105"/>
      <c r="GM618" s="105"/>
      <c r="GN618" s="105"/>
      <c r="GO618" s="105"/>
      <c r="GP618" s="105"/>
      <c r="GQ618" s="105"/>
      <c r="GR618" s="105"/>
      <c r="GS618" s="105"/>
      <c r="GT618" s="105"/>
      <c r="GU618" s="105"/>
      <c r="GV618" s="105"/>
      <c r="GW618" s="105"/>
      <c r="GX618" s="105"/>
      <c r="GY618" s="105"/>
      <c r="GZ618" s="105"/>
      <c r="HA618" s="105"/>
      <c r="HB618" s="105"/>
      <c r="HC618" s="105"/>
      <c r="HD618" s="105"/>
      <c r="HE618" s="105"/>
      <c r="HF618" s="105"/>
      <c r="HG618" s="105"/>
      <c r="HH618" s="105"/>
      <c r="HI618" s="105"/>
      <c r="HJ618" s="105"/>
    </row>
    <row r="619" s="106" customFormat="true" ht="12" hidden="false" customHeight="false" outlineLevel="0" collapsed="false">
      <c r="A619" s="122"/>
      <c r="B619" s="123"/>
      <c r="C619" s="124" t="s">
        <v>616</v>
      </c>
      <c r="D619" s="95"/>
      <c r="E619" s="97"/>
      <c r="F619" s="97"/>
      <c r="G619" s="125"/>
      <c r="H619" s="105"/>
      <c r="I619" s="105"/>
      <c r="J619" s="105"/>
      <c r="K619" s="105"/>
      <c r="L619" s="105"/>
      <c r="M619" s="105"/>
      <c r="N619" s="105"/>
      <c r="O619" s="105"/>
      <c r="P619" s="105"/>
      <c r="Q619" s="105"/>
      <c r="R619" s="105"/>
      <c r="S619" s="105"/>
      <c r="T619" s="105"/>
      <c r="U619" s="105"/>
      <c r="V619" s="105"/>
      <c r="W619" s="105"/>
      <c r="X619" s="105"/>
      <c r="Y619" s="105"/>
      <c r="Z619" s="105"/>
      <c r="AA619" s="105"/>
      <c r="AB619" s="105"/>
      <c r="AC619" s="105"/>
      <c r="AD619" s="105"/>
      <c r="AE619" s="105"/>
      <c r="AF619" s="105"/>
      <c r="AG619" s="105"/>
      <c r="AH619" s="105"/>
      <c r="AI619" s="105"/>
      <c r="AJ619" s="105"/>
      <c r="AK619" s="105"/>
      <c r="AL619" s="105"/>
      <c r="AM619" s="105"/>
      <c r="AN619" s="105"/>
      <c r="AO619" s="105"/>
      <c r="AP619" s="105"/>
      <c r="AQ619" s="105"/>
      <c r="AR619" s="105"/>
      <c r="AS619" s="105"/>
      <c r="AT619" s="105"/>
      <c r="AU619" s="105"/>
      <c r="AV619" s="105"/>
      <c r="AW619" s="105"/>
      <c r="AX619" s="105"/>
      <c r="AY619" s="105"/>
      <c r="AZ619" s="105"/>
      <c r="BA619" s="105"/>
      <c r="BB619" s="105"/>
      <c r="BC619" s="105"/>
      <c r="BD619" s="105"/>
      <c r="BE619" s="105"/>
      <c r="BF619" s="105"/>
      <c r="BG619" s="105"/>
      <c r="BH619" s="105"/>
      <c r="BI619" s="105"/>
      <c r="BJ619" s="105"/>
      <c r="BK619" s="105"/>
      <c r="BL619" s="105"/>
      <c r="BM619" s="105"/>
      <c r="BN619" s="105"/>
      <c r="BO619" s="105"/>
      <c r="BP619" s="105"/>
      <c r="BQ619" s="105"/>
      <c r="BR619" s="105"/>
      <c r="BS619" s="105"/>
      <c r="BT619" s="105"/>
      <c r="BU619" s="105"/>
      <c r="BV619" s="105"/>
      <c r="BW619" s="105"/>
      <c r="BX619" s="105"/>
      <c r="BY619" s="105"/>
      <c r="BZ619" s="105"/>
      <c r="CA619" s="105"/>
      <c r="CB619" s="105"/>
      <c r="CC619" s="105"/>
      <c r="CD619" s="105"/>
      <c r="CE619" s="105"/>
      <c r="CF619" s="105"/>
      <c r="CG619" s="105"/>
      <c r="CH619" s="105"/>
      <c r="CI619" s="105"/>
      <c r="CJ619" s="105"/>
      <c r="CK619" s="105"/>
      <c r="CL619" s="105"/>
      <c r="CM619" s="105"/>
      <c r="CN619" s="105"/>
      <c r="CO619" s="105"/>
      <c r="CP619" s="105"/>
      <c r="CQ619" s="105"/>
      <c r="CR619" s="105"/>
      <c r="CS619" s="105"/>
      <c r="CT619" s="105"/>
      <c r="CU619" s="105"/>
      <c r="CV619" s="105"/>
      <c r="CW619" s="105"/>
      <c r="CX619" s="105"/>
      <c r="CY619" s="105"/>
      <c r="CZ619" s="105"/>
      <c r="DA619" s="105"/>
      <c r="DB619" s="105"/>
      <c r="DC619" s="105"/>
      <c r="DD619" s="105"/>
      <c r="DE619" s="105"/>
      <c r="DF619" s="105"/>
      <c r="DG619" s="105"/>
      <c r="DH619" s="105"/>
      <c r="DI619" s="105"/>
      <c r="DJ619" s="105"/>
      <c r="DK619" s="105"/>
      <c r="DL619" s="105"/>
      <c r="DM619" s="105"/>
      <c r="DN619" s="105"/>
      <c r="DO619" s="105"/>
      <c r="DP619" s="105"/>
      <c r="DQ619" s="105"/>
      <c r="DR619" s="105"/>
      <c r="DS619" s="105"/>
      <c r="DT619" s="105"/>
      <c r="DU619" s="105"/>
      <c r="DV619" s="105"/>
      <c r="DW619" s="105"/>
      <c r="DX619" s="105"/>
      <c r="DY619" s="105"/>
      <c r="DZ619" s="105"/>
      <c r="EA619" s="105"/>
      <c r="EB619" s="105"/>
      <c r="EC619" s="105"/>
      <c r="ED619" s="105"/>
      <c r="EE619" s="105"/>
      <c r="EF619" s="105"/>
      <c r="EG619" s="105"/>
      <c r="EH619" s="105"/>
      <c r="EI619" s="105"/>
      <c r="EJ619" s="105"/>
      <c r="EK619" s="105"/>
      <c r="EL619" s="105"/>
      <c r="EM619" s="105"/>
      <c r="EN619" s="105"/>
      <c r="EO619" s="105"/>
      <c r="EP619" s="105"/>
      <c r="EQ619" s="105"/>
      <c r="ER619" s="105"/>
      <c r="ES619" s="105"/>
      <c r="ET619" s="105"/>
      <c r="EU619" s="105"/>
      <c r="EV619" s="105"/>
      <c r="EW619" s="105"/>
      <c r="EX619" s="105"/>
      <c r="EY619" s="105"/>
      <c r="EZ619" s="105"/>
      <c r="FA619" s="105"/>
      <c r="FB619" s="105"/>
      <c r="FC619" s="105"/>
      <c r="FD619" s="105"/>
      <c r="FE619" s="105"/>
      <c r="FF619" s="105"/>
      <c r="FG619" s="105"/>
      <c r="FH619" s="105"/>
      <c r="FI619" s="105"/>
      <c r="FJ619" s="105"/>
      <c r="FK619" s="105"/>
      <c r="FL619" s="105"/>
      <c r="FM619" s="105"/>
      <c r="FN619" s="105"/>
      <c r="FO619" s="105"/>
      <c r="FP619" s="105"/>
      <c r="FQ619" s="105"/>
      <c r="FR619" s="105"/>
      <c r="FS619" s="105"/>
      <c r="FT619" s="105"/>
      <c r="FU619" s="105"/>
      <c r="FV619" s="105"/>
      <c r="FW619" s="105"/>
      <c r="FX619" s="105"/>
      <c r="FY619" s="105"/>
      <c r="FZ619" s="105"/>
      <c r="GA619" s="105"/>
      <c r="GB619" s="105"/>
      <c r="GC619" s="105"/>
      <c r="GD619" s="105"/>
      <c r="GE619" s="105"/>
      <c r="GF619" s="105"/>
      <c r="GG619" s="105"/>
      <c r="GH619" s="105"/>
      <c r="GI619" s="105"/>
      <c r="GJ619" s="105"/>
      <c r="GK619" s="105"/>
      <c r="GL619" s="105"/>
      <c r="GM619" s="105"/>
      <c r="GN619" s="105"/>
      <c r="GO619" s="105"/>
      <c r="GP619" s="105"/>
      <c r="GQ619" s="105"/>
      <c r="GR619" s="105"/>
      <c r="GS619" s="105"/>
      <c r="GT619" s="105"/>
      <c r="GU619" s="105"/>
      <c r="GV619" s="105"/>
      <c r="GW619" s="105"/>
      <c r="GX619" s="105"/>
      <c r="GY619" s="105"/>
      <c r="GZ619" s="105"/>
      <c r="HA619" s="105"/>
      <c r="HB619" s="105"/>
      <c r="HC619" s="105"/>
      <c r="HD619" s="105"/>
      <c r="HE619" s="105"/>
      <c r="HF619" s="105"/>
      <c r="HG619" s="105"/>
      <c r="HH619" s="105"/>
      <c r="HI619" s="105"/>
      <c r="HJ619" s="105"/>
    </row>
    <row r="620" s="106" customFormat="true" ht="12" hidden="false" customHeight="false" outlineLevel="0" collapsed="false">
      <c r="A620" s="122" t="n">
        <v>1</v>
      </c>
      <c r="B620" s="123" t="s">
        <v>617</v>
      </c>
      <c r="C620" s="126" t="s">
        <v>618</v>
      </c>
      <c r="D620" s="102" t="s">
        <v>286</v>
      </c>
      <c r="E620" s="97" t="n">
        <v>157</v>
      </c>
      <c r="F620" s="97" t="n">
        <v>0.65</v>
      </c>
      <c r="G620" s="125" t="n">
        <f aca="false">E620*F620</f>
        <v>102.05</v>
      </c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  <c r="R620" s="105"/>
      <c r="S620" s="105"/>
      <c r="T620" s="105"/>
      <c r="U620" s="105"/>
      <c r="V620" s="105"/>
      <c r="W620" s="105"/>
      <c r="X620" s="105"/>
      <c r="Y620" s="105"/>
      <c r="Z620" s="105"/>
      <c r="AA620" s="105"/>
      <c r="AB620" s="105"/>
      <c r="AC620" s="105"/>
      <c r="AD620" s="105"/>
      <c r="AE620" s="105"/>
      <c r="AF620" s="105"/>
      <c r="AG620" s="105"/>
      <c r="AH620" s="105"/>
      <c r="AI620" s="105"/>
      <c r="AJ620" s="105"/>
      <c r="AK620" s="105"/>
      <c r="AL620" s="105"/>
      <c r="AM620" s="105"/>
      <c r="AN620" s="105"/>
      <c r="AO620" s="105"/>
      <c r="AP620" s="105"/>
      <c r="AQ620" s="105"/>
      <c r="AR620" s="105"/>
      <c r="AS620" s="105"/>
      <c r="AT620" s="105"/>
      <c r="AU620" s="105"/>
      <c r="AV620" s="105"/>
      <c r="AW620" s="105"/>
      <c r="AX620" s="105"/>
      <c r="AY620" s="105"/>
      <c r="AZ620" s="105"/>
      <c r="BA620" s="105"/>
      <c r="BB620" s="105"/>
      <c r="BC620" s="105"/>
      <c r="BD620" s="105"/>
      <c r="BE620" s="105"/>
      <c r="BF620" s="105"/>
      <c r="BG620" s="105"/>
      <c r="BH620" s="105"/>
      <c r="BI620" s="105"/>
      <c r="BJ620" s="105"/>
      <c r="BK620" s="105"/>
      <c r="BL620" s="105"/>
      <c r="BM620" s="105"/>
      <c r="BN620" s="105"/>
      <c r="BO620" s="105"/>
      <c r="BP620" s="105"/>
      <c r="BQ620" s="105"/>
      <c r="BR620" s="105"/>
      <c r="BS620" s="105"/>
      <c r="BT620" s="105"/>
      <c r="BU620" s="105"/>
      <c r="BV620" s="105"/>
      <c r="BW620" s="105"/>
      <c r="BX620" s="105"/>
      <c r="BY620" s="105"/>
      <c r="BZ620" s="105"/>
      <c r="CA620" s="105"/>
      <c r="CB620" s="105"/>
      <c r="CC620" s="105"/>
      <c r="CD620" s="105"/>
      <c r="CE620" s="105"/>
      <c r="CF620" s="105"/>
      <c r="CG620" s="105"/>
      <c r="CH620" s="105"/>
      <c r="CI620" s="105"/>
      <c r="CJ620" s="105"/>
      <c r="CK620" s="105"/>
      <c r="CL620" s="105"/>
      <c r="CM620" s="105"/>
      <c r="CN620" s="105"/>
      <c r="CO620" s="105"/>
      <c r="CP620" s="105"/>
      <c r="CQ620" s="105"/>
      <c r="CR620" s="105"/>
      <c r="CS620" s="105"/>
      <c r="CT620" s="105"/>
      <c r="CU620" s="105"/>
      <c r="CV620" s="105"/>
      <c r="CW620" s="105"/>
      <c r="CX620" s="105"/>
      <c r="CY620" s="105"/>
      <c r="CZ620" s="105"/>
      <c r="DA620" s="105"/>
      <c r="DB620" s="105"/>
      <c r="DC620" s="105"/>
      <c r="DD620" s="105"/>
      <c r="DE620" s="105"/>
      <c r="DF620" s="105"/>
      <c r="DG620" s="105"/>
      <c r="DH620" s="105"/>
      <c r="DI620" s="105"/>
      <c r="DJ620" s="105"/>
      <c r="DK620" s="105"/>
      <c r="DL620" s="105"/>
      <c r="DM620" s="105"/>
      <c r="DN620" s="105"/>
      <c r="DO620" s="105"/>
      <c r="DP620" s="105"/>
      <c r="DQ620" s="105"/>
      <c r="DR620" s="105"/>
      <c r="DS620" s="105"/>
      <c r="DT620" s="105"/>
      <c r="DU620" s="105"/>
      <c r="DV620" s="105"/>
      <c r="DW620" s="105"/>
      <c r="DX620" s="105"/>
      <c r="DY620" s="105"/>
      <c r="DZ620" s="105"/>
      <c r="EA620" s="105"/>
      <c r="EB620" s="105"/>
      <c r="EC620" s="105"/>
      <c r="ED620" s="105"/>
      <c r="EE620" s="105"/>
      <c r="EF620" s="105"/>
      <c r="EG620" s="105"/>
      <c r="EH620" s="105"/>
      <c r="EI620" s="105"/>
      <c r="EJ620" s="105"/>
      <c r="EK620" s="105"/>
      <c r="EL620" s="105"/>
      <c r="EM620" s="105"/>
      <c r="EN620" s="105"/>
      <c r="EO620" s="105"/>
      <c r="EP620" s="105"/>
      <c r="EQ620" s="105"/>
      <c r="ER620" s="105"/>
      <c r="ES620" s="105"/>
      <c r="ET620" s="105"/>
      <c r="EU620" s="105"/>
      <c r="EV620" s="105"/>
      <c r="EW620" s="105"/>
      <c r="EX620" s="105"/>
      <c r="EY620" s="105"/>
      <c r="EZ620" s="105"/>
      <c r="FA620" s="105"/>
      <c r="FB620" s="105"/>
      <c r="FC620" s="105"/>
      <c r="FD620" s="105"/>
      <c r="FE620" s="105"/>
      <c r="FF620" s="105"/>
      <c r="FG620" s="105"/>
      <c r="FH620" s="105"/>
      <c r="FI620" s="105"/>
      <c r="FJ620" s="105"/>
      <c r="FK620" s="105"/>
      <c r="FL620" s="105"/>
      <c r="FM620" s="105"/>
      <c r="FN620" s="105"/>
      <c r="FO620" s="105"/>
      <c r="FP620" s="105"/>
      <c r="FQ620" s="105"/>
      <c r="FR620" s="105"/>
      <c r="FS620" s="105"/>
      <c r="FT620" s="105"/>
      <c r="FU620" s="105"/>
      <c r="FV620" s="105"/>
      <c r="FW620" s="105"/>
      <c r="FX620" s="105"/>
      <c r="FY620" s="105"/>
      <c r="FZ620" s="105"/>
      <c r="GA620" s="105"/>
      <c r="GB620" s="105"/>
      <c r="GC620" s="105"/>
      <c r="GD620" s="105"/>
      <c r="GE620" s="105"/>
      <c r="GF620" s="105"/>
      <c r="GG620" s="105"/>
      <c r="GH620" s="105"/>
      <c r="GI620" s="105"/>
      <c r="GJ620" s="105"/>
      <c r="GK620" s="105"/>
      <c r="GL620" s="105"/>
      <c r="GM620" s="105"/>
      <c r="GN620" s="105"/>
      <c r="GO620" s="105"/>
      <c r="GP620" s="105"/>
      <c r="GQ620" s="105"/>
      <c r="GR620" s="105"/>
      <c r="GS620" s="105"/>
      <c r="GT620" s="105"/>
      <c r="GU620" s="105"/>
      <c r="GV620" s="105"/>
      <c r="GW620" s="105"/>
      <c r="GX620" s="105"/>
      <c r="GY620" s="105"/>
      <c r="GZ620" s="105"/>
      <c r="HA620" s="105"/>
      <c r="HB620" s="105"/>
      <c r="HC620" s="105"/>
      <c r="HD620" s="105"/>
      <c r="HE620" s="105"/>
      <c r="HF620" s="105"/>
      <c r="HG620" s="105"/>
      <c r="HH620" s="105"/>
      <c r="HI620" s="105"/>
      <c r="HJ620" s="105"/>
    </row>
    <row r="621" s="106" customFormat="true" ht="12" hidden="false" customHeight="false" outlineLevel="0" collapsed="false">
      <c r="A621" s="122" t="n">
        <v>2</v>
      </c>
      <c r="B621" s="123" t="s">
        <v>619</v>
      </c>
      <c r="C621" s="126" t="s">
        <v>620</v>
      </c>
      <c r="D621" s="95" t="s">
        <v>210</v>
      </c>
      <c r="E621" s="97" t="n">
        <v>0.44</v>
      </c>
      <c r="F621" s="97" t="n">
        <v>34.12</v>
      </c>
      <c r="G621" s="125" t="n">
        <f aca="false">E621*F621</f>
        <v>15.0128</v>
      </c>
      <c r="H621" s="105"/>
      <c r="I621" s="105"/>
      <c r="J621" s="105"/>
      <c r="K621" s="105"/>
      <c r="L621" s="105"/>
      <c r="M621" s="105"/>
      <c r="N621" s="105"/>
      <c r="O621" s="105"/>
      <c r="P621" s="105"/>
      <c r="Q621" s="105"/>
      <c r="R621" s="105"/>
      <c r="S621" s="105"/>
      <c r="T621" s="105"/>
      <c r="U621" s="105"/>
      <c r="V621" s="105"/>
      <c r="W621" s="105"/>
      <c r="X621" s="105"/>
      <c r="Y621" s="105"/>
      <c r="Z621" s="105"/>
      <c r="AA621" s="105"/>
      <c r="AB621" s="105"/>
      <c r="AC621" s="105"/>
      <c r="AD621" s="105"/>
      <c r="AE621" s="105"/>
      <c r="AF621" s="105"/>
      <c r="AG621" s="105"/>
      <c r="AH621" s="105"/>
      <c r="AI621" s="105"/>
      <c r="AJ621" s="105"/>
      <c r="AK621" s="105"/>
      <c r="AL621" s="105"/>
      <c r="AM621" s="105"/>
      <c r="AN621" s="105"/>
      <c r="AO621" s="105"/>
      <c r="AP621" s="105"/>
      <c r="AQ621" s="105"/>
      <c r="AR621" s="105"/>
      <c r="AS621" s="105"/>
      <c r="AT621" s="105"/>
      <c r="AU621" s="105"/>
      <c r="AV621" s="105"/>
      <c r="AW621" s="105"/>
      <c r="AX621" s="105"/>
      <c r="AY621" s="105"/>
      <c r="AZ621" s="105"/>
      <c r="BA621" s="105"/>
      <c r="BB621" s="105"/>
      <c r="BC621" s="105"/>
      <c r="BD621" s="105"/>
      <c r="BE621" s="105"/>
      <c r="BF621" s="105"/>
      <c r="BG621" s="105"/>
      <c r="BH621" s="105"/>
      <c r="BI621" s="105"/>
      <c r="BJ621" s="105"/>
      <c r="BK621" s="105"/>
      <c r="BL621" s="105"/>
      <c r="BM621" s="105"/>
      <c r="BN621" s="105"/>
      <c r="BO621" s="105"/>
      <c r="BP621" s="105"/>
      <c r="BQ621" s="105"/>
      <c r="BR621" s="105"/>
      <c r="BS621" s="105"/>
      <c r="BT621" s="105"/>
      <c r="BU621" s="105"/>
      <c r="BV621" s="105"/>
      <c r="BW621" s="105"/>
      <c r="BX621" s="105"/>
      <c r="BY621" s="105"/>
      <c r="BZ621" s="105"/>
      <c r="CA621" s="105"/>
      <c r="CB621" s="105"/>
      <c r="CC621" s="105"/>
      <c r="CD621" s="105"/>
      <c r="CE621" s="105"/>
      <c r="CF621" s="105"/>
      <c r="CG621" s="105"/>
      <c r="CH621" s="105"/>
      <c r="CI621" s="105"/>
      <c r="CJ621" s="105"/>
      <c r="CK621" s="105"/>
      <c r="CL621" s="105"/>
      <c r="CM621" s="105"/>
      <c r="CN621" s="105"/>
      <c r="CO621" s="105"/>
      <c r="CP621" s="105"/>
      <c r="CQ621" s="105"/>
      <c r="CR621" s="105"/>
      <c r="CS621" s="105"/>
      <c r="CT621" s="105"/>
      <c r="CU621" s="105"/>
      <c r="CV621" s="105"/>
      <c r="CW621" s="105"/>
      <c r="CX621" s="105"/>
      <c r="CY621" s="105"/>
      <c r="CZ621" s="105"/>
      <c r="DA621" s="105"/>
      <c r="DB621" s="105"/>
      <c r="DC621" s="105"/>
      <c r="DD621" s="105"/>
      <c r="DE621" s="105"/>
      <c r="DF621" s="105"/>
      <c r="DG621" s="105"/>
      <c r="DH621" s="105"/>
      <c r="DI621" s="105"/>
      <c r="DJ621" s="105"/>
      <c r="DK621" s="105"/>
      <c r="DL621" s="105"/>
      <c r="DM621" s="105"/>
      <c r="DN621" s="105"/>
      <c r="DO621" s="105"/>
      <c r="DP621" s="105"/>
      <c r="DQ621" s="105"/>
      <c r="DR621" s="105"/>
      <c r="DS621" s="105"/>
      <c r="DT621" s="105"/>
      <c r="DU621" s="105"/>
      <c r="DV621" s="105"/>
      <c r="DW621" s="105"/>
      <c r="DX621" s="105"/>
      <c r="DY621" s="105"/>
      <c r="DZ621" s="105"/>
      <c r="EA621" s="105"/>
      <c r="EB621" s="105"/>
      <c r="EC621" s="105"/>
      <c r="ED621" s="105"/>
      <c r="EE621" s="105"/>
      <c r="EF621" s="105"/>
      <c r="EG621" s="105"/>
      <c r="EH621" s="105"/>
      <c r="EI621" s="105"/>
      <c r="EJ621" s="105"/>
      <c r="EK621" s="105"/>
      <c r="EL621" s="105"/>
      <c r="EM621" s="105"/>
      <c r="EN621" s="105"/>
      <c r="EO621" s="105"/>
      <c r="EP621" s="105"/>
      <c r="EQ621" s="105"/>
      <c r="ER621" s="105"/>
      <c r="ES621" s="105"/>
      <c r="ET621" s="105"/>
      <c r="EU621" s="105"/>
      <c r="EV621" s="105"/>
      <c r="EW621" s="105"/>
      <c r="EX621" s="105"/>
      <c r="EY621" s="105"/>
      <c r="EZ621" s="105"/>
      <c r="FA621" s="105"/>
      <c r="FB621" s="105"/>
      <c r="FC621" s="105"/>
      <c r="FD621" s="105"/>
      <c r="FE621" s="105"/>
      <c r="FF621" s="105"/>
      <c r="FG621" s="105"/>
      <c r="FH621" s="105"/>
      <c r="FI621" s="105"/>
      <c r="FJ621" s="105"/>
      <c r="FK621" s="105"/>
      <c r="FL621" s="105"/>
      <c r="FM621" s="105"/>
      <c r="FN621" s="105"/>
      <c r="FO621" s="105"/>
      <c r="FP621" s="105"/>
      <c r="FQ621" s="105"/>
      <c r="FR621" s="105"/>
      <c r="FS621" s="105"/>
      <c r="FT621" s="105"/>
      <c r="FU621" s="105"/>
      <c r="FV621" s="105"/>
      <c r="FW621" s="105"/>
      <c r="FX621" s="105"/>
      <c r="FY621" s="105"/>
      <c r="FZ621" s="105"/>
      <c r="GA621" s="105"/>
      <c r="GB621" s="105"/>
      <c r="GC621" s="105"/>
      <c r="GD621" s="105"/>
      <c r="GE621" s="105"/>
      <c r="GF621" s="105"/>
      <c r="GG621" s="105"/>
      <c r="GH621" s="105"/>
      <c r="GI621" s="105"/>
      <c r="GJ621" s="105"/>
      <c r="GK621" s="105"/>
      <c r="GL621" s="105"/>
      <c r="GM621" s="105"/>
      <c r="GN621" s="105"/>
      <c r="GO621" s="105"/>
      <c r="GP621" s="105"/>
      <c r="GQ621" s="105"/>
      <c r="GR621" s="105"/>
      <c r="GS621" s="105"/>
      <c r="GT621" s="105"/>
      <c r="GU621" s="105"/>
      <c r="GV621" s="105"/>
      <c r="GW621" s="105"/>
      <c r="GX621" s="105"/>
      <c r="GY621" s="105"/>
      <c r="GZ621" s="105"/>
      <c r="HA621" s="105"/>
      <c r="HB621" s="105"/>
      <c r="HC621" s="105"/>
      <c r="HD621" s="105"/>
      <c r="HE621" s="105"/>
      <c r="HF621" s="105"/>
      <c r="HG621" s="105"/>
      <c r="HH621" s="105"/>
      <c r="HI621" s="105"/>
      <c r="HJ621" s="105"/>
    </row>
    <row r="622" s="106" customFormat="true" ht="12" hidden="false" customHeight="false" outlineLevel="0" collapsed="false">
      <c r="A622" s="122" t="n">
        <v>3</v>
      </c>
      <c r="B622" s="123" t="s">
        <v>621</v>
      </c>
      <c r="C622" s="126" t="s">
        <v>622</v>
      </c>
      <c r="D622" s="102" t="s">
        <v>286</v>
      </c>
      <c r="E622" s="97" t="n">
        <v>16</v>
      </c>
      <c r="F622" s="97" t="n">
        <v>49.01</v>
      </c>
      <c r="G622" s="125" t="n">
        <f aca="false">E622*F622</f>
        <v>784.16</v>
      </c>
      <c r="H622" s="105"/>
      <c r="I622" s="105"/>
      <c r="J622" s="105"/>
      <c r="K622" s="105"/>
      <c r="L622" s="105"/>
      <c r="M622" s="105"/>
      <c r="N622" s="105"/>
      <c r="O622" s="105"/>
      <c r="P622" s="105"/>
      <c r="Q622" s="105"/>
      <c r="R622" s="105"/>
      <c r="S622" s="105"/>
      <c r="T622" s="105"/>
      <c r="U622" s="105"/>
      <c r="V622" s="105"/>
      <c r="W622" s="105"/>
      <c r="X622" s="105"/>
      <c r="Y622" s="105"/>
      <c r="Z622" s="105"/>
      <c r="AA622" s="105"/>
      <c r="AB622" s="105"/>
      <c r="AC622" s="105"/>
      <c r="AD622" s="105"/>
      <c r="AE622" s="105"/>
      <c r="AF622" s="105"/>
      <c r="AG622" s="105"/>
      <c r="AH622" s="105"/>
      <c r="AI622" s="105"/>
      <c r="AJ622" s="105"/>
      <c r="AK622" s="105"/>
      <c r="AL622" s="105"/>
      <c r="AM622" s="105"/>
      <c r="AN622" s="105"/>
      <c r="AO622" s="105"/>
      <c r="AP622" s="105"/>
      <c r="AQ622" s="105"/>
      <c r="AR622" s="105"/>
      <c r="AS622" s="105"/>
      <c r="AT622" s="105"/>
      <c r="AU622" s="105"/>
      <c r="AV622" s="105"/>
      <c r="AW622" s="105"/>
      <c r="AX622" s="105"/>
      <c r="AY622" s="105"/>
      <c r="AZ622" s="105"/>
      <c r="BA622" s="105"/>
      <c r="BB622" s="105"/>
      <c r="BC622" s="105"/>
      <c r="BD622" s="105"/>
      <c r="BE622" s="105"/>
      <c r="BF622" s="105"/>
      <c r="BG622" s="105"/>
      <c r="BH622" s="105"/>
      <c r="BI622" s="105"/>
      <c r="BJ622" s="105"/>
      <c r="BK622" s="105"/>
      <c r="BL622" s="105"/>
      <c r="BM622" s="105"/>
      <c r="BN622" s="105"/>
      <c r="BO622" s="105"/>
      <c r="BP622" s="105"/>
      <c r="BQ622" s="105"/>
      <c r="BR622" s="105"/>
      <c r="BS622" s="105"/>
      <c r="BT622" s="105"/>
      <c r="BU622" s="105"/>
      <c r="BV622" s="105"/>
      <c r="BW622" s="105"/>
      <c r="BX622" s="105"/>
      <c r="BY622" s="105"/>
      <c r="BZ622" s="105"/>
      <c r="CA622" s="105"/>
      <c r="CB622" s="105"/>
      <c r="CC622" s="105"/>
      <c r="CD622" s="105"/>
      <c r="CE622" s="105"/>
      <c r="CF622" s="105"/>
      <c r="CG622" s="105"/>
      <c r="CH622" s="105"/>
      <c r="CI622" s="105"/>
      <c r="CJ622" s="105"/>
      <c r="CK622" s="105"/>
      <c r="CL622" s="105"/>
      <c r="CM622" s="105"/>
      <c r="CN622" s="105"/>
      <c r="CO622" s="105"/>
      <c r="CP622" s="105"/>
      <c r="CQ622" s="105"/>
      <c r="CR622" s="105"/>
      <c r="CS622" s="105"/>
      <c r="CT622" s="105"/>
      <c r="CU622" s="105"/>
      <c r="CV622" s="105"/>
      <c r="CW622" s="105"/>
      <c r="CX622" s="105"/>
      <c r="CY622" s="105"/>
      <c r="CZ622" s="105"/>
      <c r="DA622" s="105"/>
      <c r="DB622" s="105"/>
      <c r="DC622" s="105"/>
      <c r="DD622" s="105"/>
      <c r="DE622" s="105"/>
      <c r="DF622" s="105"/>
      <c r="DG622" s="105"/>
      <c r="DH622" s="105"/>
      <c r="DI622" s="105"/>
      <c r="DJ622" s="105"/>
      <c r="DK622" s="105"/>
      <c r="DL622" s="105"/>
      <c r="DM622" s="105"/>
      <c r="DN622" s="105"/>
      <c r="DO622" s="105"/>
      <c r="DP622" s="105"/>
      <c r="DQ622" s="105"/>
      <c r="DR622" s="105"/>
      <c r="DS622" s="105"/>
      <c r="DT622" s="105"/>
      <c r="DU622" s="105"/>
      <c r="DV622" s="105"/>
      <c r="DW622" s="105"/>
      <c r="DX622" s="105"/>
      <c r="DY622" s="105"/>
      <c r="DZ622" s="105"/>
      <c r="EA622" s="105"/>
      <c r="EB622" s="105"/>
      <c r="EC622" s="105"/>
      <c r="ED622" s="105"/>
      <c r="EE622" s="105"/>
      <c r="EF622" s="105"/>
      <c r="EG622" s="105"/>
      <c r="EH622" s="105"/>
      <c r="EI622" s="105"/>
      <c r="EJ622" s="105"/>
      <c r="EK622" s="105"/>
      <c r="EL622" s="105"/>
      <c r="EM622" s="105"/>
      <c r="EN622" s="105"/>
      <c r="EO622" s="105"/>
      <c r="EP622" s="105"/>
      <c r="EQ622" s="105"/>
      <c r="ER622" s="105"/>
      <c r="ES622" s="105"/>
      <c r="ET622" s="105"/>
      <c r="EU622" s="105"/>
      <c r="EV622" s="105"/>
      <c r="EW622" s="105"/>
      <c r="EX622" s="105"/>
      <c r="EY622" s="105"/>
      <c r="EZ622" s="105"/>
      <c r="FA622" s="105"/>
      <c r="FB622" s="105"/>
      <c r="FC622" s="105"/>
      <c r="FD622" s="105"/>
      <c r="FE622" s="105"/>
      <c r="FF622" s="105"/>
      <c r="FG622" s="105"/>
      <c r="FH622" s="105"/>
      <c r="FI622" s="105"/>
      <c r="FJ622" s="105"/>
      <c r="FK622" s="105"/>
      <c r="FL622" s="105"/>
      <c r="FM622" s="105"/>
      <c r="FN622" s="105"/>
      <c r="FO622" s="105"/>
      <c r="FP622" s="105"/>
      <c r="FQ622" s="105"/>
      <c r="FR622" s="105"/>
      <c r="FS622" s="105"/>
      <c r="FT622" s="105"/>
      <c r="FU622" s="105"/>
      <c r="FV622" s="105"/>
      <c r="FW622" s="105"/>
      <c r="FX622" s="105"/>
      <c r="FY622" s="105"/>
      <c r="FZ622" s="105"/>
      <c r="GA622" s="105"/>
      <c r="GB622" s="105"/>
      <c r="GC622" s="105"/>
      <c r="GD622" s="105"/>
      <c r="GE622" s="105"/>
      <c r="GF622" s="105"/>
      <c r="GG622" s="105"/>
      <c r="GH622" s="105"/>
      <c r="GI622" s="105"/>
      <c r="GJ622" s="105"/>
      <c r="GK622" s="105"/>
      <c r="GL622" s="105"/>
      <c r="GM622" s="105"/>
      <c r="GN622" s="105"/>
      <c r="GO622" s="105"/>
      <c r="GP622" s="105"/>
      <c r="GQ622" s="105"/>
      <c r="GR622" s="105"/>
      <c r="GS622" s="105"/>
      <c r="GT622" s="105"/>
      <c r="GU622" s="105"/>
      <c r="GV622" s="105"/>
      <c r="GW622" s="105"/>
      <c r="GX622" s="105"/>
      <c r="GY622" s="105"/>
      <c r="GZ622" s="105"/>
      <c r="HA622" s="105"/>
      <c r="HB622" s="105"/>
      <c r="HC622" s="105"/>
      <c r="HD622" s="105"/>
      <c r="HE622" s="105"/>
      <c r="HF622" s="105"/>
      <c r="HG622" s="105"/>
      <c r="HH622" s="105"/>
      <c r="HI622" s="105"/>
      <c r="HJ622" s="105"/>
    </row>
    <row r="623" s="106" customFormat="true" ht="12" hidden="false" customHeight="false" outlineLevel="0" collapsed="false">
      <c r="A623" s="122" t="n">
        <v>4</v>
      </c>
      <c r="B623" s="123" t="s">
        <v>621</v>
      </c>
      <c r="C623" s="126" t="s">
        <v>623</v>
      </c>
      <c r="D623" s="102" t="s">
        <v>286</v>
      </c>
      <c r="E623" s="97" t="n">
        <v>22</v>
      </c>
      <c r="F623" s="97" t="n">
        <v>49.01</v>
      </c>
      <c r="G623" s="125" t="n">
        <f aca="false">E623*F623</f>
        <v>1078.22</v>
      </c>
      <c r="H623" s="105"/>
      <c r="I623" s="105"/>
      <c r="J623" s="105"/>
      <c r="K623" s="105"/>
      <c r="L623" s="105"/>
      <c r="M623" s="105"/>
      <c r="N623" s="105"/>
      <c r="O623" s="105"/>
      <c r="P623" s="105"/>
      <c r="Q623" s="105"/>
      <c r="R623" s="105"/>
      <c r="S623" s="105"/>
      <c r="T623" s="105"/>
      <c r="U623" s="105"/>
      <c r="V623" s="105"/>
      <c r="W623" s="105"/>
      <c r="X623" s="105"/>
      <c r="Y623" s="105"/>
      <c r="Z623" s="105"/>
      <c r="AA623" s="105"/>
      <c r="AB623" s="105"/>
      <c r="AC623" s="105"/>
      <c r="AD623" s="105"/>
      <c r="AE623" s="105"/>
      <c r="AF623" s="105"/>
      <c r="AG623" s="105"/>
      <c r="AH623" s="105"/>
      <c r="AI623" s="105"/>
      <c r="AJ623" s="105"/>
      <c r="AK623" s="105"/>
      <c r="AL623" s="105"/>
      <c r="AM623" s="105"/>
      <c r="AN623" s="105"/>
      <c r="AO623" s="105"/>
      <c r="AP623" s="105"/>
      <c r="AQ623" s="105"/>
      <c r="AR623" s="105"/>
      <c r="AS623" s="105"/>
      <c r="AT623" s="105"/>
      <c r="AU623" s="105"/>
      <c r="AV623" s="105"/>
      <c r="AW623" s="105"/>
      <c r="AX623" s="105"/>
      <c r="AY623" s="105"/>
      <c r="AZ623" s="105"/>
      <c r="BA623" s="105"/>
      <c r="BB623" s="105"/>
      <c r="BC623" s="105"/>
      <c r="BD623" s="105"/>
      <c r="BE623" s="105"/>
      <c r="BF623" s="105"/>
      <c r="BG623" s="105"/>
      <c r="BH623" s="105"/>
      <c r="BI623" s="105"/>
      <c r="BJ623" s="105"/>
      <c r="BK623" s="105"/>
      <c r="BL623" s="105"/>
      <c r="BM623" s="105"/>
      <c r="BN623" s="105"/>
      <c r="BO623" s="105"/>
      <c r="BP623" s="105"/>
      <c r="BQ623" s="105"/>
      <c r="BR623" s="105"/>
      <c r="BS623" s="105"/>
      <c r="BT623" s="105"/>
      <c r="BU623" s="105"/>
      <c r="BV623" s="105"/>
      <c r="BW623" s="105"/>
      <c r="BX623" s="105"/>
      <c r="BY623" s="105"/>
      <c r="BZ623" s="105"/>
      <c r="CA623" s="105"/>
      <c r="CB623" s="105"/>
      <c r="CC623" s="105"/>
      <c r="CD623" s="105"/>
      <c r="CE623" s="105"/>
      <c r="CF623" s="105"/>
      <c r="CG623" s="105"/>
      <c r="CH623" s="105"/>
      <c r="CI623" s="105"/>
      <c r="CJ623" s="105"/>
      <c r="CK623" s="105"/>
      <c r="CL623" s="105"/>
      <c r="CM623" s="105"/>
      <c r="CN623" s="105"/>
      <c r="CO623" s="105"/>
      <c r="CP623" s="105"/>
      <c r="CQ623" s="105"/>
      <c r="CR623" s="105"/>
      <c r="CS623" s="105"/>
      <c r="CT623" s="105"/>
      <c r="CU623" s="105"/>
      <c r="CV623" s="105"/>
      <c r="CW623" s="105"/>
      <c r="CX623" s="105"/>
      <c r="CY623" s="105"/>
      <c r="CZ623" s="105"/>
      <c r="DA623" s="105"/>
      <c r="DB623" s="105"/>
      <c r="DC623" s="105"/>
      <c r="DD623" s="105"/>
      <c r="DE623" s="105"/>
      <c r="DF623" s="105"/>
      <c r="DG623" s="105"/>
      <c r="DH623" s="105"/>
      <c r="DI623" s="105"/>
      <c r="DJ623" s="105"/>
      <c r="DK623" s="105"/>
      <c r="DL623" s="105"/>
      <c r="DM623" s="105"/>
      <c r="DN623" s="105"/>
      <c r="DO623" s="105"/>
      <c r="DP623" s="105"/>
      <c r="DQ623" s="105"/>
      <c r="DR623" s="105"/>
      <c r="DS623" s="105"/>
      <c r="DT623" s="105"/>
      <c r="DU623" s="105"/>
      <c r="DV623" s="105"/>
      <c r="DW623" s="105"/>
      <c r="DX623" s="105"/>
      <c r="DY623" s="105"/>
      <c r="DZ623" s="105"/>
      <c r="EA623" s="105"/>
      <c r="EB623" s="105"/>
      <c r="EC623" s="105"/>
      <c r="ED623" s="105"/>
      <c r="EE623" s="105"/>
      <c r="EF623" s="105"/>
      <c r="EG623" s="105"/>
      <c r="EH623" s="105"/>
      <c r="EI623" s="105"/>
      <c r="EJ623" s="105"/>
      <c r="EK623" s="105"/>
      <c r="EL623" s="105"/>
      <c r="EM623" s="105"/>
      <c r="EN623" s="105"/>
      <c r="EO623" s="105"/>
      <c r="EP623" s="105"/>
      <c r="EQ623" s="105"/>
      <c r="ER623" s="105"/>
      <c r="ES623" s="105"/>
      <c r="ET623" s="105"/>
      <c r="EU623" s="105"/>
      <c r="EV623" s="105"/>
      <c r="EW623" s="105"/>
      <c r="EX623" s="105"/>
      <c r="EY623" s="105"/>
      <c r="EZ623" s="105"/>
      <c r="FA623" s="105"/>
      <c r="FB623" s="105"/>
      <c r="FC623" s="105"/>
      <c r="FD623" s="105"/>
      <c r="FE623" s="105"/>
      <c r="FF623" s="105"/>
      <c r="FG623" s="105"/>
      <c r="FH623" s="105"/>
      <c r="FI623" s="105"/>
      <c r="FJ623" s="105"/>
      <c r="FK623" s="105"/>
      <c r="FL623" s="105"/>
      <c r="FM623" s="105"/>
      <c r="FN623" s="105"/>
      <c r="FO623" s="105"/>
      <c r="FP623" s="105"/>
      <c r="FQ623" s="105"/>
      <c r="FR623" s="105"/>
      <c r="FS623" s="105"/>
      <c r="FT623" s="105"/>
      <c r="FU623" s="105"/>
      <c r="FV623" s="105"/>
      <c r="FW623" s="105"/>
      <c r="FX623" s="105"/>
      <c r="FY623" s="105"/>
      <c r="FZ623" s="105"/>
      <c r="GA623" s="105"/>
      <c r="GB623" s="105"/>
      <c r="GC623" s="105"/>
      <c r="GD623" s="105"/>
      <c r="GE623" s="105"/>
      <c r="GF623" s="105"/>
      <c r="GG623" s="105"/>
      <c r="GH623" s="105"/>
      <c r="GI623" s="105"/>
      <c r="GJ623" s="105"/>
      <c r="GK623" s="105"/>
      <c r="GL623" s="105"/>
      <c r="GM623" s="105"/>
      <c r="GN623" s="105"/>
      <c r="GO623" s="105"/>
      <c r="GP623" s="105"/>
      <c r="GQ623" s="105"/>
      <c r="GR623" s="105"/>
      <c r="GS623" s="105"/>
      <c r="GT623" s="105"/>
      <c r="GU623" s="105"/>
      <c r="GV623" s="105"/>
      <c r="GW623" s="105"/>
      <c r="GX623" s="105"/>
      <c r="GY623" s="105"/>
      <c r="GZ623" s="105"/>
      <c r="HA623" s="105"/>
      <c r="HB623" s="105"/>
      <c r="HC623" s="105"/>
      <c r="HD623" s="105"/>
      <c r="HE623" s="105"/>
      <c r="HF623" s="105"/>
      <c r="HG623" s="105"/>
      <c r="HH623" s="105"/>
      <c r="HI623" s="105"/>
      <c r="HJ623" s="105"/>
    </row>
    <row r="624" s="106" customFormat="true" ht="12" hidden="false" customHeight="false" outlineLevel="0" collapsed="false">
      <c r="A624" s="122" t="n">
        <v>5</v>
      </c>
      <c r="B624" s="123"/>
      <c r="C624" s="126" t="s">
        <v>624</v>
      </c>
      <c r="D624" s="102" t="s">
        <v>127</v>
      </c>
      <c r="E624" s="97" t="n">
        <v>26</v>
      </c>
      <c r="F624" s="97" t="n">
        <v>8.76</v>
      </c>
      <c r="G624" s="125" t="n">
        <f aca="false">E624*F624</f>
        <v>227.76</v>
      </c>
      <c r="H624" s="105"/>
      <c r="I624" s="105"/>
      <c r="J624" s="105"/>
      <c r="K624" s="105"/>
      <c r="L624" s="105"/>
      <c r="M624" s="105"/>
      <c r="N624" s="105"/>
      <c r="O624" s="105"/>
      <c r="P624" s="105"/>
      <c r="Q624" s="105"/>
      <c r="R624" s="105"/>
      <c r="S624" s="105"/>
      <c r="T624" s="105"/>
      <c r="U624" s="105"/>
      <c r="V624" s="105"/>
      <c r="W624" s="105"/>
      <c r="X624" s="105"/>
      <c r="Y624" s="105"/>
      <c r="Z624" s="105"/>
      <c r="AA624" s="105"/>
      <c r="AB624" s="105"/>
      <c r="AC624" s="105"/>
      <c r="AD624" s="105"/>
      <c r="AE624" s="105"/>
      <c r="AF624" s="105"/>
      <c r="AG624" s="105"/>
      <c r="AH624" s="105"/>
      <c r="AI624" s="105"/>
      <c r="AJ624" s="105"/>
      <c r="AK624" s="105"/>
      <c r="AL624" s="105"/>
      <c r="AM624" s="105"/>
      <c r="AN624" s="105"/>
      <c r="AO624" s="105"/>
      <c r="AP624" s="105"/>
      <c r="AQ624" s="105"/>
      <c r="AR624" s="105"/>
      <c r="AS624" s="105"/>
      <c r="AT624" s="105"/>
      <c r="AU624" s="105"/>
      <c r="AV624" s="105"/>
      <c r="AW624" s="105"/>
      <c r="AX624" s="105"/>
      <c r="AY624" s="105"/>
      <c r="AZ624" s="105"/>
      <c r="BA624" s="105"/>
      <c r="BB624" s="105"/>
      <c r="BC624" s="105"/>
      <c r="BD624" s="105"/>
      <c r="BE624" s="105"/>
      <c r="BF624" s="105"/>
      <c r="BG624" s="105"/>
      <c r="BH624" s="105"/>
      <c r="BI624" s="105"/>
      <c r="BJ624" s="105"/>
      <c r="BK624" s="105"/>
      <c r="BL624" s="105"/>
      <c r="BM624" s="105"/>
      <c r="BN624" s="105"/>
      <c r="BO624" s="105"/>
      <c r="BP624" s="105"/>
      <c r="BQ624" s="105"/>
      <c r="BR624" s="105"/>
      <c r="BS624" s="105"/>
      <c r="BT624" s="105"/>
      <c r="BU624" s="105"/>
      <c r="BV624" s="105"/>
      <c r="BW624" s="105"/>
      <c r="BX624" s="105"/>
      <c r="BY624" s="105"/>
      <c r="BZ624" s="105"/>
      <c r="CA624" s="105"/>
      <c r="CB624" s="105"/>
      <c r="CC624" s="105"/>
      <c r="CD624" s="105"/>
      <c r="CE624" s="105"/>
      <c r="CF624" s="105"/>
      <c r="CG624" s="105"/>
      <c r="CH624" s="105"/>
      <c r="CI624" s="105"/>
      <c r="CJ624" s="105"/>
      <c r="CK624" s="105"/>
      <c r="CL624" s="105"/>
      <c r="CM624" s="105"/>
      <c r="CN624" s="105"/>
      <c r="CO624" s="105"/>
      <c r="CP624" s="105"/>
      <c r="CQ624" s="105"/>
      <c r="CR624" s="105"/>
      <c r="CS624" s="105"/>
      <c r="CT624" s="105"/>
      <c r="CU624" s="105"/>
      <c r="CV624" s="105"/>
      <c r="CW624" s="105"/>
      <c r="CX624" s="105"/>
      <c r="CY624" s="105"/>
      <c r="CZ624" s="105"/>
      <c r="DA624" s="105"/>
      <c r="DB624" s="105"/>
      <c r="DC624" s="105"/>
      <c r="DD624" s="105"/>
      <c r="DE624" s="105"/>
      <c r="DF624" s="105"/>
      <c r="DG624" s="105"/>
      <c r="DH624" s="105"/>
      <c r="DI624" s="105"/>
      <c r="DJ624" s="105"/>
      <c r="DK624" s="105"/>
      <c r="DL624" s="105"/>
      <c r="DM624" s="105"/>
      <c r="DN624" s="105"/>
      <c r="DO624" s="105"/>
      <c r="DP624" s="105"/>
      <c r="DQ624" s="105"/>
      <c r="DR624" s="105"/>
      <c r="DS624" s="105"/>
      <c r="DT624" s="105"/>
      <c r="DU624" s="105"/>
      <c r="DV624" s="105"/>
      <c r="DW624" s="105"/>
      <c r="DX624" s="105"/>
      <c r="DY624" s="105"/>
      <c r="DZ624" s="105"/>
      <c r="EA624" s="105"/>
      <c r="EB624" s="105"/>
      <c r="EC624" s="105"/>
      <c r="ED624" s="105"/>
      <c r="EE624" s="105"/>
      <c r="EF624" s="105"/>
      <c r="EG624" s="105"/>
      <c r="EH624" s="105"/>
      <c r="EI624" s="105"/>
      <c r="EJ624" s="105"/>
      <c r="EK624" s="105"/>
      <c r="EL624" s="105"/>
      <c r="EM624" s="105"/>
      <c r="EN624" s="105"/>
      <c r="EO624" s="105"/>
      <c r="EP624" s="105"/>
      <c r="EQ624" s="105"/>
      <c r="ER624" s="105"/>
      <c r="ES624" s="105"/>
      <c r="ET624" s="105"/>
      <c r="EU624" s="105"/>
      <c r="EV624" s="105"/>
      <c r="EW624" s="105"/>
      <c r="EX624" s="105"/>
      <c r="EY624" s="105"/>
      <c r="EZ624" s="105"/>
      <c r="FA624" s="105"/>
      <c r="FB624" s="105"/>
      <c r="FC624" s="105"/>
      <c r="FD624" s="105"/>
      <c r="FE624" s="105"/>
      <c r="FF624" s="105"/>
      <c r="FG624" s="105"/>
      <c r="FH624" s="105"/>
      <c r="FI624" s="105"/>
      <c r="FJ624" s="105"/>
      <c r="FK624" s="105"/>
      <c r="FL624" s="105"/>
      <c r="FM624" s="105"/>
      <c r="FN624" s="105"/>
      <c r="FO624" s="105"/>
      <c r="FP624" s="105"/>
      <c r="FQ624" s="105"/>
      <c r="FR624" s="105"/>
      <c r="FS624" s="105"/>
      <c r="FT624" s="105"/>
      <c r="FU624" s="105"/>
      <c r="FV624" s="105"/>
      <c r="FW624" s="105"/>
      <c r="FX624" s="105"/>
      <c r="FY624" s="105"/>
      <c r="FZ624" s="105"/>
      <c r="GA624" s="105"/>
      <c r="GB624" s="105"/>
      <c r="GC624" s="105"/>
      <c r="GD624" s="105"/>
      <c r="GE624" s="105"/>
      <c r="GF624" s="105"/>
      <c r="GG624" s="105"/>
      <c r="GH624" s="105"/>
      <c r="GI624" s="105"/>
      <c r="GJ624" s="105"/>
      <c r="GK624" s="105"/>
      <c r="GL624" s="105"/>
      <c r="GM624" s="105"/>
      <c r="GN624" s="105"/>
      <c r="GO624" s="105"/>
      <c r="GP624" s="105"/>
      <c r="GQ624" s="105"/>
      <c r="GR624" s="105"/>
      <c r="GS624" s="105"/>
      <c r="GT624" s="105"/>
      <c r="GU624" s="105"/>
      <c r="GV624" s="105"/>
      <c r="GW624" s="105"/>
      <c r="GX624" s="105"/>
      <c r="GY624" s="105"/>
      <c r="GZ624" s="105"/>
      <c r="HA624" s="105"/>
      <c r="HB624" s="105"/>
      <c r="HC624" s="105"/>
      <c r="HD624" s="105"/>
      <c r="HE624" s="105"/>
      <c r="HF624" s="105"/>
      <c r="HG624" s="105"/>
      <c r="HH624" s="105"/>
      <c r="HI624" s="105"/>
      <c r="HJ624" s="105"/>
    </row>
    <row r="625" s="106" customFormat="true" ht="12" hidden="false" customHeight="false" outlineLevel="0" collapsed="false">
      <c r="A625" s="122" t="n">
        <v>6</v>
      </c>
      <c r="B625" s="123" t="s">
        <v>625</v>
      </c>
      <c r="C625" s="126" t="s">
        <v>626</v>
      </c>
      <c r="D625" s="95" t="s">
        <v>127</v>
      </c>
      <c r="E625" s="97" t="n">
        <v>68</v>
      </c>
      <c r="F625" s="97" t="n">
        <v>0.82</v>
      </c>
      <c r="G625" s="125" t="n">
        <f aca="false">E625*F625</f>
        <v>55.76</v>
      </c>
      <c r="H625" s="105"/>
      <c r="I625" s="105"/>
      <c r="J625" s="105"/>
      <c r="K625" s="105"/>
      <c r="L625" s="105"/>
      <c r="M625" s="105"/>
      <c r="N625" s="105"/>
      <c r="O625" s="105"/>
      <c r="P625" s="105"/>
      <c r="Q625" s="105"/>
      <c r="R625" s="105"/>
      <c r="S625" s="105"/>
      <c r="T625" s="105"/>
      <c r="U625" s="105"/>
      <c r="V625" s="105"/>
      <c r="W625" s="105"/>
      <c r="X625" s="105"/>
      <c r="Y625" s="105"/>
      <c r="Z625" s="105"/>
      <c r="AA625" s="105"/>
      <c r="AB625" s="105"/>
      <c r="AC625" s="105"/>
      <c r="AD625" s="105"/>
      <c r="AE625" s="105"/>
      <c r="AF625" s="105"/>
      <c r="AG625" s="105"/>
      <c r="AH625" s="105"/>
      <c r="AI625" s="105"/>
      <c r="AJ625" s="105"/>
      <c r="AK625" s="105"/>
      <c r="AL625" s="105"/>
      <c r="AM625" s="105"/>
      <c r="AN625" s="105"/>
      <c r="AO625" s="105"/>
      <c r="AP625" s="105"/>
      <c r="AQ625" s="105"/>
      <c r="AR625" s="105"/>
      <c r="AS625" s="105"/>
      <c r="AT625" s="105"/>
      <c r="AU625" s="105"/>
      <c r="AV625" s="105"/>
      <c r="AW625" s="105"/>
      <c r="AX625" s="105"/>
      <c r="AY625" s="105"/>
      <c r="AZ625" s="105"/>
      <c r="BA625" s="105"/>
      <c r="BB625" s="105"/>
      <c r="BC625" s="105"/>
      <c r="BD625" s="105"/>
      <c r="BE625" s="105"/>
      <c r="BF625" s="105"/>
      <c r="BG625" s="105"/>
      <c r="BH625" s="105"/>
      <c r="BI625" s="105"/>
      <c r="BJ625" s="105"/>
      <c r="BK625" s="105"/>
      <c r="BL625" s="105"/>
      <c r="BM625" s="105"/>
      <c r="BN625" s="105"/>
      <c r="BO625" s="105"/>
      <c r="BP625" s="105"/>
      <c r="BQ625" s="105"/>
      <c r="BR625" s="105"/>
      <c r="BS625" s="105"/>
      <c r="BT625" s="105"/>
      <c r="BU625" s="105"/>
      <c r="BV625" s="105"/>
      <c r="BW625" s="105"/>
      <c r="BX625" s="105"/>
      <c r="BY625" s="105"/>
      <c r="BZ625" s="105"/>
      <c r="CA625" s="105"/>
      <c r="CB625" s="105"/>
      <c r="CC625" s="105"/>
      <c r="CD625" s="105"/>
      <c r="CE625" s="105"/>
      <c r="CF625" s="105"/>
      <c r="CG625" s="105"/>
      <c r="CH625" s="105"/>
      <c r="CI625" s="105"/>
      <c r="CJ625" s="105"/>
      <c r="CK625" s="105"/>
      <c r="CL625" s="105"/>
      <c r="CM625" s="105"/>
      <c r="CN625" s="105"/>
      <c r="CO625" s="105"/>
      <c r="CP625" s="105"/>
      <c r="CQ625" s="105"/>
      <c r="CR625" s="105"/>
      <c r="CS625" s="105"/>
      <c r="CT625" s="105"/>
      <c r="CU625" s="105"/>
      <c r="CV625" s="105"/>
      <c r="CW625" s="105"/>
      <c r="CX625" s="105"/>
      <c r="CY625" s="105"/>
      <c r="CZ625" s="105"/>
      <c r="DA625" s="105"/>
      <c r="DB625" s="105"/>
      <c r="DC625" s="105"/>
      <c r="DD625" s="105"/>
      <c r="DE625" s="105"/>
      <c r="DF625" s="105"/>
      <c r="DG625" s="105"/>
      <c r="DH625" s="105"/>
      <c r="DI625" s="105"/>
      <c r="DJ625" s="105"/>
      <c r="DK625" s="105"/>
      <c r="DL625" s="105"/>
      <c r="DM625" s="105"/>
      <c r="DN625" s="105"/>
      <c r="DO625" s="105"/>
      <c r="DP625" s="105"/>
      <c r="DQ625" s="105"/>
      <c r="DR625" s="105"/>
      <c r="DS625" s="105"/>
      <c r="DT625" s="105"/>
      <c r="DU625" s="105"/>
      <c r="DV625" s="105"/>
      <c r="DW625" s="105"/>
      <c r="DX625" s="105"/>
      <c r="DY625" s="105"/>
      <c r="DZ625" s="105"/>
      <c r="EA625" s="105"/>
      <c r="EB625" s="105"/>
      <c r="EC625" s="105"/>
      <c r="ED625" s="105"/>
      <c r="EE625" s="105"/>
      <c r="EF625" s="105"/>
      <c r="EG625" s="105"/>
      <c r="EH625" s="105"/>
      <c r="EI625" s="105"/>
      <c r="EJ625" s="105"/>
      <c r="EK625" s="105"/>
      <c r="EL625" s="105"/>
      <c r="EM625" s="105"/>
      <c r="EN625" s="105"/>
      <c r="EO625" s="105"/>
      <c r="EP625" s="105"/>
      <c r="EQ625" s="105"/>
      <c r="ER625" s="105"/>
      <c r="ES625" s="105"/>
      <c r="ET625" s="105"/>
      <c r="EU625" s="105"/>
      <c r="EV625" s="105"/>
      <c r="EW625" s="105"/>
      <c r="EX625" s="105"/>
      <c r="EY625" s="105"/>
      <c r="EZ625" s="105"/>
      <c r="FA625" s="105"/>
      <c r="FB625" s="105"/>
      <c r="FC625" s="105"/>
      <c r="FD625" s="105"/>
      <c r="FE625" s="105"/>
      <c r="FF625" s="105"/>
      <c r="FG625" s="105"/>
      <c r="FH625" s="105"/>
      <c r="FI625" s="105"/>
      <c r="FJ625" s="105"/>
      <c r="FK625" s="105"/>
      <c r="FL625" s="105"/>
      <c r="FM625" s="105"/>
      <c r="FN625" s="105"/>
      <c r="FO625" s="105"/>
      <c r="FP625" s="105"/>
      <c r="FQ625" s="105"/>
      <c r="FR625" s="105"/>
      <c r="FS625" s="105"/>
      <c r="FT625" s="105"/>
      <c r="FU625" s="105"/>
      <c r="FV625" s="105"/>
      <c r="FW625" s="105"/>
      <c r="FX625" s="105"/>
      <c r="FY625" s="105"/>
      <c r="FZ625" s="105"/>
      <c r="GA625" s="105"/>
      <c r="GB625" s="105"/>
      <c r="GC625" s="105"/>
      <c r="GD625" s="105"/>
      <c r="GE625" s="105"/>
      <c r="GF625" s="105"/>
      <c r="GG625" s="105"/>
      <c r="GH625" s="105"/>
      <c r="GI625" s="105"/>
      <c r="GJ625" s="105"/>
      <c r="GK625" s="105"/>
      <c r="GL625" s="105"/>
      <c r="GM625" s="105"/>
      <c r="GN625" s="105"/>
      <c r="GO625" s="105"/>
      <c r="GP625" s="105"/>
      <c r="GQ625" s="105"/>
      <c r="GR625" s="105"/>
      <c r="GS625" s="105"/>
      <c r="GT625" s="105"/>
      <c r="GU625" s="105"/>
      <c r="GV625" s="105"/>
      <c r="GW625" s="105"/>
      <c r="GX625" s="105"/>
      <c r="GY625" s="105"/>
      <c r="GZ625" s="105"/>
      <c r="HA625" s="105"/>
      <c r="HB625" s="105"/>
      <c r="HC625" s="105"/>
      <c r="HD625" s="105"/>
      <c r="HE625" s="105"/>
      <c r="HF625" s="105"/>
      <c r="HG625" s="105"/>
      <c r="HH625" s="105"/>
      <c r="HI625" s="105"/>
      <c r="HJ625" s="105"/>
    </row>
    <row r="626" s="106" customFormat="true" ht="12" hidden="false" customHeight="false" outlineLevel="0" collapsed="false">
      <c r="A626" s="122" t="n">
        <v>7</v>
      </c>
      <c r="B626" s="123" t="s">
        <v>627</v>
      </c>
      <c r="C626" s="126" t="s">
        <v>628</v>
      </c>
      <c r="D626" s="95" t="s">
        <v>480</v>
      </c>
      <c r="E626" s="97" t="n">
        <v>2</v>
      </c>
      <c r="F626" s="97" t="n">
        <v>54.87</v>
      </c>
      <c r="G626" s="125" t="n">
        <f aca="false">E626*F626</f>
        <v>109.74</v>
      </c>
      <c r="H626" s="105"/>
      <c r="I626" s="105"/>
      <c r="J626" s="105"/>
      <c r="K626" s="105"/>
      <c r="L626" s="105"/>
      <c r="M626" s="105"/>
      <c r="N626" s="105"/>
      <c r="O626" s="105"/>
      <c r="P626" s="105"/>
      <c r="Q626" s="105"/>
      <c r="R626" s="105"/>
      <c r="S626" s="105"/>
      <c r="T626" s="105"/>
      <c r="U626" s="105"/>
      <c r="V626" s="105"/>
      <c r="W626" s="105"/>
      <c r="X626" s="105"/>
      <c r="Y626" s="105"/>
      <c r="Z626" s="105"/>
      <c r="AA626" s="105"/>
      <c r="AB626" s="105"/>
      <c r="AC626" s="105"/>
      <c r="AD626" s="105"/>
      <c r="AE626" s="105"/>
      <c r="AF626" s="105"/>
      <c r="AG626" s="105"/>
      <c r="AH626" s="105"/>
      <c r="AI626" s="105"/>
      <c r="AJ626" s="105"/>
      <c r="AK626" s="105"/>
      <c r="AL626" s="105"/>
      <c r="AM626" s="105"/>
      <c r="AN626" s="105"/>
      <c r="AO626" s="105"/>
      <c r="AP626" s="105"/>
      <c r="AQ626" s="105"/>
      <c r="AR626" s="105"/>
      <c r="AS626" s="105"/>
      <c r="AT626" s="105"/>
      <c r="AU626" s="105"/>
      <c r="AV626" s="105"/>
      <c r="AW626" s="105"/>
      <c r="AX626" s="105"/>
      <c r="AY626" s="105"/>
      <c r="AZ626" s="105"/>
      <c r="BA626" s="105"/>
      <c r="BB626" s="105"/>
      <c r="BC626" s="105"/>
      <c r="BD626" s="105"/>
      <c r="BE626" s="105"/>
      <c r="BF626" s="105"/>
      <c r="BG626" s="105"/>
      <c r="BH626" s="105"/>
      <c r="BI626" s="105"/>
      <c r="BJ626" s="105"/>
      <c r="BK626" s="105"/>
      <c r="BL626" s="105"/>
      <c r="BM626" s="105"/>
      <c r="BN626" s="105"/>
      <c r="BO626" s="105"/>
      <c r="BP626" s="105"/>
      <c r="BQ626" s="105"/>
      <c r="BR626" s="105"/>
      <c r="BS626" s="105"/>
      <c r="BT626" s="105"/>
      <c r="BU626" s="105"/>
      <c r="BV626" s="105"/>
      <c r="BW626" s="105"/>
      <c r="BX626" s="105"/>
      <c r="BY626" s="105"/>
      <c r="BZ626" s="105"/>
      <c r="CA626" s="105"/>
      <c r="CB626" s="105"/>
      <c r="CC626" s="105"/>
      <c r="CD626" s="105"/>
      <c r="CE626" s="105"/>
      <c r="CF626" s="105"/>
      <c r="CG626" s="105"/>
      <c r="CH626" s="105"/>
      <c r="CI626" s="105"/>
      <c r="CJ626" s="105"/>
      <c r="CK626" s="105"/>
      <c r="CL626" s="105"/>
      <c r="CM626" s="105"/>
      <c r="CN626" s="105"/>
      <c r="CO626" s="105"/>
      <c r="CP626" s="105"/>
      <c r="CQ626" s="105"/>
      <c r="CR626" s="105"/>
      <c r="CS626" s="105"/>
      <c r="CT626" s="105"/>
      <c r="CU626" s="105"/>
      <c r="CV626" s="105"/>
      <c r="CW626" s="105"/>
      <c r="CX626" s="105"/>
      <c r="CY626" s="105"/>
      <c r="CZ626" s="105"/>
      <c r="DA626" s="105"/>
      <c r="DB626" s="105"/>
      <c r="DC626" s="105"/>
      <c r="DD626" s="105"/>
      <c r="DE626" s="105"/>
      <c r="DF626" s="105"/>
      <c r="DG626" s="105"/>
      <c r="DH626" s="105"/>
      <c r="DI626" s="105"/>
      <c r="DJ626" s="105"/>
      <c r="DK626" s="105"/>
      <c r="DL626" s="105"/>
      <c r="DM626" s="105"/>
      <c r="DN626" s="105"/>
      <c r="DO626" s="105"/>
      <c r="DP626" s="105"/>
      <c r="DQ626" s="105"/>
      <c r="DR626" s="105"/>
      <c r="DS626" s="105"/>
      <c r="DT626" s="105"/>
      <c r="DU626" s="105"/>
      <c r="DV626" s="105"/>
      <c r="DW626" s="105"/>
      <c r="DX626" s="105"/>
      <c r="DY626" s="105"/>
      <c r="DZ626" s="105"/>
      <c r="EA626" s="105"/>
      <c r="EB626" s="105"/>
      <c r="EC626" s="105"/>
      <c r="ED626" s="105"/>
      <c r="EE626" s="105"/>
      <c r="EF626" s="105"/>
      <c r="EG626" s="105"/>
      <c r="EH626" s="105"/>
      <c r="EI626" s="105"/>
      <c r="EJ626" s="105"/>
      <c r="EK626" s="105"/>
      <c r="EL626" s="105"/>
      <c r="EM626" s="105"/>
      <c r="EN626" s="105"/>
      <c r="EO626" s="105"/>
      <c r="EP626" s="105"/>
      <c r="EQ626" s="105"/>
      <c r="ER626" s="105"/>
      <c r="ES626" s="105"/>
      <c r="ET626" s="105"/>
      <c r="EU626" s="105"/>
      <c r="EV626" s="105"/>
      <c r="EW626" s="105"/>
      <c r="EX626" s="105"/>
      <c r="EY626" s="105"/>
      <c r="EZ626" s="105"/>
      <c r="FA626" s="105"/>
      <c r="FB626" s="105"/>
      <c r="FC626" s="105"/>
      <c r="FD626" s="105"/>
      <c r="FE626" s="105"/>
      <c r="FF626" s="105"/>
      <c r="FG626" s="105"/>
      <c r="FH626" s="105"/>
      <c r="FI626" s="105"/>
      <c r="FJ626" s="105"/>
      <c r="FK626" s="105"/>
      <c r="FL626" s="105"/>
      <c r="FM626" s="105"/>
      <c r="FN626" s="105"/>
      <c r="FO626" s="105"/>
      <c r="FP626" s="105"/>
      <c r="FQ626" s="105"/>
      <c r="FR626" s="105"/>
      <c r="FS626" s="105"/>
      <c r="FT626" s="105"/>
      <c r="FU626" s="105"/>
      <c r="FV626" s="105"/>
      <c r="FW626" s="105"/>
      <c r="FX626" s="105"/>
      <c r="FY626" s="105"/>
      <c r="FZ626" s="105"/>
      <c r="GA626" s="105"/>
      <c r="GB626" s="105"/>
      <c r="GC626" s="105"/>
      <c r="GD626" s="105"/>
      <c r="GE626" s="105"/>
      <c r="GF626" s="105"/>
      <c r="GG626" s="105"/>
      <c r="GH626" s="105"/>
      <c r="GI626" s="105"/>
      <c r="GJ626" s="105"/>
      <c r="GK626" s="105"/>
      <c r="GL626" s="105"/>
      <c r="GM626" s="105"/>
      <c r="GN626" s="105"/>
      <c r="GO626" s="105"/>
      <c r="GP626" s="105"/>
      <c r="GQ626" s="105"/>
      <c r="GR626" s="105"/>
      <c r="GS626" s="105"/>
      <c r="GT626" s="105"/>
      <c r="GU626" s="105"/>
      <c r="GV626" s="105"/>
      <c r="GW626" s="105"/>
      <c r="GX626" s="105"/>
      <c r="GY626" s="105"/>
      <c r="GZ626" s="105"/>
      <c r="HA626" s="105"/>
      <c r="HB626" s="105"/>
      <c r="HC626" s="105"/>
      <c r="HD626" s="105"/>
      <c r="HE626" s="105"/>
      <c r="HF626" s="105"/>
      <c r="HG626" s="105"/>
      <c r="HH626" s="105"/>
      <c r="HI626" s="105"/>
      <c r="HJ626" s="105"/>
    </row>
    <row r="627" s="106" customFormat="true" ht="12" hidden="false" customHeight="true" outlineLevel="0" collapsed="false">
      <c r="A627" s="122" t="n">
        <v>8</v>
      </c>
      <c r="B627" s="127" t="s">
        <v>629</v>
      </c>
      <c r="C627" s="126" t="s">
        <v>630</v>
      </c>
      <c r="D627" s="95" t="s">
        <v>631</v>
      </c>
      <c r="E627" s="97" t="n">
        <v>1</v>
      </c>
      <c r="F627" s="97" t="n">
        <v>73.81</v>
      </c>
      <c r="G627" s="125" t="n">
        <f aca="false">E627*F627</f>
        <v>73.81</v>
      </c>
      <c r="H627" s="105"/>
      <c r="I627" s="105"/>
      <c r="J627" s="105"/>
      <c r="K627" s="105"/>
      <c r="L627" s="105"/>
      <c r="M627" s="105"/>
      <c r="N627" s="105"/>
      <c r="O627" s="105"/>
      <c r="P627" s="105"/>
      <c r="Q627" s="105"/>
      <c r="R627" s="105"/>
      <c r="S627" s="105"/>
      <c r="T627" s="105"/>
      <c r="U627" s="105"/>
      <c r="V627" s="105"/>
      <c r="W627" s="105"/>
      <c r="X627" s="105"/>
      <c r="Y627" s="105"/>
      <c r="Z627" s="105"/>
      <c r="AA627" s="105"/>
      <c r="AB627" s="105"/>
      <c r="AC627" s="105"/>
      <c r="AD627" s="105"/>
      <c r="AE627" s="105"/>
      <c r="AF627" s="105"/>
      <c r="AG627" s="105"/>
      <c r="AH627" s="105"/>
      <c r="AI627" s="105"/>
      <c r="AJ627" s="105"/>
      <c r="AK627" s="105"/>
      <c r="AL627" s="105"/>
      <c r="AM627" s="105"/>
      <c r="AN627" s="105"/>
      <c r="AO627" s="105"/>
      <c r="AP627" s="105"/>
      <c r="AQ627" s="105"/>
      <c r="AR627" s="105"/>
      <c r="AS627" s="105"/>
      <c r="AT627" s="105"/>
      <c r="AU627" s="105"/>
      <c r="AV627" s="105"/>
      <c r="AW627" s="105"/>
      <c r="AX627" s="105"/>
      <c r="AY627" s="105"/>
      <c r="AZ627" s="105"/>
      <c r="BA627" s="105"/>
      <c r="BB627" s="105"/>
      <c r="BC627" s="105"/>
      <c r="BD627" s="105"/>
      <c r="BE627" s="105"/>
      <c r="BF627" s="105"/>
      <c r="BG627" s="105"/>
      <c r="BH627" s="105"/>
      <c r="BI627" s="105"/>
      <c r="BJ627" s="105"/>
      <c r="BK627" s="105"/>
      <c r="BL627" s="105"/>
      <c r="BM627" s="105"/>
      <c r="BN627" s="105"/>
      <c r="BO627" s="105"/>
      <c r="BP627" s="105"/>
      <c r="BQ627" s="105"/>
      <c r="BR627" s="105"/>
      <c r="BS627" s="105"/>
      <c r="BT627" s="105"/>
      <c r="BU627" s="105"/>
      <c r="BV627" s="105"/>
      <c r="BW627" s="105"/>
      <c r="BX627" s="105"/>
      <c r="BY627" s="105"/>
      <c r="BZ627" s="105"/>
      <c r="CA627" s="105"/>
      <c r="CB627" s="105"/>
      <c r="CC627" s="105"/>
      <c r="CD627" s="105"/>
      <c r="CE627" s="105"/>
      <c r="CF627" s="105"/>
      <c r="CG627" s="105"/>
      <c r="CH627" s="105"/>
      <c r="CI627" s="105"/>
      <c r="CJ627" s="105"/>
      <c r="CK627" s="105"/>
      <c r="CL627" s="105"/>
      <c r="CM627" s="105"/>
      <c r="CN627" s="105"/>
      <c r="CO627" s="105"/>
      <c r="CP627" s="105"/>
      <c r="CQ627" s="105"/>
      <c r="CR627" s="105"/>
      <c r="CS627" s="105"/>
      <c r="CT627" s="105"/>
      <c r="CU627" s="105"/>
      <c r="CV627" s="105"/>
      <c r="CW627" s="105"/>
      <c r="CX627" s="105"/>
      <c r="CY627" s="105"/>
      <c r="CZ627" s="105"/>
      <c r="DA627" s="105"/>
      <c r="DB627" s="105"/>
      <c r="DC627" s="105"/>
      <c r="DD627" s="105"/>
      <c r="DE627" s="105"/>
      <c r="DF627" s="105"/>
      <c r="DG627" s="105"/>
      <c r="DH627" s="105"/>
      <c r="DI627" s="105"/>
      <c r="DJ627" s="105"/>
      <c r="DK627" s="105"/>
      <c r="DL627" s="105"/>
      <c r="DM627" s="105"/>
      <c r="DN627" s="105"/>
      <c r="DO627" s="105"/>
      <c r="DP627" s="105"/>
      <c r="DQ627" s="105"/>
      <c r="DR627" s="105"/>
      <c r="DS627" s="105"/>
      <c r="DT627" s="105"/>
      <c r="DU627" s="105"/>
      <c r="DV627" s="105"/>
      <c r="DW627" s="105"/>
      <c r="DX627" s="105"/>
      <c r="DY627" s="105"/>
      <c r="DZ627" s="105"/>
      <c r="EA627" s="105"/>
      <c r="EB627" s="105"/>
      <c r="EC627" s="105"/>
      <c r="ED627" s="105"/>
      <c r="EE627" s="105"/>
      <c r="EF627" s="105"/>
      <c r="EG627" s="105"/>
      <c r="EH627" s="105"/>
      <c r="EI627" s="105"/>
      <c r="EJ627" s="105"/>
      <c r="EK627" s="105"/>
      <c r="EL627" s="105"/>
      <c r="EM627" s="105"/>
      <c r="EN627" s="105"/>
      <c r="EO627" s="105"/>
      <c r="EP627" s="105"/>
      <c r="EQ627" s="105"/>
      <c r="ER627" s="105"/>
      <c r="ES627" s="105"/>
      <c r="ET627" s="105"/>
      <c r="EU627" s="105"/>
      <c r="EV627" s="105"/>
      <c r="EW627" s="105"/>
      <c r="EX627" s="105"/>
      <c r="EY627" s="105"/>
      <c r="EZ627" s="105"/>
      <c r="FA627" s="105"/>
      <c r="FB627" s="105"/>
      <c r="FC627" s="105"/>
      <c r="FD627" s="105"/>
      <c r="FE627" s="105"/>
      <c r="FF627" s="105"/>
      <c r="FG627" s="105"/>
      <c r="FH627" s="105"/>
      <c r="FI627" s="105"/>
      <c r="FJ627" s="105"/>
      <c r="FK627" s="105"/>
      <c r="FL627" s="105"/>
      <c r="FM627" s="105"/>
      <c r="FN627" s="105"/>
      <c r="FO627" s="105"/>
      <c r="FP627" s="105"/>
      <c r="FQ627" s="105"/>
      <c r="FR627" s="105"/>
      <c r="FS627" s="105"/>
      <c r="FT627" s="105"/>
      <c r="FU627" s="105"/>
      <c r="FV627" s="105"/>
      <c r="FW627" s="105"/>
      <c r="FX627" s="105"/>
      <c r="FY627" s="105"/>
      <c r="FZ627" s="105"/>
      <c r="GA627" s="105"/>
      <c r="GB627" s="105"/>
      <c r="GC627" s="105"/>
      <c r="GD627" s="105"/>
      <c r="GE627" s="105"/>
      <c r="GF627" s="105"/>
      <c r="GG627" s="105"/>
      <c r="GH627" s="105"/>
      <c r="GI627" s="105"/>
      <c r="GJ627" s="105"/>
      <c r="GK627" s="105"/>
      <c r="GL627" s="105"/>
      <c r="GM627" s="105"/>
      <c r="GN627" s="105"/>
      <c r="GO627" s="105"/>
      <c r="GP627" s="105"/>
      <c r="GQ627" s="105"/>
      <c r="GR627" s="105"/>
      <c r="GS627" s="105"/>
      <c r="GT627" s="105"/>
      <c r="GU627" s="105"/>
      <c r="GV627" s="105"/>
      <c r="GW627" s="105"/>
      <c r="GX627" s="105"/>
      <c r="GY627" s="105"/>
      <c r="GZ627" s="105"/>
      <c r="HA627" s="105"/>
      <c r="HB627" s="105"/>
      <c r="HC627" s="105"/>
      <c r="HD627" s="105"/>
      <c r="HE627" s="105"/>
      <c r="HF627" s="105"/>
      <c r="HG627" s="105"/>
      <c r="HH627" s="105"/>
      <c r="HI627" s="105"/>
      <c r="HJ627" s="105"/>
    </row>
    <row r="628" s="106" customFormat="true" ht="12" hidden="false" customHeight="false" outlineLevel="0" collapsed="false">
      <c r="A628" s="122" t="n">
        <v>9</v>
      </c>
      <c r="B628" s="123" t="s">
        <v>632</v>
      </c>
      <c r="C628" s="126" t="s">
        <v>633</v>
      </c>
      <c r="D628" s="95" t="s">
        <v>117</v>
      </c>
      <c r="E628" s="97" t="n">
        <v>1</v>
      </c>
      <c r="F628" s="97" t="n">
        <v>2.95</v>
      </c>
      <c r="G628" s="125" t="n">
        <f aca="false">E628*F628</f>
        <v>2.95</v>
      </c>
      <c r="H628" s="105"/>
      <c r="I628" s="105"/>
      <c r="J628" s="105"/>
      <c r="K628" s="105"/>
      <c r="L628" s="105"/>
      <c r="M628" s="105"/>
      <c r="N628" s="105"/>
      <c r="O628" s="105"/>
      <c r="P628" s="105"/>
      <c r="Q628" s="105"/>
      <c r="R628" s="105"/>
      <c r="S628" s="105"/>
      <c r="T628" s="105"/>
      <c r="U628" s="105"/>
      <c r="V628" s="105"/>
      <c r="W628" s="105"/>
      <c r="X628" s="105"/>
      <c r="Y628" s="105"/>
      <c r="Z628" s="105"/>
      <c r="AA628" s="105"/>
      <c r="AB628" s="105"/>
      <c r="AC628" s="105"/>
      <c r="AD628" s="105"/>
      <c r="AE628" s="105"/>
      <c r="AF628" s="105"/>
      <c r="AG628" s="105"/>
      <c r="AH628" s="105"/>
      <c r="AI628" s="105"/>
      <c r="AJ628" s="105"/>
      <c r="AK628" s="105"/>
      <c r="AL628" s="105"/>
      <c r="AM628" s="105"/>
      <c r="AN628" s="105"/>
      <c r="AO628" s="105"/>
      <c r="AP628" s="105"/>
      <c r="AQ628" s="105"/>
      <c r="AR628" s="105"/>
      <c r="AS628" s="105"/>
      <c r="AT628" s="105"/>
      <c r="AU628" s="105"/>
      <c r="AV628" s="105"/>
      <c r="AW628" s="105"/>
      <c r="AX628" s="105"/>
      <c r="AY628" s="105"/>
      <c r="AZ628" s="105"/>
      <c r="BA628" s="105"/>
      <c r="BB628" s="105"/>
      <c r="BC628" s="105"/>
      <c r="BD628" s="105"/>
      <c r="BE628" s="105"/>
      <c r="BF628" s="105"/>
      <c r="BG628" s="105"/>
      <c r="BH628" s="105"/>
      <c r="BI628" s="105"/>
      <c r="BJ628" s="105"/>
      <c r="BK628" s="105"/>
      <c r="BL628" s="105"/>
      <c r="BM628" s="105"/>
      <c r="BN628" s="105"/>
      <c r="BO628" s="105"/>
      <c r="BP628" s="105"/>
      <c r="BQ628" s="105"/>
      <c r="BR628" s="105"/>
      <c r="BS628" s="105"/>
      <c r="BT628" s="105"/>
      <c r="BU628" s="105"/>
      <c r="BV628" s="105"/>
      <c r="BW628" s="105"/>
      <c r="BX628" s="105"/>
      <c r="BY628" s="105"/>
      <c r="BZ628" s="105"/>
      <c r="CA628" s="105"/>
      <c r="CB628" s="105"/>
      <c r="CC628" s="105"/>
      <c r="CD628" s="105"/>
      <c r="CE628" s="105"/>
      <c r="CF628" s="105"/>
      <c r="CG628" s="105"/>
      <c r="CH628" s="105"/>
      <c r="CI628" s="105"/>
      <c r="CJ628" s="105"/>
      <c r="CK628" s="105"/>
      <c r="CL628" s="105"/>
      <c r="CM628" s="105"/>
      <c r="CN628" s="105"/>
      <c r="CO628" s="105"/>
      <c r="CP628" s="105"/>
      <c r="CQ628" s="105"/>
      <c r="CR628" s="105"/>
      <c r="CS628" s="105"/>
      <c r="CT628" s="105"/>
      <c r="CU628" s="105"/>
      <c r="CV628" s="105"/>
      <c r="CW628" s="105"/>
      <c r="CX628" s="105"/>
      <c r="CY628" s="105"/>
      <c r="CZ628" s="105"/>
      <c r="DA628" s="105"/>
      <c r="DB628" s="105"/>
      <c r="DC628" s="105"/>
      <c r="DD628" s="105"/>
      <c r="DE628" s="105"/>
      <c r="DF628" s="105"/>
      <c r="DG628" s="105"/>
      <c r="DH628" s="105"/>
      <c r="DI628" s="105"/>
      <c r="DJ628" s="105"/>
      <c r="DK628" s="105"/>
      <c r="DL628" s="105"/>
      <c r="DM628" s="105"/>
      <c r="DN628" s="105"/>
      <c r="DO628" s="105"/>
      <c r="DP628" s="105"/>
      <c r="DQ628" s="105"/>
      <c r="DR628" s="105"/>
      <c r="DS628" s="105"/>
      <c r="DT628" s="105"/>
      <c r="DU628" s="105"/>
      <c r="DV628" s="105"/>
      <c r="DW628" s="105"/>
      <c r="DX628" s="105"/>
      <c r="DY628" s="105"/>
      <c r="DZ628" s="105"/>
      <c r="EA628" s="105"/>
      <c r="EB628" s="105"/>
      <c r="EC628" s="105"/>
      <c r="ED628" s="105"/>
      <c r="EE628" s="105"/>
      <c r="EF628" s="105"/>
      <c r="EG628" s="105"/>
      <c r="EH628" s="105"/>
      <c r="EI628" s="105"/>
      <c r="EJ628" s="105"/>
      <c r="EK628" s="105"/>
      <c r="EL628" s="105"/>
      <c r="EM628" s="105"/>
      <c r="EN628" s="105"/>
      <c r="EO628" s="105"/>
      <c r="EP628" s="105"/>
      <c r="EQ628" s="105"/>
      <c r="ER628" s="105"/>
      <c r="ES628" s="105"/>
      <c r="ET628" s="105"/>
      <c r="EU628" s="105"/>
      <c r="EV628" s="105"/>
      <c r="EW628" s="105"/>
      <c r="EX628" s="105"/>
      <c r="EY628" s="105"/>
      <c r="EZ628" s="105"/>
      <c r="FA628" s="105"/>
      <c r="FB628" s="105"/>
      <c r="FC628" s="105"/>
      <c r="FD628" s="105"/>
      <c r="FE628" s="105"/>
      <c r="FF628" s="105"/>
      <c r="FG628" s="105"/>
      <c r="FH628" s="105"/>
      <c r="FI628" s="105"/>
      <c r="FJ628" s="105"/>
      <c r="FK628" s="105"/>
      <c r="FL628" s="105"/>
      <c r="FM628" s="105"/>
      <c r="FN628" s="105"/>
      <c r="FO628" s="105"/>
      <c r="FP628" s="105"/>
      <c r="FQ628" s="105"/>
      <c r="FR628" s="105"/>
      <c r="FS628" s="105"/>
      <c r="FT628" s="105"/>
      <c r="FU628" s="105"/>
      <c r="FV628" s="105"/>
      <c r="FW628" s="105"/>
      <c r="FX628" s="105"/>
      <c r="FY628" s="105"/>
      <c r="FZ628" s="105"/>
      <c r="GA628" s="105"/>
      <c r="GB628" s="105"/>
      <c r="GC628" s="105"/>
      <c r="GD628" s="105"/>
      <c r="GE628" s="105"/>
      <c r="GF628" s="105"/>
      <c r="GG628" s="105"/>
      <c r="GH628" s="105"/>
      <c r="GI628" s="105"/>
      <c r="GJ628" s="105"/>
      <c r="GK628" s="105"/>
      <c r="GL628" s="105"/>
      <c r="GM628" s="105"/>
      <c r="GN628" s="105"/>
      <c r="GO628" s="105"/>
      <c r="GP628" s="105"/>
      <c r="GQ628" s="105"/>
      <c r="GR628" s="105"/>
      <c r="GS628" s="105"/>
      <c r="GT628" s="105"/>
      <c r="GU628" s="105"/>
      <c r="GV628" s="105"/>
      <c r="GW628" s="105"/>
      <c r="GX628" s="105"/>
      <c r="GY628" s="105"/>
      <c r="GZ628" s="105"/>
      <c r="HA628" s="105"/>
      <c r="HB628" s="105"/>
      <c r="HC628" s="105"/>
      <c r="HD628" s="105"/>
      <c r="HE628" s="105"/>
      <c r="HF628" s="105"/>
      <c r="HG628" s="105"/>
      <c r="HH628" s="105"/>
      <c r="HI628" s="105"/>
      <c r="HJ628" s="105"/>
    </row>
    <row r="629" s="106" customFormat="true" ht="12" hidden="false" customHeight="false" outlineLevel="0" collapsed="false">
      <c r="A629" s="122" t="n">
        <v>10</v>
      </c>
      <c r="B629" s="123" t="s">
        <v>634</v>
      </c>
      <c r="C629" s="126" t="s">
        <v>635</v>
      </c>
      <c r="D629" s="95" t="s">
        <v>480</v>
      </c>
      <c r="E629" s="97" t="n">
        <v>2</v>
      </c>
      <c r="F629" s="97" t="n">
        <v>38.2</v>
      </c>
      <c r="G629" s="125" t="n">
        <f aca="false">E629*F629</f>
        <v>76.4</v>
      </c>
      <c r="H629" s="105"/>
      <c r="I629" s="105"/>
      <c r="J629" s="105"/>
      <c r="K629" s="105"/>
      <c r="L629" s="105"/>
      <c r="M629" s="105"/>
      <c r="N629" s="105"/>
      <c r="O629" s="105"/>
      <c r="P629" s="105"/>
      <c r="Q629" s="105"/>
      <c r="R629" s="105"/>
      <c r="S629" s="105"/>
      <c r="T629" s="105"/>
      <c r="U629" s="105"/>
      <c r="V629" s="105"/>
      <c r="W629" s="105"/>
      <c r="X629" s="105"/>
      <c r="Y629" s="105"/>
      <c r="Z629" s="105"/>
      <c r="AA629" s="105"/>
      <c r="AB629" s="105"/>
      <c r="AC629" s="105"/>
      <c r="AD629" s="105"/>
      <c r="AE629" s="105"/>
      <c r="AF629" s="105"/>
      <c r="AG629" s="105"/>
      <c r="AH629" s="105"/>
      <c r="AI629" s="105"/>
      <c r="AJ629" s="105"/>
      <c r="AK629" s="105"/>
      <c r="AL629" s="105"/>
      <c r="AM629" s="105"/>
      <c r="AN629" s="105"/>
      <c r="AO629" s="105"/>
      <c r="AP629" s="105"/>
      <c r="AQ629" s="105"/>
      <c r="AR629" s="105"/>
      <c r="AS629" s="105"/>
      <c r="AT629" s="105"/>
      <c r="AU629" s="105"/>
      <c r="AV629" s="105"/>
      <c r="AW629" s="105"/>
      <c r="AX629" s="105"/>
      <c r="AY629" s="105"/>
      <c r="AZ629" s="105"/>
      <c r="BA629" s="105"/>
      <c r="BB629" s="105"/>
      <c r="BC629" s="105"/>
      <c r="BD629" s="105"/>
      <c r="BE629" s="105"/>
      <c r="BF629" s="105"/>
      <c r="BG629" s="105"/>
      <c r="BH629" s="105"/>
      <c r="BI629" s="105"/>
      <c r="BJ629" s="105"/>
      <c r="BK629" s="105"/>
      <c r="BL629" s="105"/>
      <c r="BM629" s="105"/>
      <c r="BN629" s="105"/>
      <c r="BO629" s="105"/>
      <c r="BP629" s="105"/>
      <c r="BQ629" s="105"/>
      <c r="BR629" s="105"/>
      <c r="BS629" s="105"/>
      <c r="BT629" s="105"/>
      <c r="BU629" s="105"/>
      <c r="BV629" s="105"/>
      <c r="BW629" s="105"/>
      <c r="BX629" s="105"/>
      <c r="BY629" s="105"/>
      <c r="BZ629" s="105"/>
      <c r="CA629" s="105"/>
      <c r="CB629" s="105"/>
      <c r="CC629" s="105"/>
      <c r="CD629" s="105"/>
      <c r="CE629" s="105"/>
      <c r="CF629" s="105"/>
      <c r="CG629" s="105"/>
      <c r="CH629" s="105"/>
      <c r="CI629" s="105"/>
      <c r="CJ629" s="105"/>
      <c r="CK629" s="105"/>
      <c r="CL629" s="105"/>
      <c r="CM629" s="105"/>
      <c r="CN629" s="105"/>
      <c r="CO629" s="105"/>
      <c r="CP629" s="105"/>
      <c r="CQ629" s="105"/>
      <c r="CR629" s="105"/>
      <c r="CS629" s="105"/>
      <c r="CT629" s="105"/>
      <c r="CU629" s="105"/>
      <c r="CV629" s="105"/>
      <c r="CW629" s="105"/>
      <c r="CX629" s="105"/>
      <c r="CY629" s="105"/>
      <c r="CZ629" s="105"/>
      <c r="DA629" s="105"/>
      <c r="DB629" s="105"/>
      <c r="DC629" s="105"/>
      <c r="DD629" s="105"/>
      <c r="DE629" s="105"/>
      <c r="DF629" s="105"/>
      <c r="DG629" s="105"/>
      <c r="DH629" s="105"/>
      <c r="DI629" s="105"/>
      <c r="DJ629" s="105"/>
      <c r="DK629" s="105"/>
      <c r="DL629" s="105"/>
      <c r="DM629" s="105"/>
      <c r="DN629" s="105"/>
      <c r="DO629" s="105"/>
      <c r="DP629" s="105"/>
      <c r="DQ629" s="105"/>
      <c r="DR629" s="105"/>
      <c r="DS629" s="105"/>
      <c r="DT629" s="105"/>
      <c r="DU629" s="105"/>
      <c r="DV629" s="105"/>
      <c r="DW629" s="105"/>
      <c r="DX629" s="105"/>
      <c r="DY629" s="105"/>
      <c r="DZ629" s="105"/>
      <c r="EA629" s="105"/>
      <c r="EB629" s="105"/>
      <c r="EC629" s="105"/>
      <c r="ED629" s="105"/>
      <c r="EE629" s="105"/>
      <c r="EF629" s="105"/>
      <c r="EG629" s="105"/>
      <c r="EH629" s="105"/>
      <c r="EI629" s="105"/>
      <c r="EJ629" s="105"/>
      <c r="EK629" s="105"/>
      <c r="EL629" s="105"/>
      <c r="EM629" s="105"/>
      <c r="EN629" s="105"/>
      <c r="EO629" s="105"/>
      <c r="EP629" s="105"/>
      <c r="EQ629" s="105"/>
      <c r="ER629" s="105"/>
      <c r="ES629" s="105"/>
      <c r="ET629" s="105"/>
      <c r="EU629" s="105"/>
      <c r="EV629" s="105"/>
      <c r="EW629" s="105"/>
      <c r="EX629" s="105"/>
      <c r="EY629" s="105"/>
      <c r="EZ629" s="105"/>
      <c r="FA629" s="105"/>
      <c r="FB629" s="105"/>
      <c r="FC629" s="105"/>
      <c r="FD629" s="105"/>
      <c r="FE629" s="105"/>
      <c r="FF629" s="105"/>
      <c r="FG629" s="105"/>
      <c r="FH629" s="105"/>
      <c r="FI629" s="105"/>
      <c r="FJ629" s="105"/>
      <c r="FK629" s="105"/>
      <c r="FL629" s="105"/>
      <c r="FM629" s="105"/>
      <c r="FN629" s="105"/>
      <c r="FO629" s="105"/>
      <c r="FP629" s="105"/>
      <c r="FQ629" s="105"/>
      <c r="FR629" s="105"/>
      <c r="FS629" s="105"/>
      <c r="FT629" s="105"/>
      <c r="FU629" s="105"/>
      <c r="FV629" s="105"/>
      <c r="FW629" s="105"/>
      <c r="FX629" s="105"/>
      <c r="FY629" s="105"/>
      <c r="FZ629" s="105"/>
      <c r="GA629" s="105"/>
      <c r="GB629" s="105"/>
      <c r="GC629" s="105"/>
      <c r="GD629" s="105"/>
      <c r="GE629" s="105"/>
      <c r="GF629" s="105"/>
      <c r="GG629" s="105"/>
      <c r="GH629" s="105"/>
      <c r="GI629" s="105"/>
      <c r="GJ629" s="105"/>
      <c r="GK629" s="105"/>
      <c r="GL629" s="105"/>
      <c r="GM629" s="105"/>
      <c r="GN629" s="105"/>
      <c r="GO629" s="105"/>
      <c r="GP629" s="105"/>
      <c r="GQ629" s="105"/>
      <c r="GR629" s="105"/>
      <c r="GS629" s="105"/>
      <c r="GT629" s="105"/>
      <c r="GU629" s="105"/>
      <c r="GV629" s="105"/>
      <c r="GW629" s="105"/>
      <c r="GX629" s="105"/>
      <c r="GY629" s="105"/>
      <c r="GZ629" s="105"/>
      <c r="HA629" s="105"/>
      <c r="HB629" s="105"/>
      <c r="HC629" s="105"/>
      <c r="HD629" s="105"/>
      <c r="HE629" s="105"/>
      <c r="HF629" s="105"/>
      <c r="HG629" s="105"/>
      <c r="HH629" s="105"/>
      <c r="HI629" s="105"/>
      <c r="HJ629" s="105"/>
    </row>
    <row r="630" s="106" customFormat="true" ht="12" hidden="false" customHeight="false" outlineLevel="0" collapsed="false">
      <c r="A630" s="122" t="n">
        <v>11</v>
      </c>
      <c r="B630" s="123" t="s">
        <v>634</v>
      </c>
      <c r="C630" s="126" t="s">
        <v>636</v>
      </c>
      <c r="D630" s="95" t="s">
        <v>480</v>
      </c>
      <c r="E630" s="97" t="n">
        <v>4</v>
      </c>
      <c r="F630" s="97" t="n">
        <v>42.1</v>
      </c>
      <c r="G630" s="125" t="n">
        <f aca="false">E630*F630</f>
        <v>168.4</v>
      </c>
      <c r="H630" s="105"/>
      <c r="I630" s="105"/>
      <c r="J630" s="105"/>
      <c r="K630" s="105"/>
      <c r="L630" s="105"/>
      <c r="M630" s="105"/>
      <c r="N630" s="105"/>
      <c r="O630" s="105"/>
      <c r="P630" s="105"/>
      <c r="Q630" s="105"/>
      <c r="R630" s="105"/>
      <c r="S630" s="105"/>
      <c r="T630" s="105"/>
      <c r="U630" s="105"/>
      <c r="V630" s="105"/>
      <c r="W630" s="105"/>
      <c r="X630" s="105"/>
      <c r="Y630" s="105"/>
      <c r="Z630" s="105"/>
      <c r="AA630" s="105"/>
      <c r="AB630" s="105"/>
      <c r="AC630" s="105"/>
      <c r="AD630" s="105"/>
      <c r="AE630" s="105"/>
      <c r="AF630" s="105"/>
      <c r="AG630" s="105"/>
      <c r="AH630" s="105"/>
      <c r="AI630" s="105"/>
      <c r="AJ630" s="105"/>
      <c r="AK630" s="105"/>
      <c r="AL630" s="105"/>
      <c r="AM630" s="105"/>
      <c r="AN630" s="105"/>
      <c r="AO630" s="105"/>
      <c r="AP630" s="105"/>
      <c r="AQ630" s="105"/>
      <c r="AR630" s="105"/>
      <c r="AS630" s="105"/>
      <c r="AT630" s="105"/>
      <c r="AU630" s="105"/>
      <c r="AV630" s="105"/>
      <c r="AW630" s="105"/>
      <c r="AX630" s="105"/>
      <c r="AY630" s="105"/>
      <c r="AZ630" s="105"/>
      <c r="BA630" s="105"/>
      <c r="BB630" s="105"/>
      <c r="BC630" s="105"/>
      <c r="BD630" s="105"/>
      <c r="BE630" s="105"/>
      <c r="BF630" s="105"/>
      <c r="BG630" s="105"/>
      <c r="BH630" s="105"/>
      <c r="BI630" s="105"/>
      <c r="BJ630" s="105"/>
      <c r="BK630" s="105"/>
      <c r="BL630" s="105"/>
      <c r="BM630" s="105"/>
      <c r="BN630" s="105"/>
      <c r="BO630" s="105"/>
      <c r="BP630" s="105"/>
      <c r="BQ630" s="105"/>
      <c r="BR630" s="105"/>
      <c r="BS630" s="105"/>
      <c r="BT630" s="105"/>
      <c r="BU630" s="105"/>
      <c r="BV630" s="105"/>
      <c r="BW630" s="105"/>
      <c r="BX630" s="105"/>
      <c r="BY630" s="105"/>
      <c r="BZ630" s="105"/>
      <c r="CA630" s="105"/>
      <c r="CB630" s="105"/>
      <c r="CC630" s="105"/>
      <c r="CD630" s="105"/>
      <c r="CE630" s="105"/>
      <c r="CF630" s="105"/>
      <c r="CG630" s="105"/>
      <c r="CH630" s="105"/>
      <c r="CI630" s="105"/>
      <c r="CJ630" s="105"/>
      <c r="CK630" s="105"/>
      <c r="CL630" s="105"/>
      <c r="CM630" s="105"/>
      <c r="CN630" s="105"/>
      <c r="CO630" s="105"/>
      <c r="CP630" s="105"/>
      <c r="CQ630" s="105"/>
      <c r="CR630" s="105"/>
      <c r="CS630" s="105"/>
      <c r="CT630" s="105"/>
      <c r="CU630" s="105"/>
      <c r="CV630" s="105"/>
      <c r="CW630" s="105"/>
      <c r="CX630" s="105"/>
      <c r="CY630" s="105"/>
      <c r="CZ630" s="105"/>
      <c r="DA630" s="105"/>
      <c r="DB630" s="105"/>
      <c r="DC630" s="105"/>
      <c r="DD630" s="105"/>
      <c r="DE630" s="105"/>
      <c r="DF630" s="105"/>
      <c r="DG630" s="105"/>
      <c r="DH630" s="105"/>
      <c r="DI630" s="105"/>
      <c r="DJ630" s="105"/>
      <c r="DK630" s="105"/>
      <c r="DL630" s="105"/>
      <c r="DM630" s="105"/>
      <c r="DN630" s="105"/>
      <c r="DO630" s="105"/>
      <c r="DP630" s="105"/>
      <c r="DQ630" s="105"/>
      <c r="DR630" s="105"/>
      <c r="DS630" s="105"/>
      <c r="DT630" s="105"/>
      <c r="DU630" s="105"/>
      <c r="DV630" s="105"/>
      <c r="DW630" s="105"/>
      <c r="DX630" s="105"/>
      <c r="DY630" s="105"/>
      <c r="DZ630" s="105"/>
      <c r="EA630" s="105"/>
      <c r="EB630" s="105"/>
      <c r="EC630" s="105"/>
      <c r="ED630" s="105"/>
      <c r="EE630" s="105"/>
      <c r="EF630" s="105"/>
      <c r="EG630" s="105"/>
      <c r="EH630" s="105"/>
      <c r="EI630" s="105"/>
      <c r="EJ630" s="105"/>
      <c r="EK630" s="105"/>
      <c r="EL630" s="105"/>
      <c r="EM630" s="105"/>
      <c r="EN630" s="105"/>
      <c r="EO630" s="105"/>
      <c r="EP630" s="105"/>
      <c r="EQ630" s="105"/>
      <c r="ER630" s="105"/>
      <c r="ES630" s="105"/>
      <c r="ET630" s="105"/>
      <c r="EU630" s="105"/>
      <c r="EV630" s="105"/>
      <c r="EW630" s="105"/>
      <c r="EX630" s="105"/>
      <c r="EY630" s="105"/>
      <c r="EZ630" s="105"/>
      <c r="FA630" s="105"/>
      <c r="FB630" s="105"/>
      <c r="FC630" s="105"/>
      <c r="FD630" s="105"/>
      <c r="FE630" s="105"/>
      <c r="FF630" s="105"/>
      <c r="FG630" s="105"/>
      <c r="FH630" s="105"/>
      <c r="FI630" s="105"/>
      <c r="FJ630" s="105"/>
      <c r="FK630" s="105"/>
      <c r="FL630" s="105"/>
      <c r="FM630" s="105"/>
      <c r="FN630" s="105"/>
      <c r="FO630" s="105"/>
      <c r="FP630" s="105"/>
      <c r="FQ630" s="105"/>
      <c r="FR630" s="105"/>
      <c r="FS630" s="105"/>
      <c r="FT630" s="105"/>
      <c r="FU630" s="105"/>
      <c r="FV630" s="105"/>
      <c r="FW630" s="105"/>
      <c r="FX630" s="105"/>
      <c r="FY630" s="105"/>
      <c r="FZ630" s="105"/>
      <c r="GA630" s="105"/>
      <c r="GB630" s="105"/>
      <c r="GC630" s="105"/>
      <c r="GD630" s="105"/>
      <c r="GE630" s="105"/>
      <c r="GF630" s="105"/>
      <c r="GG630" s="105"/>
      <c r="GH630" s="105"/>
      <c r="GI630" s="105"/>
      <c r="GJ630" s="105"/>
      <c r="GK630" s="105"/>
      <c r="GL630" s="105"/>
      <c r="GM630" s="105"/>
      <c r="GN630" s="105"/>
      <c r="GO630" s="105"/>
      <c r="GP630" s="105"/>
      <c r="GQ630" s="105"/>
      <c r="GR630" s="105"/>
      <c r="GS630" s="105"/>
      <c r="GT630" s="105"/>
      <c r="GU630" s="105"/>
      <c r="GV630" s="105"/>
      <c r="GW630" s="105"/>
      <c r="GX630" s="105"/>
      <c r="GY630" s="105"/>
      <c r="GZ630" s="105"/>
      <c r="HA630" s="105"/>
      <c r="HB630" s="105"/>
      <c r="HC630" s="105"/>
      <c r="HD630" s="105"/>
      <c r="HE630" s="105"/>
      <c r="HF630" s="105"/>
      <c r="HG630" s="105"/>
      <c r="HH630" s="105"/>
      <c r="HI630" s="105"/>
      <c r="HJ630" s="105"/>
    </row>
    <row r="631" s="106" customFormat="true" ht="12" hidden="false" customHeight="false" outlineLevel="0" collapsed="false">
      <c r="A631" s="122" t="n">
        <v>12</v>
      </c>
      <c r="B631" s="123" t="s">
        <v>634</v>
      </c>
      <c r="C631" s="126" t="s">
        <v>637</v>
      </c>
      <c r="D631" s="95" t="s">
        <v>480</v>
      </c>
      <c r="E631" s="97" t="n">
        <v>2</v>
      </c>
      <c r="F631" s="97" t="n">
        <v>36.3</v>
      </c>
      <c r="G631" s="125" t="n">
        <f aca="false">E631*F631</f>
        <v>72.6</v>
      </c>
      <c r="H631" s="105"/>
      <c r="I631" s="105"/>
      <c r="J631" s="105"/>
      <c r="K631" s="105"/>
      <c r="L631" s="105"/>
      <c r="M631" s="105"/>
      <c r="N631" s="105"/>
      <c r="O631" s="105"/>
      <c r="P631" s="105"/>
      <c r="Q631" s="105"/>
      <c r="R631" s="105"/>
      <c r="S631" s="105"/>
      <c r="T631" s="105"/>
      <c r="U631" s="105"/>
      <c r="V631" s="105"/>
      <c r="W631" s="105"/>
      <c r="X631" s="105"/>
      <c r="Y631" s="105"/>
      <c r="Z631" s="105"/>
      <c r="AA631" s="105"/>
      <c r="AB631" s="105"/>
      <c r="AC631" s="105"/>
      <c r="AD631" s="105"/>
      <c r="AE631" s="105"/>
      <c r="AF631" s="105"/>
      <c r="AG631" s="105"/>
      <c r="AH631" s="105"/>
      <c r="AI631" s="105"/>
      <c r="AJ631" s="105"/>
      <c r="AK631" s="105"/>
      <c r="AL631" s="105"/>
      <c r="AM631" s="105"/>
      <c r="AN631" s="105"/>
      <c r="AO631" s="105"/>
      <c r="AP631" s="105"/>
      <c r="AQ631" s="105"/>
      <c r="AR631" s="105"/>
      <c r="AS631" s="105"/>
      <c r="AT631" s="105"/>
      <c r="AU631" s="105"/>
      <c r="AV631" s="105"/>
      <c r="AW631" s="105"/>
      <c r="AX631" s="105"/>
      <c r="AY631" s="105"/>
      <c r="AZ631" s="105"/>
      <c r="BA631" s="105"/>
      <c r="BB631" s="105"/>
      <c r="BC631" s="105"/>
      <c r="BD631" s="105"/>
      <c r="BE631" s="105"/>
      <c r="BF631" s="105"/>
      <c r="BG631" s="105"/>
      <c r="BH631" s="105"/>
      <c r="BI631" s="105"/>
      <c r="BJ631" s="105"/>
      <c r="BK631" s="105"/>
      <c r="BL631" s="105"/>
      <c r="BM631" s="105"/>
      <c r="BN631" s="105"/>
      <c r="BO631" s="105"/>
      <c r="BP631" s="105"/>
      <c r="BQ631" s="105"/>
      <c r="BR631" s="105"/>
      <c r="BS631" s="105"/>
      <c r="BT631" s="105"/>
      <c r="BU631" s="105"/>
      <c r="BV631" s="105"/>
      <c r="BW631" s="105"/>
      <c r="BX631" s="105"/>
      <c r="BY631" s="105"/>
      <c r="BZ631" s="105"/>
      <c r="CA631" s="105"/>
      <c r="CB631" s="105"/>
      <c r="CC631" s="105"/>
      <c r="CD631" s="105"/>
      <c r="CE631" s="105"/>
      <c r="CF631" s="105"/>
      <c r="CG631" s="105"/>
      <c r="CH631" s="105"/>
      <c r="CI631" s="105"/>
      <c r="CJ631" s="105"/>
      <c r="CK631" s="105"/>
      <c r="CL631" s="105"/>
      <c r="CM631" s="105"/>
      <c r="CN631" s="105"/>
      <c r="CO631" s="105"/>
      <c r="CP631" s="105"/>
      <c r="CQ631" s="105"/>
      <c r="CR631" s="105"/>
      <c r="CS631" s="105"/>
      <c r="CT631" s="105"/>
      <c r="CU631" s="105"/>
      <c r="CV631" s="105"/>
      <c r="CW631" s="105"/>
      <c r="CX631" s="105"/>
      <c r="CY631" s="105"/>
      <c r="CZ631" s="105"/>
      <c r="DA631" s="105"/>
      <c r="DB631" s="105"/>
      <c r="DC631" s="105"/>
      <c r="DD631" s="105"/>
      <c r="DE631" s="105"/>
      <c r="DF631" s="105"/>
      <c r="DG631" s="105"/>
      <c r="DH631" s="105"/>
      <c r="DI631" s="105"/>
      <c r="DJ631" s="105"/>
      <c r="DK631" s="105"/>
      <c r="DL631" s="105"/>
      <c r="DM631" s="105"/>
      <c r="DN631" s="105"/>
      <c r="DO631" s="105"/>
      <c r="DP631" s="105"/>
      <c r="DQ631" s="105"/>
      <c r="DR631" s="105"/>
      <c r="DS631" s="105"/>
      <c r="DT631" s="105"/>
      <c r="DU631" s="105"/>
      <c r="DV631" s="105"/>
      <c r="DW631" s="105"/>
      <c r="DX631" s="105"/>
      <c r="DY631" s="105"/>
      <c r="DZ631" s="105"/>
      <c r="EA631" s="105"/>
      <c r="EB631" s="105"/>
      <c r="EC631" s="105"/>
      <c r="ED631" s="105"/>
      <c r="EE631" s="105"/>
      <c r="EF631" s="105"/>
      <c r="EG631" s="105"/>
      <c r="EH631" s="105"/>
      <c r="EI631" s="105"/>
      <c r="EJ631" s="105"/>
      <c r="EK631" s="105"/>
      <c r="EL631" s="105"/>
      <c r="EM631" s="105"/>
      <c r="EN631" s="105"/>
      <c r="EO631" s="105"/>
      <c r="EP631" s="105"/>
      <c r="EQ631" s="105"/>
      <c r="ER631" s="105"/>
      <c r="ES631" s="105"/>
      <c r="ET631" s="105"/>
      <c r="EU631" s="105"/>
      <c r="EV631" s="105"/>
      <c r="EW631" s="105"/>
      <c r="EX631" s="105"/>
      <c r="EY631" s="105"/>
      <c r="EZ631" s="105"/>
      <c r="FA631" s="105"/>
      <c r="FB631" s="105"/>
      <c r="FC631" s="105"/>
      <c r="FD631" s="105"/>
      <c r="FE631" s="105"/>
      <c r="FF631" s="105"/>
      <c r="FG631" s="105"/>
      <c r="FH631" s="105"/>
      <c r="FI631" s="105"/>
      <c r="FJ631" s="105"/>
      <c r="FK631" s="105"/>
      <c r="FL631" s="105"/>
      <c r="FM631" s="105"/>
      <c r="FN631" s="105"/>
      <c r="FO631" s="105"/>
      <c r="FP631" s="105"/>
      <c r="FQ631" s="105"/>
      <c r="FR631" s="105"/>
      <c r="FS631" s="105"/>
      <c r="FT631" s="105"/>
      <c r="FU631" s="105"/>
      <c r="FV631" s="105"/>
      <c r="FW631" s="105"/>
      <c r="FX631" s="105"/>
      <c r="FY631" s="105"/>
      <c r="FZ631" s="105"/>
      <c r="GA631" s="105"/>
      <c r="GB631" s="105"/>
      <c r="GC631" s="105"/>
      <c r="GD631" s="105"/>
      <c r="GE631" s="105"/>
      <c r="GF631" s="105"/>
      <c r="GG631" s="105"/>
      <c r="GH631" s="105"/>
      <c r="GI631" s="105"/>
      <c r="GJ631" s="105"/>
      <c r="GK631" s="105"/>
      <c r="GL631" s="105"/>
      <c r="GM631" s="105"/>
      <c r="GN631" s="105"/>
      <c r="GO631" s="105"/>
      <c r="GP631" s="105"/>
      <c r="GQ631" s="105"/>
      <c r="GR631" s="105"/>
      <c r="GS631" s="105"/>
      <c r="GT631" s="105"/>
      <c r="GU631" s="105"/>
      <c r="GV631" s="105"/>
      <c r="GW631" s="105"/>
      <c r="GX631" s="105"/>
      <c r="GY631" s="105"/>
      <c r="GZ631" s="105"/>
      <c r="HA631" s="105"/>
      <c r="HB631" s="105"/>
      <c r="HC631" s="105"/>
      <c r="HD631" s="105"/>
      <c r="HE631" s="105"/>
      <c r="HF631" s="105"/>
      <c r="HG631" s="105"/>
      <c r="HH631" s="105"/>
      <c r="HI631" s="105"/>
      <c r="HJ631" s="105"/>
    </row>
    <row r="632" s="106" customFormat="true" ht="12" hidden="false" customHeight="false" outlineLevel="0" collapsed="false">
      <c r="A632" s="122" t="n">
        <v>13</v>
      </c>
      <c r="B632" s="123" t="s">
        <v>638</v>
      </c>
      <c r="C632" s="126" t="s">
        <v>639</v>
      </c>
      <c r="D632" s="95" t="s">
        <v>480</v>
      </c>
      <c r="E632" s="97" t="n">
        <v>12</v>
      </c>
      <c r="F632" s="97" t="n">
        <v>6.89</v>
      </c>
      <c r="G632" s="125" t="n">
        <f aca="false">E632*F632</f>
        <v>82.68</v>
      </c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  <c r="R632" s="105"/>
      <c r="S632" s="105"/>
      <c r="T632" s="105"/>
      <c r="U632" s="105"/>
      <c r="V632" s="105"/>
      <c r="W632" s="105"/>
      <c r="X632" s="105"/>
      <c r="Y632" s="105"/>
      <c r="Z632" s="105"/>
      <c r="AA632" s="105"/>
      <c r="AB632" s="105"/>
      <c r="AC632" s="105"/>
      <c r="AD632" s="105"/>
      <c r="AE632" s="105"/>
      <c r="AF632" s="105"/>
      <c r="AG632" s="105"/>
      <c r="AH632" s="105"/>
      <c r="AI632" s="105"/>
      <c r="AJ632" s="105"/>
      <c r="AK632" s="105"/>
      <c r="AL632" s="105"/>
      <c r="AM632" s="105"/>
      <c r="AN632" s="105"/>
      <c r="AO632" s="105"/>
      <c r="AP632" s="105"/>
      <c r="AQ632" s="105"/>
      <c r="AR632" s="105"/>
      <c r="AS632" s="105"/>
      <c r="AT632" s="105"/>
      <c r="AU632" s="105"/>
      <c r="AV632" s="105"/>
      <c r="AW632" s="105"/>
      <c r="AX632" s="105"/>
      <c r="AY632" s="105"/>
      <c r="AZ632" s="105"/>
      <c r="BA632" s="105"/>
      <c r="BB632" s="105"/>
      <c r="BC632" s="105"/>
      <c r="BD632" s="105"/>
      <c r="BE632" s="105"/>
      <c r="BF632" s="105"/>
      <c r="BG632" s="105"/>
      <c r="BH632" s="105"/>
      <c r="BI632" s="105"/>
      <c r="BJ632" s="105"/>
      <c r="BK632" s="105"/>
      <c r="BL632" s="105"/>
      <c r="BM632" s="105"/>
      <c r="BN632" s="105"/>
      <c r="BO632" s="105"/>
      <c r="BP632" s="105"/>
      <c r="BQ632" s="105"/>
      <c r="BR632" s="105"/>
      <c r="BS632" s="105"/>
      <c r="BT632" s="105"/>
      <c r="BU632" s="105"/>
      <c r="BV632" s="105"/>
      <c r="BW632" s="105"/>
      <c r="BX632" s="105"/>
      <c r="BY632" s="105"/>
      <c r="BZ632" s="105"/>
      <c r="CA632" s="105"/>
      <c r="CB632" s="105"/>
      <c r="CC632" s="105"/>
      <c r="CD632" s="105"/>
      <c r="CE632" s="105"/>
      <c r="CF632" s="105"/>
      <c r="CG632" s="105"/>
      <c r="CH632" s="105"/>
      <c r="CI632" s="105"/>
      <c r="CJ632" s="105"/>
      <c r="CK632" s="105"/>
      <c r="CL632" s="105"/>
      <c r="CM632" s="105"/>
      <c r="CN632" s="105"/>
      <c r="CO632" s="105"/>
      <c r="CP632" s="105"/>
      <c r="CQ632" s="105"/>
      <c r="CR632" s="105"/>
      <c r="CS632" s="105"/>
      <c r="CT632" s="105"/>
      <c r="CU632" s="105"/>
      <c r="CV632" s="105"/>
      <c r="CW632" s="105"/>
      <c r="CX632" s="105"/>
      <c r="CY632" s="105"/>
      <c r="CZ632" s="105"/>
      <c r="DA632" s="105"/>
      <c r="DB632" s="105"/>
      <c r="DC632" s="105"/>
      <c r="DD632" s="105"/>
      <c r="DE632" s="105"/>
      <c r="DF632" s="105"/>
      <c r="DG632" s="105"/>
      <c r="DH632" s="105"/>
      <c r="DI632" s="105"/>
      <c r="DJ632" s="105"/>
      <c r="DK632" s="105"/>
      <c r="DL632" s="105"/>
      <c r="DM632" s="105"/>
      <c r="DN632" s="105"/>
      <c r="DO632" s="105"/>
      <c r="DP632" s="105"/>
      <c r="DQ632" s="105"/>
      <c r="DR632" s="105"/>
      <c r="DS632" s="105"/>
      <c r="DT632" s="105"/>
      <c r="DU632" s="105"/>
      <c r="DV632" s="105"/>
      <c r="DW632" s="105"/>
      <c r="DX632" s="105"/>
      <c r="DY632" s="105"/>
      <c r="DZ632" s="105"/>
      <c r="EA632" s="105"/>
      <c r="EB632" s="105"/>
      <c r="EC632" s="105"/>
      <c r="ED632" s="105"/>
      <c r="EE632" s="105"/>
      <c r="EF632" s="105"/>
      <c r="EG632" s="105"/>
      <c r="EH632" s="105"/>
      <c r="EI632" s="105"/>
      <c r="EJ632" s="105"/>
      <c r="EK632" s="105"/>
      <c r="EL632" s="105"/>
      <c r="EM632" s="105"/>
      <c r="EN632" s="105"/>
      <c r="EO632" s="105"/>
      <c r="EP632" s="105"/>
      <c r="EQ632" s="105"/>
      <c r="ER632" s="105"/>
      <c r="ES632" s="105"/>
      <c r="ET632" s="105"/>
      <c r="EU632" s="105"/>
      <c r="EV632" s="105"/>
      <c r="EW632" s="105"/>
      <c r="EX632" s="105"/>
      <c r="EY632" s="105"/>
      <c r="EZ632" s="105"/>
      <c r="FA632" s="105"/>
      <c r="FB632" s="105"/>
      <c r="FC632" s="105"/>
      <c r="FD632" s="105"/>
      <c r="FE632" s="105"/>
      <c r="FF632" s="105"/>
      <c r="FG632" s="105"/>
      <c r="FH632" s="105"/>
      <c r="FI632" s="105"/>
      <c r="FJ632" s="105"/>
      <c r="FK632" s="105"/>
      <c r="FL632" s="105"/>
      <c r="FM632" s="105"/>
      <c r="FN632" s="105"/>
      <c r="FO632" s="105"/>
      <c r="FP632" s="105"/>
      <c r="FQ632" s="105"/>
      <c r="FR632" s="105"/>
      <c r="FS632" s="105"/>
      <c r="FT632" s="105"/>
      <c r="FU632" s="105"/>
      <c r="FV632" s="105"/>
      <c r="FW632" s="105"/>
      <c r="FX632" s="105"/>
      <c r="FY632" s="105"/>
      <c r="FZ632" s="105"/>
      <c r="GA632" s="105"/>
      <c r="GB632" s="105"/>
      <c r="GC632" s="105"/>
      <c r="GD632" s="105"/>
      <c r="GE632" s="105"/>
      <c r="GF632" s="105"/>
      <c r="GG632" s="105"/>
      <c r="GH632" s="105"/>
      <c r="GI632" s="105"/>
      <c r="GJ632" s="105"/>
      <c r="GK632" s="105"/>
      <c r="GL632" s="105"/>
      <c r="GM632" s="105"/>
      <c r="GN632" s="105"/>
      <c r="GO632" s="105"/>
      <c r="GP632" s="105"/>
      <c r="GQ632" s="105"/>
      <c r="GR632" s="105"/>
      <c r="GS632" s="105"/>
      <c r="GT632" s="105"/>
      <c r="GU632" s="105"/>
      <c r="GV632" s="105"/>
      <c r="GW632" s="105"/>
      <c r="GX632" s="105"/>
      <c r="GY632" s="105"/>
      <c r="GZ632" s="105"/>
      <c r="HA632" s="105"/>
      <c r="HB632" s="105"/>
      <c r="HC632" s="105"/>
      <c r="HD632" s="105"/>
      <c r="HE632" s="105"/>
      <c r="HF632" s="105"/>
      <c r="HG632" s="105"/>
      <c r="HH632" s="105"/>
      <c r="HI632" s="105"/>
      <c r="HJ632" s="105"/>
    </row>
    <row r="633" s="106" customFormat="true" ht="12" hidden="false" customHeight="false" outlineLevel="0" collapsed="false">
      <c r="A633" s="122" t="n">
        <v>14</v>
      </c>
      <c r="B633" s="123" t="s">
        <v>638</v>
      </c>
      <c r="C633" s="126" t="s">
        <v>640</v>
      </c>
      <c r="D633" s="95" t="s">
        <v>641</v>
      </c>
      <c r="E633" s="97" t="n">
        <v>0.54</v>
      </c>
      <c r="F633" s="97" t="n">
        <v>373.23</v>
      </c>
      <c r="G633" s="125" t="n">
        <f aca="false">E633*F633</f>
        <v>201.5442</v>
      </c>
      <c r="H633" s="105"/>
      <c r="I633" s="105"/>
      <c r="J633" s="105"/>
      <c r="K633" s="105"/>
      <c r="L633" s="105"/>
      <c r="M633" s="105"/>
      <c r="N633" s="105"/>
      <c r="O633" s="105"/>
      <c r="P633" s="105"/>
      <c r="Q633" s="105"/>
      <c r="R633" s="105"/>
      <c r="S633" s="105"/>
      <c r="T633" s="105"/>
      <c r="U633" s="105"/>
      <c r="V633" s="105"/>
      <c r="W633" s="105"/>
      <c r="X633" s="105"/>
      <c r="Y633" s="105"/>
      <c r="Z633" s="105"/>
      <c r="AA633" s="105"/>
      <c r="AB633" s="105"/>
      <c r="AC633" s="105"/>
      <c r="AD633" s="105"/>
      <c r="AE633" s="105"/>
      <c r="AF633" s="105"/>
      <c r="AG633" s="105"/>
      <c r="AH633" s="105"/>
      <c r="AI633" s="105"/>
      <c r="AJ633" s="105"/>
      <c r="AK633" s="105"/>
      <c r="AL633" s="105"/>
      <c r="AM633" s="105"/>
      <c r="AN633" s="105"/>
      <c r="AO633" s="105"/>
      <c r="AP633" s="105"/>
      <c r="AQ633" s="105"/>
      <c r="AR633" s="105"/>
      <c r="AS633" s="105"/>
      <c r="AT633" s="105"/>
      <c r="AU633" s="105"/>
      <c r="AV633" s="105"/>
      <c r="AW633" s="105"/>
      <c r="AX633" s="105"/>
      <c r="AY633" s="105"/>
      <c r="AZ633" s="105"/>
      <c r="BA633" s="105"/>
      <c r="BB633" s="105"/>
      <c r="BC633" s="105"/>
      <c r="BD633" s="105"/>
      <c r="BE633" s="105"/>
      <c r="BF633" s="105"/>
      <c r="BG633" s="105"/>
      <c r="BH633" s="105"/>
      <c r="BI633" s="105"/>
      <c r="BJ633" s="105"/>
      <c r="BK633" s="105"/>
      <c r="BL633" s="105"/>
      <c r="BM633" s="105"/>
      <c r="BN633" s="105"/>
      <c r="BO633" s="105"/>
      <c r="BP633" s="105"/>
      <c r="BQ633" s="105"/>
      <c r="BR633" s="105"/>
      <c r="BS633" s="105"/>
      <c r="BT633" s="105"/>
      <c r="BU633" s="105"/>
      <c r="BV633" s="105"/>
      <c r="BW633" s="105"/>
      <c r="BX633" s="105"/>
      <c r="BY633" s="105"/>
      <c r="BZ633" s="105"/>
      <c r="CA633" s="105"/>
      <c r="CB633" s="105"/>
      <c r="CC633" s="105"/>
      <c r="CD633" s="105"/>
      <c r="CE633" s="105"/>
      <c r="CF633" s="105"/>
      <c r="CG633" s="105"/>
      <c r="CH633" s="105"/>
      <c r="CI633" s="105"/>
      <c r="CJ633" s="105"/>
      <c r="CK633" s="105"/>
      <c r="CL633" s="105"/>
      <c r="CM633" s="105"/>
      <c r="CN633" s="105"/>
      <c r="CO633" s="105"/>
      <c r="CP633" s="105"/>
      <c r="CQ633" s="105"/>
      <c r="CR633" s="105"/>
      <c r="CS633" s="105"/>
      <c r="CT633" s="105"/>
      <c r="CU633" s="105"/>
      <c r="CV633" s="105"/>
      <c r="CW633" s="105"/>
      <c r="CX633" s="105"/>
      <c r="CY633" s="105"/>
      <c r="CZ633" s="105"/>
      <c r="DA633" s="105"/>
      <c r="DB633" s="105"/>
      <c r="DC633" s="105"/>
      <c r="DD633" s="105"/>
      <c r="DE633" s="105"/>
      <c r="DF633" s="105"/>
      <c r="DG633" s="105"/>
      <c r="DH633" s="105"/>
      <c r="DI633" s="105"/>
      <c r="DJ633" s="105"/>
      <c r="DK633" s="105"/>
      <c r="DL633" s="105"/>
      <c r="DM633" s="105"/>
      <c r="DN633" s="105"/>
      <c r="DO633" s="105"/>
      <c r="DP633" s="105"/>
      <c r="DQ633" s="105"/>
      <c r="DR633" s="105"/>
      <c r="DS633" s="105"/>
      <c r="DT633" s="105"/>
      <c r="DU633" s="105"/>
      <c r="DV633" s="105"/>
      <c r="DW633" s="105"/>
      <c r="DX633" s="105"/>
      <c r="DY633" s="105"/>
      <c r="DZ633" s="105"/>
      <c r="EA633" s="105"/>
      <c r="EB633" s="105"/>
      <c r="EC633" s="105"/>
      <c r="ED633" s="105"/>
      <c r="EE633" s="105"/>
      <c r="EF633" s="105"/>
      <c r="EG633" s="105"/>
      <c r="EH633" s="105"/>
      <c r="EI633" s="105"/>
      <c r="EJ633" s="105"/>
      <c r="EK633" s="105"/>
      <c r="EL633" s="105"/>
      <c r="EM633" s="105"/>
      <c r="EN633" s="105"/>
      <c r="EO633" s="105"/>
      <c r="EP633" s="105"/>
      <c r="EQ633" s="105"/>
      <c r="ER633" s="105"/>
      <c r="ES633" s="105"/>
      <c r="ET633" s="105"/>
      <c r="EU633" s="105"/>
      <c r="EV633" s="105"/>
      <c r="EW633" s="105"/>
      <c r="EX633" s="105"/>
      <c r="EY633" s="105"/>
      <c r="EZ633" s="105"/>
      <c r="FA633" s="105"/>
      <c r="FB633" s="105"/>
      <c r="FC633" s="105"/>
      <c r="FD633" s="105"/>
      <c r="FE633" s="105"/>
      <c r="FF633" s="105"/>
      <c r="FG633" s="105"/>
      <c r="FH633" s="105"/>
      <c r="FI633" s="105"/>
      <c r="FJ633" s="105"/>
      <c r="FK633" s="105"/>
      <c r="FL633" s="105"/>
      <c r="FM633" s="105"/>
      <c r="FN633" s="105"/>
      <c r="FO633" s="105"/>
      <c r="FP633" s="105"/>
      <c r="FQ633" s="105"/>
      <c r="FR633" s="105"/>
      <c r="FS633" s="105"/>
      <c r="FT633" s="105"/>
      <c r="FU633" s="105"/>
      <c r="FV633" s="105"/>
      <c r="FW633" s="105"/>
      <c r="FX633" s="105"/>
      <c r="FY633" s="105"/>
      <c r="FZ633" s="105"/>
      <c r="GA633" s="105"/>
      <c r="GB633" s="105"/>
      <c r="GC633" s="105"/>
      <c r="GD633" s="105"/>
      <c r="GE633" s="105"/>
      <c r="GF633" s="105"/>
      <c r="GG633" s="105"/>
      <c r="GH633" s="105"/>
      <c r="GI633" s="105"/>
      <c r="GJ633" s="105"/>
      <c r="GK633" s="105"/>
      <c r="GL633" s="105"/>
      <c r="GM633" s="105"/>
      <c r="GN633" s="105"/>
      <c r="GO633" s="105"/>
      <c r="GP633" s="105"/>
      <c r="GQ633" s="105"/>
      <c r="GR633" s="105"/>
      <c r="GS633" s="105"/>
      <c r="GT633" s="105"/>
      <c r="GU633" s="105"/>
      <c r="GV633" s="105"/>
      <c r="GW633" s="105"/>
      <c r="GX633" s="105"/>
      <c r="GY633" s="105"/>
      <c r="GZ633" s="105"/>
      <c r="HA633" s="105"/>
      <c r="HB633" s="105"/>
      <c r="HC633" s="105"/>
      <c r="HD633" s="105"/>
      <c r="HE633" s="105"/>
      <c r="HF633" s="105"/>
      <c r="HG633" s="105"/>
      <c r="HH633" s="105"/>
      <c r="HI633" s="105"/>
      <c r="HJ633" s="105"/>
    </row>
    <row r="634" s="106" customFormat="true" ht="12" hidden="false" customHeight="false" outlineLevel="0" collapsed="false">
      <c r="A634" s="122" t="n">
        <v>15</v>
      </c>
      <c r="B634" s="123" t="s">
        <v>638</v>
      </c>
      <c r="C634" s="126" t="s">
        <v>642</v>
      </c>
      <c r="D634" s="95" t="s">
        <v>641</v>
      </c>
      <c r="E634" s="97" t="n">
        <v>1.53</v>
      </c>
      <c r="F634" s="97" t="n">
        <v>373.82</v>
      </c>
      <c r="G634" s="125" t="n">
        <f aca="false">E634*F634</f>
        <v>571.9446</v>
      </c>
      <c r="H634" s="105"/>
      <c r="I634" s="105"/>
      <c r="J634" s="105"/>
      <c r="K634" s="105"/>
      <c r="L634" s="105"/>
      <c r="M634" s="105"/>
      <c r="N634" s="105"/>
      <c r="O634" s="105"/>
      <c r="P634" s="105"/>
      <c r="Q634" s="105"/>
      <c r="R634" s="105"/>
      <c r="S634" s="105"/>
      <c r="T634" s="105"/>
      <c r="U634" s="105"/>
      <c r="V634" s="105"/>
      <c r="W634" s="105"/>
      <c r="X634" s="105"/>
      <c r="Y634" s="105"/>
      <c r="Z634" s="105"/>
      <c r="AA634" s="105"/>
      <c r="AB634" s="105"/>
      <c r="AC634" s="105"/>
      <c r="AD634" s="105"/>
      <c r="AE634" s="105"/>
      <c r="AF634" s="105"/>
      <c r="AG634" s="105"/>
      <c r="AH634" s="105"/>
      <c r="AI634" s="105"/>
      <c r="AJ634" s="105"/>
      <c r="AK634" s="105"/>
      <c r="AL634" s="105"/>
      <c r="AM634" s="105"/>
      <c r="AN634" s="105"/>
      <c r="AO634" s="105"/>
      <c r="AP634" s="105"/>
      <c r="AQ634" s="105"/>
      <c r="AR634" s="105"/>
      <c r="AS634" s="105"/>
      <c r="AT634" s="105"/>
      <c r="AU634" s="105"/>
      <c r="AV634" s="105"/>
      <c r="AW634" s="105"/>
      <c r="AX634" s="105"/>
      <c r="AY634" s="105"/>
      <c r="AZ634" s="105"/>
      <c r="BA634" s="105"/>
      <c r="BB634" s="105"/>
      <c r="BC634" s="105"/>
      <c r="BD634" s="105"/>
      <c r="BE634" s="105"/>
      <c r="BF634" s="105"/>
      <c r="BG634" s="105"/>
      <c r="BH634" s="105"/>
      <c r="BI634" s="105"/>
      <c r="BJ634" s="105"/>
      <c r="BK634" s="105"/>
      <c r="BL634" s="105"/>
      <c r="BM634" s="105"/>
      <c r="BN634" s="105"/>
      <c r="BO634" s="105"/>
      <c r="BP634" s="105"/>
      <c r="BQ634" s="105"/>
      <c r="BR634" s="105"/>
      <c r="BS634" s="105"/>
      <c r="BT634" s="105"/>
      <c r="BU634" s="105"/>
      <c r="BV634" s="105"/>
      <c r="BW634" s="105"/>
      <c r="BX634" s="105"/>
      <c r="BY634" s="105"/>
      <c r="BZ634" s="105"/>
      <c r="CA634" s="105"/>
      <c r="CB634" s="105"/>
      <c r="CC634" s="105"/>
      <c r="CD634" s="105"/>
      <c r="CE634" s="105"/>
      <c r="CF634" s="105"/>
      <c r="CG634" s="105"/>
      <c r="CH634" s="105"/>
      <c r="CI634" s="105"/>
      <c r="CJ634" s="105"/>
      <c r="CK634" s="105"/>
      <c r="CL634" s="105"/>
      <c r="CM634" s="105"/>
      <c r="CN634" s="105"/>
      <c r="CO634" s="105"/>
      <c r="CP634" s="105"/>
      <c r="CQ634" s="105"/>
      <c r="CR634" s="105"/>
      <c r="CS634" s="105"/>
      <c r="CT634" s="105"/>
      <c r="CU634" s="105"/>
      <c r="CV634" s="105"/>
      <c r="CW634" s="105"/>
      <c r="CX634" s="105"/>
      <c r="CY634" s="105"/>
      <c r="CZ634" s="105"/>
      <c r="DA634" s="105"/>
      <c r="DB634" s="105"/>
      <c r="DC634" s="105"/>
      <c r="DD634" s="105"/>
      <c r="DE634" s="105"/>
      <c r="DF634" s="105"/>
      <c r="DG634" s="105"/>
      <c r="DH634" s="105"/>
      <c r="DI634" s="105"/>
      <c r="DJ634" s="105"/>
      <c r="DK634" s="105"/>
      <c r="DL634" s="105"/>
      <c r="DM634" s="105"/>
      <c r="DN634" s="105"/>
      <c r="DO634" s="105"/>
      <c r="DP634" s="105"/>
      <c r="DQ634" s="105"/>
      <c r="DR634" s="105"/>
      <c r="DS634" s="105"/>
      <c r="DT634" s="105"/>
      <c r="DU634" s="105"/>
      <c r="DV634" s="105"/>
      <c r="DW634" s="105"/>
      <c r="DX634" s="105"/>
      <c r="DY634" s="105"/>
      <c r="DZ634" s="105"/>
      <c r="EA634" s="105"/>
      <c r="EB634" s="105"/>
      <c r="EC634" s="105"/>
      <c r="ED634" s="105"/>
      <c r="EE634" s="105"/>
      <c r="EF634" s="105"/>
      <c r="EG634" s="105"/>
      <c r="EH634" s="105"/>
      <c r="EI634" s="105"/>
      <c r="EJ634" s="105"/>
      <c r="EK634" s="105"/>
      <c r="EL634" s="105"/>
      <c r="EM634" s="105"/>
      <c r="EN634" s="105"/>
      <c r="EO634" s="105"/>
      <c r="EP634" s="105"/>
      <c r="EQ634" s="105"/>
      <c r="ER634" s="105"/>
      <c r="ES634" s="105"/>
      <c r="ET634" s="105"/>
      <c r="EU634" s="105"/>
      <c r="EV634" s="105"/>
      <c r="EW634" s="105"/>
      <c r="EX634" s="105"/>
      <c r="EY634" s="105"/>
      <c r="EZ634" s="105"/>
      <c r="FA634" s="105"/>
      <c r="FB634" s="105"/>
      <c r="FC634" s="105"/>
      <c r="FD634" s="105"/>
      <c r="FE634" s="105"/>
      <c r="FF634" s="105"/>
      <c r="FG634" s="105"/>
      <c r="FH634" s="105"/>
      <c r="FI634" s="105"/>
      <c r="FJ634" s="105"/>
      <c r="FK634" s="105"/>
      <c r="FL634" s="105"/>
      <c r="FM634" s="105"/>
      <c r="FN634" s="105"/>
      <c r="FO634" s="105"/>
      <c r="FP634" s="105"/>
      <c r="FQ634" s="105"/>
      <c r="FR634" s="105"/>
      <c r="FS634" s="105"/>
      <c r="FT634" s="105"/>
      <c r="FU634" s="105"/>
      <c r="FV634" s="105"/>
      <c r="FW634" s="105"/>
      <c r="FX634" s="105"/>
      <c r="FY634" s="105"/>
      <c r="FZ634" s="105"/>
      <c r="GA634" s="105"/>
      <c r="GB634" s="105"/>
      <c r="GC634" s="105"/>
      <c r="GD634" s="105"/>
      <c r="GE634" s="105"/>
      <c r="GF634" s="105"/>
      <c r="GG634" s="105"/>
      <c r="GH634" s="105"/>
      <c r="GI634" s="105"/>
      <c r="GJ634" s="105"/>
      <c r="GK634" s="105"/>
      <c r="GL634" s="105"/>
      <c r="GM634" s="105"/>
      <c r="GN634" s="105"/>
      <c r="GO634" s="105"/>
      <c r="GP634" s="105"/>
      <c r="GQ634" s="105"/>
      <c r="GR634" s="105"/>
      <c r="GS634" s="105"/>
      <c r="GT634" s="105"/>
      <c r="GU634" s="105"/>
      <c r="GV634" s="105"/>
      <c r="GW634" s="105"/>
      <c r="GX634" s="105"/>
      <c r="GY634" s="105"/>
      <c r="GZ634" s="105"/>
      <c r="HA634" s="105"/>
      <c r="HB634" s="105"/>
      <c r="HC634" s="105"/>
      <c r="HD634" s="105"/>
      <c r="HE634" s="105"/>
      <c r="HF634" s="105"/>
      <c r="HG634" s="105"/>
      <c r="HH634" s="105"/>
      <c r="HI634" s="105"/>
      <c r="HJ634" s="105"/>
    </row>
    <row r="635" s="106" customFormat="true" ht="12" hidden="false" customHeight="false" outlineLevel="0" collapsed="false">
      <c r="A635" s="122" t="n">
        <v>16</v>
      </c>
      <c r="B635" s="123" t="s">
        <v>638</v>
      </c>
      <c r="C635" s="126" t="s">
        <v>643</v>
      </c>
      <c r="D635" s="95" t="s">
        <v>641</v>
      </c>
      <c r="E635" s="97" t="n">
        <v>1.68</v>
      </c>
      <c r="F635" s="97" t="n">
        <v>374.91</v>
      </c>
      <c r="G635" s="125" t="n">
        <f aca="false">E635*F635</f>
        <v>629.8488</v>
      </c>
      <c r="H635" s="105"/>
      <c r="I635" s="105"/>
      <c r="J635" s="105"/>
      <c r="K635" s="105"/>
      <c r="L635" s="105"/>
      <c r="M635" s="105"/>
      <c r="N635" s="105"/>
      <c r="O635" s="105"/>
      <c r="P635" s="105"/>
      <c r="Q635" s="105"/>
      <c r="R635" s="105"/>
      <c r="S635" s="105"/>
      <c r="T635" s="105"/>
      <c r="U635" s="105"/>
      <c r="V635" s="105"/>
      <c r="W635" s="105"/>
      <c r="X635" s="105"/>
      <c r="Y635" s="105"/>
      <c r="Z635" s="105"/>
      <c r="AA635" s="105"/>
      <c r="AB635" s="105"/>
      <c r="AC635" s="105"/>
      <c r="AD635" s="105"/>
      <c r="AE635" s="105"/>
      <c r="AF635" s="105"/>
      <c r="AG635" s="105"/>
      <c r="AH635" s="105"/>
      <c r="AI635" s="105"/>
      <c r="AJ635" s="105"/>
      <c r="AK635" s="105"/>
      <c r="AL635" s="105"/>
      <c r="AM635" s="105"/>
      <c r="AN635" s="105"/>
      <c r="AO635" s="105"/>
      <c r="AP635" s="105"/>
      <c r="AQ635" s="105"/>
      <c r="AR635" s="105"/>
      <c r="AS635" s="105"/>
      <c r="AT635" s="105"/>
      <c r="AU635" s="105"/>
      <c r="AV635" s="105"/>
      <c r="AW635" s="105"/>
      <c r="AX635" s="105"/>
      <c r="AY635" s="105"/>
      <c r="AZ635" s="105"/>
      <c r="BA635" s="105"/>
      <c r="BB635" s="105"/>
      <c r="BC635" s="105"/>
      <c r="BD635" s="105"/>
      <c r="BE635" s="105"/>
      <c r="BF635" s="105"/>
      <c r="BG635" s="105"/>
      <c r="BH635" s="105"/>
      <c r="BI635" s="105"/>
      <c r="BJ635" s="105"/>
      <c r="BK635" s="105"/>
      <c r="BL635" s="105"/>
      <c r="BM635" s="105"/>
      <c r="BN635" s="105"/>
      <c r="BO635" s="105"/>
      <c r="BP635" s="105"/>
      <c r="BQ635" s="105"/>
      <c r="BR635" s="105"/>
      <c r="BS635" s="105"/>
      <c r="BT635" s="105"/>
      <c r="BU635" s="105"/>
      <c r="BV635" s="105"/>
      <c r="BW635" s="105"/>
      <c r="BX635" s="105"/>
      <c r="BY635" s="105"/>
      <c r="BZ635" s="105"/>
      <c r="CA635" s="105"/>
      <c r="CB635" s="105"/>
      <c r="CC635" s="105"/>
      <c r="CD635" s="105"/>
      <c r="CE635" s="105"/>
      <c r="CF635" s="105"/>
      <c r="CG635" s="105"/>
      <c r="CH635" s="105"/>
      <c r="CI635" s="105"/>
      <c r="CJ635" s="105"/>
      <c r="CK635" s="105"/>
      <c r="CL635" s="105"/>
      <c r="CM635" s="105"/>
      <c r="CN635" s="105"/>
      <c r="CO635" s="105"/>
      <c r="CP635" s="105"/>
      <c r="CQ635" s="105"/>
      <c r="CR635" s="105"/>
      <c r="CS635" s="105"/>
      <c r="CT635" s="105"/>
      <c r="CU635" s="105"/>
      <c r="CV635" s="105"/>
      <c r="CW635" s="105"/>
      <c r="CX635" s="105"/>
      <c r="CY635" s="105"/>
      <c r="CZ635" s="105"/>
      <c r="DA635" s="105"/>
      <c r="DB635" s="105"/>
      <c r="DC635" s="105"/>
      <c r="DD635" s="105"/>
      <c r="DE635" s="105"/>
      <c r="DF635" s="105"/>
      <c r="DG635" s="105"/>
      <c r="DH635" s="105"/>
      <c r="DI635" s="105"/>
      <c r="DJ635" s="105"/>
      <c r="DK635" s="105"/>
      <c r="DL635" s="105"/>
      <c r="DM635" s="105"/>
      <c r="DN635" s="105"/>
      <c r="DO635" s="105"/>
      <c r="DP635" s="105"/>
      <c r="DQ635" s="105"/>
      <c r="DR635" s="105"/>
      <c r="DS635" s="105"/>
      <c r="DT635" s="105"/>
      <c r="DU635" s="105"/>
      <c r="DV635" s="105"/>
      <c r="DW635" s="105"/>
      <c r="DX635" s="105"/>
      <c r="DY635" s="105"/>
      <c r="DZ635" s="105"/>
      <c r="EA635" s="105"/>
      <c r="EB635" s="105"/>
      <c r="EC635" s="105"/>
      <c r="ED635" s="105"/>
      <c r="EE635" s="105"/>
      <c r="EF635" s="105"/>
      <c r="EG635" s="105"/>
      <c r="EH635" s="105"/>
      <c r="EI635" s="105"/>
      <c r="EJ635" s="105"/>
      <c r="EK635" s="105"/>
      <c r="EL635" s="105"/>
      <c r="EM635" s="105"/>
      <c r="EN635" s="105"/>
      <c r="EO635" s="105"/>
      <c r="EP635" s="105"/>
      <c r="EQ635" s="105"/>
      <c r="ER635" s="105"/>
      <c r="ES635" s="105"/>
      <c r="ET635" s="105"/>
      <c r="EU635" s="105"/>
      <c r="EV635" s="105"/>
      <c r="EW635" s="105"/>
      <c r="EX635" s="105"/>
      <c r="EY635" s="105"/>
      <c r="EZ635" s="105"/>
      <c r="FA635" s="105"/>
      <c r="FB635" s="105"/>
      <c r="FC635" s="105"/>
      <c r="FD635" s="105"/>
      <c r="FE635" s="105"/>
      <c r="FF635" s="105"/>
      <c r="FG635" s="105"/>
      <c r="FH635" s="105"/>
      <c r="FI635" s="105"/>
      <c r="FJ635" s="105"/>
      <c r="FK635" s="105"/>
      <c r="FL635" s="105"/>
      <c r="FM635" s="105"/>
      <c r="FN635" s="105"/>
      <c r="FO635" s="105"/>
      <c r="FP635" s="105"/>
      <c r="FQ635" s="105"/>
      <c r="FR635" s="105"/>
      <c r="FS635" s="105"/>
      <c r="FT635" s="105"/>
      <c r="FU635" s="105"/>
      <c r="FV635" s="105"/>
      <c r="FW635" s="105"/>
      <c r="FX635" s="105"/>
      <c r="FY635" s="105"/>
      <c r="FZ635" s="105"/>
      <c r="GA635" s="105"/>
      <c r="GB635" s="105"/>
      <c r="GC635" s="105"/>
      <c r="GD635" s="105"/>
      <c r="GE635" s="105"/>
      <c r="GF635" s="105"/>
      <c r="GG635" s="105"/>
      <c r="GH635" s="105"/>
      <c r="GI635" s="105"/>
      <c r="GJ635" s="105"/>
      <c r="GK635" s="105"/>
      <c r="GL635" s="105"/>
      <c r="GM635" s="105"/>
      <c r="GN635" s="105"/>
      <c r="GO635" s="105"/>
      <c r="GP635" s="105"/>
      <c r="GQ635" s="105"/>
      <c r="GR635" s="105"/>
      <c r="GS635" s="105"/>
      <c r="GT635" s="105"/>
      <c r="GU635" s="105"/>
      <c r="GV635" s="105"/>
      <c r="GW635" s="105"/>
      <c r="GX635" s="105"/>
      <c r="GY635" s="105"/>
      <c r="GZ635" s="105"/>
      <c r="HA635" s="105"/>
      <c r="HB635" s="105"/>
      <c r="HC635" s="105"/>
      <c r="HD635" s="105"/>
      <c r="HE635" s="105"/>
      <c r="HF635" s="105"/>
      <c r="HG635" s="105"/>
      <c r="HH635" s="105"/>
      <c r="HI635" s="105"/>
      <c r="HJ635" s="105"/>
    </row>
    <row r="636" s="106" customFormat="true" ht="12" hidden="false" customHeight="false" outlineLevel="0" collapsed="false">
      <c r="A636" s="122" t="n">
        <v>17</v>
      </c>
      <c r="B636" s="123" t="s">
        <v>638</v>
      </c>
      <c r="C636" s="126" t="s">
        <v>644</v>
      </c>
      <c r="D636" s="95" t="s">
        <v>641</v>
      </c>
      <c r="E636" s="97" t="n">
        <v>0.6</v>
      </c>
      <c r="F636" s="97" t="n">
        <v>375.31</v>
      </c>
      <c r="G636" s="125" t="n">
        <f aca="false">E636*F636</f>
        <v>225.186</v>
      </c>
      <c r="H636" s="105"/>
      <c r="I636" s="105"/>
      <c r="J636" s="105"/>
      <c r="K636" s="105"/>
      <c r="L636" s="105"/>
      <c r="M636" s="105"/>
      <c r="N636" s="105"/>
      <c r="O636" s="105"/>
      <c r="P636" s="105"/>
      <c r="Q636" s="105"/>
      <c r="R636" s="105"/>
      <c r="S636" s="105"/>
      <c r="T636" s="105"/>
      <c r="U636" s="105"/>
      <c r="V636" s="105"/>
      <c r="W636" s="105"/>
      <c r="X636" s="105"/>
      <c r="Y636" s="105"/>
      <c r="Z636" s="105"/>
      <c r="AA636" s="105"/>
      <c r="AB636" s="105"/>
      <c r="AC636" s="105"/>
      <c r="AD636" s="105"/>
      <c r="AE636" s="105"/>
      <c r="AF636" s="105"/>
      <c r="AG636" s="105"/>
      <c r="AH636" s="105"/>
      <c r="AI636" s="105"/>
      <c r="AJ636" s="105"/>
      <c r="AK636" s="105"/>
      <c r="AL636" s="105"/>
      <c r="AM636" s="105"/>
      <c r="AN636" s="105"/>
      <c r="AO636" s="105"/>
      <c r="AP636" s="105"/>
      <c r="AQ636" s="105"/>
      <c r="AR636" s="105"/>
      <c r="AS636" s="105"/>
      <c r="AT636" s="105"/>
      <c r="AU636" s="105"/>
      <c r="AV636" s="105"/>
      <c r="AW636" s="105"/>
      <c r="AX636" s="105"/>
      <c r="AY636" s="105"/>
      <c r="AZ636" s="105"/>
      <c r="BA636" s="105"/>
      <c r="BB636" s="105"/>
      <c r="BC636" s="105"/>
      <c r="BD636" s="105"/>
      <c r="BE636" s="105"/>
      <c r="BF636" s="105"/>
      <c r="BG636" s="105"/>
      <c r="BH636" s="105"/>
      <c r="BI636" s="105"/>
      <c r="BJ636" s="105"/>
      <c r="BK636" s="105"/>
      <c r="BL636" s="105"/>
      <c r="BM636" s="105"/>
      <c r="BN636" s="105"/>
      <c r="BO636" s="105"/>
      <c r="BP636" s="105"/>
      <c r="BQ636" s="105"/>
      <c r="BR636" s="105"/>
      <c r="BS636" s="105"/>
      <c r="BT636" s="105"/>
      <c r="BU636" s="105"/>
      <c r="BV636" s="105"/>
      <c r="BW636" s="105"/>
      <c r="BX636" s="105"/>
      <c r="BY636" s="105"/>
      <c r="BZ636" s="105"/>
      <c r="CA636" s="105"/>
      <c r="CB636" s="105"/>
      <c r="CC636" s="105"/>
      <c r="CD636" s="105"/>
      <c r="CE636" s="105"/>
      <c r="CF636" s="105"/>
      <c r="CG636" s="105"/>
      <c r="CH636" s="105"/>
      <c r="CI636" s="105"/>
      <c r="CJ636" s="105"/>
      <c r="CK636" s="105"/>
      <c r="CL636" s="105"/>
      <c r="CM636" s="105"/>
      <c r="CN636" s="105"/>
      <c r="CO636" s="105"/>
      <c r="CP636" s="105"/>
      <c r="CQ636" s="105"/>
      <c r="CR636" s="105"/>
      <c r="CS636" s="105"/>
      <c r="CT636" s="105"/>
      <c r="CU636" s="105"/>
      <c r="CV636" s="105"/>
      <c r="CW636" s="105"/>
      <c r="CX636" s="105"/>
      <c r="CY636" s="105"/>
      <c r="CZ636" s="105"/>
      <c r="DA636" s="105"/>
      <c r="DB636" s="105"/>
      <c r="DC636" s="105"/>
      <c r="DD636" s="105"/>
      <c r="DE636" s="105"/>
      <c r="DF636" s="105"/>
      <c r="DG636" s="105"/>
      <c r="DH636" s="105"/>
      <c r="DI636" s="105"/>
      <c r="DJ636" s="105"/>
      <c r="DK636" s="105"/>
      <c r="DL636" s="105"/>
      <c r="DM636" s="105"/>
      <c r="DN636" s="105"/>
      <c r="DO636" s="105"/>
      <c r="DP636" s="105"/>
      <c r="DQ636" s="105"/>
      <c r="DR636" s="105"/>
      <c r="DS636" s="105"/>
      <c r="DT636" s="105"/>
      <c r="DU636" s="105"/>
      <c r="DV636" s="105"/>
      <c r="DW636" s="105"/>
      <c r="DX636" s="105"/>
      <c r="DY636" s="105"/>
      <c r="DZ636" s="105"/>
      <c r="EA636" s="105"/>
      <c r="EB636" s="105"/>
      <c r="EC636" s="105"/>
      <c r="ED636" s="105"/>
      <c r="EE636" s="105"/>
      <c r="EF636" s="105"/>
      <c r="EG636" s="105"/>
      <c r="EH636" s="105"/>
      <c r="EI636" s="105"/>
      <c r="EJ636" s="105"/>
      <c r="EK636" s="105"/>
      <c r="EL636" s="105"/>
      <c r="EM636" s="105"/>
      <c r="EN636" s="105"/>
      <c r="EO636" s="105"/>
      <c r="EP636" s="105"/>
      <c r="EQ636" s="105"/>
      <c r="ER636" s="105"/>
      <c r="ES636" s="105"/>
      <c r="ET636" s="105"/>
      <c r="EU636" s="105"/>
      <c r="EV636" s="105"/>
      <c r="EW636" s="105"/>
      <c r="EX636" s="105"/>
      <c r="EY636" s="105"/>
      <c r="EZ636" s="105"/>
      <c r="FA636" s="105"/>
      <c r="FB636" s="105"/>
      <c r="FC636" s="105"/>
      <c r="FD636" s="105"/>
      <c r="FE636" s="105"/>
      <c r="FF636" s="105"/>
      <c r="FG636" s="105"/>
      <c r="FH636" s="105"/>
      <c r="FI636" s="105"/>
      <c r="FJ636" s="105"/>
      <c r="FK636" s="105"/>
      <c r="FL636" s="105"/>
      <c r="FM636" s="105"/>
      <c r="FN636" s="105"/>
      <c r="FO636" s="105"/>
      <c r="FP636" s="105"/>
      <c r="FQ636" s="105"/>
      <c r="FR636" s="105"/>
      <c r="FS636" s="105"/>
      <c r="FT636" s="105"/>
      <c r="FU636" s="105"/>
      <c r="FV636" s="105"/>
      <c r="FW636" s="105"/>
      <c r="FX636" s="105"/>
      <c r="FY636" s="105"/>
      <c r="FZ636" s="105"/>
      <c r="GA636" s="105"/>
      <c r="GB636" s="105"/>
      <c r="GC636" s="105"/>
      <c r="GD636" s="105"/>
      <c r="GE636" s="105"/>
      <c r="GF636" s="105"/>
      <c r="GG636" s="105"/>
      <c r="GH636" s="105"/>
      <c r="GI636" s="105"/>
      <c r="GJ636" s="105"/>
      <c r="GK636" s="105"/>
      <c r="GL636" s="105"/>
      <c r="GM636" s="105"/>
      <c r="GN636" s="105"/>
      <c r="GO636" s="105"/>
      <c r="GP636" s="105"/>
      <c r="GQ636" s="105"/>
      <c r="GR636" s="105"/>
      <c r="GS636" s="105"/>
      <c r="GT636" s="105"/>
      <c r="GU636" s="105"/>
      <c r="GV636" s="105"/>
      <c r="GW636" s="105"/>
      <c r="GX636" s="105"/>
      <c r="GY636" s="105"/>
      <c r="GZ636" s="105"/>
      <c r="HA636" s="105"/>
      <c r="HB636" s="105"/>
      <c r="HC636" s="105"/>
      <c r="HD636" s="105"/>
      <c r="HE636" s="105"/>
      <c r="HF636" s="105"/>
      <c r="HG636" s="105"/>
      <c r="HH636" s="105"/>
      <c r="HI636" s="105"/>
      <c r="HJ636" s="105"/>
    </row>
    <row r="637" s="106" customFormat="true" ht="12" hidden="false" customHeight="false" outlineLevel="0" collapsed="false">
      <c r="A637" s="122" t="n">
        <v>18</v>
      </c>
      <c r="B637" s="123" t="s">
        <v>638</v>
      </c>
      <c r="C637" s="126" t="s">
        <v>645</v>
      </c>
      <c r="D637" s="95" t="s">
        <v>641</v>
      </c>
      <c r="E637" s="97" t="n">
        <v>0.6</v>
      </c>
      <c r="F637" s="97" t="n">
        <v>379.42</v>
      </c>
      <c r="G637" s="125" t="n">
        <f aca="false">E637*F637</f>
        <v>227.652</v>
      </c>
      <c r="H637" s="105"/>
      <c r="I637" s="105"/>
      <c r="J637" s="105"/>
      <c r="K637" s="105"/>
      <c r="L637" s="105"/>
      <c r="M637" s="105"/>
      <c r="N637" s="105"/>
      <c r="O637" s="105"/>
      <c r="P637" s="105"/>
      <c r="Q637" s="105"/>
      <c r="R637" s="105"/>
      <c r="S637" s="105"/>
      <c r="T637" s="105"/>
      <c r="U637" s="105"/>
      <c r="V637" s="105"/>
      <c r="W637" s="105"/>
      <c r="X637" s="105"/>
      <c r="Y637" s="105"/>
      <c r="Z637" s="105"/>
      <c r="AA637" s="105"/>
      <c r="AB637" s="105"/>
      <c r="AC637" s="105"/>
      <c r="AD637" s="105"/>
      <c r="AE637" s="105"/>
      <c r="AF637" s="105"/>
      <c r="AG637" s="105"/>
      <c r="AH637" s="105"/>
      <c r="AI637" s="105"/>
      <c r="AJ637" s="105"/>
      <c r="AK637" s="105"/>
      <c r="AL637" s="105"/>
      <c r="AM637" s="105"/>
      <c r="AN637" s="105"/>
      <c r="AO637" s="105"/>
      <c r="AP637" s="105"/>
      <c r="AQ637" s="105"/>
      <c r="AR637" s="105"/>
      <c r="AS637" s="105"/>
      <c r="AT637" s="105"/>
      <c r="AU637" s="105"/>
      <c r="AV637" s="105"/>
      <c r="AW637" s="105"/>
      <c r="AX637" s="105"/>
      <c r="AY637" s="105"/>
      <c r="AZ637" s="105"/>
      <c r="BA637" s="105"/>
      <c r="BB637" s="105"/>
      <c r="BC637" s="105"/>
      <c r="BD637" s="105"/>
      <c r="BE637" s="105"/>
      <c r="BF637" s="105"/>
      <c r="BG637" s="105"/>
      <c r="BH637" s="105"/>
      <c r="BI637" s="105"/>
      <c r="BJ637" s="105"/>
      <c r="BK637" s="105"/>
      <c r="BL637" s="105"/>
      <c r="BM637" s="105"/>
      <c r="BN637" s="105"/>
      <c r="BO637" s="105"/>
      <c r="BP637" s="105"/>
      <c r="BQ637" s="105"/>
      <c r="BR637" s="105"/>
      <c r="BS637" s="105"/>
      <c r="BT637" s="105"/>
      <c r="BU637" s="105"/>
      <c r="BV637" s="105"/>
      <c r="BW637" s="105"/>
      <c r="BX637" s="105"/>
      <c r="BY637" s="105"/>
      <c r="BZ637" s="105"/>
      <c r="CA637" s="105"/>
      <c r="CB637" s="105"/>
      <c r="CC637" s="105"/>
      <c r="CD637" s="105"/>
      <c r="CE637" s="105"/>
      <c r="CF637" s="105"/>
      <c r="CG637" s="105"/>
      <c r="CH637" s="105"/>
      <c r="CI637" s="105"/>
      <c r="CJ637" s="105"/>
      <c r="CK637" s="105"/>
      <c r="CL637" s="105"/>
      <c r="CM637" s="105"/>
      <c r="CN637" s="105"/>
      <c r="CO637" s="105"/>
      <c r="CP637" s="105"/>
      <c r="CQ637" s="105"/>
      <c r="CR637" s="105"/>
      <c r="CS637" s="105"/>
      <c r="CT637" s="105"/>
      <c r="CU637" s="105"/>
      <c r="CV637" s="105"/>
      <c r="CW637" s="105"/>
      <c r="CX637" s="105"/>
      <c r="CY637" s="105"/>
      <c r="CZ637" s="105"/>
      <c r="DA637" s="105"/>
      <c r="DB637" s="105"/>
      <c r="DC637" s="105"/>
      <c r="DD637" s="105"/>
      <c r="DE637" s="105"/>
      <c r="DF637" s="105"/>
      <c r="DG637" s="105"/>
      <c r="DH637" s="105"/>
      <c r="DI637" s="105"/>
      <c r="DJ637" s="105"/>
      <c r="DK637" s="105"/>
      <c r="DL637" s="105"/>
      <c r="DM637" s="105"/>
      <c r="DN637" s="105"/>
      <c r="DO637" s="105"/>
      <c r="DP637" s="105"/>
      <c r="DQ637" s="105"/>
      <c r="DR637" s="105"/>
      <c r="DS637" s="105"/>
      <c r="DT637" s="105"/>
      <c r="DU637" s="105"/>
      <c r="DV637" s="105"/>
      <c r="DW637" s="105"/>
      <c r="DX637" s="105"/>
      <c r="DY637" s="105"/>
      <c r="DZ637" s="105"/>
      <c r="EA637" s="105"/>
      <c r="EB637" s="105"/>
      <c r="EC637" s="105"/>
      <c r="ED637" s="105"/>
      <c r="EE637" s="105"/>
      <c r="EF637" s="105"/>
      <c r="EG637" s="105"/>
      <c r="EH637" s="105"/>
      <c r="EI637" s="105"/>
      <c r="EJ637" s="105"/>
      <c r="EK637" s="105"/>
      <c r="EL637" s="105"/>
      <c r="EM637" s="105"/>
      <c r="EN637" s="105"/>
      <c r="EO637" s="105"/>
      <c r="EP637" s="105"/>
      <c r="EQ637" s="105"/>
      <c r="ER637" s="105"/>
      <c r="ES637" s="105"/>
      <c r="ET637" s="105"/>
      <c r="EU637" s="105"/>
      <c r="EV637" s="105"/>
      <c r="EW637" s="105"/>
      <c r="EX637" s="105"/>
      <c r="EY637" s="105"/>
      <c r="EZ637" s="105"/>
      <c r="FA637" s="105"/>
      <c r="FB637" s="105"/>
      <c r="FC637" s="105"/>
      <c r="FD637" s="105"/>
      <c r="FE637" s="105"/>
      <c r="FF637" s="105"/>
      <c r="FG637" s="105"/>
      <c r="FH637" s="105"/>
      <c r="FI637" s="105"/>
      <c r="FJ637" s="105"/>
      <c r="FK637" s="105"/>
      <c r="FL637" s="105"/>
      <c r="FM637" s="105"/>
      <c r="FN637" s="105"/>
      <c r="FO637" s="105"/>
      <c r="FP637" s="105"/>
      <c r="FQ637" s="105"/>
      <c r="FR637" s="105"/>
      <c r="FS637" s="105"/>
      <c r="FT637" s="105"/>
      <c r="FU637" s="105"/>
      <c r="FV637" s="105"/>
      <c r="FW637" s="105"/>
      <c r="FX637" s="105"/>
      <c r="FY637" s="105"/>
      <c r="FZ637" s="105"/>
      <c r="GA637" s="105"/>
      <c r="GB637" s="105"/>
      <c r="GC637" s="105"/>
      <c r="GD637" s="105"/>
      <c r="GE637" s="105"/>
      <c r="GF637" s="105"/>
      <c r="GG637" s="105"/>
      <c r="GH637" s="105"/>
      <c r="GI637" s="105"/>
      <c r="GJ637" s="105"/>
      <c r="GK637" s="105"/>
      <c r="GL637" s="105"/>
      <c r="GM637" s="105"/>
      <c r="GN637" s="105"/>
      <c r="GO637" s="105"/>
      <c r="GP637" s="105"/>
      <c r="GQ637" s="105"/>
      <c r="GR637" s="105"/>
      <c r="GS637" s="105"/>
      <c r="GT637" s="105"/>
      <c r="GU637" s="105"/>
      <c r="GV637" s="105"/>
      <c r="GW637" s="105"/>
      <c r="GX637" s="105"/>
      <c r="GY637" s="105"/>
      <c r="GZ637" s="105"/>
      <c r="HA637" s="105"/>
      <c r="HB637" s="105"/>
      <c r="HC637" s="105"/>
      <c r="HD637" s="105"/>
      <c r="HE637" s="105"/>
      <c r="HF637" s="105"/>
      <c r="HG637" s="105"/>
      <c r="HH637" s="105"/>
      <c r="HI637" s="105"/>
      <c r="HJ637" s="105"/>
    </row>
    <row r="638" s="106" customFormat="true" ht="12" hidden="false" customHeight="false" outlineLevel="0" collapsed="false">
      <c r="A638" s="122" t="n">
        <v>19</v>
      </c>
      <c r="B638" s="123" t="s">
        <v>638</v>
      </c>
      <c r="C638" s="126" t="s">
        <v>646</v>
      </c>
      <c r="D638" s="95" t="s">
        <v>641</v>
      </c>
      <c r="E638" s="97" t="n">
        <v>0.04</v>
      </c>
      <c r="F638" s="97" t="n">
        <v>381.72</v>
      </c>
      <c r="G638" s="125" t="n">
        <f aca="false">E638*F638</f>
        <v>15.2688</v>
      </c>
      <c r="H638" s="105"/>
      <c r="I638" s="105"/>
      <c r="J638" s="105"/>
      <c r="K638" s="105"/>
      <c r="L638" s="105"/>
      <c r="M638" s="105"/>
      <c r="N638" s="105"/>
      <c r="O638" s="105"/>
      <c r="P638" s="105"/>
      <c r="Q638" s="105"/>
      <c r="R638" s="105"/>
      <c r="S638" s="105"/>
      <c r="T638" s="105"/>
      <c r="U638" s="105"/>
      <c r="V638" s="105"/>
      <c r="W638" s="105"/>
      <c r="X638" s="105"/>
      <c r="Y638" s="105"/>
      <c r="Z638" s="105"/>
      <c r="AA638" s="105"/>
      <c r="AB638" s="105"/>
      <c r="AC638" s="105"/>
      <c r="AD638" s="105"/>
      <c r="AE638" s="105"/>
      <c r="AF638" s="105"/>
      <c r="AG638" s="105"/>
      <c r="AH638" s="105"/>
      <c r="AI638" s="105"/>
      <c r="AJ638" s="105"/>
      <c r="AK638" s="105"/>
      <c r="AL638" s="105"/>
      <c r="AM638" s="105"/>
      <c r="AN638" s="105"/>
      <c r="AO638" s="105"/>
      <c r="AP638" s="105"/>
      <c r="AQ638" s="105"/>
      <c r="AR638" s="105"/>
      <c r="AS638" s="105"/>
      <c r="AT638" s="105"/>
      <c r="AU638" s="105"/>
      <c r="AV638" s="105"/>
      <c r="AW638" s="105"/>
      <c r="AX638" s="105"/>
      <c r="AY638" s="105"/>
      <c r="AZ638" s="105"/>
      <c r="BA638" s="105"/>
      <c r="BB638" s="105"/>
      <c r="BC638" s="105"/>
      <c r="BD638" s="105"/>
      <c r="BE638" s="105"/>
      <c r="BF638" s="105"/>
      <c r="BG638" s="105"/>
      <c r="BH638" s="105"/>
      <c r="BI638" s="105"/>
      <c r="BJ638" s="105"/>
      <c r="BK638" s="105"/>
      <c r="BL638" s="105"/>
      <c r="BM638" s="105"/>
      <c r="BN638" s="105"/>
      <c r="BO638" s="105"/>
      <c r="BP638" s="105"/>
      <c r="BQ638" s="105"/>
      <c r="BR638" s="105"/>
      <c r="BS638" s="105"/>
      <c r="BT638" s="105"/>
      <c r="BU638" s="105"/>
      <c r="BV638" s="105"/>
      <c r="BW638" s="105"/>
      <c r="BX638" s="105"/>
      <c r="BY638" s="105"/>
      <c r="BZ638" s="105"/>
      <c r="CA638" s="105"/>
      <c r="CB638" s="105"/>
      <c r="CC638" s="105"/>
      <c r="CD638" s="105"/>
      <c r="CE638" s="105"/>
      <c r="CF638" s="105"/>
      <c r="CG638" s="105"/>
      <c r="CH638" s="105"/>
      <c r="CI638" s="105"/>
      <c r="CJ638" s="105"/>
      <c r="CK638" s="105"/>
      <c r="CL638" s="105"/>
      <c r="CM638" s="105"/>
      <c r="CN638" s="105"/>
      <c r="CO638" s="105"/>
      <c r="CP638" s="105"/>
      <c r="CQ638" s="105"/>
      <c r="CR638" s="105"/>
      <c r="CS638" s="105"/>
      <c r="CT638" s="105"/>
      <c r="CU638" s="105"/>
      <c r="CV638" s="105"/>
      <c r="CW638" s="105"/>
      <c r="CX638" s="105"/>
      <c r="CY638" s="105"/>
      <c r="CZ638" s="105"/>
      <c r="DA638" s="105"/>
      <c r="DB638" s="105"/>
      <c r="DC638" s="105"/>
      <c r="DD638" s="105"/>
      <c r="DE638" s="105"/>
      <c r="DF638" s="105"/>
      <c r="DG638" s="105"/>
      <c r="DH638" s="105"/>
      <c r="DI638" s="105"/>
      <c r="DJ638" s="105"/>
      <c r="DK638" s="105"/>
      <c r="DL638" s="105"/>
      <c r="DM638" s="105"/>
      <c r="DN638" s="105"/>
      <c r="DO638" s="105"/>
      <c r="DP638" s="105"/>
      <c r="DQ638" s="105"/>
      <c r="DR638" s="105"/>
      <c r="DS638" s="105"/>
      <c r="DT638" s="105"/>
      <c r="DU638" s="105"/>
      <c r="DV638" s="105"/>
      <c r="DW638" s="105"/>
      <c r="DX638" s="105"/>
      <c r="DY638" s="105"/>
      <c r="DZ638" s="105"/>
      <c r="EA638" s="105"/>
      <c r="EB638" s="105"/>
      <c r="EC638" s="105"/>
      <c r="ED638" s="105"/>
      <c r="EE638" s="105"/>
      <c r="EF638" s="105"/>
      <c r="EG638" s="105"/>
      <c r="EH638" s="105"/>
      <c r="EI638" s="105"/>
      <c r="EJ638" s="105"/>
      <c r="EK638" s="105"/>
      <c r="EL638" s="105"/>
      <c r="EM638" s="105"/>
      <c r="EN638" s="105"/>
      <c r="EO638" s="105"/>
      <c r="EP638" s="105"/>
      <c r="EQ638" s="105"/>
      <c r="ER638" s="105"/>
      <c r="ES638" s="105"/>
      <c r="ET638" s="105"/>
      <c r="EU638" s="105"/>
      <c r="EV638" s="105"/>
      <c r="EW638" s="105"/>
      <c r="EX638" s="105"/>
      <c r="EY638" s="105"/>
      <c r="EZ638" s="105"/>
      <c r="FA638" s="105"/>
      <c r="FB638" s="105"/>
      <c r="FC638" s="105"/>
      <c r="FD638" s="105"/>
      <c r="FE638" s="105"/>
      <c r="FF638" s="105"/>
      <c r="FG638" s="105"/>
      <c r="FH638" s="105"/>
      <c r="FI638" s="105"/>
      <c r="FJ638" s="105"/>
      <c r="FK638" s="105"/>
      <c r="FL638" s="105"/>
      <c r="FM638" s="105"/>
      <c r="FN638" s="105"/>
      <c r="FO638" s="105"/>
      <c r="FP638" s="105"/>
      <c r="FQ638" s="105"/>
      <c r="FR638" s="105"/>
      <c r="FS638" s="105"/>
      <c r="FT638" s="105"/>
      <c r="FU638" s="105"/>
      <c r="FV638" s="105"/>
      <c r="FW638" s="105"/>
      <c r="FX638" s="105"/>
      <c r="FY638" s="105"/>
      <c r="FZ638" s="105"/>
      <c r="GA638" s="105"/>
      <c r="GB638" s="105"/>
      <c r="GC638" s="105"/>
      <c r="GD638" s="105"/>
      <c r="GE638" s="105"/>
      <c r="GF638" s="105"/>
      <c r="GG638" s="105"/>
      <c r="GH638" s="105"/>
      <c r="GI638" s="105"/>
      <c r="GJ638" s="105"/>
      <c r="GK638" s="105"/>
      <c r="GL638" s="105"/>
      <c r="GM638" s="105"/>
      <c r="GN638" s="105"/>
      <c r="GO638" s="105"/>
      <c r="GP638" s="105"/>
      <c r="GQ638" s="105"/>
      <c r="GR638" s="105"/>
      <c r="GS638" s="105"/>
      <c r="GT638" s="105"/>
      <c r="GU638" s="105"/>
      <c r="GV638" s="105"/>
      <c r="GW638" s="105"/>
      <c r="GX638" s="105"/>
      <c r="GY638" s="105"/>
      <c r="GZ638" s="105"/>
      <c r="HA638" s="105"/>
      <c r="HB638" s="105"/>
      <c r="HC638" s="105"/>
      <c r="HD638" s="105"/>
      <c r="HE638" s="105"/>
      <c r="HF638" s="105"/>
      <c r="HG638" s="105"/>
      <c r="HH638" s="105"/>
      <c r="HI638" s="105"/>
      <c r="HJ638" s="105"/>
    </row>
    <row r="639" s="106" customFormat="true" ht="12" hidden="false" customHeight="false" outlineLevel="0" collapsed="false">
      <c r="A639" s="122" t="n">
        <v>20</v>
      </c>
      <c r="B639" s="123" t="s">
        <v>596</v>
      </c>
      <c r="C639" s="126" t="s">
        <v>647</v>
      </c>
      <c r="D639" s="102" t="s">
        <v>286</v>
      </c>
      <c r="E639" s="97" t="n">
        <v>98</v>
      </c>
      <c r="F639" s="97" t="n">
        <v>0.05</v>
      </c>
      <c r="G639" s="125" t="n">
        <f aca="false">E639*F639</f>
        <v>4.9</v>
      </c>
      <c r="H639" s="105"/>
      <c r="I639" s="105"/>
      <c r="J639" s="105"/>
      <c r="K639" s="105"/>
      <c r="L639" s="105"/>
      <c r="M639" s="105"/>
      <c r="N639" s="105"/>
      <c r="O639" s="105"/>
      <c r="P639" s="105"/>
      <c r="Q639" s="105"/>
      <c r="R639" s="105"/>
      <c r="S639" s="105"/>
      <c r="T639" s="105"/>
      <c r="U639" s="105"/>
      <c r="V639" s="105"/>
      <c r="W639" s="105"/>
      <c r="X639" s="105"/>
      <c r="Y639" s="105"/>
      <c r="Z639" s="105"/>
      <c r="AA639" s="105"/>
      <c r="AB639" s="105"/>
      <c r="AC639" s="105"/>
      <c r="AD639" s="105"/>
      <c r="AE639" s="105"/>
      <c r="AF639" s="105"/>
      <c r="AG639" s="105"/>
      <c r="AH639" s="105"/>
      <c r="AI639" s="105"/>
      <c r="AJ639" s="105"/>
      <c r="AK639" s="105"/>
      <c r="AL639" s="105"/>
      <c r="AM639" s="105"/>
      <c r="AN639" s="105"/>
      <c r="AO639" s="105"/>
      <c r="AP639" s="105"/>
      <c r="AQ639" s="105"/>
      <c r="AR639" s="105"/>
      <c r="AS639" s="105"/>
      <c r="AT639" s="105"/>
      <c r="AU639" s="105"/>
      <c r="AV639" s="105"/>
      <c r="AW639" s="105"/>
      <c r="AX639" s="105"/>
      <c r="AY639" s="105"/>
      <c r="AZ639" s="105"/>
      <c r="BA639" s="105"/>
      <c r="BB639" s="105"/>
      <c r="BC639" s="105"/>
      <c r="BD639" s="105"/>
      <c r="BE639" s="105"/>
      <c r="BF639" s="105"/>
      <c r="BG639" s="105"/>
      <c r="BH639" s="105"/>
      <c r="BI639" s="105"/>
      <c r="BJ639" s="105"/>
      <c r="BK639" s="105"/>
      <c r="BL639" s="105"/>
      <c r="BM639" s="105"/>
      <c r="BN639" s="105"/>
      <c r="BO639" s="105"/>
      <c r="BP639" s="105"/>
      <c r="BQ639" s="105"/>
      <c r="BR639" s="105"/>
      <c r="BS639" s="105"/>
      <c r="BT639" s="105"/>
      <c r="BU639" s="105"/>
      <c r="BV639" s="105"/>
      <c r="BW639" s="105"/>
      <c r="BX639" s="105"/>
      <c r="BY639" s="105"/>
      <c r="BZ639" s="105"/>
      <c r="CA639" s="105"/>
      <c r="CB639" s="105"/>
      <c r="CC639" s="105"/>
      <c r="CD639" s="105"/>
      <c r="CE639" s="105"/>
      <c r="CF639" s="105"/>
      <c r="CG639" s="105"/>
      <c r="CH639" s="105"/>
      <c r="CI639" s="105"/>
      <c r="CJ639" s="105"/>
      <c r="CK639" s="105"/>
      <c r="CL639" s="105"/>
      <c r="CM639" s="105"/>
      <c r="CN639" s="105"/>
      <c r="CO639" s="105"/>
      <c r="CP639" s="105"/>
      <c r="CQ639" s="105"/>
      <c r="CR639" s="105"/>
      <c r="CS639" s="105"/>
      <c r="CT639" s="105"/>
      <c r="CU639" s="105"/>
      <c r="CV639" s="105"/>
      <c r="CW639" s="105"/>
      <c r="CX639" s="105"/>
      <c r="CY639" s="105"/>
      <c r="CZ639" s="105"/>
      <c r="DA639" s="105"/>
      <c r="DB639" s="105"/>
      <c r="DC639" s="105"/>
      <c r="DD639" s="105"/>
      <c r="DE639" s="105"/>
      <c r="DF639" s="105"/>
      <c r="DG639" s="105"/>
      <c r="DH639" s="105"/>
      <c r="DI639" s="105"/>
      <c r="DJ639" s="105"/>
      <c r="DK639" s="105"/>
      <c r="DL639" s="105"/>
      <c r="DM639" s="105"/>
      <c r="DN639" s="105"/>
      <c r="DO639" s="105"/>
      <c r="DP639" s="105"/>
      <c r="DQ639" s="105"/>
      <c r="DR639" s="105"/>
      <c r="DS639" s="105"/>
      <c r="DT639" s="105"/>
      <c r="DU639" s="105"/>
      <c r="DV639" s="105"/>
      <c r="DW639" s="105"/>
      <c r="DX639" s="105"/>
      <c r="DY639" s="105"/>
      <c r="DZ639" s="105"/>
      <c r="EA639" s="105"/>
      <c r="EB639" s="105"/>
      <c r="EC639" s="105"/>
      <c r="ED639" s="105"/>
      <c r="EE639" s="105"/>
      <c r="EF639" s="105"/>
      <c r="EG639" s="105"/>
      <c r="EH639" s="105"/>
      <c r="EI639" s="105"/>
      <c r="EJ639" s="105"/>
      <c r="EK639" s="105"/>
      <c r="EL639" s="105"/>
      <c r="EM639" s="105"/>
      <c r="EN639" s="105"/>
      <c r="EO639" s="105"/>
      <c r="EP639" s="105"/>
      <c r="EQ639" s="105"/>
      <c r="ER639" s="105"/>
      <c r="ES639" s="105"/>
      <c r="ET639" s="105"/>
      <c r="EU639" s="105"/>
      <c r="EV639" s="105"/>
      <c r="EW639" s="105"/>
      <c r="EX639" s="105"/>
      <c r="EY639" s="105"/>
      <c r="EZ639" s="105"/>
      <c r="FA639" s="105"/>
      <c r="FB639" s="105"/>
      <c r="FC639" s="105"/>
      <c r="FD639" s="105"/>
      <c r="FE639" s="105"/>
      <c r="FF639" s="105"/>
      <c r="FG639" s="105"/>
      <c r="FH639" s="105"/>
      <c r="FI639" s="105"/>
      <c r="FJ639" s="105"/>
      <c r="FK639" s="105"/>
      <c r="FL639" s="105"/>
      <c r="FM639" s="105"/>
      <c r="FN639" s="105"/>
      <c r="FO639" s="105"/>
      <c r="FP639" s="105"/>
      <c r="FQ639" s="105"/>
      <c r="FR639" s="105"/>
      <c r="FS639" s="105"/>
      <c r="FT639" s="105"/>
      <c r="FU639" s="105"/>
      <c r="FV639" s="105"/>
      <c r="FW639" s="105"/>
      <c r="FX639" s="105"/>
      <c r="FY639" s="105"/>
      <c r="FZ639" s="105"/>
      <c r="GA639" s="105"/>
      <c r="GB639" s="105"/>
      <c r="GC639" s="105"/>
      <c r="GD639" s="105"/>
      <c r="GE639" s="105"/>
      <c r="GF639" s="105"/>
      <c r="GG639" s="105"/>
      <c r="GH639" s="105"/>
      <c r="GI639" s="105"/>
      <c r="GJ639" s="105"/>
      <c r="GK639" s="105"/>
      <c r="GL639" s="105"/>
      <c r="GM639" s="105"/>
      <c r="GN639" s="105"/>
      <c r="GO639" s="105"/>
      <c r="GP639" s="105"/>
      <c r="GQ639" s="105"/>
      <c r="GR639" s="105"/>
      <c r="GS639" s="105"/>
      <c r="GT639" s="105"/>
      <c r="GU639" s="105"/>
      <c r="GV639" s="105"/>
      <c r="GW639" s="105"/>
      <c r="GX639" s="105"/>
      <c r="GY639" s="105"/>
      <c r="GZ639" s="105"/>
      <c r="HA639" s="105"/>
      <c r="HB639" s="105"/>
      <c r="HC639" s="105"/>
      <c r="HD639" s="105"/>
      <c r="HE639" s="105"/>
      <c r="HF639" s="105"/>
      <c r="HG639" s="105"/>
      <c r="HH639" s="105"/>
      <c r="HI639" s="105"/>
      <c r="HJ639" s="105"/>
    </row>
    <row r="640" s="106" customFormat="true" ht="12.75" hidden="false" customHeight="false" outlineLevel="0" collapsed="false">
      <c r="A640" s="128" t="n">
        <v>21</v>
      </c>
      <c r="B640" s="129" t="s">
        <v>648</v>
      </c>
      <c r="C640" s="130" t="s">
        <v>649</v>
      </c>
      <c r="D640" s="131" t="s">
        <v>641</v>
      </c>
      <c r="E640" s="132" t="n">
        <v>108</v>
      </c>
      <c r="F640" s="132" t="n">
        <v>1.01</v>
      </c>
      <c r="G640" s="133" t="n">
        <f aca="false">E640*F640</f>
        <v>109.08</v>
      </c>
      <c r="H640" s="105"/>
      <c r="I640" s="105"/>
      <c r="J640" s="105"/>
      <c r="K640" s="105"/>
      <c r="L640" s="105"/>
      <c r="M640" s="105"/>
      <c r="N640" s="105"/>
      <c r="O640" s="105"/>
      <c r="P640" s="105"/>
      <c r="Q640" s="105"/>
      <c r="R640" s="105"/>
      <c r="S640" s="105"/>
      <c r="T640" s="105"/>
      <c r="U640" s="105"/>
      <c r="V640" s="105"/>
      <c r="W640" s="105"/>
      <c r="X640" s="105"/>
      <c r="Y640" s="105"/>
      <c r="Z640" s="105"/>
      <c r="AA640" s="105"/>
      <c r="AB640" s="105"/>
      <c r="AC640" s="105"/>
      <c r="AD640" s="105"/>
      <c r="AE640" s="105"/>
      <c r="AF640" s="105"/>
      <c r="AG640" s="105"/>
      <c r="AH640" s="105"/>
      <c r="AI640" s="105"/>
      <c r="AJ640" s="105"/>
      <c r="AK640" s="105"/>
      <c r="AL640" s="105"/>
      <c r="AM640" s="105"/>
      <c r="AN640" s="105"/>
      <c r="AO640" s="105"/>
      <c r="AP640" s="105"/>
      <c r="AQ640" s="105"/>
      <c r="AR640" s="105"/>
      <c r="AS640" s="105"/>
      <c r="AT640" s="105"/>
      <c r="AU640" s="105"/>
      <c r="AV640" s="105"/>
      <c r="AW640" s="105"/>
      <c r="AX640" s="105"/>
      <c r="AY640" s="105"/>
      <c r="AZ640" s="105"/>
      <c r="BA640" s="105"/>
      <c r="BB640" s="105"/>
      <c r="BC640" s="105"/>
      <c r="BD640" s="105"/>
      <c r="BE640" s="105"/>
      <c r="BF640" s="105"/>
      <c r="BG640" s="105"/>
      <c r="BH640" s="105"/>
      <c r="BI640" s="105"/>
      <c r="BJ640" s="105"/>
      <c r="BK640" s="105"/>
      <c r="BL640" s="105"/>
      <c r="BM640" s="105"/>
      <c r="BN640" s="105"/>
      <c r="BO640" s="105"/>
      <c r="BP640" s="105"/>
      <c r="BQ640" s="105"/>
      <c r="BR640" s="105"/>
      <c r="BS640" s="105"/>
      <c r="BT640" s="105"/>
      <c r="BU640" s="105"/>
      <c r="BV640" s="105"/>
      <c r="BW640" s="105"/>
      <c r="BX640" s="105"/>
      <c r="BY640" s="105"/>
      <c r="BZ640" s="105"/>
      <c r="CA640" s="105"/>
      <c r="CB640" s="105"/>
      <c r="CC640" s="105"/>
      <c r="CD640" s="105"/>
      <c r="CE640" s="105"/>
      <c r="CF640" s="105"/>
      <c r="CG640" s="105"/>
      <c r="CH640" s="105"/>
      <c r="CI640" s="105"/>
      <c r="CJ640" s="105"/>
      <c r="CK640" s="105"/>
      <c r="CL640" s="105"/>
      <c r="CM640" s="105"/>
      <c r="CN640" s="105"/>
      <c r="CO640" s="105"/>
      <c r="CP640" s="105"/>
      <c r="CQ640" s="105"/>
      <c r="CR640" s="105"/>
      <c r="CS640" s="105"/>
      <c r="CT640" s="105"/>
      <c r="CU640" s="105"/>
      <c r="CV640" s="105"/>
      <c r="CW640" s="105"/>
      <c r="CX640" s="105"/>
      <c r="CY640" s="105"/>
      <c r="CZ640" s="105"/>
      <c r="DA640" s="105"/>
      <c r="DB640" s="105"/>
      <c r="DC640" s="105"/>
      <c r="DD640" s="105"/>
      <c r="DE640" s="105"/>
      <c r="DF640" s="105"/>
      <c r="DG640" s="105"/>
      <c r="DH640" s="105"/>
      <c r="DI640" s="105"/>
      <c r="DJ640" s="105"/>
      <c r="DK640" s="105"/>
      <c r="DL640" s="105"/>
      <c r="DM640" s="105"/>
      <c r="DN640" s="105"/>
      <c r="DO640" s="105"/>
      <c r="DP640" s="105"/>
      <c r="DQ640" s="105"/>
      <c r="DR640" s="105"/>
      <c r="DS640" s="105"/>
      <c r="DT640" s="105"/>
      <c r="DU640" s="105"/>
      <c r="DV640" s="105"/>
      <c r="DW640" s="105"/>
      <c r="DX640" s="105"/>
      <c r="DY640" s="105"/>
      <c r="DZ640" s="105"/>
      <c r="EA640" s="105"/>
      <c r="EB640" s="105"/>
      <c r="EC640" s="105"/>
      <c r="ED640" s="105"/>
      <c r="EE640" s="105"/>
      <c r="EF640" s="105"/>
      <c r="EG640" s="105"/>
      <c r="EH640" s="105"/>
      <c r="EI640" s="105"/>
      <c r="EJ640" s="105"/>
      <c r="EK640" s="105"/>
      <c r="EL640" s="105"/>
      <c r="EM640" s="105"/>
      <c r="EN640" s="105"/>
      <c r="EO640" s="105"/>
      <c r="EP640" s="105"/>
      <c r="EQ640" s="105"/>
      <c r="ER640" s="105"/>
      <c r="ES640" s="105"/>
      <c r="ET640" s="105"/>
      <c r="EU640" s="105"/>
      <c r="EV640" s="105"/>
      <c r="EW640" s="105"/>
      <c r="EX640" s="105"/>
      <c r="EY640" s="105"/>
      <c r="EZ640" s="105"/>
      <c r="FA640" s="105"/>
      <c r="FB640" s="105"/>
      <c r="FC640" s="105"/>
      <c r="FD640" s="105"/>
      <c r="FE640" s="105"/>
      <c r="FF640" s="105"/>
      <c r="FG640" s="105"/>
      <c r="FH640" s="105"/>
      <c r="FI640" s="105"/>
      <c r="FJ640" s="105"/>
      <c r="FK640" s="105"/>
      <c r="FL640" s="105"/>
      <c r="FM640" s="105"/>
      <c r="FN640" s="105"/>
      <c r="FO640" s="105"/>
      <c r="FP640" s="105"/>
      <c r="FQ640" s="105"/>
      <c r="FR640" s="105"/>
      <c r="FS640" s="105"/>
      <c r="FT640" s="105"/>
      <c r="FU640" s="105"/>
      <c r="FV640" s="105"/>
      <c r="FW640" s="105"/>
      <c r="FX640" s="105"/>
      <c r="FY640" s="105"/>
      <c r="FZ640" s="105"/>
      <c r="GA640" s="105"/>
      <c r="GB640" s="105"/>
      <c r="GC640" s="105"/>
      <c r="GD640" s="105"/>
      <c r="GE640" s="105"/>
      <c r="GF640" s="105"/>
      <c r="GG640" s="105"/>
      <c r="GH640" s="105"/>
      <c r="GI640" s="105"/>
      <c r="GJ640" s="105"/>
      <c r="GK640" s="105"/>
      <c r="GL640" s="105"/>
      <c r="GM640" s="105"/>
      <c r="GN640" s="105"/>
      <c r="GO640" s="105"/>
      <c r="GP640" s="105"/>
      <c r="GQ640" s="105"/>
      <c r="GR640" s="105"/>
      <c r="GS640" s="105"/>
      <c r="GT640" s="105"/>
      <c r="GU640" s="105"/>
      <c r="GV640" s="105"/>
      <c r="GW640" s="105"/>
      <c r="GX640" s="105"/>
      <c r="GY640" s="105"/>
      <c r="GZ640" s="105"/>
      <c r="HA640" s="105"/>
      <c r="HB640" s="105"/>
      <c r="HC640" s="105"/>
      <c r="HD640" s="105"/>
      <c r="HE640" s="105"/>
      <c r="HF640" s="105"/>
      <c r="HG640" s="105"/>
      <c r="HH640" s="105"/>
      <c r="HI640" s="105"/>
      <c r="HJ640" s="105"/>
    </row>
    <row r="641" s="106" customFormat="true" ht="12" hidden="false" customHeight="false" outlineLevel="0" collapsed="false">
      <c r="A641" s="122"/>
      <c r="B641" s="123"/>
      <c r="C641" s="134" t="s">
        <v>615</v>
      </c>
      <c r="D641" s="95"/>
      <c r="E641" s="97"/>
      <c r="F641" s="97"/>
      <c r="G641" s="125"/>
      <c r="H641" s="105"/>
      <c r="I641" s="105"/>
      <c r="J641" s="105"/>
      <c r="K641" s="105"/>
      <c r="L641" s="105"/>
      <c r="M641" s="105"/>
      <c r="N641" s="105"/>
      <c r="O641" s="105"/>
      <c r="P641" s="105"/>
      <c r="Q641" s="105"/>
      <c r="R641" s="105"/>
      <c r="S641" s="105"/>
      <c r="T641" s="105"/>
      <c r="U641" s="105"/>
      <c r="V641" s="105"/>
      <c r="W641" s="105"/>
      <c r="X641" s="105"/>
      <c r="Y641" s="105"/>
      <c r="Z641" s="105"/>
      <c r="AA641" s="105"/>
      <c r="AB641" s="105"/>
      <c r="AC641" s="105"/>
      <c r="AD641" s="105"/>
      <c r="AE641" s="105"/>
      <c r="AF641" s="105"/>
      <c r="AG641" s="105"/>
      <c r="AH641" s="105"/>
      <c r="AI641" s="105"/>
      <c r="AJ641" s="105"/>
      <c r="AK641" s="105"/>
      <c r="AL641" s="105"/>
      <c r="AM641" s="105"/>
      <c r="AN641" s="105"/>
      <c r="AO641" s="105"/>
      <c r="AP641" s="105"/>
      <c r="AQ641" s="105"/>
      <c r="AR641" s="105"/>
      <c r="AS641" s="105"/>
      <c r="AT641" s="105"/>
      <c r="AU641" s="105"/>
      <c r="AV641" s="105"/>
      <c r="AW641" s="105"/>
      <c r="AX641" s="105"/>
      <c r="AY641" s="105"/>
      <c r="AZ641" s="105"/>
      <c r="BA641" s="105"/>
      <c r="BB641" s="105"/>
      <c r="BC641" s="105"/>
      <c r="BD641" s="105"/>
      <c r="BE641" s="105"/>
      <c r="BF641" s="105"/>
      <c r="BG641" s="105"/>
      <c r="BH641" s="105"/>
      <c r="BI641" s="105"/>
      <c r="BJ641" s="105"/>
      <c r="BK641" s="105"/>
      <c r="BL641" s="105"/>
      <c r="BM641" s="105"/>
      <c r="BN641" s="105"/>
      <c r="BO641" s="105"/>
      <c r="BP641" s="105"/>
      <c r="BQ641" s="105"/>
      <c r="BR641" s="105"/>
      <c r="BS641" s="105"/>
      <c r="BT641" s="105"/>
      <c r="BU641" s="105"/>
      <c r="BV641" s="105"/>
      <c r="BW641" s="105"/>
      <c r="BX641" s="105"/>
      <c r="BY641" s="105"/>
      <c r="BZ641" s="105"/>
      <c r="CA641" s="105"/>
      <c r="CB641" s="105"/>
      <c r="CC641" s="105"/>
      <c r="CD641" s="105"/>
      <c r="CE641" s="105"/>
      <c r="CF641" s="105"/>
      <c r="CG641" s="105"/>
      <c r="CH641" s="105"/>
      <c r="CI641" s="105"/>
      <c r="CJ641" s="105"/>
      <c r="CK641" s="105"/>
      <c r="CL641" s="105"/>
      <c r="CM641" s="105"/>
      <c r="CN641" s="105"/>
      <c r="CO641" s="105"/>
      <c r="CP641" s="105"/>
      <c r="CQ641" s="105"/>
      <c r="CR641" s="105"/>
      <c r="CS641" s="105"/>
      <c r="CT641" s="105"/>
      <c r="CU641" s="105"/>
      <c r="CV641" s="105"/>
      <c r="CW641" s="105"/>
      <c r="CX641" s="105"/>
      <c r="CY641" s="105"/>
      <c r="CZ641" s="105"/>
      <c r="DA641" s="105"/>
      <c r="DB641" s="105"/>
      <c r="DC641" s="105"/>
      <c r="DD641" s="105"/>
      <c r="DE641" s="105"/>
      <c r="DF641" s="105"/>
      <c r="DG641" s="105"/>
      <c r="DH641" s="105"/>
      <c r="DI641" s="105"/>
      <c r="DJ641" s="105"/>
      <c r="DK641" s="105"/>
      <c r="DL641" s="105"/>
      <c r="DM641" s="105"/>
      <c r="DN641" s="105"/>
      <c r="DO641" s="105"/>
      <c r="DP641" s="105"/>
      <c r="DQ641" s="105"/>
      <c r="DR641" s="105"/>
      <c r="DS641" s="105"/>
      <c r="DT641" s="105"/>
      <c r="DU641" s="105"/>
      <c r="DV641" s="105"/>
      <c r="DW641" s="105"/>
      <c r="DX641" s="105"/>
      <c r="DY641" s="105"/>
      <c r="DZ641" s="105"/>
      <c r="EA641" s="105"/>
      <c r="EB641" s="105"/>
      <c r="EC641" s="105"/>
      <c r="ED641" s="105"/>
      <c r="EE641" s="105"/>
      <c r="EF641" s="105"/>
      <c r="EG641" s="105"/>
      <c r="EH641" s="105"/>
      <c r="EI641" s="105"/>
      <c r="EJ641" s="105"/>
      <c r="EK641" s="105"/>
      <c r="EL641" s="105"/>
      <c r="EM641" s="105"/>
      <c r="EN641" s="105"/>
      <c r="EO641" s="105"/>
      <c r="EP641" s="105"/>
      <c r="EQ641" s="105"/>
      <c r="ER641" s="105"/>
      <c r="ES641" s="105"/>
      <c r="ET641" s="105"/>
      <c r="EU641" s="105"/>
      <c r="EV641" s="105"/>
      <c r="EW641" s="105"/>
      <c r="EX641" s="105"/>
      <c r="EY641" s="105"/>
      <c r="EZ641" s="105"/>
      <c r="FA641" s="105"/>
      <c r="FB641" s="105"/>
      <c r="FC641" s="105"/>
      <c r="FD641" s="105"/>
      <c r="FE641" s="105"/>
      <c r="FF641" s="105"/>
      <c r="FG641" s="105"/>
      <c r="FH641" s="105"/>
      <c r="FI641" s="105"/>
      <c r="FJ641" s="105"/>
      <c r="FK641" s="105"/>
      <c r="FL641" s="105"/>
      <c r="FM641" s="105"/>
      <c r="FN641" s="105"/>
      <c r="FO641" s="105"/>
      <c r="FP641" s="105"/>
      <c r="FQ641" s="105"/>
      <c r="FR641" s="105"/>
      <c r="FS641" s="105"/>
      <c r="FT641" s="105"/>
      <c r="FU641" s="105"/>
      <c r="FV641" s="105"/>
      <c r="FW641" s="105"/>
      <c r="FX641" s="105"/>
      <c r="FY641" s="105"/>
      <c r="FZ641" s="105"/>
      <c r="GA641" s="105"/>
      <c r="GB641" s="105"/>
      <c r="GC641" s="105"/>
      <c r="GD641" s="105"/>
      <c r="GE641" s="105"/>
      <c r="GF641" s="105"/>
      <c r="GG641" s="105"/>
      <c r="GH641" s="105"/>
      <c r="GI641" s="105"/>
      <c r="GJ641" s="105"/>
      <c r="GK641" s="105"/>
      <c r="GL641" s="105"/>
      <c r="GM641" s="105"/>
      <c r="GN641" s="105"/>
      <c r="GO641" s="105"/>
      <c r="GP641" s="105"/>
      <c r="GQ641" s="105"/>
      <c r="GR641" s="105"/>
      <c r="GS641" s="105"/>
      <c r="GT641" s="105"/>
      <c r="GU641" s="105"/>
      <c r="GV641" s="105"/>
      <c r="GW641" s="105"/>
      <c r="GX641" s="105"/>
      <c r="GY641" s="105"/>
      <c r="GZ641" s="105"/>
      <c r="HA641" s="105"/>
      <c r="HB641" s="105"/>
      <c r="HC641" s="105"/>
      <c r="HD641" s="105"/>
      <c r="HE641" s="105"/>
      <c r="HF641" s="105"/>
      <c r="HG641" s="105"/>
      <c r="HH641" s="105"/>
      <c r="HI641" s="105"/>
      <c r="HJ641" s="105"/>
    </row>
    <row r="642" s="141" customFormat="true" ht="12" hidden="false" customHeight="false" outlineLevel="0" collapsed="false">
      <c r="A642" s="135"/>
      <c r="B642" s="136"/>
      <c r="C642" s="134"/>
      <c r="D642" s="137"/>
      <c r="E642" s="138"/>
      <c r="F642" s="138"/>
      <c r="G642" s="139"/>
      <c r="H642" s="140"/>
      <c r="I642" s="140"/>
      <c r="J642" s="140"/>
      <c r="K642" s="140"/>
      <c r="L642" s="140"/>
      <c r="M642" s="140"/>
      <c r="N642" s="140"/>
      <c r="O642" s="140"/>
      <c r="P642" s="140"/>
      <c r="Q642" s="140"/>
      <c r="R642" s="140"/>
      <c r="S642" s="140"/>
      <c r="T642" s="140"/>
      <c r="U642" s="140"/>
      <c r="V642" s="140"/>
      <c r="W642" s="140"/>
      <c r="X642" s="140"/>
      <c r="Y642" s="140"/>
      <c r="Z642" s="140"/>
      <c r="AA642" s="140"/>
      <c r="AB642" s="140"/>
      <c r="AC642" s="140"/>
      <c r="AD642" s="140"/>
      <c r="AE642" s="140"/>
      <c r="AF642" s="140"/>
      <c r="AG642" s="140"/>
      <c r="AH642" s="140"/>
      <c r="AI642" s="140"/>
      <c r="AJ642" s="140"/>
      <c r="AK642" s="140"/>
      <c r="AL642" s="140"/>
      <c r="AM642" s="140"/>
      <c r="AN642" s="140"/>
      <c r="AO642" s="140"/>
      <c r="AP642" s="140"/>
      <c r="AQ642" s="140"/>
      <c r="AR642" s="140"/>
      <c r="AS642" s="140"/>
      <c r="AT642" s="140"/>
      <c r="AU642" s="140"/>
      <c r="AV642" s="140"/>
      <c r="AW642" s="140"/>
      <c r="AX642" s="140"/>
      <c r="AY642" s="140"/>
      <c r="AZ642" s="140"/>
      <c r="BA642" s="140"/>
      <c r="BB642" s="140"/>
      <c r="BC642" s="140"/>
      <c r="BD642" s="140"/>
      <c r="BE642" s="140"/>
      <c r="BF642" s="140"/>
      <c r="BG642" s="140"/>
      <c r="BH642" s="140"/>
      <c r="BI642" s="140"/>
      <c r="BJ642" s="140"/>
      <c r="BK642" s="140"/>
      <c r="BL642" s="140"/>
      <c r="BM642" s="140"/>
      <c r="BN642" s="140"/>
      <c r="BO642" s="140"/>
      <c r="BP642" s="140"/>
      <c r="BQ642" s="140"/>
      <c r="BR642" s="140"/>
      <c r="BS642" s="140"/>
      <c r="BT642" s="140"/>
      <c r="BU642" s="140"/>
      <c r="BV642" s="140"/>
      <c r="BW642" s="140"/>
      <c r="BX642" s="140"/>
      <c r="BY642" s="140"/>
      <c r="BZ642" s="140"/>
      <c r="CA642" s="140"/>
      <c r="CB642" s="140"/>
      <c r="CC642" s="140"/>
      <c r="CD642" s="140"/>
      <c r="CE642" s="140"/>
      <c r="CF642" s="140"/>
      <c r="CG642" s="140"/>
      <c r="CH642" s="140"/>
      <c r="CI642" s="140"/>
      <c r="CJ642" s="140"/>
      <c r="CK642" s="140"/>
      <c r="CL642" s="140"/>
      <c r="CM642" s="140"/>
      <c r="CN642" s="140"/>
      <c r="CO642" s="140"/>
      <c r="CP642" s="140"/>
      <c r="CQ642" s="140"/>
      <c r="CR642" s="140"/>
      <c r="CS642" s="140"/>
      <c r="CT642" s="140"/>
      <c r="CU642" s="140"/>
      <c r="CV642" s="140"/>
      <c r="CW642" s="140"/>
      <c r="CX642" s="140"/>
      <c r="CY642" s="140"/>
      <c r="CZ642" s="140"/>
      <c r="DA642" s="140"/>
      <c r="DB642" s="140"/>
      <c r="DC642" s="140"/>
      <c r="DD642" s="140"/>
      <c r="DE642" s="140"/>
      <c r="DF642" s="140"/>
      <c r="DG642" s="140"/>
      <c r="DH642" s="140"/>
      <c r="DI642" s="140"/>
      <c r="DJ642" s="140"/>
      <c r="DK642" s="140"/>
      <c r="DL642" s="140"/>
      <c r="DM642" s="140"/>
      <c r="DN642" s="140"/>
      <c r="DO642" s="140"/>
      <c r="DP642" s="140"/>
      <c r="DQ642" s="140"/>
      <c r="DR642" s="140"/>
      <c r="DS642" s="140"/>
      <c r="DT642" s="140"/>
      <c r="DU642" s="140"/>
      <c r="DV642" s="140"/>
      <c r="DW642" s="140"/>
      <c r="DX642" s="140"/>
      <c r="DY642" s="140"/>
      <c r="DZ642" s="140"/>
      <c r="EA642" s="140"/>
      <c r="EB642" s="140"/>
      <c r="EC642" s="140"/>
      <c r="ED642" s="140"/>
      <c r="EE642" s="140"/>
      <c r="EF642" s="140"/>
      <c r="EG642" s="140"/>
      <c r="EH642" s="140"/>
      <c r="EI642" s="140"/>
      <c r="EJ642" s="140"/>
      <c r="EK642" s="140"/>
      <c r="EL642" s="140"/>
      <c r="EM642" s="140"/>
      <c r="EN642" s="140"/>
      <c r="EO642" s="140"/>
      <c r="EP642" s="140"/>
      <c r="EQ642" s="140"/>
      <c r="ER642" s="140"/>
      <c r="ES642" s="140"/>
      <c r="ET642" s="140"/>
      <c r="EU642" s="140"/>
      <c r="EV642" s="140"/>
      <c r="EW642" s="140"/>
      <c r="EX642" s="140"/>
      <c r="EY642" s="140"/>
      <c r="EZ642" s="140"/>
      <c r="FA642" s="140"/>
      <c r="FB642" s="140"/>
      <c r="FC642" s="140"/>
      <c r="FD642" s="140"/>
      <c r="FE642" s="140"/>
      <c r="FF642" s="140"/>
      <c r="FG642" s="140"/>
      <c r="FH642" s="140"/>
      <c r="FI642" s="140"/>
      <c r="FJ642" s="140"/>
      <c r="FK642" s="140"/>
      <c r="FL642" s="140"/>
      <c r="FM642" s="140"/>
      <c r="FN642" s="140"/>
      <c r="FO642" s="140"/>
      <c r="FP642" s="140"/>
      <c r="FQ642" s="140"/>
      <c r="FR642" s="140"/>
      <c r="FS642" s="140"/>
      <c r="FT642" s="140"/>
      <c r="FU642" s="140"/>
      <c r="FV642" s="140"/>
      <c r="FW642" s="140"/>
      <c r="FX642" s="140"/>
      <c r="FY642" s="140"/>
      <c r="FZ642" s="140"/>
      <c r="GA642" s="140"/>
      <c r="GB642" s="140"/>
      <c r="GC642" s="140"/>
      <c r="GD642" s="140"/>
      <c r="GE642" s="140"/>
      <c r="GF642" s="140"/>
      <c r="GG642" s="140"/>
      <c r="GH642" s="140"/>
      <c r="GI642" s="140"/>
      <c r="GJ642" s="140"/>
      <c r="GK642" s="140"/>
      <c r="GL642" s="140"/>
      <c r="GM642" s="140"/>
      <c r="GN642" s="140"/>
      <c r="GO642" s="140"/>
      <c r="GP642" s="140"/>
      <c r="GQ642" s="140"/>
      <c r="GR642" s="140"/>
      <c r="GS642" s="140"/>
      <c r="GT642" s="140"/>
      <c r="GU642" s="140"/>
      <c r="GV642" s="140"/>
      <c r="GW642" s="140"/>
      <c r="GX642" s="140"/>
      <c r="GY642" s="140"/>
      <c r="GZ642" s="140"/>
      <c r="HA642" s="140"/>
      <c r="HB642" s="140"/>
      <c r="HC642" s="140"/>
      <c r="HD642" s="140"/>
      <c r="HE642" s="140"/>
      <c r="HF642" s="140"/>
      <c r="HG642" s="140"/>
      <c r="HH642" s="140"/>
      <c r="HI642" s="140"/>
      <c r="HJ642" s="140"/>
    </row>
    <row r="643" s="30" customFormat="true" ht="12" hidden="false" customHeight="false" outlineLevel="0" collapsed="false">
      <c r="A643" s="24"/>
      <c r="B643" s="24"/>
      <c r="C643" s="93" t="s">
        <v>650</v>
      </c>
      <c r="D643" s="24"/>
      <c r="E643" s="26"/>
      <c r="F643" s="27"/>
      <c r="G643" s="28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  <c r="EM643" s="29"/>
      <c r="EN643" s="29"/>
      <c r="EO643" s="29"/>
      <c r="EP643" s="29"/>
      <c r="EQ643" s="29"/>
      <c r="ER643" s="29"/>
      <c r="ES643" s="29"/>
      <c r="ET643" s="29"/>
      <c r="EU643" s="29"/>
      <c r="EV643" s="29"/>
      <c r="EW643" s="29"/>
      <c r="EX643" s="29"/>
      <c r="EY643" s="29"/>
      <c r="EZ643" s="29"/>
      <c r="FA643" s="29"/>
      <c r="FB643" s="29"/>
      <c r="FC643" s="29"/>
      <c r="FD643" s="29"/>
      <c r="FE643" s="29"/>
      <c r="FF643" s="29"/>
      <c r="FG643" s="29"/>
      <c r="FH643" s="29"/>
      <c r="FI643" s="29"/>
      <c r="FJ643" s="29"/>
    </row>
    <row r="644" s="100" customFormat="true" ht="12" hidden="false" customHeight="false" outlineLevel="0" collapsed="false">
      <c r="A644" s="101" t="n">
        <v>1</v>
      </c>
      <c r="B644" s="102" t="s">
        <v>594</v>
      </c>
      <c r="C644" s="142" t="s">
        <v>595</v>
      </c>
      <c r="D644" s="102" t="s">
        <v>74</v>
      </c>
      <c r="E644" s="103" t="n">
        <v>86.4</v>
      </c>
      <c r="F644" s="104" t="n">
        <v>0.8634423849</v>
      </c>
      <c r="G644" s="143" t="n">
        <f aca="false">E644*F644</f>
        <v>74.60142205536</v>
      </c>
      <c r="H644" s="99"/>
      <c r="I644" s="99"/>
      <c r="J644" s="99"/>
      <c r="K644" s="99"/>
      <c r="L644" s="99"/>
      <c r="M644" s="99"/>
      <c r="N644" s="99"/>
      <c r="O644" s="99"/>
      <c r="P644" s="99"/>
      <c r="Q644" s="99"/>
      <c r="R644" s="99"/>
      <c r="S644" s="99"/>
      <c r="T644" s="99"/>
      <c r="U644" s="99"/>
      <c r="V644" s="99"/>
      <c r="W644" s="99"/>
      <c r="X644" s="99"/>
      <c r="Y644" s="99"/>
      <c r="Z644" s="99"/>
      <c r="AA644" s="99"/>
      <c r="AB644" s="99"/>
      <c r="AC644" s="99"/>
      <c r="AD644" s="99"/>
      <c r="AE644" s="99"/>
      <c r="AF644" s="99"/>
      <c r="AG644" s="99"/>
      <c r="AH644" s="99"/>
      <c r="AI644" s="99"/>
      <c r="AJ644" s="99"/>
      <c r="AK644" s="99"/>
      <c r="AL644" s="99"/>
      <c r="AM644" s="99"/>
      <c r="AN644" s="99"/>
      <c r="AO644" s="99"/>
      <c r="AP644" s="99"/>
      <c r="AQ644" s="99"/>
      <c r="AR644" s="99"/>
      <c r="AS644" s="99"/>
      <c r="AT644" s="99"/>
      <c r="AU644" s="99"/>
      <c r="AV644" s="99"/>
      <c r="AW644" s="99"/>
      <c r="AX644" s="99"/>
      <c r="AY644" s="99"/>
      <c r="AZ644" s="99"/>
      <c r="BA644" s="99"/>
      <c r="BB644" s="99"/>
      <c r="BC644" s="99"/>
      <c r="BD644" s="99"/>
      <c r="BE644" s="99"/>
      <c r="BF644" s="99"/>
      <c r="BG644" s="99"/>
      <c r="BH644" s="99"/>
      <c r="BI644" s="99"/>
      <c r="BJ644" s="99"/>
      <c r="BK644" s="99"/>
      <c r="BL644" s="99"/>
      <c r="BM644" s="99"/>
      <c r="BN644" s="99"/>
      <c r="BO644" s="99"/>
      <c r="BP644" s="99"/>
      <c r="BQ644" s="99"/>
      <c r="BR644" s="99"/>
      <c r="BS644" s="99"/>
      <c r="BT644" s="99"/>
      <c r="BU644" s="99"/>
      <c r="BV644" s="99"/>
      <c r="BW644" s="99"/>
      <c r="BX644" s="99"/>
      <c r="BY644" s="99"/>
      <c r="BZ644" s="99"/>
      <c r="CA644" s="99"/>
      <c r="CB644" s="99"/>
      <c r="CC644" s="99"/>
      <c r="CD644" s="99"/>
      <c r="CE644" s="99"/>
      <c r="CF644" s="99"/>
      <c r="CG644" s="99"/>
      <c r="CH644" s="99"/>
      <c r="CI644" s="99"/>
      <c r="CJ644" s="99"/>
      <c r="CK644" s="99"/>
      <c r="CL644" s="99"/>
      <c r="CM644" s="99"/>
      <c r="CN644" s="99"/>
      <c r="CO644" s="99"/>
      <c r="CP644" s="99"/>
      <c r="CQ644" s="99"/>
      <c r="CR644" s="99"/>
      <c r="CS644" s="99"/>
      <c r="CT644" s="99"/>
      <c r="CU644" s="99"/>
      <c r="CV644" s="99"/>
      <c r="CW644" s="99"/>
      <c r="CX644" s="99"/>
      <c r="CY644" s="99"/>
      <c r="CZ644" s="99"/>
      <c r="DA644" s="99"/>
      <c r="DB644" s="99"/>
      <c r="DC644" s="99"/>
      <c r="DD644" s="99"/>
      <c r="DE644" s="99"/>
      <c r="DF644" s="99"/>
      <c r="DG644" s="99"/>
      <c r="DH644" s="99"/>
      <c r="DI644" s="99"/>
      <c r="DJ644" s="99"/>
      <c r="DK644" s="99"/>
      <c r="DL644" s="99"/>
      <c r="DM644" s="99"/>
      <c r="DN644" s="99"/>
      <c r="DO644" s="99"/>
      <c r="DP644" s="99"/>
      <c r="DQ644" s="99"/>
      <c r="DR644" s="99"/>
      <c r="DS644" s="99"/>
      <c r="DT644" s="99"/>
      <c r="DU644" s="99"/>
      <c r="DV644" s="99"/>
      <c r="DW644" s="99"/>
      <c r="DX644" s="99"/>
      <c r="DY644" s="99"/>
      <c r="DZ644" s="99"/>
      <c r="EA644" s="99"/>
      <c r="EB644" s="99"/>
      <c r="EC644" s="99"/>
      <c r="ED644" s="99"/>
      <c r="EE644" s="99"/>
      <c r="EF644" s="99"/>
      <c r="EG644" s="99"/>
      <c r="EH644" s="99"/>
      <c r="EI644" s="99"/>
      <c r="EJ644" s="99"/>
      <c r="EK644" s="99"/>
      <c r="EL644" s="99"/>
      <c r="EM644" s="99"/>
      <c r="EN644" s="99"/>
      <c r="EO644" s="99"/>
      <c r="EP644" s="99"/>
      <c r="EQ644" s="99"/>
      <c r="ER644" s="99"/>
      <c r="ES644" s="99"/>
      <c r="ET644" s="99"/>
      <c r="EU644" s="99"/>
      <c r="EV644" s="99"/>
      <c r="EW644" s="99"/>
      <c r="EX644" s="99"/>
      <c r="EY644" s="99"/>
      <c r="EZ644" s="99"/>
      <c r="FA644" s="99"/>
      <c r="FB644" s="99"/>
      <c r="FC644" s="99"/>
      <c r="FD644" s="99"/>
      <c r="FE644" s="99"/>
      <c r="FF644" s="99"/>
      <c r="FG644" s="99"/>
      <c r="FH644" s="99"/>
      <c r="FI644" s="99"/>
      <c r="FJ644" s="99"/>
      <c r="FK644" s="99"/>
      <c r="FL644" s="99"/>
      <c r="FM644" s="99"/>
      <c r="FN644" s="99"/>
      <c r="FO644" s="99"/>
      <c r="FP644" s="99"/>
      <c r="FQ644" s="99"/>
      <c r="FR644" s="99"/>
      <c r="FS644" s="99"/>
      <c r="FT644" s="99"/>
      <c r="FU644" s="99"/>
      <c r="FV644" s="99"/>
      <c r="FW644" s="99"/>
      <c r="FX644" s="99"/>
      <c r="FY644" s="99"/>
      <c r="FZ644" s="99"/>
      <c r="GA644" s="99"/>
      <c r="GB644" s="99"/>
      <c r="GC644" s="99"/>
      <c r="GD644" s="99"/>
      <c r="GE644" s="99"/>
      <c r="GF644" s="99"/>
      <c r="GG644" s="99"/>
      <c r="GH644" s="99"/>
      <c r="GI644" s="99"/>
      <c r="GJ644" s="99"/>
      <c r="GK644" s="99"/>
      <c r="GL644" s="99"/>
      <c r="GM644" s="99"/>
      <c r="GN644" s="99"/>
      <c r="GO644" s="99"/>
      <c r="GP644" s="99"/>
      <c r="GQ644" s="99"/>
      <c r="GR644" s="99"/>
      <c r="GS644" s="99"/>
      <c r="GT644" s="99"/>
      <c r="GU644" s="99"/>
      <c r="GV644" s="99"/>
      <c r="GW644" s="99"/>
      <c r="GX644" s="99"/>
      <c r="GY644" s="99"/>
      <c r="GZ644" s="99"/>
      <c r="HA644" s="99"/>
      <c r="HB644" s="99"/>
      <c r="HC644" s="99"/>
      <c r="HD644" s="99"/>
      <c r="HE644" s="99"/>
      <c r="HF644" s="99"/>
      <c r="HG644" s="99"/>
      <c r="HH644" s="99"/>
      <c r="HI644" s="99"/>
      <c r="HJ644" s="99"/>
    </row>
    <row r="645" s="106" customFormat="true" ht="12" hidden="false" customHeight="false" outlineLevel="0" collapsed="false">
      <c r="A645" s="101" t="n">
        <v>2</v>
      </c>
      <c r="B645" s="102" t="s">
        <v>596</v>
      </c>
      <c r="C645" s="78" t="s">
        <v>597</v>
      </c>
      <c r="D645" s="102" t="s">
        <v>74</v>
      </c>
      <c r="E645" s="103" t="n">
        <v>84</v>
      </c>
      <c r="F645" s="104" t="n">
        <v>0.04502624</v>
      </c>
      <c r="G645" s="143" t="n">
        <f aca="false">E645*F645</f>
        <v>3.78220416</v>
      </c>
      <c r="H645" s="105"/>
      <c r="I645" s="105"/>
      <c r="J645" s="105"/>
      <c r="K645" s="105"/>
      <c r="L645" s="105"/>
      <c r="M645" s="105"/>
      <c r="N645" s="105"/>
      <c r="O645" s="105"/>
      <c r="P645" s="105"/>
      <c r="Q645" s="105"/>
      <c r="R645" s="105"/>
      <c r="S645" s="105"/>
      <c r="T645" s="105"/>
      <c r="U645" s="105"/>
      <c r="V645" s="105"/>
      <c r="W645" s="105"/>
      <c r="X645" s="105"/>
      <c r="Y645" s="105"/>
      <c r="Z645" s="105"/>
      <c r="AA645" s="105"/>
      <c r="AB645" s="105"/>
      <c r="AC645" s="105"/>
      <c r="AD645" s="105"/>
      <c r="AE645" s="105"/>
      <c r="AF645" s="105"/>
      <c r="AG645" s="105"/>
      <c r="AH645" s="105"/>
      <c r="AI645" s="105"/>
      <c r="AJ645" s="105"/>
      <c r="AK645" s="105"/>
      <c r="AL645" s="105"/>
      <c r="AM645" s="105"/>
      <c r="AN645" s="105"/>
      <c r="AO645" s="105"/>
      <c r="AP645" s="105"/>
      <c r="AQ645" s="105"/>
      <c r="AR645" s="105"/>
      <c r="AS645" s="105"/>
      <c r="AT645" s="105"/>
      <c r="AU645" s="105"/>
      <c r="AV645" s="105"/>
      <c r="AW645" s="105"/>
      <c r="AX645" s="105"/>
      <c r="AY645" s="105"/>
      <c r="AZ645" s="105"/>
      <c r="BA645" s="105"/>
      <c r="BB645" s="105"/>
      <c r="BC645" s="105"/>
      <c r="BD645" s="105"/>
      <c r="BE645" s="105"/>
      <c r="BF645" s="105"/>
      <c r="BG645" s="105"/>
      <c r="BH645" s="105"/>
      <c r="BI645" s="105"/>
      <c r="BJ645" s="105"/>
      <c r="BK645" s="105"/>
      <c r="BL645" s="105"/>
      <c r="BM645" s="105"/>
      <c r="BN645" s="105"/>
      <c r="BO645" s="105"/>
      <c r="BP645" s="105"/>
      <c r="BQ645" s="105"/>
      <c r="BR645" s="105"/>
      <c r="BS645" s="105"/>
      <c r="BT645" s="105"/>
      <c r="BU645" s="105"/>
      <c r="BV645" s="105"/>
      <c r="BW645" s="105"/>
      <c r="BX645" s="105"/>
      <c r="BY645" s="105"/>
      <c r="BZ645" s="105"/>
      <c r="CA645" s="105"/>
      <c r="CB645" s="105"/>
      <c r="CC645" s="105"/>
      <c r="CD645" s="105"/>
      <c r="CE645" s="105"/>
      <c r="CF645" s="105"/>
      <c r="CG645" s="105"/>
      <c r="CH645" s="105"/>
      <c r="CI645" s="105"/>
      <c r="CJ645" s="105"/>
      <c r="CK645" s="105"/>
      <c r="CL645" s="105"/>
      <c r="CM645" s="105"/>
      <c r="CN645" s="105"/>
      <c r="CO645" s="105"/>
      <c r="CP645" s="105"/>
      <c r="CQ645" s="105"/>
      <c r="CR645" s="105"/>
      <c r="CS645" s="105"/>
      <c r="CT645" s="105"/>
      <c r="CU645" s="105"/>
      <c r="CV645" s="105"/>
      <c r="CW645" s="105"/>
      <c r="CX645" s="105"/>
      <c r="CY645" s="105"/>
      <c r="CZ645" s="105"/>
      <c r="DA645" s="105"/>
      <c r="DB645" s="105"/>
      <c r="DC645" s="105"/>
      <c r="DD645" s="105"/>
      <c r="DE645" s="105"/>
      <c r="DF645" s="105"/>
      <c r="DG645" s="105"/>
      <c r="DH645" s="105"/>
      <c r="DI645" s="105"/>
      <c r="DJ645" s="105"/>
      <c r="DK645" s="105"/>
      <c r="DL645" s="105"/>
      <c r="DM645" s="105"/>
      <c r="DN645" s="105"/>
      <c r="DO645" s="105"/>
      <c r="DP645" s="105"/>
      <c r="DQ645" s="105"/>
      <c r="DR645" s="105"/>
      <c r="DS645" s="105"/>
      <c r="DT645" s="105"/>
      <c r="DU645" s="105"/>
      <c r="DV645" s="105"/>
      <c r="DW645" s="105"/>
      <c r="DX645" s="105"/>
      <c r="DY645" s="105"/>
      <c r="DZ645" s="105"/>
      <c r="EA645" s="105"/>
      <c r="EB645" s="105"/>
      <c r="EC645" s="105"/>
      <c r="ED645" s="105"/>
      <c r="EE645" s="105"/>
      <c r="EF645" s="105"/>
      <c r="EG645" s="105"/>
      <c r="EH645" s="105"/>
      <c r="EI645" s="105"/>
      <c r="EJ645" s="105"/>
      <c r="EK645" s="105"/>
      <c r="EL645" s="105"/>
      <c r="EM645" s="105"/>
      <c r="EN645" s="105"/>
      <c r="EO645" s="105"/>
      <c r="EP645" s="105"/>
      <c r="EQ645" s="105"/>
      <c r="ER645" s="105"/>
      <c r="ES645" s="105"/>
      <c r="ET645" s="105"/>
      <c r="EU645" s="105"/>
      <c r="EV645" s="105"/>
      <c r="EW645" s="105"/>
      <c r="EX645" s="105"/>
      <c r="EY645" s="105"/>
      <c r="EZ645" s="105"/>
      <c r="FA645" s="105"/>
      <c r="FB645" s="105"/>
      <c r="FC645" s="105"/>
      <c r="FD645" s="105"/>
      <c r="FE645" s="105"/>
      <c r="FF645" s="105"/>
      <c r="FG645" s="105"/>
      <c r="FH645" s="105"/>
      <c r="FI645" s="105"/>
      <c r="FJ645" s="105"/>
      <c r="FK645" s="105"/>
      <c r="FL645" s="105"/>
      <c r="FM645" s="105"/>
      <c r="FN645" s="105"/>
      <c r="FO645" s="105"/>
      <c r="FP645" s="105"/>
      <c r="FQ645" s="105"/>
      <c r="FR645" s="105"/>
      <c r="FS645" s="105"/>
      <c r="FT645" s="105"/>
      <c r="FU645" s="105"/>
      <c r="FV645" s="105"/>
      <c r="FW645" s="105"/>
      <c r="FX645" s="105"/>
      <c r="FY645" s="105"/>
      <c r="FZ645" s="105"/>
      <c r="GA645" s="105"/>
      <c r="GB645" s="105"/>
      <c r="GC645" s="105"/>
      <c r="GD645" s="105"/>
      <c r="GE645" s="105"/>
      <c r="GF645" s="105"/>
      <c r="GG645" s="105"/>
      <c r="GH645" s="105"/>
      <c r="GI645" s="105"/>
      <c r="GJ645" s="105"/>
      <c r="GK645" s="105"/>
      <c r="GL645" s="105"/>
      <c r="GM645" s="105"/>
      <c r="GN645" s="105"/>
      <c r="GO645" s="105"/>
      <c r="GP645" s="105"/>
      <c r="GQ645" s="105"/>
      <c r="GR645" s="105"/>
      <c r="GS645" s="105"/>
      <c r="GT645" s="105"/>
      <c r="GU645" s="105"/>
      <c r="GV645" s="105"/>
      <c r="GW645" s="105"/>
      <c r="GX645" s="105"/>
      <c r="GY645" s="105"/>
      <c r="GZ645" s="105"/>
      <c r="HA645" s="105"/>
      <c r="HB645" s="105"/>
      <c r="HC645" s="105"/>
      <c r="HD645" s="105"/>
      <c r="HE645" s="105"/>
      <c r="HF645" s="105"/>
      <c r="HG645" s="105"/>
      <c r="HH645" s="105"/>
      <c r="HI645" s="105"/>
      <c r="HJ645" s="105"/>
    </row>
    <row r="646" s="106" customFormat="true" ht="12" hidden="false" customHeight="false" outlineLevel="0" collapsed="false">
      <c r="A646" s="101" t="n">
        <v>3</v>
      </c>
      <c r="B646" s="102" t="s">
        <v>651</v>
      </c>
      <c r="C646" s="78" t="s">
        <v>652</v>
      </c>
      <c r="D646" s="102" t="s">
        <v>74</v>
      </c>
      <c r="E646" s="103" t="n">
        <v>84</v>
      </c>
      <c r="F646" s="104" t="n">
        <v>0.224000946</v>
      </c>
      <c r="G646" s="143" t="n">
        <f aca="false">E646*F646</f>
        <v>18.816079464</v>
      </c>
      <c r="H646" s="105"/>
      <c r="I646" s="105"/>
      <c r="J646" s="105"/>
      <c r="K646" s="105"/>
      <c r="L646" s="105"/>
      <c r="M646" s="105"/>
      <c r="N646" s="105"/>
      <c r="O646" s="105"/>
      <c r="P646" s="105"/>
      <c r="Q646" s="105"/>
      <c r="R646" s="105"/>
      <c r="S646" s="105"/>
      <c r="T646" s="105"/>
      <c r="U646" s="105"/>
      <c r="V646" s="105"/>
      <c r="W646" s="105"/>
      <c r="X646" s="105"/>
      <c r="Y646" s="105"/>
      <c r="Z646" s="105"/>
      <c r="AA646" s="105"/>
      <c r="AB646" s="105"/>
      <c r="AC646" s="105"/>
      <c r="AD646" s="105"/>
      <c r="AE646" s="105"/>
      <c r="AF646" s="105"/>
      <c r="AG646" s="105"/>
      <c r="AH646" s="105"/>
      <c r="AI646" s="105"/>
      <c r="AJ646" s="105"/>
      <c r="AK646" s="105"/>
      <c r="AL646" s="105"/>
      <c r="AM646" s="105"/>
      <c r="AN646" s="105"/>
      <c r="AO646" s="105"/>
      <c r="AP646" s="105"/>
      <c r="AQ646" s="105"/>
      <c r="AR646" s="105"/>
      <c r="AS646" s="105"/>
      <c r="AT646" s="105"/>
      <c r="AU646" s="105"/>
      <c r="AV646" s="105"/>
      <c r="AW646" s="105"/>
      <c r="AX646" s="105"/>
      <c r="AY646" s="105"/>
      <c r="AZ646" s="105"/>
      <c r="BA646" s="105"/>
      <c r="BB646" s="105"/>
      <c r="BC646" s="105"/>
      <c r="BD646" s="105"/>
      <c r="BE646" s="105"/>
      <c r="BF646" s="105"/>
      <c r="BG646" s="105"/>
      <c r="BH646" s="105"/>
      <c r="BI646" s="105"/>
      <c r="BJ646" s="105"/>
      <c r="BK646" s="105"/>
      <c r="BL646" s="105"/>
      <c r="BM646" s="105"/>
      <c r="BN646" s="105"/>
      <c r="BO646" s="105"/>
      <c r="BP646" s="105"/>
      <c r="BQ646" s="105"/>
      <c r="BR646" s="105"/>
      <c r="BS646" s="105"/>
      <c r="BT646" s="105"/>
      <c r="BU646" s="105"/>
      <c r="BV646" s="105"/>
      <c r="BW646" s="105"/>
      <c r="BX646" s="105"/>
      <c r="BY646" s="105"/>
      <c r="BZ646" s="105"/>
      <c r="CA646" s="105"/>
      <c r="CB646" s="105"/>
      <c r="CC646" s="105"/>
      <c r="CD646" s="105"/>
      <c r="CE646" s="105"/>
      <c r="CF646" s="105"/>
      <c r="CG646" s="105"/>
      <c r="CH646" s="105"/>
      <c r="CI646" s="105"/>
      <c r="CJ646" s="105"/>
      <c r="CK646" s="105"/>
      <c r="CL646" s="105"/>
      <c r="CM646" s="105"/>
      <c r="CN646" s="105"/>
      <c r="CO646" s="105"/>
      <c r="CP646" s="105"/>
      <c r="CQ646" s="105"/>
      <c r="CR646" s="105"/>
      <c r="CS646" s="105"/>
      <c r="CT646" s="105"/>
      <c r="CU646" s="105"/>
      <c r="CV646" s="105"/>
      <c r="CW646" s="105"/>
      <c r="CX646" s="105"/>
      <c r="CY646" s="105"/>
      <c r="CZ646" s="105"/>
      <c r="DA646" s="105"/>
      <c r="DB646" s="105"/>
      <c r="DC646" s="105"/>
      <c r="DD646" s="105"/>
      <c r="DE646" s="105"/>
      <c r="DF646" s="105"/>
      <c r="DG646" s="105"/>
      <c r="DH646" s="105"/>
      <c r="DI646" s="105"/>
      <c r="DJ646" s="105"/>
      <c r="DK646" s="105"/>
      <c r="DL646" s="105"/>
      <c r="DM646" s="105"/>
      <c r="DN646" s="105"/>
      <c r="DO646" s="105"/>
      <c r="DP646" s="105"/>
      <c r="DQ646" s="105"/>
      <c r="DR646" s="105"/>
      <c r="DS646" s="105"/>
      <c r="DT646" s="105"/>
      <c r="DU646" s="105"/>
      <c r="DV646" s="105"/>
      <c r="DW646" s="105"/>
      <c r="DX646" s="105"/>
      <c r="DY646" s="105"/>
      <c r="DZ646" s="105"/>
      <c r="EA646" s="105"/>
      <c r="EB646" s="105"/>
      <c r="EC646" s="105"/>
      <c r="ED646" s="105"/>
      <c r="EE646" s="105"/>
      <c r="EF646" s="105"/>
      <c r="EG646" s="105"/>
      <c r="EH646" s="105"/>
      <c r="EI646" s="105"/>
      <c r="EJ646" s="105"/>
      <c r="EK646" s="105"/>
      <c r="EL646" s="105"/>
      <c r="EM646" s="105"/>
      <c r="EN646" s="105"/>
      <c r="EO646" s="105"/>
      <c r="EP646" s="105"/>
      <c r="EQ646" s="105"/>
      <c r="ER646" s="105"/>
      <c r="ES646" s="105"/>
      <c r="ET646" s="105"/>
      <c r="EU646" s="105"/>
      <c r="EV646" s="105"/>
      <c r="EW646" s="105"/>
      <c r="EX646" s="105"/>
      <c r="EY646" s="105"/>
      <c r="EZ646" s="105"/>
      <c r="FA646" s="105"/>
      <c r="FB646" s="105"/>
      <c r="FC646" s="105"/>
      <c r="FD646" s="105"/>
      <c r="FE646" s="105"/>
      <c r="FF646" s="105"/>
      <c r="FG646" s="105"/>
      <c r="FH646" s="105"/>
      <c r="FI646" s="105"/>
      <c r="FJ646" s="105"/>
      <c r="FK646" s="105"/>
      <c r="FL646" s="105"/>
      <c r="FM646" s="105"/>
      <c r="FN646" s="105"/>
      <c r="FO646" s="105"/>
      <c r="FP646" s="105"/>
      <c r="FQ646" s="105"/>
      <c r="FR646" s="105"/>
      <c r="FS646" s="105"/>
      <c r="FT646" s="105"/>
      <c r="FU646" s="105"/>
      <c r="FV646" s="105"/>
      <c r="FW646" s="105"/>
      <c r="FX646" s="105"/>
      <c r="FY646" s="105"/>
      <c r="FZ646" s="105"/>
      <c r="GA646" s="105"/>
      <c r="GB646" s="105"/>
      <c r="GC646" s="105"/>
      <c r="GD646" s="105"/>
      <c r="GE646" s="105"/>
      <c r="GF646" s="105"/>
      <c r="GG646" s="105"/>
      <c r="GH646" s="105"/>
      <c r="GI646" s="105"/>
      <c r="GJ646" s="105"/>
      <c r="GK646" s="105"/>
      <c r="GL646" s="105"/>
      <c r="GM646" s="105"/>
      <c r="GN646" s="105"/>
      <c r="GO646" s="105"/>
      <c r="GP646" s="105"/>
      <c r="GQ646" s="105"/>
      <c r="GR646" s="105"/>
      <c r="GS646" s="105"/>
      <c r="GT646" s="105"/>
      <c r="GU646" s="105"/>
      <c r="GV646" s="105"/>
      <c r="GW646" s="105"/>
      <c r="GX646" s="105"/>
      <c r="GY646" s="105"/>
      <c r="GZ646" s="105"/>
      <c r="HA646" s="105"/>
      <c r="HB646" s="105"/>
      <c r="HC646" s="105"/>
      <c r="HD646" s="105"/>
      <c r="HE646" s="105"/>
      <c r="HF646" s="105"/>
      <c r="HG646" s="105"/>
      <c r="HH646" s="105"/>
      <c r="HI646" s="105"/>
      <c r="HJ646" s="105"/>
    </row>
    <row r="647" s="111" customFormat="true" ht="12" hidden="false" customHeight="false" outlineLevel="0" collapsed="false">
      <c r="A647" s="101" t="n">
        <v>4</v>
      </c>
      <c r="B647" s="110" t="s">
        <v>653</v>
      </c>
      <c r="C647" s="78" t="s">
        <v>654</v>
      </c>
      <c r="D647" s="42" t="s">
        <v>117</v>
      </c>
      <c r="E647" s="103" t="n">
        <v>15</v>
      </c>
      <c r="F647" s="104" t="n">
        <v>0.923927444979</v>
      </c>
      <c r="G647" s="143" t="n">
        <f aca="false">E647*F647</f>
        <v>13.858911674685</v>
      </c>
    </row>
    <row r="648" s="111" customFormat="true" ht="12" hidden="false" customHeight="false" outlineLevel="0" collapsed="false">
      <c r="A648" s="101" t="n">
        <v>5</v>
      </c>
      <c r="B648" s="110" t="s">
        <v>653</v>
      </c>
      <c r="C648" s="78" t="s">
        <v>655</v>
      </c>
      <c r="D648" s="42" t="s">
        <v>117</v>
      </c>
      <c r="E648" s="103" t="n">
        <v>10</v>
      </c>
      <c r="F648" s="104" t="n">
        <v>0.8881175436</v>
      </c>
      <c r="G648" s="143" t="n">
        <f aca="false">E648*F648</f>
        <v>8.881175436</v>
      </c>
    </row>
    <row r="649" s="111" customFormat="true" ht="12" hidden="false" customHeight="false" outlineLevel="0" collapsed="false">
      <c r="A649" s="101" t="n">
        <v>6</v>
      </c>
      <c r="B649" s="110" t="s">
        <v>653</v>
      </c>
      <c r="C649" s="78" t="s">
        <v>656</v>
      </c>
      <c r="D649" s="42" t="s">
        <v>117</v>
      </c>
      <c r="E649" s="103" t="n">
        <v>10</v>
      </c>
      <c r="F649" s="104" t="n">
        <v>1.08449442213</v>
      </c>
      <c r="G649" s="143" t="n">
        <f aca="false">E649*F649</f>
        <v>10.8449442213</v>
      </c>
    </row>
    <row r="650" s="111" customFormat="true" ht="12" hidden="false" customHeight="false" outlineLevel="0" collapsed="false">
      <c r="A650" s="101" t="n">
        <v>7</v>
      </c>
      <c r="B650" s="110" t="s">
        <v>653</v>
      </c>
      <c r="C650" s="78" t="s">
        <v>657</v>
      </c>
      <c r="D650" s="42" t="s">
        <v>117</v>
      </c>
      <c r="E650" s="103" t="n">
        <v>144</v>
      </c>
      <c r="F650" s="104" t="n">
        <v>1.26931971957</v>
      </c>
      <c r="G650" s="143" t="n">
        <f aca="false">E650*F650</f>
        <v>182.78203961808</v>
      </c>
    </row>
    <row r="651" s="100" customFormat="true" ht="24" hidden="false" customHeight="false" outlineLevel="0" collapsed="false">
      <c r="A651" s="144" t="n">
        <v>8</v>
      </c>
      <c r="B651" s="145" t="s">
        <v>658</v>
      </c>
      <c r="C651" s="146" t="s">
        <v>659</v>
      </c>
      <c r="D651" s="145" t="s">
        <v>117</v>
      </c>
      <c r="E651" s="147" t="n">
        <v>15</v>
      </c>
      <c r="F651" s="108" t="n">
        <v>0.438373974661</v>
      </c>
      <c r="G651" s="143" t="n">
        <f aca="false">E651*F651</f>
        <v>6.575609619915</v>
      </c>
      <c r="H651" s="99"/>
      <c r="I651" s="99"/>
      <c r="J651" s="99"/>
      <c r="K651" s="99"/>
      <c r="L651" s="99"/>
      <c r="M651" s="99"/>
      <c r="N651" s="99"/>
      <c r="O651" s="99"/>
      <c r="P651" s="99"/>
      <c r="Q651" s="99"/>
      <c r="R651" s="99"/>
      <c r="S651" s="99"/>
      <c r="T651" s="99"/>
      <c r="U651" s="99"/>
      <c r="V651" s="99"/>
      <c r="W651" s="99"/>
      <c r="X651" s="99"/>
      <c r="Y651" s="99"/>
      <c r="Z651" s="99"/>
      <c r="AA651" s="99"/>
      <c r="AB651" s="99"/>
      <c r="AC651" s="99"/>
      <c r="AD651" s="99"/>
      <c r="AE651" s="99"/>
      <c r="AF651" s="99"/>
      <c r="AG651" s="99"/>
      <c r="AH651" s="99"/>
      <c r="AI651" s="99"/>
      <c r="AJ651" s="99"/>
      <c r="AK651" s="99"/>
      <c r="AL651" s="99"/>
      <c r="AM651" s="99"/>
      <c r="AN651" s="99"/>
      <c r="AO651" s="99"/>
      <c r="AP651" s="99"/>
      <c r="AQ651" s="99"/>
      <c r="AR651" s="99"/>
      <c r="AS651" s="99"/>
      <c r="AT651" s="99"/>
      <c r="AU651" s="99"/>
      <c r="AV651" s="99"/>
      <c r="AW651" s="99"/>
      <c r="AX651" s="99"/>
      <c r="AY651" s="99"/>
      <c r="AZ651" s="99"/>
      <c r="BA651" s="99"/>
      <c r="BB651" s="99"/>
      <c r="BC651" s="99"/>
      <c r="BD651" s="99"/>
      <c r="BE651" s="99"/>
      <c r="BF651" s="99"/>
      <c r="BG651" s="99"/>
      <c r="BH651" s="99"/>
      <c r="BI651" s="99"/>
      <c r="BJ651" s="99"/>
      <c r="BK651" s="99"/>
      <c r="BL651" s="99"/>
      <c r="BM651" s="99"/>
      <c r="BN651" s="99"/>
      <c r="BO651" s="99"/>
      <c r="BP651" s="99"/>
      <c r="BQ651" s="99"/>
      <c r="BR651" s="99"/>
      <c r="BS651" s="99"/>
      <c r="BT651" s="99"/>
      <c r="BU651" s="99"/>
      <c r="BV651" s="99"/>
      <c r="BW651" s="99"/>
      <c r="BX651" s="99"/>
      <c r="BY651" s="99"/>
      <c r="BZ651" s="99"/>
      <c r="CA651" s="99"/>
      <c r="CB651" s="99"/>
      <c r="CC651" s="99"/>
      <c r="CD651" s="99"/>
      <c r="CE651" s="99"/>
      <c r="CF651" s="99"/>
      <c r="CG651" s="99"/>
      <c r="CH651" s="99"/>
      <c r="CI651" s="99"/>
      <c r="CJ651" s="99"/>
      <c r="CK651" s="99"/>
      <c r="CL651" s="99"/>
      <c r="CM651" s="99"/>
      <c r="CN651" s="99"/>
      <c r="CO651" s="99"/>
      <c r="CP651" s="99"/>
      <c r="CQ651" s="99"/>
      <c r="CR651" s="99"/>
      <c r="CS651" s="99"/>
      <c r="CT651" s="99"/>
      <c r="CU651" s="99"/>
      <c r="CV651" s="99"/>
      <c r="CW651" s="99"/>
      <c r="CX651" s="99"/>
      <c r="CY651" s="99"/>
      <c r="CZ651" s="99"/>
      <c r="DA651" s="99"/>
      <c r="DB651" s="99"/>
      <c r="DC651" s="99"/>
      <c r="DD651" s="99"/>
      <c r="DE651" s="99"/>
      <c r="DF651" s="99"/>
      <c r="DG651" s="99"/>
      <c r="DH651" s="99"/>
      <c r="DI651" s="99"/>
      <c r="DJ651" s="99"/>
      <c r="DK651" s="99"/>
      <c r="DL651" s="99"/>
      <c r="DM651" s="99"/>
      <c r="DN651" s="99"/>
      <c r="DO651" s="99"/>
      <c r="DP651" s="99"/>
      <c r="DQ651" s="99"/>
      <c r="DR651" s="99"/>
      <c r="DS651" s="99"/>
      <c r="DT651" s="99"/>
      <c r="DU651" s="99"/>
      <c r="DV651" s="99"/>
      <c r="DW651" s="99"/>
      <c r="DX651" s="99"/>
      <c r="DY651" s="99"/>
      <c r="DZ651" s="99"/>
      <c r="EA651" s="99"/>
      <c r="EB651" s="99"/>
      <c r="EC651" s="99"/>
      <c r="ED651" s="99"/>
      <c r="EE651" s="99"/>
      <c r="EF651" s="99"/>
      <c r="EG651" s="99"/>
      <c r="EH651" s="99"/>
      <c r="EI651" s="99"/>
      <c r="EJ651" s="99"/>
      <c r="EK651" s="99"/>
      <c r="EL651" s="99"/>
      <c r="EM651" s="99"/>
      <c r="EN651" s="99"/>
      <c r="EO651" s="99"/>
      <c r="EP651" s="99"/>
      <c r="EQ651" s="99"/>
      <c r="ER651" s="99"/>
      <c r="ES651" s="99"/>
      <c r="ET651" s="99"/>
      <c r="EU651" s="99"/>
      <c r="EV651" s="99"/>
      <c r="EW651" s="99"/>
      <c r="EX651" s="99"/>
      <c r="EY651" s="99"/>
      <c r="EZ651" s="99"/>
      <c r="FA651" s="99"/>
      <c r="FB651" s="99"/>
      <c r="FC651" s="99"/>
      <c r="FD651" s="99"/>
      <c r="FE651" s="99"/>
      <c r="FF651" s="99"/>
      <c r="FG651" s="99"/>
      <c r="FH651" s="99"/>
      <c r="FI651" s="99"/>
      <c r="FJ651" s="99"/>
      <c r="FK651" s="99"/>
      <c r="FL651" s="99"/>
      <c r="FM651" s="99"/>
      <c r="FN651" s="99"/>
      <c r="FO651" s="99"/>
      <c r="FP651" s="99"/>
      <c r="FQ651" s="99"/>
      <c r="FR651" s="99"/>
      <c r="FS651" s="99"/>
      <c r="FT651" s="99"/>
      <c r="FU651" s="99"/>
      <c r="FV651" s="99"/>
      <c r="FW651" s="99"/>
      <c r="FX651" s="99"/>
      <c r="FY651" s="99"/>
      <c r="FZ651" s="99"/>
      <c r="GA651" s="99"/>
      <c r="GB651" s="99"/>
      <c r="GC651" s="99"/>
      <c r="GD651" s="99"/>
      <c r="GE651" s="99"/>
      <c r="GF651" s="99"/>
      <c r="GG651" s="99"/>
      <c r="GH651" s="99"/>
      <c r="GI651" s="99"/>
      <c r="GJ651" s="99"/>
      <c r="GK651" s="99"/>
      <c r="GL651" s="99"/>
      <c r="GM651" s="99"/>
      <c r="GN651" s="99"/>
      <c r="GO651" s="99"/>
      <c r="GP651" s="99"/>
      <c r="GQ651" s="99"/>
      <c r="GR651" s="99"/>
      <c r="GS651" s="99"/>
      <c r="GT651" s="99"/>
      <c r="GU651" s="99"/>
      <c r="GV651" s="99"/>
      <c r="GW651" s="99"/>
      <c r="GX651" s="99"/>
      <c r="GY651" s="99"/>
      <c r="GZ651" s="99"/>
      <c r="HA651" s="99"/>
      <c r="HB651" s="99"/>
      <c r="HC651" s="99"/>
      <c r="HD651" s="99"/>
      <c r="HE651" s="99"/>
      <c r="HF651" s="99"/>
      <c r="HG651" s="99"/>
      <c r="HH651" s="99"/>
    </row>
    <row r="652" s="100" customFormat="true" ht="24" hidden="false" customHeight="false" outlineLevel="0" collapsed="false">
      <c r="A652" s="144" t="n">
        <v>9</v>
      </c>
      <c r="B652" s="145" t="s">
        <v>658</v>
      </c>
      <c r="C652" s="146" t="s">
        <v>660</v>
      </c>
      <c r="D652" s="145" t="s">
        <v>117</v>
      </c>
      <c r="E652" s="147" t="n">
        <v>10</v>
      </c>
      <c r="F652" s="108" t="n">
        <v>0.439498724661</v>
      </c>
      <c r="G652" s="125" t="n">
        <f aca="false">E652*F652</f>
        <v>4.39498724661</v>
      </c>
      <c r="H652" s="99"/>
      <c r="I652" s="99"/>
      <c r="J652" s="99"/>
      <c r="K652" s="99"/>
      <c r="L652" s="99"/>
      <c r="M652" s="99"/>
      <c r="N652" s="99"/>
      <c r="O652" s="99"/>
      <c r="P652" s="99"/>
      <c r="Q652" s="99"/>
      <c r="R652" s="99"/>
      <c r="S652" s="99"/>
      <c r="T652" s="99"/>
      <c r="U652" s="99"/>
      <c r="V652" s="99"/>
      <c r="W652" s="99"/>
      <c r="X652" s="99"/>
      <c r="Y652" s="99"/>
      <c r="Z652" s="99"/>
      <c r="AA652" s="99"/>
      <c r="AB652" s="99"/>
      <c r="AC652" s="99"/>
      <c r="AD652" s="99"/>
      <c r="AE652" s="99"/>
      <c r="AF652" s="99"/>
      <c r="AG652" s="99"/>
      <c r="AH652" s="99"/>
      <c r="AI652" s="99"/>
      <c r="AJ652" s="99"/>
      <c r="AK652" s="99"/>
      <c r="AL652" s="99"/>
      <c r="AM652" s="99"/>
      <c r="AN652" s="99"/>
      <c r="AO652" s="99"/>
      <c r="AP652" s="99"/>
      <c r="AQ652" s="99"/>
      <c r="AR652" s="99"/>
      <c r="AS652" s="99"/>
      <c r="AT652" s="99"/>
      <c r="AU652" s="99"/>
      <c r="AV652" s="99"/>
      <c r="AW652" s="99"/>
      <c r="AX652" s="99"/>
      <c r="AY652" s="99"/>
      <c r="AZ652" s="99"/>
      <c r="BA652" s="99"/>
      <c r="BB652" s="99"/>
      <c r="BC652" s="99"/>
      <c r="BD652" s="99"/>
      <c r="BE652" s="99"/>
      <c r="BF652" s="99"/>
      <c r="BG652" s="99"/>
      <c r="BH652" s="99"/>
      <c r="BI652" s="99"/>
      <c r="BJ652" s="99"/>
      <c r="BK652" s="99"/>
      <c r="BL652" s="99"/>
      <c r="BM652" s="99"/>
      <c r="BN652" s="99"/>
      <c r="BO652" s="99"/>
      <c r="BP652" s="99"/>
      <c r="BQ652" s="99"/>
      <c r="BR652" s="99"/>
      <c r="BS652" s="99"/>
      <c r="BT652" s="99"/>
      <c r="BU652" s="99"/>
      <c r="BV652" s="99"/>
      <c r="BW652" s="99"/>
      <c r="BX652" s="99"/>
      <c r="BY652" s="99"/>
      <c r="BZ652" s="99"/>
      <c r="CA652" s="99"/>
      <c r="CB652" s="99"/>
      <c r="CC652" s="99"/>
      <c r="CD652" s="99"/>
      <c r="CE652" s="99"/>
      <c r="CF652" s="99"/>
      <c r="CG652" s="99"/>
      <c r="CH652" s="99"/>
      <c r="CI652" s="99"/>
      <c r="CJ652" s="99"/>
      <c r="CK652" s="99"/>
      <c r="CL652" s="99"/>
      <c r="CM652" s="99"/>
      <c r="CN652" s="99"/>
      <c r="CO652" s="99"/>
      <c r="CP652" s="99"/>
      <c r="CQ652" s="99"/>
      <c r="CR652" s="99"/>
      <c r="CS652" s="99"/>
      <c r="CT652" s="99"/>
      <c r="CU652" s="99"/>
      <c r="CV652" s="99"/>
      <c r="CW652" s="99"/>
      <c r="CX652" s="99"/>
      <c r="CY652" s="99"/>
      <c r="CZ652" s="99"/>
      <c r="DA652" s="99"/>
      <c r="DB652" s="99"/>
      <c r="DC652" s="99"/>
      <c r="DD652" s="99"/>
      <c r="DE652" s="99"/>
      <c r="DF652" s="99"/>
      <c r="DG652" s="99"/>
      <c r="DH652" s="99"/>
      <c r="DI652" s="99"/>
      <c r="DJ652" s="99"/>
      <c r="DK652" s="99"/>
      <c r="DL652" s="99"/>
      <c r="DM652" s="99"/>
      <c r="DN652" s="99"/>
      <c r="DO652" s="99"/>
      <c r="DP652" s="99"/>
      <c r="DQ652" s="99"/>
      <c r="DR652" s="99"/>
      <c r="DS652" s="99"/>
      <c r="DT652" s="99"/>
      <c r="DU652" s="99"/>
      <c r="DV652" s="99"/>
      <c r="DW652" s="99"/>
      <c r="DX652" s="99"/>
      <c r="DY652" s="99"/>
      <c r="DZ652" s="99"/>
      <c r="EA652" s="99"/>
      <c r="EB652" s="99"/>
      <c r="EC652" s="99"/>
      <c r="ED652" s="99"/>
      <c r="EE652" s="99"/>
      <c r="EF652" s="99"/>
      <c r="EG652" s="99"/>
      <c r="EH652" s="99"/>
      <c r="EI652" s="99"/>
      <c r="EJ652" s="99"/>
      <c r="EK652" s="99"/>
      <c r="EL652" s="99"/>
      <c r="EM652" s="99"/>
      <c r="EN652" s="99"/>
      <c r="EO652" s="99"/>
      <c r="EP652" s="99"/>
      <c r="EQ652" s="99"/>
      <c r="ER652" s="99"/>
      <c r="ES652" s="99"/>
      <c r="ET652" s="99"/>
      <c r="EU652" s="99"/>
      <c r="EV652" s="99"/>
      <c r="EW652" s="99"/>
      <c r="EX652" s="99"/>
      <c r="EY652" s="99"/>
      <c r="EZ652" s="99"/>
      <c r="FA652" s="99"/>
      <c r="FB652" s="99"/>
      <c r="FC652" s="99"/>
      <c r="FD652" s="99"/>
      <c r="FE652" s="99"/>
      <c r="FF652" s="99"/>
      <c r="FG652" s="99"/>
      <c r="FH652" s="99"/>
      <c r="FI652" s="99"/>
      <c r="FJ652" s="99"/>
      <c r="FK652" s="99"/>
      <c r="FL652" s="99"/>
      <c r="FM652" s="99"/>
      <c r="FN652" s="99"/>
      <c r="FO652" s="99"/>
      <c r="FP652" s="99"/>
      <c r="FQ652" s="99"/>
      <c r="FR652" s="99"/>
      <c r="FS652" s="99"/>
      <c r="FT652" s="99"/>
      <c r="FU652" s="99"/>
      <c r="FV652" s="99"/>
      <c r="FW652" s="99"/>
      <c r="FX652" s="99"/>
      <c r="FY652" s="99"/>
      <c r="FZ652" s="99"/>
      <c r="GA652" s="99"/>
      <c r="GB652" s="99"/>
      <c r="GC652" s="99"/>
      <c r="GD652" s="99"/>
      <c r="GE652" s="99"/>
      <c r="GF652" s="99"/>
      <c r="GG652" s="99"/>
      <c r="GH652" s="99"/>
      <c r="GI652" s="99"/>
      <c r="GJ652" s="99"/>
      <c r="GK652" s="99"/>
      <c r="GL652" s="99"/>
      <c r="GM652" s="99"/>
      <c r="GN652" s="99"/>
      <c r="GO652" s="99"/>
      <c r="GP652" s="99"/>
      <c r="GQ652" s="99"/>
      <c r="GR652" s="99"/>
      <c r="GS652" s="99"/>
      <c r="GT652" s="99"/>
      <c r="GU652" s="99"/>
      <c r="GV652" s="99"/>
      <c r="GW652" s="99"/>
      <c r="GX652" s="99"/>
      <c r="GY652" s="99"/>
      <c r="GZ652" s="99"/>
      <c r="HA652" s="99"/>
      <c r="HB652" s="99"/>
      <c r="HC652" s="99"/>
      <c r="HD652" s="99"/>
      <c r="HE652" s="99"/>
      <c r="HF652" s="99"/>
      <c r="HG652" s="99"/>
      <c r="HH652" s="99"/>
    </row>
    <row r="653" s="100" customFormat="true" ht="24" hidden="false" customHeight="false" outlineLevel="0" collapsed="false">
      <c r="A653" s="144" t="n">
        <v>10</v>
      </c>
      <c r="B653" s="145" t="s">
        <v>658</v>
      </c>
      <c r="C653" s="146" t="s">
        <v>661</v>
      </c>
      <c r="D653" s="145" t="s">
        <v>117</v>
      </c>
      <c r="E653" s="147" t="n">
        <v>10</v>
      </c>
      <c r="F653" s="108" t="n">
        <v>0.439498724661</v>
      </c>
      <c r="G653" s="125" t="n">
        <f aca="false">E653*F653</f>
        <v>4.39498724661</v>
      </c>
      <c r="H653" s="99"/>
      <c r="I653" s="99"/>
      <c r="J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  <c r="V653" s="99"/>
      <c r="W653" s="99"/>
      <c r="X653" s="99"/>
      <c r="Y653" s="99"/>
      <c r="Z653" s="99"/>
      <c r="AA653" s="99"/>
      <c r="AB653" s="99"/>
      <c r="AC653" s="99"/>
      <c r="AD653" s="99"/>
      <c r="AE653" s="99"/>
      <c r="AF653" s="99"/>
      <c r="AG653" s="99"/>
      <c r="AH653" s="99"/>
      <c r="AI653" s="99"/>
      <c r="AJ653" s="99"/>
      <c r="AK653" s="99"/>
      <c r="AL653" s="99"/>
      <c r="AM653" s="99"/>
      <c r="AN653" s="99"/>
      <c r="AO653" s="99"/>
      <c r="AP653" s="99"/>
      <c r="AQ653" s="99"/>
      <c r="AR653" s="99"/>
      <c r="AS653" s="99"/>
      <c r="AT653" s="99"/>
      <c r="AU653" s="99"/>
      <c r="AV653" s="99"/>
      <c r="AW653" s="99"/>
      <c r="AX653" s="99"/>
      <c r="AY653" s="99"/>
      <c r="AZ653" s="99"/>
      <c r="BA653" s="99"/>
      <c r="BB653" s="99"/>
      <c r="BC653" s="99"/>
      <c r="BD653" s="99"/>
      <c r="BE653" s="99"/>
      <c r="BF653" s="99"/>
      <c r="BG653" s="99"/>
      <c r="BH653" s="99"/>
      <c r="BI653" s="99"/>
      <c r="BJ653" s="99"/>
      <c r="BK653" s="99"/>
      <c r="BL653" s="99"/>
      <c r="BM653" s="99"/>
      <c r="BN653" s="99"/>
      <c r="BO653" s="99"/>
      <c r="BP653" s="99"/>
      <c r="BQ653" s="99"/>
      <c r="BR653" s="99"/>
      <c r="BS653" s="99"/>
      <c r="BT653" s="99"/>
      <c r="BU653" s="99"/>
      <c r="BV653" s="99"/>
      <c r="BW653" s="99"/>
      <c r="BX653" s="99"/>
      <c r="BY653" s="99"/>
      <c r="BZ653" s="99"/>
      <c r="CA653" s="99"/>
      <c r="CB653" s="99"/>
      <c r="CC653" s="99"/>
      <c r="CD653" s="99"/>
      <c r="CE653" s="99"/>
      <c r="CF653" s="99"/>
      <c r="CG653" s="99"/>
      <c r="CH653" s="99"/>
      <c r="CI653" s="99"/>
      <c r="CJ653" s="99"/>
      <c r="CK653" s="99"/>
      <c r="CL653" s="99"/>
      <c r="CM653" s="99"/>
      <c r="CN653" s="99"/>
      <c r="CO653" s="99"/>
      <c r="CP653" s="99"/>
      <c r="CQ653" s="99"/>
      <c r="CR653" s="99"/>
      <c r="CS653" s="99"/>
      <c r="CT653" s="99"/>
      <c r="CU653" s="99"/>
      <c r="CV653" s="99"/>
      <c r="CW653" s="99"/>
      <c r="CX653" s="99"/>
      <c r="CY653" s="99"/>
      <c r="CZ653" s="99"/>
      <c r="DA653" s="99"/>
      <c r="DB653" s="99"/>
      <c r="DC653" s="99"/>
      <c r="DD653" s="99"/>
      <c r="DE653" s="99"/>
      <c r="DF653" s="99"/>
      <c r="DG653" s="99"/>
      <c r="DH653" s="99"/>
      <c r="DI653" s="99"/>
      <c r="DJ653" s="99"/>
      <c r="DK653" s="99"/>
      <c r="DL653" s="99"/>
      <c r="DM653" s="99"/>
      <c r="DN653" s="99"/>
      <c r="DO653" s="99"/>
      <c r="DP653" s="99"/>
      <c r="DQ653" s="99"/>
      <c r="DR653" s="99"/>
      <c r="DS653" s="99"/>
      <c r="DT653" s="99"/>
      <c r="DU653" s="99"/>
      <c r="DV653" s="99"/>
      <c r="DW653" s="99"/>
      <c r="DX653" s="99"/>
      <c r="DY653" s="99"/>
      <c r="DZ653" s="99"/>
      <c r="EA653" s="99"/>
      <c r="EB653" s="99"/>
      <c r="EC653" s="99"/>
      <c r="ED653" s="99"/>
      <c r="EE653" s="99"/>
      <c r="EF653" s="99"/>
      <c r="EG653" s="99"/>
      <c r="EH653" s="99"/>
      <c r="EI653" s="99"/>
      <c r="EJ653" s="99"/>
      <c r="EK653" s="99"/>
      <c r="EL653" s="99"/>
      <c r="EM653" s="99"/>
      <c r="EN653" s="99"/>
      <c r="EO653" s="99"/>
      <c r="EP653" s="99"/>
      <c r="EQ653" s="99"/>
      <c r="ER653" s="99"/>
      <c r="ES653" s="99"/>
      <c r="ET653" s="99"/>
      <c r="EU653" s="99"/>
      <c r="EV653" s="99"/>
      <c r="EW653" s="99"/>
      <c r="EX653" s="99"/>
      <c r="EY653" s="99"/>
      <c r="EZ653" s="99"/>
      <c r="FA653" s="99"/>
      <c r="FB653" s="99"/>
      <c r="FC653" s="99"/>
      <c r="FD653" s="99"/>
      <c r="FE653" s="99"/>
      <c r="FF653" s="99"/>
      <c r="FG653" s="99"/>
      <c r="FH653" s="99"/>
      <c r="FI653" s="99"/>
      <c r="FJ653" s="99"/>
      <c r="FK653" s="99"/>
      <c r="FL653" s="99"/>
      <c r="FM653" s="99"/>
      <c r="FN653" s="99"/>
      <c r="FO653" s="99"/>
      <c r="FP653" s="99"/>
      <c r="FQ653" s="99"/>
      <c r="FR653" s="99"/>
      <c r="FS653" s="99"/>
      <c r="FT653" s="99"/>
      <c r="FU653" s="99"/>
      <c r="FV653" s="99"/>
      <c r="FW653" s="99"/>
      <c r="FX653" s="99"/>
      <c r="FY653" s="99"/>
      <c r="FZ653" s="99"/>
      <c r="GA653" s="99"/>
      <c r="GB653" s="99"/>
      <c r="GC653" s="99"/>
      <c r="GD653" s="99"/>
      <c r="GE653" s="99"/>
      <c r="GF653" s="99"/>
      <c r="GG653" s="99"/>
      <c r="GH653" s="99"/>
      <c r="GI653" s="99"/>
      <c r="GJ653" s="99"/>
      <c r="GK653" s="99"/>
      <c r="GL653" s="99"/>
      <c r="GM653" s="99"/>
      <c r="GN653" s="99"/>
      <c r="GO653" s="99"/>
      <c r="GP653" s="99"/>
      <c r="GQ653" s="99"/>
      <c r="GR653" s="99"/>
      <c r="GS653" s="99"/>
      <c r="GT653" s="99"/>
      <c r="GU653" s="99"/>
      <c r="GV653" s="99"/>
      <c r="GW653" s="99"/>
      <c r="GX653" s="99"/>
      <c r="GY653" s="99"/>
      <c r="GZ653" s="99"/>
      <c r="HA653" s="99"/>
      <c r="HB653" s="99"/>
      <c r="HC653" s="99"/>
      <c r="HD653" s="99"/>
      <c r="HE653" s="99"/>
      <c r="HF653" s="99"/>
      <c r="HG653" s="99"/>
      <c r="HH653" s="99"/>
    </row>
    <row r="654" s="100" customFormat="true" ht="24" hidden="false" customHeight="false" outlineLevel="0" collapsed="false">
      <c r="A654" s="144" t="n">
        <v>11</v>
      </c>
      <c r="B654" s="145" t="s">
        <v>662</v>
      </c>
      <c r="C654" s="146" t="s">
        <v>663</v>
      </c>
      <c r="D654" s="145" t="s">
        <v>117</v>
      </c>
      <c r="E654" s="147" t="n">
        <v>144</v>
      </c>
      <c r="F654" s="108" t="n">
        <v>0.878997449322</v>
      </c>
      <c r="G654" s="125" t="n">
        <f aca="false">E654*F654</f>
        <v>126.575632702368</v>
      </c>
      <c r="H654" s="99"/>
      <c r="I654" s="99"/>
      <c r="J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  <c r="V654" s="99"/>
      <c r="W654" s="99"/>
      <c r="X654" s="99"/>
      <c r="Y654" s="99"/>
      <c r="Z654" s="99"/>
      <c r="AA654" s="99"/>
      <c r="AB654" s="99"/>
      <c r="AC654" s="99"/>
      <c r="AD654" s="99"/>
      <c r="AE654" s="99"/>
      <c r="AF654" s="99"/>
      <c r="AG654" s="99"/>
      <c r="AH654" s="99"/>
      <c r="AI654" s="99"/>
      <c r="AJ654" s="99"/>
      <c r="AK654" s="99"/>
      <c r="AL654" s="99"/>
      <c r="AM654" s="99"/>
      <c r="AN654" s="99"/>
      <c r="AO654" s="99"/>
      <c r="AP654" s="99"/>
      <c r="AQ654" s="99"/>
      <c r="AR654" s="99"/>
      <c r="AS654" s="99"/>
      <c r="AT654" s="99"/>
      <c r="AU654" s="99"/>
      <c r="AV654" s="99"/>
      <c r="AW654" s="99"/>
      <c r="AX654" s="99"/>
      <c r="AY654" s="99"/>
      <c r="AZ654" s="99"/>
      <c r="BA654" s="99"/>
      <c r="BB654" s="99"/>
      <c r="BC654" s="99"/>
      <c r="BD654" s="99"/>
      <c r="BE654" s="99"/>
      <c r="BF654" s="99"/>
      <c r="BG654" s="99"/>
      <c r="BH654" s="99"/>
      <c r="BI654" s="99"/>
      <c r="BJ654" s="99"/>
      <c r="BK654" s="99"/>
      <c r="BL654" s="99"/>
      <c r="BM654" s="99"/>
      <c r="BN654" s="99"/>
      <c r="BO654" s="99"/>
      <c r="BP654" s="99"/>
      <c r="BQ654" s="99"/>
      <c r="BR654" s="99"/>
      <c r="BS654" s="99"/>
      <c r="BT654" s="99"/>
      <c r="BU654" s="99"/>
      <c r="BV654" s="99"/>
      <c r="BW654" s="99"/>
      <c r="BX654" s="99"/>
      <c r="BY654" s="99"/>
      <c r="BZ654" s="99"/>
      <c r="CA654" s="99"/>
      <c r="CB654" s="99"/>
      <c r="CC654" s="99"/>
      <c r="CD654" s="99"/>
      <c r="CE654" s="99"/>
      <c r="CF654" s="99"/>
      <c r="CG654" s="99"/>
      <c r="CH654" s="99"/>
      <c r="CI654" s="99"/>
      <c r="CJ654" s="99"/>
      <c r="CK654" s="99"/>
      <c r="CL654" s="99"/>
      <c r="CM654" s="99"/>
      <c r="CN654" s="99"/>
      <c r="CO654" s="99"/>
      <c r="CP654" s="99"/>
      <c r="CQ654" s="99"/>
      <c r="CR654" s="99"/>
      <c r="CS654" s="99"/>
      <c r="CT654" s="99"/>
      <c r="CU654" s="99"/>
      <c r="CV654" s="99"/>
      <c r="CW654" s="99"/>
      <c r="CX654" s="99"/>
      <c r="CY654" s="99"/>
      <c r="CZ654" s="99"/>
      <c r="DA654" s="99"/>
      <c r="DB654" s="99"/>
      <c r="DC654" s="99"/>
      <c r="DD654" s="99"/>
      <c r="DE654" s="99"/>
      <c r="DF654" s="99"/>
      <c r="DG654" s="99"/>
      <c r="DH654" s="99"/>
      <c r="DI654" s="99"/>
      <c r="DJ654" s="99"/>
      <c r="DK654" s="99"/>
      <c r="DL654" s="99"/>
      <c r="DM654" s="99"/>
      <c r="DN654" s="99"/>
      <c r="DO654" s="99"/>
      <c r="DP654" s="99"/>
      <c r="DQ654" s="99"/>
      <c r="DR654" s="99"/>
      <c r="DS654" s="99"/>
      <c r="DT654" s="99"/>
      <c r="DU654" s="99"/>
      <c r="DV654" s="99"/>
      <c r="DW654" s="99"/>
      <c r="DX654" s="99"/>
      <c r="DY654" s="99"/>
      <c r="DZ654" s="99"/>
      <c r="EA654" s="99"/>
      <c r="EB654" s="99"/>
      <c r="EC654" s="99"/>
      <c r="ED654" s="99"/>
      <c r="EE654" s="99"/>
      <c r="EF654" s="99"/>
      <c r="EG654" s="99"/>
      <c r="EH654" s="99"/>
      <c r="EI654" s="99"/>
      <c r="EJ654" s="99"/>
      <c r="EK654" s="99"/>
      <c r="EL654" s="99"/>
      <c r="EM654" s="99"/>
      <c r="EN654" s="99"/>
      <c r="EO654" s="99"/>
      <c r="EP654" s="99"/>
      <c r="EQ654" s="99"/>
      <c r="ER654" s="99"/>
      <c r="ES654" s="99"/>
      <c r="ET654" s="99"/>
      <c r="EU654" s="99"/>
      <c r="EV654" s="99"/>
      <c r="EW654" s="99"/>
      <c r="EX654" s="99"/>
      <c r="EY654" s="99"/>
      <c r="EZ654" s="99"/>
      <c r="FA654" s="99"/>
      <c r="FB654" s="99"/>
      <c r="FC654" s="99"/>
      <c r="FD654" s="99"/>
      <c r="FE654" s="99"/>
      <c r="FF654" s="99"/>
      <c r="FG654" s="99"/>
      <c r="FH654" s="99"/>
      <c r="FI654" s="99"/>
      <c r="FJ654" s="99"/>
      <c r="FK654" s="99"/>
      <c r="FL654" s="99"/>
      <c r="FM654" s="99"/>
      <c r="FN654" s="99"/>
      <c r="FO654" s="99"/>
      <c r="FP654" s="99"/>
      <c r="FQ654" s="99"/>
      <c r="FR654" s="99"/>
      <c r="FS654" s="99"/>
      <c r="FT654" s="99"/>
      <c r="FU654" s="99"/>
      <c r="FV654" s="99"/>
      <c r="FW654" s="99"/>
      <c r="FX654" s="99"/>
      <c r="FY654" s="99"/>
      <c r="FZ654" s="99"/>
      <c r="GA654" s="99"/>
      <c r="GB654" s="99"/>
      <c r="GC654" s="99"/>
      <c r="GD654" s="99"/>
      <c r="GE654" s="99"/>
      <c r="GF654" s="99"/>
      <c r="GG654" s="99"/>
      <c r="GH654" s="99"/>
      <c r="GI654" s="99"/>
      <c r="GJ654" s="99"/>
      <c r="GK654" s="99"/>
      <c r="GL654" s="99"/>
      <c r="GM654" s="99"/>
      <c r="GN654" s="99"/>
      <c r="GO654" s="99"/>
      <c r="GP654" s="99"/>
      <c r="GQ654" s="99"/>
      <c r="GR654" s="99"/>
      <c r="GS654" s="99"/>
      <c r="GT654" s="99"/>
      <c r="GU654" s="99"/>
      <c r="GV654" s="99"/>
      <c r="GW654" s="99"/>
      <c r="GX654" s="99"/>
      <c r="GY654" s="99"/>
      <c r="GZ654" s="99"/>
      <c r="HA654" s="99"/>
      <c r="HB654" s="99"/>
      <c r="HC654" s="99"/>
      <c r="HD654" s="99"/>
      <c r="HE654" s="99"/>
      <c r="HF654" s="99"/>
      <c r="HG654" s="99"/>
      <c r="HH654" s="99"/>
    </row>
    <row r="655" s="106" customFormat="true" ht="12" hidden="false" customHeight="false" outlineLevel="0" collapsed="false">
      <c r="A655" s="101" t="n">
        <v>12</v>
      </c>
      <c r="B655" s="42" t="s">
        <v>664</v>
      </c>
      <c r="C655" s="107" t="s">
        <v>665</v>
      </c>
      <c r="D655" s="102" t="s">
        <v>270</v>
      </c>
      <c r="E655" s="148" t="n">
        <v>1</v>
      </c>
      <c r="F655" s="104" t="n">
        <v>3.14408918</v>
      </c>
      <c r="G655" s="125" t="n">
        <f aca="false">E655*F655</f>
        <v>3.14408918</v>
      </c>
      <c r="H655" s="105"/>
      <c r="I655" s="105"/>
      <c r="J655" s="105"/>
      <c r="K655" s="105"/>
      <c r="L655" s="105"/>
      <c r="M655" s="105"/>
      <c r="N655" s="105"/>
      <c r="O655" s="105"/>
      <c r="P655" s="105"/>
      <c r="Q655" s="105"/>
      <c r="R655" s="105"/>
      <c r="S655" s="105"/>
      <c r="T655" s="105"/>
      <c r="U655" s="105"/>
      <c r="V655" s="105"/>
      <c r="W655" s="105"/>
      <c r="X655" s="105"/>
      <c r="Y655" s="105"/>
      <c r="Z655" s="105"/>
      <c r="AA655" s="105"/>
      <c r="AB655" s="105"/>
      <c r="AC655" s="105"/>
      <c r="AD655" s="105"/>
      <c r="AE655" s="105"/>
      <c r="AF655" s="105"/>
      <c r="AG655" s="105"/>
      <c r="AH655" s="105"/>
      <c r="AI655" s="105"/>
      <c r="AJ655" s="105"/>
      <c r="AK655" s="105"/>
      <c r="AL655" s="105"/>
      <c r="AM655" s="105"/>
      <c r="AN655" s="105"/>
      <c r="AO655" s="105"/>
      <c r="AP655" s="105"/>
      <c r="AQ655" s="105"/>
      <c r="AR655" s="105"/>
      <c r="AS655" s="105"/>
      <c r="AT655" s="105"/>
      <c r="AU655" s="105"/>
      <c r="AV655" s="105"/>
      <c r="AW655" s="105"/>
      <c r="AX655" s="105"/>
      <c r="AY655" s="105"/>
      <c r="AZ655" s="105"/>
      <c r="BA655" s="105"/>
      <c r="BB655" s="105"/>
      <c r="BC655" s="105"/>
      <c r="BD655" s="105"/>
      <c r="BE655" s="105"/>
      <c r="BF655" s="105"/>
      <c r="BG655" s="105"/>
      <c r="BH655" s="105"/>
      <c r="BI655" s="105"/>
      <c r="BJ655" s="105"/>
      <c r="BK655" s="105"/>
      <c r="BL655" s="105"/>
      <c r="BM655" s="105"/>
      <c r="BN655" s="105"/>
      <c r="BO655" s="105"/>
      <c r="BP655" s="105"/>
      <c r="BQ655" s="105"/>
      <c r="BR655" s="105"/>
      <c r="BS655" s="105"/>
      <c r="BT655" s="105"/>
      <c r="BU655" s="105"/>
      <c r="BV655" s="105"/>
      <c r="BW655" s="105"/>
      <c r="BX655" s="105"/>
      <c r="BY655" s="105"/>
      <c r="BZ655" s="105"/>
      <c r="CA655" s="105"/>
      <c r="CB655" s="105"/>
      <c r="CC655" s="105"/>
      <c r="CD655" s="105"/>
      <c r="CE655" s="105"/>
      <c r="CF655" s="105"/>
      <c r="CG655" s="105"/>
      <c r="CH655" s="105"/>
      <c r="CI655" s="105"/>
      <c r="CJ655" s="105"/>
      <c r="CK655" s="105"/>
      <c r="CL655" s="105"/>
      <c r="CM655" s="105"/>
      <c r="CN655" s="105"/>
      <c r="CO655" s="105"/>
      <c r="CP655" s="105"/>
      <c r="CQ655" s="105"/>
      <c r="CR655" s="105"/>
      <c r="CS655" s="105"/>
      <c r="CT655" s="105"/>
      <c r="CU655" s="105"/>
      <c r="CV655" s="105"/>
      <c r="CW655" s="105"/>
      <c r="CX655" s="105"/>
      <c r="CY655" s="105"/>
      <c r="CZ655" s="105"/>
      <c r="DA655" s="105"/>
      <c r="DB655" s="105"/>
      <c r="DC655" s="105"/>
      <c r="DD655" s="105"/>
      <c r="DE655" s="105"/>
      <c r="DF655" s="105"/>
      <c r="DG655" s="105"/>
      <c r="DH655" s="105"/>
      <c r="DI655" s="105"/>
      <c r="DJ655" s="105"/>
      <c r="DK655" s="105"/>
      <c r="DL655" s="105"/>
      <c r="DM655" s="105"/>
      <c r="DN655" s="105"/>
      <c r="DO655" s="105"/>
      <c r="DP655" s="105"/>
      <c r="DQ655" s="105"/>
      <c r="DR655" s="105"/>
      <c r="DS655" s="105"/>
      <c r="DT655" s="105"/>
      <c r="DU655" s="105"/>
      <c r="DV655" s="105"/>
      <c r="DW655" s="105"/>
      <c r="DX655" s="105"/>
      <c r="DY655" s="105"/>
      <c r="DZ655" s="105"/>
      <c r="EA655" s="105"/>
      <c r="EB655" s="105"/>
      <c r="EC655" s="105"/>
      <c r="ED655" s="105"/>
      <c r="EE655" s="105"/>
      <c r="EF655" s="105"/>
      <c r="EG655" s="105"/>
      <c r="EH655" s="105"/>
      <c r="EI655" s="105"/>
      <c r="EJ655" s="105"/>
      <c r="EK655" s="105"/>
      <c r="EL655" s="105"/>
      <c r="EM655" s="105"/>
      <c r="EN655" s="105"/>
      <c r="EO655" s="105"/>
      <c r="EP655" s="105"/>
      <c r="EQ655" s="105"/>
      <c r="ER655" s="105"/>
      <c r="ES655" s="105"/>
      <c r="ET655" s="105"/>
      <c r="EU655" s="105"/>
      <c r="EV655" s="105"/>
      <c r="EW655" s="105"/>
      <c r="EX655" s="105"/>
      <c r="EY655" s="105"/>
      <c r="EZ655" s="105"/>
      <c r="FA655" s="105"/>
      <c r="FB655" s="105"/>
      <c r="FC655" s="105"/>
      <c r="FD655" s="105"/>
      <c r="FE655" s="105"/>
      <c r="FF655" s="105"/>
      <c r="FG655" s="105"/>
      <c r="FH655" s="105"/>
      <c r="FI655" s="105"/>
      <c r="FJ655" s="105"/>
      <c r="FK655" s="105"/>
      <c r="FL655" s="105"/>
      <c r="FM655" s="105"/>
      <c r="FN655" s="105"/>
      <c r="FO655" s="105"/>
      <c r="FP655" s="105"/>
      <c r="FQ655" s="105"/>
      <c r="FR655" s="105"/>
      <c r="FS655" s="105"/>
      <c r="FT655" s="105"/>
      <c r="FU655" s="105"/>
      <c r="FV655" s="105"/>
      <c r="FW655" s="105"/>
      <c r="FX655" s="105"/>
      <c r="FY655" s="105"/>
      <c r="FZ655" s="105"/>
      <c r="GA655" s="105"/>
      <c r="GB655" s="105"/>
      <c r="GC655" s="105"/>
      <c r="GD655" s="105"/>
      <c r="GE655" s="105"/>
      <c r="GF655" s="105"/>
      <c r="GG655" s="105"/>
      <c r="GH655" s="105"/>
      <c r="GI655" s="105"/>
      <c r="GJ655" s="105"/>
      <c r="GK655" s="105"/>
      <c r="GL655" s="105"/>
      <c r="GM655" s="105"/>
      <c r="GN655" s="105"/>
      <c r="GO655" s="105"/>
      <c r="GP655" s="105"/>
      <c r="GQ655" s="105"/>
      <c r="GR655" s="105"/>
      <c r="GS655" s="105"/>
      <c r="GT655" s="105"/>
      <c r="GU655" s="105"/>
      <c r="GV655" s="105"/>
      <c r="GW655" s="105"/>
      <c r="GX655" s="105"/>
      <c r="GY655" s="105"/>
      <c r="GZ655" s="105"/>
      <c r="HA655" s="105"/>
      <c r="HB655" s="105"/>
      <c r="HC655" s="105"/>
      <c r="HD655" s="105"/>
      <c r="HE655" s="105"/>
      <c r="HF655" s="105"/>
      <c r="HG655" s="105"/>
      <c r="HH655" s="105"/>
      <c r="HI655" s="105"/>
    </row>
    <row r="656" s="106" customFormat="true" ht="12" hidden="false" customHeight="false" outlineLevel="0" collapsed="false">
      <c r="A656" s="101" t="n">
        <v>13</v>
      </c>
      <c r="B656" s="42" t="s">
        <v>664</v>
      </c>
      <c r="C656" s="107" t="s">
        <v>666</v>
      </c>
      <c r="D656" s="102" t="s">
        <v>270</v>
      </c>
      <c r="E656" s="148" t="n">
        <v>1</v>
      </c>
      <c r="F656" s="104" t="n">
        <v>4.63092635</v>
      </c>
      <c r="G656" s="125" t="n">
        <f aca="false">E656*F656</f>
        <v>4.63092635</v>
      </c>
      <c r="H656" s="105"/>
      <c r="I656" s="105"/>
      <c r="J656" s="105"/>
      <c r="K656" s="105"/>
      <c r="L656" s="105"/>
      <c r="M656" s="105"/>
      <c r="N656" s="105"/>
      <c r="O656" s="105"/>
      <c r="P656" s="105"/>
      <c r="Q656" s="105"/>
      <c r="R656" s="105"/>
      <c r="S656" s="105"/>
      <c r="T656" s="105"/>
      <c r="U656" s="105"/>
      <c r="V656" s="105"/>
      <c r="W656" s="105"/>
      <c r="X656" s="105"/>
      <c r="Y656" s="105"/>
      <c r="Z656" s="105"/>
      <c r="AA656" s="105"/>
      <c r="AB656" s="105"/>
      <c r="AC656" s="105"/>
      <c r="AD656" s="105"/>
      <c r="AE656" s="105"/>
      <c r="AF656" s="105"/>
      <c r="AG656" s="105"/>
      <c r="AH656" s="105"/>
      <c r="AI656" s="105"/>
      <c r="AJ656" s="105"/>
      <c r="AK656" s="105"/>
      <c r="AL656" s="105"/>
      <c r="AM656" s="105"/>
      <c r="AN656" s="105"/>
      <c r="AO656" s="105"/>
      <c r="AP656" s="105"/>
      <c r="AQ656" s="105"/>
      <c r="AR656" s="105"/>
      <c r="AS656" s="105"/>
      <c r="AT656" s="105"/>
      <c r="AU656" s="105"/>
      <c r="AV656" s="105"/>
      <c r="AW656" s="105"/>
      <c r="AX656" s="105"/>
      <c r="AY656" s="105"/>
      <c r="AZ656" s="105"/>
      <c r="BA656" s="105"/>
      <c r="BB656" s="105"/>
      <c r="BC656" s="105"/>
      <c r="BD656" s="105"/>
      <c r="BE656" s="105"/>
      <c r="BF656" s="105"/>
      <c r="BG656" s="105"/>
      <c r="BH656" s="105"/>
      <c r="BI656" s="105"/>
      <c r="BJ656" s="105"/>
      <c r="BK656" s="105"/>
      <c r="BL656" s="105"/>
      <c r="BM656" s="105"/>
      <c r="BN656" s="105"/>
      <c r="BO656" s="105"/>
      <c r="BP656" s="105"/>
      <c r="BQ656" s="105"/>
      <c r="BR656" s="105"/>
      <c r="BS656" s="105"/>
      <c r="BT656" s="105"/>
      <c r="BU656" s="105"/>
      <c r="BV656" s="105"/>
      <c r="BW656" s="105"/>
      <c r="BX656" s="105"/>
      <c r="BY656" s="105"/>
      <c r="BZ656" s="105"/>
      <c r="CA656" s="105"/>
      <c r="CB656" s="105"/>
      <c r="CC656" s="105"/>
      <c r="CD656" s="105"/>
      <c r="CE656" s="105"/>
      <c r="CF656" s="105"/>
      <c r="CG656" s="105"/>
      <c r="CH656" s="105"/>
      <c r="CI656" s="105"/>
      <c r="CJ656" s="105"/>
      <c r="CK656" s="105"/>
      <c r="CL656" s="105"/>
      <c r="CM656" s="105"/>
      <c r="CN656" s="105"/>
      <c r="CO656" s="105"/>
      <c r="CP656" s="105"/>
      <c r="CQ656" s="105"/>
      <c r="CR656" s="105"/>
      <c r="CS656" s="105"/>
      <c r="CT656" s="105"/>
      <c r="CU656" s="105"/>
      <c r="CV656" s="105"/>
      <c r="CW656" s="105"/>
      <c r="CX656" s="105"/>
      <c r="CY656" s="105"/>
      <c r="CZ656" s="105"/>
      <c r="DA656" s="105"/>
      <c r="DB656" s="105"/>
      <c r="DC656" s="105"/>
      <c r="DD656" s="105"/>
      <c r="DE656" s="105"/>
      <c r="DF656" s="105"/>
      <c r="DG656" s="105"/>
      <c r="DH656" s="105"/>
      <c r="DI656" s="105"/>
      <c r="DJ656" s="105"/>
      <c r="DK656" s="105"/>
      <c r="DL656" s="105"/>
      <c r="DM656" s="105"/>
      <c r="DN656" s="105"/>
      <c r="DO656" s="105"/>
      <c r="DP656" s="105"/>
      <c r="DQ656" s="105"/>
      <c r="DR656" s="105"/>
      <c r="DS656" s="105"/>
      <c r="DT656" s="105"/>
      <c r="DU656" s="105"/>
      <c r="DV656" s="105"/>
      <c r="DW656" s="105"/>
      <c r="DX656" s="105"/>
      <c r="DY656" s="105"/>
      <c r="DZ656" s="105"/>
      <c r="EA656" s="105"/>
      <c r="EB656" s="105"/>
      <c r="EC656" s="105"/>
      <c r="ED656" s="105"/>
      <c r="EE656" s="105"/>
      <c r="EF656" s="105"/>
      <c r="EG656" s="105"/>
      <c r="EH656" s="105"/>
      <c r="EI656" s="105"/>
      <c r="EJ656" s="105"/>
      <c r="EK656" s="105"/>
      <c r="EL656" s="105"/>
      <c r="EM656" s="105"/>
      <c r="EN656" s="105"/>
      <c r="EO656" s="105"/>
      <c r="EP656" s="105"/>
      <c r="EQ656" s="105"/>
      <c r="ER656" s="105"/>
      <c r="ES656" s="105"/>
      <c r="ET656" s="105"/>
      <c r="EU656" s="105"/>
      <c r="EV656" s="105"/>
      <c r="EW656" s="105"/>
      <c r="EX656" s="105"/>
      <c r="EY656" s="105"/>
      <c r="EZ656" s="105"/>
      <c r="FA656" s="105"/>
      <c r="FB656" s="105"/>
      <c r="FC656" s="105"/>
      <c r="FD656" s="105"/>
      <c r="FE656" s="105"/>
      <c r="FF656" s="105"/>
      <c r="FG656" s="105"/>
      <c r="FH656" s="105"/>
      <c r="FI656" s="105"/>
      <c r="FJ656" s="105"/>
      <c r="FK656" s="105"/>
      <c r="FL656" s="105"/>
      <c r="FM656" s="105"/>
      <c r="FN656" s="105"/>
      <c r="FO656" s="105"/>
      <c r="FP656" s="105"/>
      <c r="FQ656" s="105"/>
      <c r="FR656" s="105"/>
      <c r="FS656" s="105"/>
      <c r="FT656" s="105"/>
      <c r="FU656" s="105"/>
      <c r="FV656" s="105"/>
      <c r="FW656" s="105"/>
      <c r="FX656" s="105"/>
      <c r="FY656" s="105"/>
      <c r="FZ656" s="105"/>
      <c r="GA656" s="105"/>
      <c r="GB656" s="105"/>
      <c r="GC656" s="105"/>
      <c r="GD656" s="105"/>
      <c r="GE656" s="105"/>
      <c r="GF656" s="105"/>
      <c r="GG656" s="105"/>
      <c r="GH656" s="105"/>
      <c r="GI656" s="105"/>
      <c r="GJ656" s="105"/>
      <c r="GK656" s="105"/>
      <c r="GL656" s="105"/>
      <c r="GM656" s="105"/>
      <c r="GN656" s="105"/>
      <c r="GO656" s="105"/>
      <c r="GP656" s="105"/>
      <c r="GQ656" s="105"/>
      <c r="GR656" s="105"/>
      <c r="GS656" s="105"/>
      <c r="GT656" s="105"/>
      <c r="GU656" s="105"/>
      <c r="GV656" s="105"/>
      <c r="GW656" s="105"/>
      <c r="GX656" s="105"/>
      <c r="GY656" s="105"/>
      <c r="GZ656" s="105"/>
      <c r="HA656" s="105"/>
      <c r="HB656" s="105"/>
      <c r="HC656" s="105"/>
      <c r="HD656" s="105"/>
      <c r="HE656" s="105"/>
      <c r="HF656" s="105"/>
      <c r="HG656" s="105"/>
      <c r="HH656" s="105"/>
      <c r="HI656" s="105"/>
    </row>
    <row r="657" s="106" customFormat="true" ht="24" hidden="false" customHeight="false" outlineLevel="0" collapsed="false">
      <c r="A657" s="101" t="n">
        <v>14</v>
      </c>
      <c r="B657" s="42" t="s">
        <v>667</v>
      </c>
      <c r="C657" s="107" t="s">
        <v>668</v>
      </c>
      <c r="D657" s="102" t="s">
        <v>270</v>
      </c>
      <c r="E657" s="148" t="n">
        <v>1</v>
      </c>
      <c r="F657" s="104" t="n">
        <v>9.9991475591</v>
      </c>
      <c r="G657" s="125" t="n">
        <f aca="false">E657*F657</f>
        <v>9.9991475591</v>
      </c>
      <c r="H657" s="105"/>
      <c r="I657" s="105"/>
      <c r="J657" s="105"/>
      <c r="K657" s="105"/>
      <c r="L657" s="105"/>
      <c r="M657" s="105"/>
      <c r="N657" s="105"/>
      <c r="O657" s="105"/>
      <c r="P657" s="105"/>
      <c r="Q657" s="105"/>
      <c r="R657" s="105"/>
      <c r="S657" s="105"/>
      <c r="T657" s="105"/>
      <c r="U657" s="105"/>
      <c r="V657" s="105"/>
      <c r="W657" s="105"/>
      <c r="X657" s="105"/>
      <c r="Y657" s="105"/>
      <c r="Z657" s="105"/>
      <c r="AA657" s="105"/>
      <c r="AB657" s="105"/>
      <c r="AC657" s="105"/>
      <c r="AD657" s="105"/>
      <c r="AE657" s="105"/>
      <c r="AF657" s="105"/>
      <c r="AG657" s="105"/>
      <c r="AH657" s="105"/>
      <c r="AI657" s="105"/>
      <c r="AJ657" s="105"/>
      <c r="AK657" s="105"/>
      <c r="AL657" s="105"/>
      <c r="AM657" s="105"/>
      <c r="AN657" s="105"/>
      <c r="AO657" s="105"/>
      <c r="AP657" s="105"/>
      <c r="AQ657" s="105"/>
      <c r="AR657" s="105"/>
      <c r="AS657" s="105"/>
      <c r="AT657" s="105"/>
      <c r="AU657" s="105"/>
      <c r="AV657" s="105"/>
      <c r="AW657" s="105"/>
      <c r="AX657" s="105"/>
      <c r="AY657" s="105"/>
      <c r="AZ657" s="105"/>
      <c r="BA657" s="105"/>
      <c r="BB657" s="105"/>
      <c r="BC657" s="105"/>
      <c r="BD657" s="105"/>
      <c r="BE657" s="105"/>
      <c r="BF657" s="105"/>
      <c r="BG657" s="105"/>
      <c r="BH657" s="105"/>
      <c r="BI657" s="105"/>
      <c r="BJ657" s="105"/>
      <c r="BK657" s="105"/>
      <c r="BL657" s="105"/>
      <c r="BM657" s="105"/>
      <c r="BN657" s="105"/>
      <c r="BO657" s="105"/>
      <c r="BP657" s="105"/>
      <c r="BQ657" s="105"/>
      <c r="BR657" s="105"/>
      <c r="BS657" s="105"/>
      <c r="BT657" s="105"/>
      <c r="BU657" s="105"/>
      <c r="BV657" s="105"/>
      <c r="BW657" s="105"/>
      <c r="BX657" s="105"/>
      <c r="BY657" s="105"/>
      <c r="BZ657" s="105"/>
      <c r="CA657" s="105"/>
      <c r="CB657" s="105"/>
      <c r="CC657" s="105"/>
      <c r="CD657" s="105"/>
      <c r="CE657" s="105"/>
      <c r="CF657" s="105"/>
      <c r="CG657" s="105"/>
      <c r="CH657" s="105"/>
      <c r="CI657" s="105"/>
      <c r="CJ657" s="105"/>
      <c r="CK657" s="105"/>
      <c r="CL657" s="105"/>
      <c r="CM657" s="105"/>
      <c r="CN657" s="105"/>
      <c r="CO657" s="105"/>
      <c r="CP657" s="105"/>
      <c r="CQ657" s="105"/>
      <c r="CR657" s="105"/>
      <c r="CS657" s="105"/>
      <c r="CT657" s="105"/>
      <c r="CU657" s="105"/>
      <c r="CV657" s="105"/>
      <c r="CW657" s="105"/>
      <c r="CX657" s="105"/>
      <c r="CY657" s="105"/>
      <c r="CZ657" s="105"/>
      <c r="DA657" s="105"/>
      <c r="DB657" s="105"/>
      <c r="DC657" s="105"/>
      <c r="DD657" s="105"/>
      <c r="DE657" s="105"/>
      <c r="DF657" s="105"/>
      <c r="DG657" s="105"/>
      <c r="DH657" s="105"/>
      <c r="DI657" s="105"/>
      <c r="DJ657" s="105"/>
      <c r="DK657" s="105"/>
      <c r="DL657" s="105"/>
      <c r="DM657" s="105"/>
      <c r="DN657" s="105"/>
      <c r="DO657" s="105"/>
      <c r="DP657" s="105"/>
      <c r="DQ657" s="105"/>
      <c r="DR657" s="105"/>
      <c r="DS657" s="105"/>
      <c r="DT657" s="105"/>
      <c r="DU657" s="105"/>
      <c r="DV657" s="105"/>
      <c r="DW657" s="105"/>
      <c r="DX657" s="105"/>
      <c r="DY657" s="105"/>
      <c r="DZ657" s="105"/>
      <c r="EA657" s="105"/>
      <c r="EB657" s="105"/>
      <c r="EC657" s="105"/>
      <c r="ED657" s="105"/>
      <c r="EE657" s="105"/>
      <c r="EF657" s="105"/>
      <c r="EG657" s="105"/>
      <c r="EH657" s="105"/>
      <c r="EI657" s="105"/>
      <c r="EJ657" s="105"/>
      <c r="EK657" s="105"/>
      <c r="EL657" s="105"/>
      <c r="EM657" s="105"/>
      <c r="EN657" s="105"/>
      <c r="EO657" s="105"/>
      <c r="EP657" s="105"/>
      <c r="EQ657" s="105"/>
      <c r="ER657" s="105"/>
      <c r="ES657" s="105"/>
      <c r="ET657" s="105"/>
      <c r="EU657" s="105"/>
      <c r="EV657" s="105"/>
      <c r="EW657" s="105"/>
      <c r="EX657" s="105"/>
      <c r="EY657" s="105"/>
      <c r="EZ657" s="105"/>
      <c r="FA657" s="105"/>
      <c r="FB657" s="105"/>
      <c r="FC657" s="105"/>
      <c r="FD657" s="105"/>
      <c r="FE657" s="105"/>
      <c r="FF657" s="105"/>
      <c r="FG657" s="105"/>
      <c r="FH657" s="105"/>
      <c r="FI657" s="105"/>
      <c r="FJ657" s="105"/>
      <c r="FK657" s="105"/>
      <c r="FL657" s="105"/>
      <c r="FM657" s="105"/>
      <c r="FN657" s="105"/>
      <c r="FO657" s="105"/>
      <c r="FP657" s="105"/>
      <c r="FQ657" s="105"/>
      <c r="FR657" s="105"/>
      <c r="FS657" s="105"/>
      <c r="FT657" s="105"/>
      <c r="FU657" s="105"/>
      <c r="FV657" s="105"/>
      <c r="FW657" s="105"/>
      <c r="FX657" s="105"/>
      <c r="FY657" s="105"/>
      <c r="FZ657" s="105"/>
      <c r="GA657" s="105"/>
      <c r="GB657" s="105"/>
      <c r="GC657" s="105"/>
      <c r="GD657" s="105"/>
      <c r="GE657" s="105"/>
      <c r="GF657" s="105"/>
      <c r="GG657" s="105"/>
      <c r="GH657" s="105"/>
      <c r="GI657" s="105"/>
      <c r="GJ657" s="105"/>
      <c r="GK657" s="105"/>
      <c r="GL657" s="105"/>
      <c r="GM657" s="105"/>
      <c r="GN657" s="105"/>
      <c r="GO657" s="105"/>
      <c r="GP657" s="105"/>
      <c r="GQ657" s="105"/>
      <c r="GR657" s="105"/>
      <c r="GS657" s="105"/>
      <c r="GT657" s="105"/>
      <c r="GU657" s="105"/>
      <c r="GV657" s="105"/>
      <c r="GW657" s="105"/>
      <c r="GX657" s="105"/>
      <c r="GY657" s="105"/>
      <c r="GZ657" s="105"/>
      <c r="HA657" s="105"/>
      <c r="HB657" s="105"/>
      <c r="HC657" s="105"/>
      <c r="HD657" s="105"/>
      <c r="HE657" s="105"/>
      <c r="HF657" s="105"/>
      <c r="HG657" s="105"/>
      <c r="HH657" s="105"/>
      <c r="HI657" s="105"/>
    </row>
    <row r="658" s="99" customFormat="true" ht="12" hidden="false" customHeight="false" outlineLevel="0" collapsed="false">
      <c r="A658" s="101" t="n">
        <v>15</v>
      </c>
      <c r="B658" s="42" t="s">
        <v>444</v>
      </c>
      <c r="C658" s="107" t="s">
        <v>669</v>
      </c>
      <c r="D658" s="42" t="s">
        <v>270</v>
      </c>
      <c r="E658" s="149" t="n">
        <v>1</v>
      </c>
      <c r="F658" s="44" t="n">
        <v>19.6630048102</v>
      </c>
      <c r="G658" s="125" t="n">
        <f aca="false">E658*F658</f>
        <v>19.6630048102</v>
      </c>
    </row>
    <row r="659" s="99" customFormat="true" ht="12" hidden="false" customHeight="false" outlineLevel="0" collapsed="false">
      <c r="A659" s="101" t="n">
        <v>16</v>
      </c>
      <c r="B659" s="42" t="s">
        <v>446</v>
      </c>
      <c r="C659" s="107" t="s">
        <v>670</v>
      </c>
      <c r="D659" s="42" t="s">
        <v>270</v>
      </c>
      <c r="E659" s="149" t="n">
        <v>1</v>
      </c>
      <c r="F659" s="44" t="n">
        <v>4.7915575625</v>
      </c>
      <c r="G659" s="125" t="n">
        <f aca="false">E659*F659</f>
        <v>4.7915575625</v>
      </c>
    </row>
    <row r="660" s="111" customFormat="true" ht="24" hidden="false" customHeight="false" outlineLevel="0" collapsed="false">
      <c r="A660" s="101" t="n">
        <v>17</v>
      </c>
      <c r="B660" s="110" t="s">
        <v>611</v>
      </c>
      <c r="C660" s="107" t="s">
        <v>671</v>
      </c>
      <c r="D660" s="42" t="s">
        <v>115</v>
      </c>
      <c r="E660" s="103" t="n">
        <v>0.01</v>
      </c>
      <c r="F660" s="109" t="n">
        <v>578.03801156928</v>
      </c>
      <c r="G660" s="125" t="n">
        <f aca="false">E660*F660</f>
        <v>5.7803801156928</v>
      </c>
    </row>
    <row r="661" s="111" customFormat="true" ht="12" hidden="false" customHeight="false" outlineLevel="0" collapsed="false">
      <c r="A661" s="101" t="n">
        <v>18</v>
      </c>
      <c r="B661" s="110" t="s">
        <v>613</v>
      </c>
      <c r="C661" s="107" t="s">
        <v>614</v>
      </c>
      <c r="D661" s="42" t="s">
        <v>115</v>
      </c>
      <c r="E661" s="103" t="n">
        <v>0.02</v>
      </c>
      <c r="F661" s="109" t="n">
        <v>558.498468616</v>
      </c>
      <c r="G661" s="125" t="n">
        <f aca="false">E661*F661</f>
        <v>11.16996937232</v>
      </c>
    </row>
    <row r="662" s="111" customFormat="true" ht="24" hidden="false" customHeight="false" outlineLevel="0" collapsed="false">
      <c r="A662" s="144" t="n">
        <v>19</v>
      </c>
      <c r="B662" s="110" t="s">
        <v>606</v>
      </c>
      <c r="C662" s="107" t="s">
        <v>672</v>
      </c>
      <c r="D662" s="42" t="s">
        <v>286</v>
      </c>
      <c r="E662" s="103" t="n">
        <v>1.5</v>
      </c>
      <c r="F662" s="104" t="n">
        <v>93.3913004764874</v>
      </c>
      <c r="G662" s="125" t="n">
        <f aca="false">E662*F662</f>
        <v>140.086950714731</v>
      </c>
    </row>
    <row r="663" s="111" customFormat="true" ht="12" hidden="false" customHeight="false" outlineLevel="0" collapsed="false">
      <c r="A663" s="101" t="n">
        <v>20</v>
      </c>
      <c r="B663" s="110" t="s">
        <v>608</v>
      </c>
      <c r="C663" s="107" t="s">
        <v>609</v>
      </c>
      <c r="D663" s="102" t="s">
        <v>480</v>
      </c>
      <c r="E663" s="114" t="s">
        <v>673</v>
      </c>
      <c r="F663" s="115" t="n">
        <v>53.80332415762</v>
      </c>
      <c r="G663" s="125" t="n">
        <f aca="false">E663*F663</f>
        <v>53.80332415762</v>
      </c>
    </row>
    <row r="664" s="151" customFormat="true" ht="12.75" hidden="false" customHeight="false" outlineLevel="0" collapsed="false">
      <c r="A664" s="101" t="n">
        <v>21</v>
      </c>
      <c r="B664" s="42" t="s">
        <v>24</v>
      </c>
      <c r="C664" s="107" t="s">
        <v>674</v>
      </c>
      <c r="D664" s="102" t="s">
        <v>26</v>
      </c>
      <c r="E664" s="148" t="n">
        <v>5</v>
      </c>
      <c r="F664" s="104" t="n">
        <v>1.0130904</v>
      </c>
      <c r="G664" s="125" t="n">
        <f aca="false">E664*F664</f>
        <v>5.065452</v>
      </c>
      <c r="H664" s="150"/>
      <c r="I664" s="150"/>
      <c r="J664" s="150"/>
      <c r="K664" s="150"/>
      <c r="L664" s="150"/>
      <c r="M664" s="150"/>
      <c r="N664" s="150"/>
      <c r="O664" s="150"/>
      <c r="P664" s="150"/>
      <c r="Q664" s="150"/>
      <c r="R664" s="150"/>
      <c r="S664" s="150"/>
      <c r="T664" s="150"/>
      <c r="U664" s="150"/>
      <c r="V664" s="150"/>
      <c r="W664" s="150"/>
      <c r="X664" s="150"/>
      <c r="Y664" s="150"/>
      <c r="Z664" s="150"/>
      <c r="AA664" s="150"/>
      <c r="AB664" s="150"/>
      <c r="AC664" s="150"/>
      <c r="AD664" s="150"/>
      <c r="AE664" s="150"/>
      <c r="AF664" s="150"/>
      <c r="AG664" s="150"/>
      <c r="AH664" s="150"/>
      <c r="AI664" s="150"/>
      <c r="AJ664" s="150"/>
      <c r="AK664" s="150"/>
      <c r="AL664" s="150"/>
      <c r="AM664" s="150"/>
      <c r="AN664" s="150"/>
      <c r="AO664" s="150"/>
      <c r="AP664" s="150"/>
      <c r="AQ664" s="150"/>
      <c r="AR664" s="150"/>
      <c r="AS664" s="150"/>
      <c r="AT664" s="150"/>
      <c r="AU664" s="150"/>
      <c r="AV664" s="150"/>
      <c r="AW664" s="150"/>
      <c r="AX664" s="150"/>
      <c r="AY664" s="150"/>
      <c r="AZ664" s="150"/>
      <c r="BA664" s="150"/>
      <c r="BB664" s="150"/>
      <c r="BC664" s="150"/>
      <c r="BD664" s="150"/>
      <c r="BE664" s="150"/>
      <c r="BF664" s="150"/>
      <c r="BG664" s="150"/>
      <c r="BH664" s="150"/>
      <c r="BI664" s="150"/>
      <c r="BJ664" s="150"/>
      <c r="BK664" s="150"/>
      <c r="BL664" s="150"/>
      <c r="BM664" s="150"/>
      <c r="BN664" s="150"/>
      <c r="BO664" s="150"/>
      <c r="BP664" s="150"/>
      <c r="BQ664" s="150"/>
      <c r="BR664" s="150"/>
      <c r="BS664" s="150"/>
      <c r="BT664" s="150"/>
      <c r="BU664" s="150"/>
      <c r="BV664" s="150"/>
      <c r="BW664" s="150"/>
      <c r="BX664" s="150"/>
      <c r="BY664" s="150"/>
      <c r="BZ664" s="150"/>
      <c r="CA664" s="150"/>
      <c r="CB664" s="150"/>
      <c r="CC664" s="150"/>
      <c r="CD664" s="150"/>
      <c r="CE664" s="150"/>
      <c r="CF664" s="150"/>
      <c r="CG664" s="150"/>
      <c r="CH664" s="150"/>
      <c r="CI664" s="150"/>
      <c r="CJ664" s="150"/>
      <c r="CK664" s="150"/>
      <c r="CL664" s="150"/>
      <c r="CM664" s="150"/>
      <c r="CN664" s="150"/>
      <c r="CO664" s="150"/>
      <c r="CP664" s="150"/>
      <c r="CQ664" s="150"/>
      <c r="CR664" s="150"/>
      <c r="CS664" s="150"/>
      <c r="CT664" s="150"/>
      <c r="CU664" s="150"/>
      <c r="CV664" s="150"/>
      <c r="CW664" s="150"/>
      <c r="CX664" s="150"/>
      <c r="CY664" s="150"/>
      <c r="CZ664" s="150"/>
      <c r="DA664" s="150"/>
      <c r="DB664" s="150"/>
      <c r="DC664" s="150"/>
      <c r="DD664" s="150"/>
      <c r="DE664" s="150"/>
      <c r="DF664" s="150"/>
      <c r="DG664" s="150"/>
      <c r="DH664" s="150"/>
      <c r="DI664" s="150"/>
      <c r="DJ664" s="150"/>
      <c r="DK664" s="150"/>
      <c r="DL664" s="150"/>
      <c r="DM664" s="150"/>
      <c r="DN664" s="150"/>
      <c r="DO664" s="150"/>
      <c r="DP664" s="150"/>
      <c r="DQ664" s="150"/>
      <c r="DR664" s="150"/>
      <c r="DS664" s="150"/>
      <c r="DT664" s="150"/>
      <c r="DU664" s="150"/>
      <c r="DV664" s="150"/>
      <c r="DW664" s="150"/>
      <c r="DX664" s="150"/>
      <c r="DY664" s="150"/>
      <c r="DZ664" s="150"/>
      <c r="EA664" s="150"/>
      <c r="EB664" s="150"/>
      <c r="EC664" s="150"/>
      <c r="ED664" s="150"/>
      <c r="EE664" s="150"/>
      <c r="EF664" s="150"/>
      <c r="EG664" s="150"/>
      <c r="EH664" s="150"/>
      <c r="EI664" s="150"/>
      <c r="EJ664" s="150"/>
      <c r="EK664" s="150"/>
      <c r="EL664" s="150"/>
      <c r="EM664" s="150"/>
      <c r="EN664" s="150"/>
      <c r="EO664" s="150"/>
      <c r="EP664" s="150"/>
      <c r="EQ664" s="150"/>
      <c r="ER664" s="150"/>
      <c r="ES664" s="150"/>
      <c r="ET664" s="150"/>
      <c r="EU664" s="150"/>
      <c r="EV664" s="150"/>
      <c r="EW664" s="150"/>
      <c r="EX664" s="150"/>
      <c r="EY664" s="150"/>
      <c r="EZ664" s="150"/>
      <c r="FA664" s="150"/>
      <c r="FB664" s="150"/>
      <c r="FC664" s="150"/>
      <c r="FD664" s="150"/>
      <c r="FE664" s="150"/>
      <c r="FF664" s="150"/>
      <c r="FG664" s="150"/>
      <c r="FH664" s="150"/>
      <c r="FI664" s="150"/>
      <c r="FJ664" s="150"/>
      <c r="FK664" s="150"/>
      <c r="FL664" s="150"/>
      <c r="FM664" s="150"/>
      <c r="FN664" s="150"/>
      <c r="FO664" s="150"/>
      <c r="FP664" s="150"/>
      <c r="FQ664" s="150"/>
      <c r="FR664" s="150"/>
      <c r="FS664" s="150"/>
      <c r="FT664" s="150"/>
      <c r="FU664" s="150"/>
      <c r="FV664" s="150"/>
      <c r="FW664" s="150"/>
      <c r="FX664" s="150"/>
      <c r="FY664" s="150"/>
      <c r="FZ664" s="150"/>
      <c r="GA664" s="150"/>
      <c r="GB664" s="150"/>
      <c r="GC664" s="150"/>
      <c r="GD664" s="150"/>
      <c r="GE664" s="150"/>
      <c r="GF664" s="150"/>
      <c r="GG664" s="150"/>
      <c r="GH664" s="150"/>
      <c r="GI664" s="150"/>
      <c r="GJ664" s="150"/>
      <c r="GK664" s="150"/>
      <c r="GL664" s="150"/>
      <c r="GM664" s="150"/>
      <c r="GN664" s="150"/>
      <c r="GO664" s="150"/>
      <c r="GP664" s="150"/>
      <c r="GQ664" s="150"/>
      <c r="GR664" s="150"/>
      <c r="GS664" s="150"/>
      <c r="GT664" s="150"/>
      <c r="GU664" s="150"/>
      <c r="GV664" s="150"/>
      <c r="GW664" s="150"/>
      <c r="GX664" s="150"/>
      <c r="GY664" s="150"/>
      <c r="GZ664" s="150"/>
      <c r="HA664" s="150"/>
      <c r="HB664" s="150"/>
      <c r="HC664" s="150"/>
      <c r="HD664" s="150"/>
      <c r="HE664" s="150"/>
      <c r="HF664" s="150"/>
      <c r="HG664" s="150"/>
      <c r="HH664" s="150"/>
      <c r="HI664" s="150"/>
    </row>
    <row r="665" s="106" customFormat="true" ht="12" hidden="false" customHeight="false" outlineLevel="0" collapsed="false">
      <c r="A665" s="116"/>
      <c r="B665" s="117"/>
      <c r="C665" s="118" t="s">
        <v>615</v>
      </c>
      <c r="D665" s="119"/>
      <c r="E665" s="120"/>
      <c r="F665" s="120"/>
      <c r="G665" s="121"/>
      <c r="H665" s="105"/>
      <c r="I665" s="105"/>
      <c r="J665" s="105"/>
      <c r="K665" s="105"/>
      <c r="L665" s="105"/>
      <c r="M665" s="105"/>
      <c r="N665" s="105"/>
      <c r="O665" s="105"/>
      <c r="P665" s="105"/>
      <c r="Q665" s="105"/>
      <c r="R665" s="105"/>
      <c r="S665" s="105"/>
      <c r="T665" s="105"/>
      <c r="U665" s="105"/>
      <c r="V665" s="105"/>
      <c r="W665" s="105"/>
      <c r="X665" s="105"/>
      <c r="Y665" s="105"/>
      <c r="Z665" s="105"/>
      <c r="AA665" s="105"/>
      <c r="AB665" s="105"/>
      <c r="AC665" s="105"/>
      <c r="AD665" s="105"/>
      <c r="AE665" s="105"/>
      <c r="AF665" s="105"/>
      <c r="AG665" s="105"/>
      <c r="AH665" s="105"/>
      <c r="AI665" s="105"/>
      <c r="AJ665" s="105"/>
      <c r="AK665" s="105"/>
      <c r="AL665" s="105"/>
      <c r="AM665" s="105"/>
      <c r="AN665" s="105"/>
      <c r="AO665" s="105"/>
      <c r="AP665" s="105"/>
      <c r="AQ665" s="105"/>
      <c r="AR665" s="105"/>
      <c r="AS665" s="105"/>
      <c r="AT665" s="105"/>
      <c r="AU665" s="105"/>
      <c r="AV665" s="105"/>
      <c r="AW665" s="105"/>
      <c r="AX665" s="105"/>
      <c r="AY665" s="105"/>
      <c r="AZ665" s="105"/>
      <c r="BA665" s="105"/>
      <c r="BB665" s="105"/>
      <c r="BC665" s="105"/>
      <c r="BD665" s="105"/>
      <c r="BE665" s="105"/>
      <c r="BF665" s="105"/>
      <c r="BG665" s="105"/>
      <c r="BH665" s="105"/>
      <c r="BI665" s="105"/>
      <c r="BJ665" s="105"/>
      <c r="BK665" s="105"/>
      <c r="BL665" s="105"/>
      <c r="BM665" s="105"/>
      <c r="BN665" s="105"/>
      <c r="BO665" s="105"/>
      <c r="BP665" s="105"/>
      <c r="BQ665" s="105"/>
      <c r="BR665" s="105"/>
      <c r="BS665" s="105"/>
      <c r="BT665" s="105"/>
      <c r="BU665" s="105"/>
      <c r="BV665" s="105"/>
      <c r="BW665" s="105"/>
      <c r="BX665" s="105"/>
      <c r="BY665" s="105"/>
      <c r="BZ665" s="105"/>
      <c r="CA665" s="105"/>
      <c r="CB665" s="105"/>
      <c r="CC665" s="105"/>
      <c r="CD665" s="105"/>
      <c r="CE665" s="105"/>
      <c r="CF665" s="105"/>
      <c r="CG665" s="105"/>
      <c r="CH665" s="105"/>
      <c r="CI665" s="105"/>
      <c r="CJ665" s="105"/>
      <c r="CK665" s="105"/>
      <c r="CL665" s="105"/>
      <c r="CM665" s="105"/>
      <c r="CN665" s="105"/>
      <c r="CO665" s="105"/>
      <c r="CP665" s="105"/>
      <c r="CQ665" s="105"/>
      <c r="CR665" s="105"/>
      <c r="CS665" s="105"/>
      <c r="CT665" s="105"/>
      <c r="CU665" s="105"/>
      <c r="CV665" s="105"/>
      <c r="CW665" s="105"/>
      <c r="CX665" s="105"/>
      <c r="CY665" s="105"/>
      <c r="CZ665" s="105"/>
      <c r="DA665" s="105"/>
      <c r="DB665" s="105"/>
      <c r="DC665" s="105"/>
      <c r="DD665" s="105"/>
      <c r="DE665" s="105"/>
      <c r="DF665" s="105"/>
      <c r="DG665" s="105"/>
      <c r="DH665" s="105"/>
      <c r="DI665" s="105"/>
      <c r="DJ665" s="105"/>
      <c r="DK665" s="105"/>
      <c r="DL665" s="105"/>
      <c r="DM665" s="105"/>
      <c r="DN665" s="105"/>
      <c r="DO665" s="105"/>
      <c r="DP665" s="105"/>
      <c r="DQ665" s="105"/>
      <c r="DR665" s="105"/>
      <c r="DS665" s="105"/>
      <c r="DT665" s="105"/>
      <c r="DU665" s="105"/>
      <c r="DV665" s="105"/>
      <c r="DW665" s="105"/>
      <c r="DX665" s="105"/>
      <c r="DY665" s="105"/>
      <c r="DZ665" s="105"/>
      <c r="EA665" s="105"/>
      <c r="EB665" s="105"/>
      <c r="EC665" s="105"/>
      <c r="ED665" s="105"/>
      <c r="EE665" s="105"/>
      <c r="EF665" s="105"/>
      <c r="EG665" s="105"/>
      <c r="EH665" s="105"/>
      <c r="EI665" s="105"/>
      <c r="EJ665" s="105"/>
      <c r="EK665" s="105"/>
      <c r="EL665" s="105"/>
      <c r="EM665" s="105"/>
      <c r="EN665" s="105"/>
      <c r="EO665" s="105"/>
      <c r="EP665" s="105"/>
      <c r="EQ665" s="105"/>
      <c r="ER665" s="105"/>
      <c r="ES665" s="105"/>
      <c r="ET665" s="105"/>
      <c r="EU665" s="105"/>
      <c r="EV665" s="105"/>
      <c r="EW665" s="105"/>
      <c r="EX665" s="105"/>
      <c r="EY665" s="105"/>
      <c r="EZ665" s="105"/>
      <c r="FA665" s="105"/>
      <c r="FB665" s="105"/>
      <c r="FC665" s="105"/>
      <c r="FD665" s="105"/>
      <c r="FE665" s="105"/>
      <c r="FF665" s="105"/>
      <c r="FG665" s="105"/>
      <c r="FH665" s="105"/>
      <c r="FI665" s="105"/>
      <c r="FJ665" s="105"/>
      <c r="FK665" s="105"/>
      <c r="FL665" s="105"/>
      <c r="FM665" s="105"/>
      <c r="FN665" s="105"/>
      <c r="FO665" s="105"/>
      <c r="FP665" s="105"/>
      <c r="FQ665" s="105"/>
      <c r="FR665" s="105"/>
      <c r="FS665" s="105"/>
      <c r="FT665" s="105"/>
      <c r="FU665" s="105"/>
      <c r="FV665" s="105"/>
      <c r="FW665" s="105"/>
      <c r="FX665" s="105"/>
      <c r="FY665" s="105"/>
      <c r="FZ665" s="105"/>
      <c r="GA665" s="105"/>
      <c r="GB665" s="105"/>
      <c r="GC665" s="105"/>
      <c r="GD665" s="105"/>
      <c r="GE665" s="105"/>
      <c r="GF665" s="105"/>
      <c r="GG665" s="105"/>
      <c r="GH665" s="105"/>
      <c r="GI665" s="105"/>
      <c r="GJ665" s="105"/>
      <c r="GK665" s="105"/>
      <c r="GL665" s="105"/>
      <c r="GM665" s="105"/>
      <c r="GN665" s="105"/>
      <c r="GO665" s="105"/>
      <c r="GP665" s="105"/>
      <c r="GQ665" s="105"/>
      <c r="GR665" s="105"/>
      <c r="GS665" s="105"/>
      <c r="GT665" s="105"/>
      <c r="GU665" s="105"/>
      <c r="GV665" s="105"/>
      <c r="GW665" s="105"/>
      <c r="GX665" s="105"/>
      <c r="GY665" s="105"/>
      <c r="GZ665" s="105"/>
      <c r="HA665" s="105"/>
      <c r="HB665" s="105"/>
      <c r="HC665" s="105"/>
      <c r="HD665" s="105"/>
      <c r="HE665" s="105"/>
      <c r="HF665" s="105"/>
      <c r="HG665" s="105"/>
      <c r="HH665" s="105"/>
      <c r="HI665" s="105"/>
      <c r="HJ665" s="105"/>
    </row>
    <row r="666" s="30" customFormat="true" ht="12" hidden="false" customHeight="false" outlineLevel="0" collapsed="false">
      <c r="A666" s="24"/>
      <c r="B666" s="24"/>
      <c r="C666" s="93" t="s">
        <v>675</v>
      </c>
      <c r="D666" s="24"/>
      <c r="E666" s="26"/>
      <c r="F666" s="27"/>
      <c r="G666" s="28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29"/>
      <c r="CG666" s="29"/>
      <c r="CH666" s="29"/>
      <c r="CI666" s="29"/>
      <c r="CJ666" s="29"/>
      <c r="CK666" s="29"/>
      <c r="CL666" s="29"/>
      <c r="CM666" s="29"/>
      <c r="CN666" s="29"/>
      <c r="CO666" s="29"/>
      <c r="CP666" s="29"/>
      <c r="CQ666" s="29"/>
      <c r="CR666" s="29"/>
      <c r="CS666" s="29"/>
      <c r="CT666" s="29"/>
      <c r="CU666" s="29"/>
      <c r="CV666" s="29"/>
      <c r="CW666" s="29"/>
      <c r="CX666" s="29"/>
      <c r="CY666" s="29"/>
      <c r="CZ666" s="29"/>
      <c r="DA666" s="29"/>
      <c r="DB666" s="29"/>
      <c r="DC666" s="29"/>
      <c r="DD666" s="29"/>
      <c r="DE666" s="29"/>
      <c r="DF666" s="29"/>
      <c r="DG666" s="29"/>
      <c r="DH666" s="29"/>
      <c r="DI666" s="29"/>
      <c r="DJ666" s="29"/>
      <c r="DK666" s="29"/>
      <c r="DL666" s="29"/>
      <c r="DM666" s="29"/>
      <c r="DN666" s="29"/>
      <c r="DO666" s="29"/>
      <c r="DP666" s="29"/>
      <c r="DQ666" s="29"/>
      <c r="DR666" s="29"/>
      <c r="DS666" s="29"/>
      <c r="DT666" s="29"/>
      <c r="DU666" s="29"/>
      <c r="DV666" s="29"/>
      <c r="DW666" s="29"/>
      <c r="DX666" s="29"/>
      <c r="DY666" s="29"/>
      <c r="DZ666" s="29"/>
      <c r="EA666" s="29"/>
      <c r="EB666" s="29"/>
      <c r="EC666" s="29"/>
      <c r="ED666" s="29"/>
      <c r="EE666" s="29"/>
      <c r="EF666" s="29"/>
      <c r="EG666" s="29"/>
      <c r="EH666" s="29"/>
      <c r="EI666" s="29"/>
      <c r="EJ666" s="29"/>
      <c r="EK666" s="29"/>
      <c r="EL666" s="29"/>
      <c r="EM666" s="29"/>
      <c r="EN666" s="29"/>
      <c r="EO666" s="29"/>
      <c r="EP666" s="29"/>
      <c r="EQ666" s="29"/>
      <c r="ER666" s="29"/>
      <c r="ES666" s="29"/>
      <c r="ET666" s="29"/>
      <c r="EU666" s="29"/>
      <c r="EV666" s="29"/>
      <c r="EW666" s="29"/>
      <c r="EX666" s="29"/>
      <c r="EY666" s="29"/>
      <c r="EZ666" s="29"/>
      <c r="FA666" s="29"/>
      <c r="FB666" s="29"/>
      <c r="FC666" s="29"/>
      <c r="FD666" s="29"/>
      <c r="FE666" s="29"/>
      <c r="FF666" s="29"/>
      <c r="FG666" s="29"/>
      <c r="FH666" s="29"/>
      <c r="FI666" s="29"/>
      <c r="FJ666" s="29"/>
    </row>
    <row r="667" s="155" customFormat="true" ht="24" hidden="false" customHeight="false" outlineLevel="0" collapsed="false">
      <c r="A667" s="152" t="n">
        <v>1</v>
      </c>
      <c r="B667" s="153" t="s">
        <v>676</v>
      </c>
      <c r="C667" s="107" t="s">
        <v>677</v>
      </c>
      <c r="D667" s="153" t="s">
        <v>20</v>
      </c>
      <c r="E667" s="103" t="n">
        <v>0.015</v>
      </c>
      <c r="F667" s="154" t="n">
        <v>613.45371998</v>
      </c>
      <c r="G667" s="125" t="n">
        <f aca="false">E667*F667</f>
        <v>9.2018057997</v>
      </c>
    </row>
    <row r="668" s="155" customFormat="true" ht="24" hidden="false" customHeight="false" outlineLevel="0" collapsed="false">
      <c r="A668" s="152" t="n">
        <v>2</v>
      </c>
      <c r="B668" s="153" t="s">
        <v>617</v>
      </c>
      <c r="C668" s="107" t="s">
        <v>678</v>
      </c>
      <c r="D668" s="153" t="s">
        <v>286</v>
      </c>
      <c r="E668" s="103" t="n">
        <v>6.5</v>
      </c>
      <c r="F668" s="154" t="n">
        <v>0.652998614</v>
      </c>
      <c r="G668" s="125" t="n">
        <f aca="false">E668*F668</f>
        <v>4.244490991</v>
      </c>
    </row>
    <row r="669" s="157" customFormat="true" ht="12" hidden="false" customHeight="false" outlineLevel="0" collapsed="false">
      <c r="A669" s="152" t="n">
        <v>3</v>
      </c>
      <c r="B669" s="153" t="s">
        <v>679</v>
      </c>
      <c r="C669" s="107" t="s">
        <v>680</v>
      </c>
      <c r="D669" s="153" t="s">
        <v>74</v>
      </c>
      <c r="E669" s="103" t="n">
        <v>6.5</v>
      </c>
      <c r="F669" s="154" t="n">
        <v>0.84196445</v>
      </c>
      <c r="G669" s="125" t="n">
        <f aca="false">E669*F669</f>
        <v>5.472768925</v>
      </c>
      <c r="H669" s="156"/>
      <c r="I669" s="156"/>
      <c r="J669" s="156"/>
      <c r="K669" s="156"/>
      <c r="L669" s="156"/>
      <c r="M669" s="156"/>
      <c r="N669" s="156"/>
      <c r="O669" s="156"/>
      <c r="P669" s="156"/>
      <c r="Q669" s="156"/>
      <c r="R669" s="156"/>
      <c r="S669" s="156"/>
      <c r="T669" s="156"/>
      <c r="U669" s="156"/>
      <c r="V669" s="156"/>
      <c r="W669" s="156"/>
      <c r="X669" s="156"/>
      <c r="Y669" s="156"/>
      <c r="Z669" s="156"/>
      <c r="AA669" s="156"/>
      <c r="AB669" s="156"/>
      <c r="AC669" s="156"/>
      <c r="AD669" s="156"/>
      <c r="AE669" s="156"/>
      <c r="AF669" s="156"/>
      <c r="AG669" s="156"/>
      <c r="AH669" s="156"/>
      <c r="AI669" s="156"/>
      <c r="AJ669" s="156"/>
      <c r="AK669" s="156"/>
      <c r="AL669" s="156"/>
      <c r="AM669" s="156"/>
      <c r="AN669" s="156"/>
      <c r="AO669" s="156"/>
      <c r="AP669" s="156"/>
      <c r="AQ669" s="156"/>
      <c r="AR669" s="156"/>
      <c r="AS669" s="156"/>
      <c r="AT669" s="156"/>
      <c r="AU669" s="156"/>
      <c r="AV669" s="156"/>
      <c r="AW669" s="156"/>
      <c r="AX669" s="156"/>
      <c r="AY669" s="156"/>
      <c r="AZ669" s="156"/>
      <c r="BA669" s="156"/>
      <c r="BB669" s="156"/>
      <c r="BC669" s="156"/>
      <c r="BD669" s="156"/>
      <c r="BE669" s="156"/>
      <c r="BF669" s="156"/>
      <c r="BG669" s="156"/>
      <c r="BH669" s="156"/>
      <c r="BI669" s="156"/>
      <c r="BJ669" s="156"/>
      <c r="BK669" s="156"/>
      <c r="BL669" s="156"/>
      <c r="BM669" s="156"/>
      <c r="BN669" s="156"/>
      <c r="BO669" s="156"/>
      <c r="BP669" s="156"/>
      <c r="BQ669" s="156"/>
      <c r="BR669" s="156"/>
      <c r="BS669" s="156"/>
      <c r="BT669" s="156"/>
      <c r="BU669" s="156"/>
      <c r="BV669" s="156"/>
      <c r="BW669" s="156"/>
      <c r="BX669" s="156"/>
      <c r="BY669" s="156"/>
      <c r="BZ669" s="156"/>
      <c r="CA669" s="156"/>
      <c r="CB669" s="156"/>
      <c r="CC669" s="156"/>
      <c r="CD669" s="156"/>
      <c r="CE669" s="156"/>
      <c r="CF669" s="156"/>
      <c r="CG669" s="156"/>
      <c r="CH669" s="156"/>
      <c r="CI669" s="156"/>
      <c r="CJ669" s="156"/>
      <c r="CK669" s="156"/>
      <c r="CL669" s="156"/>
      <c r="CM669" s="156"/>
      <c r="CN669" s="156"/>
      <c r="CO669" s="156"/>
      <c r="CP669" s="156"/>
      <c r="CQ669" s="156"/>
      <c r="CR669" s="156"/>
      <c r="CS669" s="156"/>
      <c r="CT669" s="156"/>
      <c r="CU669" s="156"/>
      <c r="CV669" s="156"/>
      <c r="CW669" s="156"/>
      <c r="CX669" s="156"/>
      <c r="CY669" s="156"/>
      <c r="CZ669" s="156"/>
      <c r="DA669" s="156"/>
      <c r="DB669" s="156"/>
      <c r="DC669" s="156"/>
      <c r="DD669" s="156"/>
      <c r="DE669" s="156"/>
      <c r="DF669" s="156"/>
      <c r="DG669" s="156"/>
      <c r="DH669" s="156"/>
      <c r="DI669" s="156"/>
      <c r="DJ669" s="156"/>
      <c r="DK669" s="156"/>
      <c r="DL669" s="156"/>
      <c r="DM669" s="156"/>
      <c r="DN669" s="156"/>
      <c r="DO669" s="156"/>
      <c r="DP669" s="156"/>
      <c r="DQ669" s="156"/>
      <c r="DR669" s="156"/>
      <c r="DS669" s="156"/>
      <c r="DT669" s="156"/>
      <c r="DU669" s="156"/>
      <c r="DV669" s="156"/>
      <c r="DW669" s="156"/>
      <c r="DX669" s="156"/>
      <c r="DY669" s="156"/>
      <c r="DZ669" s="156"/>
      <c r="EA669" s="156"/>
      <c r="EB669" s="156"/>
      <c r="EC669" s="156"/>
      <c r="ED669" s="156"/>
      <c r="EE669" s="156"/>
      <c r="EF669" s="156"/>
      <c r="EG669" s="156"/>
      <c r="EH669" s="156"/>
      <c r="EI669" s="156"/>
      <c r="EJ669" s="156"/>
      <c r="EK669" s="156"/>
      <c r="EL669" s="156"/>
      <c r="EM669" s="156"/>
      <c r="EN669" s="156"/>
      <c r="EO669" s="156"/>
      <c r="EP669" s="156"/>
      <c r="EQ669" s="156"/>
      <c r="ER669" s="156"/>
      <c r="ES669" s="156"/>
      <c r="ET669" s="156"/>
      <c r="EU669" s="156"/>
      <c r="EV669" s="156"/>
      <c r="EW669" s="156"/>
      <c r="EX669" s="156"/>
      <c r="EY669" s="156"/>
      <c r="EZ669" s="156"/>
      <c r="FA669" s="156"/>
      <c r="FB669" s="156"/>
      <c r="FC669" s="156"/>
      <c r="FD669" s="156"/>
      <c r="FE669" s="156"/>
      <c r="FF669" s="156"/>
      <c r="FG669" s="156"/>
      <c r="FH669" s="156"/>
      <c r="FI669" s="156"/>
      <c r="FJ669" s="156"/>
      <c r="FK669" s="156"/>
      <c r="FL669" s="156"/>
      <c r="FM669" s="156"/>
      <c r="FN669" s="156"/>
      <c r="FO669" s="156"/>
      <c r="FP669" s="156"/>
      <c r="FQ669" s="156"/>
      <c r="FR669" s="156"/>
      <c r="FS669" s="156"/>
      <c r="FT669" s="156"/>
      <c r="FU669" s="156"/>
      <c r="FV669" s="156"/>
      <c r="FW669" s="156"/>
      <c r="FX669" s="156"/>
      <c r="FY669" s="156"/>
      <c r="FZ669" s="156"/>
      <c r="GA669" s="156"/>
      <c r="GB669" s="156"/>
      <c r="GC669" s="156"/>
      <c r="GD669" s="156"/>
      <c r="GE669" s="156"/>
      <c r="GF669" s="156"/>
      <c r="GG669" s="156"/>
      <c r="GH669" s="156"/>
      <c r="GI669" s="156"/>
      <c r="GJ669" s="156"/>
      <c r="GK669" s="156"/>
      <c r="GL669" s="156"/>
      <c r="GM669" s="156"/>
      <c r="GN669" s="156"/>
      <c r="GO669" s="156"/>
      <c r="GP669" s="156"/>
      <c r="GQ669" s="156"/>
      <c r="GR669" s="156"/>
      <c r="GS669" s="156"/>
      <c r="GT669" s="156"/>
      <c r="GU669" s="156"/>
      <c r="GV669" s="156"/>
      <c r="GW669" s="156"/>
      <c r="GX669" s="156"/>
      <c r="GY669" s="156"/>
      <c r="GZ669" s="156"/>
      <c r="HA669" s="156"/>
      <c r="HB669" s="156"/>
      <c r="HC669" s="156"/>
      <c r="HD669" s="156"/>
      <c r="HE669" s="156"/>
      <c r="HF669" s="156"/>
      <c r="HG669" s="156"/>
      <c r="HH669" s="156"/>
      <c r="HI669" s="156"/>
    </row>
    <row r="670" s="163" customFormat="true" ht="21" hidden="false" customHeight="false" outlineLevel="0" collapsed="false">
      <c r="A670" s="158" t="n">
        <v>4</v>
      </c>
      <c r="B670" s="159" t="s">
        <v>681</v>
      </c>
      <c r="C670" s="160" t="s">
        <v>682</v>
      </c>
      <c r="D670" s="161" t="s">
        <v>115</v>
      </c>
      <c r="E670" s="97" t="n">
        <v>29.45</v>
      </c>
      <c r="F670" s="162" t="n">
        <v>0.844242</v>
      </c>
      <c r="G670" s="125" t="n">
        <f aca="false">E670*F670</f>
        <v>24.8629269</v>
      </c>
    </row>
    <row r="671" s="165" customFormat="true" ht="24" hidden="false" customHeight="false" outlineLevel="0" collapsed="false">
      <c r="A671" s="152" t="n">
        <v>5</v>
      </c>
      <c r="B671" s="164" t="s">
        <v>683</v>
      </c>
      <c r="C671" s="107" t="s">
        <v>73</v>
      </c>
      <c r="D671" s="153" t="s">
        <v>684</v>
      </c>
      <c r="E671" s="103" t="n">
        <v>1.7</v>
      </c>
      <c r="F671" s="154" t="n">
        <v>35.5727662948</v>
      </c>
      <c r="G671" s="125" t="n">
        <f aca="false">E671*F671</f>
        <v>60.47370270116</v>
      </c>
    </row>
    <row r="672" s="165" customFormat="true" ht="24" hidden="false" customHeight="false" outlineLevel="0" collapsed="false">
      <c r="A672" s="166" t="n">
        <v>6</v>
      </c>
      <c r="B672" s="167" t="s">
        <v>45</v>
      </c>
      <c r="C672" s="146" t="s">
        <v>685</v>
      </c>
      <c r="D672" s="168" t="s">
        <v>684</v>
      </c>
      <c r="E672" s="147" t="n">
        <v>5.4</v>
      </c>
      <c r="F672" s="169" t="n">
        <v>71.3438775511104</v>
      </c>
      <c r="G672" s="125" t="n">
        <f aca="false">E672*F672</f>
        <v>385.256938775996</v>
      </c>
    </row>
    <row r="673" s="165" customFormat="true" ht="12" hidden="false" customHeight="false" outlineLevel="0" collapsed="false">
      <c r="A673" s="152" t="n">
        <v>7</v>
      </c>
      <c r="B673" s="170" t="s">
        <v>40</v>
      </c>
      <c r="C673" s="107" t="s">
        <v>48</v>
      </c>
      <c r="D673" s="153" t="s">
        <v>26</v>
      </c>
      <c r="E673" s="143" t="n">
        <v>0.35</v>
      </c>
      <c r="F673" s="171" t="n">
        <v>296.0967600801</v>
      </c>
      <c r="G673" s="125" t="n">
        <f aca="false">E673*F673</f>
        <v>103.633866028035</v>
      </c>
    </row>
    <row r="674" s="165" customFormat="true" ht="12" hidden="false" customHeight="false" outlineLevel="0" collapsed="false">
      <c r="A674" s="152" t="n">
        <v>8</v>
      </c>
      <c r="B674" s="170" t="s">
        <v>40</v>
      </c>
      <c r="C674" s="107" t="s">
        <v>49</v>
      </c>
      <c r="D674" s="153" t="s">
        <v>26</v>
      </c>
      <c r="E674" s="172" t="n">
        <v>0.03</v>
      </c>
      <c r="F674" s="171" t="n">
        <v>302.4501296796</v>
      </c>
      <c r="G674" s="125" t="n">
        <f aca="false">E674*F674</f>
        <v>9.073503890388</v>
      </c>
    </row>
    <row r="675" s="165" customFormat="true" ht="12" hidden="false" customHeight="false" outlineLevel="0" collapsed="false">
      <c r="A675" s="153" t="n">
        <v>9</v>
      </c>
      <c r="B675" s="161" t="s">
        <v>38</v>
      </c>
      <c r="C675" s="107" t="s">
        <v>686</v>
      </c>
      <c r="D675" s="153" t="s">
        <v>684</v>
      </c>
      <c r="E675" s="103" t="n">
        <v>8.8</v>
      </c>
      <c r="F675" s="171" t="n">
        <v>34.2505879090478</v>
      </c>
      <c r="G675" s="125" t="n">
        <f aca="false">E675*F675</f>
        <v>301.405173599621</v>
      </c>
    </row>
    <row r="676" s="157" customFormat="true" ht="21" hidden="false" customHeight="false" outlineLevel="0" collapsed="false">
      <c r="A676" s="173" t="n">
        <v>10</v>
      </c>
      <c r="B676" s="174" t="s">
        <v>687</v>
      </c>
      <c r="C676" s="175" t="s">
        <v>688</v>
      </c>
      <c r="D676" s="176" t="s">
        <v>178</v>
      </c>
      <c r="E676" s="97" t="n">
        <v>47</v>
      </c>
      <c r="F676" s="177" t="n">
        <v>5.76462790705</v>
      </c>
      <c r="G676" s="125" t="n">
        <f aca="false">E676*F676</f>
        <v>270.93751163135</v>
      </c>
      <c r="H676" s="156"/>
      <c r="I676" s="156"/>
      <c r="J676" s="156"/>
      <c r="K676" s="156"/>
      <c r="L676" s="156"/>
      <c r="M676" s="156"/>
      <c r="N676" s="156"/>
      <c r="O676" s="156"/>
      <c r="P676" s="156"/>
      <c r="Q676" s="156"/>
      <c r="R676" s="156"/>
      <c r="S676" s="156"/>
      <c r="T676" s="156"/>
      <c r="U676" s="156"/>
      <c r="V676" s="156"/>
      <c r="W676" s="156"/>
      <c r="X676" s="156"/>
      <c r="Y676" s="156"/>
      <c r="Z676" s="156"/>
      <c r="AA676" s="156"/>
      <c r="AB676" s="156"/>
      <c r="AC676" s="156"/>
      <c r="AD676" s="156"/>
      <c r="AE676" s="156"/>
      <c r="AF676" s="156"/>
      <c r="AG676" s="156"/>
      <c r="AH676" s="156"/>
      <c r="AI676" s="156"/>
      <c r="AJ676" s="156"/>
      <c r="AK676" s="156"/>
      <c r="AL676" s="156"/>
      <c r="AM676" s="156"/>
      <c r="AN676" s="156"/>
      <c r="AO676" s="156"/>
      <c r="AP676" s="156"/>
      <c r="AQ676" s="156"/>
      <c r="AR676" s="156"/>
      <c r="AS676" s="156"/>
      <c r="AT676" s="156"/>
      <c r="AU676" s="156"/>
      <c r="AV676" s="156"/>
      <c r="AW676" s="156"/>
      <c r="AX676" s="156"/>
      <c r="AY676" s="156"/>
      <c r="AZ676" s="156"/>
      <c r="BA676" s="156"/>
      <c r="BB676" s="156"/>
      <c r="BC676" s="156"/>
      <c r="BD676" s="156"/>
      <c r="BE676" s="156"/>
      <c r="BF676" s="156"/>
      <c r="BG676" s="156"/>
      <c r="BH676" s="156"/>
      <c r="BI676" s="156"/>
      <c r="BJ676" s="156"/>
      <c r="BK676" s="156"/>
      <c r="BL676" s="156"/>
      <c r="BM676" s="156"/>
      <c r="BN676" s="156"/>
      <c r="BO676" s="156"/>
      <c r="BP676" s="156"/>
      <c r="BQ676" s="156"/>
      <c r="BR676" s="156"/>
      <c r="BS676" s="156"/>
      <c r="BT676" s="156"/>
      <c r="BU676" s="156"/>
      <c r="BV676" s="156"/>
      <c r="BW676" s="156"/>
      <c r="BX676" s="156"/>
      <c r="BY676" s="156"/>
      <c r="BZ676" s="156"/>
      <c r="CA676" s="156"/>
      <c r="CB676" s="156"/>
      <c r="CC676" s="156"/>
      <c r="CD676" s="156"/>
      <c r="CE676" s="156"/>
      <c r="CF676" s="156"/>
      <c r="CG676" s="156"/>
      <c r="CH676" s="156"/>
      <c r="CI676" s="156"/>
      <c r="CJ676" s="156"/>
      <c r="CK676" s="156"/>
      <c r="CL676" s="156"/>
      <c r="CM676" s="156"/>
      <c r="CN676" s="156"/>
      <c r="CO676" s="156"/>
      <c r="CP676" s="156"/>
      <c r="CQ676" s="156"/>
      <c r="CR676" s="156"/>
      <c r="CS676" s="156"/>
      <c r="CT676" s="156"/>
      <c r="CU676" s="156"/>
      <c r="CV676" s="156"/>
      <c r="CW676" s="156"/>
      <c r="CX676" s="156"/>
      <c r="CY676" s="156"/>
      <c r="CZ676" s="156"/>
      <c r="DA676" s="156"/>
      <c r="DB676" s="156"/>
      <c r="DC676" s="156"/>
      <c r="DD676" s="156"/>
      <c r="DE676" s="156"/>
      <c r="DF676" s="156"/>
      <c r="DG676" s="156"/>
      <c r="DH676" s="156"/>
      <c r="DI676" s="156"/>
      <c r="DJ676" s="156"/>
      <c r="DK676" s="156"/>
      <c r="DL676" s="156"/>
      <c r="DM676" s="156"/>
      <c r="DN676" s="156"/>
      <c r="DO676" s="156"/>
      <c r="DP676" s="156"/>
      <c r="DQ676" s="156"/>
      <c r="DR676" s="156"/>
      <c r="DS676" s="156"/>
      <c r="DT676" s="156"/>
      <c r="DU676" s="156"/>
      <c r="DV676" s="156"/>
      <c r="DW676" s="156"/>
      <c r="DX676" s="156"/>
      <c r="DY676" s="156"/>
      <c r="DZ676" s="156"/>
      <c r="EA676" s="156"/>
      <c r="EB676" s="156"/>
      <c r="EC676" s="156"/>
      <c r="ED676" s="156"/>
      <c r="EE676" s="156"/>
      <c r="EF676" s="156"/>
      <c r="EG676" s="156"/>
      <c r="EH676" s="156"/>
      <c r="EI676" s="156"/>
      <c r="EJ676" s="156"/>
      <c r="EK676" s="156"/>
      <c r="EL676" s="156"/>
      <c r="EM676" s="156"/>
      <c r="EN676" s="156"/>
      <c r="EO676" s="156"/>
      <c r="EP676" s="156"/>
      <c r="EQ676" s="156"/>
      <c r="ER676" s="156"/>
      <c r="ES676" s="156"/>
      <c r="ET676" s="156"/>
      <c r="EU676" s="156"/>
      <c r="EV676" s="156"/>
      <c r="EW676" s="156"/>
      <c r="EX676" s="156"/>
      <c r="EY676" s="156"/>
      <c r="EZ676" s="156"/>
      <c r="FA676" s="156"/>
      <c r="FB676" s="156"/>
      <c r="FC676" s="156"/>
      <c r="FD676" s="156"/>
      <c r="FE676" s="156"/>
      <c r="FF676" s="156"/>
      <c r="FG676" s="156"/>
      <c r="FH676" s="156"/>
      <c r="FI676" s="156"/>
      <c r="FJ676" s="156"/>
      <c r="FK676" s="156"/>
      <c r="FL676" s="156"/>
      <c r="FM676" s="156"/>
      <c r="FN676" s="156"/>
      <c r="FO676" s="156"/>
      <c r="FP676" s="156"/>
      <c r="FQ676" s="156"/>
      <c r="FR676" s="156"/>
      <c r="FS676" s="156"/>
      <c r="FT676" s="156"/>
      <c r="FU676" s="156"/>
      <c r="FV676" s="156"/>
      <c r="FW676" s="156"/>
      <c r="FX676" s="156"/>
      <c r="FY676" s="156"/>
      <c r="FZ676" s="156"/>
      <c r="GA676" s="156"/>
      <c r="GB676" s="156"/>
      <c r="GC676" s="156"/>
      <c r="GD676" s="156"/>
      <c r="GE676" s="156"/>
      <c r="GF676" s="156"/>
      <c r="GG676" s="156"/>
      <c r="GH676" s="156"/>
      <c r="GI676" s="156"/>
      <c r="GJ676" s="156"/>
      <c r="GK676" s="156"/>
      <c r="GL676" s="156"/>
      <c r="GM676" s="156"/>
      <c r="GN676" s="156"/>
      <c r="GO676" s="156"/>
      <c r="GP676" s="156"/>
      <c r="GQ676" s="156"/>
      <c r="GR676" s="156"/>
      <c r="GS676" s="156"/>
      <c r="GT676" s="156"/>
      <c r="GU676" s="156"/>
      <c r="GV676" s="156"/>
      <c r="GW676" s="156"/>
      <c r="GX676" s="156"/>
      <c r="GY676" s="156"/>
      <c r="GZ676" s="156"/>
      <c r="HA676" s="156"/>
      <c r="HB676" s="156"/>
      <c r="HC676" s="156"/>
      <c r="HD676" s="156"/>
      <c r="HE676" s="156"/>
      <c r="HF676" s="156"/>
      <c r="HG676" s="156"/>
      <c r="HH676" s="156"/>
      <c r="HI676" s="156"/>
      <c r="HJ676" s="156"/>
    </row>
    <row r="677" s="180" customFormat="true" ht="12" hidden="false" customHeight="false" outlineLevel="0" collapsed="false">
      <c r="A677" s="166" t="n">
        <v>11</v>
      </c>
      <c r="B677" s="178" t="s">
        <v>95</v>
      </c>
      <c r="C677" s="146" t="s">
        <v>689</v>
      </c>
      <c r="D677" s="168" t="s">
        <v>74</v>
      </c>
      <c r="E677" s="147" t="n">
        <v>2.6</v>
      </c>
      <c r="F677" s="169" t="n">
        <v>56.5189363811991</v>
      </c>
      <c r="G677" s="125" t="n">
        <f aca="false">E677*F677</f>
        <v>146.949234591118</v>
      </c>
      <c r="H677" s="179"/>
      <c r="I677" s="179"/>
      <c r="J677" s="179"/>
      <c r="K677" s="179"/>
      <c r="L677" s="179"/>
      <c r="M677" s="179"/>
      <c r="N677" s="179"/>
      <c r="O677" s="179"/>
      <c r="P677" s="179"/>
      <c r="Q677" s="179"/>
      <c r="R677" s="179"/>
      <c r="S677" s="179"/>
      <c r="T677" s="179"/>
      <c r="U677" s="179"/>
      <c r="V677" s="179"/>
      <c r="W677" s="179"/>
      <c r="X677" s="179"/>
      <c r="Y677" s="179"/>
      <c r="Z677" s="179"/>
      <c r="AA677" s="179"/>
      <c r="AB677" s="179"/>
      <c r="AC677" s="179"/>
      <c r="AD677" s="179"/>
      <c r="AE677" s="179"/>
      <c r="AF677" s="179"/>
      <c r="AG677" s="179"/>
      <c r="AH677" s="179"/>
      <c r="AI677" s="179"/>
      <c r="AJ677" s="179"/>
      <c r="AK677" s="179"/>
      <c r="AL677" s="179"/>
      <c r="AM677" s="179"/>
      <c r="AN677" s="179"/>
      <c r="AO677" s="179"/>
      <c r="AP677" s="179"/>
      <c r="AQ677" s="179"/>
      <c r="AR677" s="179"/>
      <c r="AS677" s="179"/>
      <c r="AT677" s="179"/>
      <c r="AU677" s="179"/>
      <c r="AV677" s="179"/>
      <c r="AW677" s="179"/>
      <c r="AX677" s="179"/>
      <c r="AY677" s="179"/>
      <c r="AZ677" s="179"/>
      <c r="BA677" s="179"/>
      <c r="BB677" s="179"/>
      <c r="BC677" s="179"/>
      <c r="BD677" s="179"/>
      <c r="BE677" s="179"/>
      <c r="BF677" s="179"/>
      <c r="BG677" s="179"/>
      <c r="BH677" s="179"/>
      <c r="BI677" s="179"/>
      <c r="BJ677" s="179"/>
      <c r="BK677" s="179"/>
      <c r="BL677" s="179"/>
      <c r="BM677" s="179"/>
      <c r="BN677" s="179"/>
      <c r="BO677" s="179"/>
      <c r="BP677" s="179"/>
      <c r="BQ677" s="179"/>
      <c r="BR677" s="179"/>
      <c r="BS677" s="179"/>
      <c r="BT677" s="179"/>
      <c r="BU677" s="179"/>
      <c r="BV677" s="179"/>
      <c r="BW677" s="179"/>
      <c r="BX677" s="179"/>
      <c r="BY677" s="179"/>
      <c r="BZ677" s="179"/>
      <c r="CA677" s="179"/>
      <c r="CB677" s="179"/>
      <c r="CC677" s="179"/>
      <c r="CD677" s="179"/>
      <c r="CE677" s="179"/>
      <c r="CF677" s="179"/>
      <c r="CG677" s="179"/>
      <c r="CH677" s="179"/>
      <c r="CI677" s="179"/>
      <c r="CJ677" s="179"/>
      <c r="CK677" s="179"/>
      <c r="CL677" s="179"/>
      <c r="CM677" s="179"/>
      <c r="CN677" s="179"/>
      <c r="CO677" s="179"/>
      <c r="CP677" s="179"/>
      <c r="CQ677" s="179"/>
      <c r="CR677" s="179"/>
      <c r="CS677" s="179"/>
      <c r="CT677" s="179"/>
      <c r="CU677" s="179"/>
      <c r="CV677" s="179"/>
      <c r="CW677" s="179"/>
      <c r="CX677" s="179"/>
      <c r="CY677" s="179"/>
      <c r="CZ677" s="179"/>
      <c r="DA677" s="179"/>
      <c r="DB677" s="179"/>
      <c r="DC677" s="179"/>
      <c r="DD677" s="179"/>
      <c r="DE677" s="179"/>
      <c r="DF677" s="179"/>
      <c r="DG677" s="179"/>
      <c r="DH677" s="179"/>
      <c r="DI677" s="179"/>
      <c r="DJ677" s="179"/>
      <c r="DK677" s="179"/>
      <c r="DL677" s="179"/>
      <c r="DM677" s="179"/>
      <c r="DN677" s="179"/>
      <c r="DO677" s="179"/>
      <c r="DP677" s="179"/>
      <c r="DQ677" s="179"/>
      <c r="DR677" s="179"/>
      <c r="DS677" s="179"/>
      <c r="DT677" s="179"/>
      <c r="DU677" s="179"/>
      <c r="DV677" s="179"/>
      <c r="DW677" s="179"/>
      <c r="DX677" s="179"/>
      <c r="DY677" s="179"/>
      <c r="DZ677" s="179"/>
      <c r="EA677" s="179"/>
      <c r="EB677" s="179"/>
      <c r="EC677" s="179"/>
      <c r="ED677" s="179"/>
      <c r="EE677" s="179"/>
      <c r="EF677" s="179"/>
      <c r="EG677" s="179"/>
      <c r="EH677" s="179"/>
      <c r="EI677" s="179"/>
      <c r="EJ677" s="179"/>
      <c r="EK677" s="179"/>
      <c r="EL677" s="179"/>
      <c r="EM677" s="179"/>
      <c r="EN677" s="179"/>
      <c r="EO677" s="179"/>
      <c r="EP677" s="179"/>
      <c r="EQ677" s="179"/>
      <c r="ER677" s="179"/>
      <c r="ES677" s="179"/>
      <c r="ET677" s="179"/>
      <c r="EU677" s="179"/>
      <c r="EV677" s="179"/>
      <c r="EW677" s="179"/>
      <c r="EX677" s="179"/>
      <c r="EY677" s="179"/>
      <c r="EZ677" s="179"/>
      <c r="FA677" s="179"/>
      <c r="FB677" s="179"/>
      <c r="FC677" s="179"/>
      <c r="FD677" s="179"/>
      <c r="FE677" s="179"/>
      <c r="FF677" s="179"/>
      <c r="FG677" s="179"/>
      <c r="FH677" s="179"/>
      <c r="FI677" s="179"/>
      <c r="FJ677" s="179"/>
      <c r="FK677" s="179"/>
      <c r="FL677" s="179"/>
      <c r="FM677" s="179"/>
      <c r="FN677" s="179"/>
      <c r="FO677" s="179"/>
      <c r="FP677" s="179"/>
      <c r="FQ677" s="179"/>
      <c r="FR677" s="179"/>
      <c r="FS677" s="179"/>
      <c r="FT677" s="179"/>
      <c r="FU677" s="179"/>
      <c r="FV677" s="179"/>
      <c r="FW677" s="179"/>
      <c r="FX677" s="179"/>
      <c r="FY677" s="179"/>
      <c r="FZ677" s="179"/>
      <c r="GA677" s="179"/>
      <c r="GB677" s="179"/>
      <c r="GC677" s="179"/>
      <c r="GD677" s="179"/>
      <c r="GE677" s="179"/>
      <c r="GF677" s="179"/>
      <c r="GG677" s="179"/>
      <c r="GH677" s="179"/>
      <c r="GI677" s="179"/>
      <c r="GJ677" s="179"/>
      <c r="GK677" s="179"/>
      <c r="GL677" s="179"/>
      <c r="GM677" s="179"/>
      <c r="GN677" s="179"/>
      <c r="GO677" s="179"/>
      <c r="GP677" s="179"/>
      <c r="GQ677" s="179"/>
      <c r="GR677" s="179"/>
      <c r="GS677" s="179"/>
      <c r="GT677" s="179"/>
      <c r="GU677" s="179"/>
      <c r="GV677" s="179"/>
      <c r="GW677" s="179"/>
      <c r="GX677" s="179"/>
      <c r="GY677" s="179"/>
      <c r="GZ677" s="179"/>
      <c r="HA677" s="179"/>
      <c r="HB677" s="179"/>
      <c r="HC677" s="179"/>
      <c r="HD677" s="179"/>
      <c r="HE677" s="179"/>
      <c r="HF677" s="179"/>
      <c r="HG677" s="179"/>
      <c r="HH677" s="179"/>
    </row>
    <row r="678" s="180" customFormat="true" ht="12" hidden="false" customHeight="false" outlineLevel="0" collapsed="false">
      <c r="A678" s="152" t="n">
        <v>12</v>
      </c>
      <c r="B678" s="170" t="s">
        <v>40</v>
      </c>
      <c r="C678" s="181" t="s">
        <v>91</v>
      </c>
      <c r="D678" s="182" t="s">
        <v>26</v>
      </c>
      <c r="E678" s="183" t="n">
        <v>0.03</v>
      </c>
      <c r="F678" s="184" t="n">
        <v>302.4501296796</v>
      </c>
      <c r="G678" s="125" t="n">
        <f aca="false">E678*F678</f>
        <v>9.073503890388</v>
      </c>
      <c r="H678" s="179"/>
      <c r="I678" s="179"/>
      <c r="J678" s="179"/>
      <c r="K678" s="179"/>
      <c r="L678" s="179"/>
      <c r="M678" s="179"/>
      <c r="N678" s="179"/>
      <c r="O678" s="179"/>
      <c r="P678" s="179"/>
      <c r="Q678" s="179"/>
      <c r="R678" s="179"/>
      <c r="S678" s="179"/>
      <c r="T678" s="179"/>
      <c r="U678" s="179"/>
      <c r="V678" s="179"/>
      <c r="W678" s="179"/>
      <c r="X678" s="179"/>
      <c r="Y678" s="179"/>
      <c r="Z678" s="179"/>
      <c r="AA678" s="179"/>
      <c r="AB678" s="179"/>
      <c r="AC678" s="179"/>
      <c r="AD678" s="179"/>
      <c r="AE678" s="179"/>
      <c r="AF678" s="179"/>
      <c r="AG678" s="179"/>
      <c r="AH678" s="179"/>
      <c r="AI678" s="179"/>
      <c r="AJ678" s="179"/>
      <c r="AK678" s="179"/>
      <c r="AL678" s="179"/>
      <c r="AM678" s="179"/>
      <c r="AN678" s="179"/>
      <c r="AO678" s="179"/>
      <c r="AP678" s="179"/>
      <c r="AQ678" s="179"/>
      <c r="AR678" s="179"/>
      <c r="AS678" s="179"/>
      <c r="AT678" s="179"/>
      <c r="AU678" s="179"/>
      <c r="AV678" s="179"/>
      <c r="AW678" s="179"/>
      <c r="AX678" s="179"/>
      <c r="AY678" s="179"/>
      <c r="AZ678" s="179"/>
      <c r="BA678" s="179"/>
      <c r="BB678" s="179"/>
      <c r="BC678" s="179"/>
      <c r="BD678" s="179"/>
      <c r="BE678" s="179"/>
      <c r="BF678" s="179"/>
      <c r="BG678" s="179"/>
      <c r="BH678" s="179"/>
      <c r="BI678" s="179"/>
      <c r="BJ678" s="179"/>
      <c r="BK678" s="179"/>
      <c r="BL678" s="179"/>
      <c r="BM678" s="179"/>
      <c r="BN678" s="179"/>
      <c r="BO678" s="179"/>
      <c r="BP678" s="179"/>
      <c r="BQ678" s="179"/>
      <c r="BR678" s="179"/>
      <c r="BS678" s="179"/>
      <c r="BT678" s="179"/>
      <c r="BU678" s="179"/>
      <c r="BV678" s="179"/>
      <c r="BW678" s="179"/>
      <c r="BX678" s="179"/>
      <c r="BY678" s="179"/>
      <c r="BZ678" s="179"/>
      <c r="CA678" s="179"/>
      <c r="CB678" s="179"/>
      <c r="CC678" s="179"/>
      <c r="CD678" s="179"/>
      <c r="CE678" s="179"/>
      <c r="CF678" s="179"/>
      <c r="CG678" s="179"/>
      <c r="CH678" s="179"/>
      <c r="CI678" s="179"/>
      <c r="CJ678" s="179"/>
      <c r="CK678" s="179"/>
      <c r="CL678" s="179"/>
      <c r="CM678" s="179"/>
      <c r="CN678" s="179"/>
      <c r="CO678" s="179"/>
      <c r="CP678" s="179"/>
      <c r="CQ678" s="179"/>
      <c r="CR678" s="179"/>
      <c r="CS678" s="179"/>
      <c r="CT678" s="179"/>
      <c r="CU678" s="179"/>
      <c r="CV678" s="179"/>
      <c r="CW678" s="179"/>
      <c r="CX678" s="179"/>
      <c r="CY678" s="179"/>
      <c r="CZ678" s="179"/>
      <c r="DA678" s="179"/>
      <c r="DB678" s="179"/>
      <c r="DC678" s="179"/>
      <c r="DD678" s="179"/>
      <c r="DE678" s="179"/>
      <c r="DF678" s="179"/>
      <c r="DG678" s="179"/>
      <c r="DH678" s="179"/>
      <c r="DI678" s="179"/>
      <c r="DJ678" s="179"/>
      <c r="DK678" s="179"/>
      <c r="DL678" s="179"/>
      <c r="DM678" s="179"/>
      <c r="DN678" s="179"/>
      <c r="DO678" s="179"/>
      <c r="DP678" s="179"/>
      <c r="DQ678" s="179"/>
      <c r="DR678" s="179"/>
      <c r="DS678" s="179"/>
      <c r="DT678" s="179"/>
      <c r="DU678" s="179"/>
      <c r="DV678" s="179"/>
      <c r="DW678" s="179"/>
      <c r="DX678" s="179"/>
      <c r="DY678" s="179"/>
      <c r="DZ678" s="179"/>
      <c r="EA678" s="179"/>
      <c r="EB678" s="179"/>
      <c r="EC678" s="179"/>
      <c r="ED678" s="179"/>
      <c r="EE678" s="179"/>
      <c r="EF678" s="179"/>
      <c r="EG678" s="179"/>
      <c r="EH678" s="179"/>
      <c r="EI678" s="179"/>
      <c r="EJ678" s="179"/>
      <c r="EK678" s="179"/>
      <c r="EL678" s="179"/>
      <c r="EM678" s="179"/>
      <c r="EN678" s="179"/>
      <c r="EO678" s="179"/>
      <c r="EP678" s="179"/>
      <c r="EQ678" s="179"/>
      <c r="ER678" s="179"/>
      <c r="ES678" s="179"/>
      <c r="ET678" s="179"/>
      <c r="EU678" s="179"/>
      <c r="EV678" s="179"/>
      <c r="EW678" s="179"/>
      <c r="EX678" s="179"/>
      <c r="EY678" s="179"/>
      <c r="EZ678" s="179"/>
      <c r="FA678" s="179"/>
      <c r="FB678" s="179"/>
      <c r="FC678" s="179"/>
      <c r="FD678" s="179"/>
      <c r="FE678" s="179"/>
      <c r="FF678" s="179"/>
      <c r="FG678" s="179"/>
      <c r="FH678" s="179"/>
      <c r="FI678" s="179"/>
      <c r="FJ678" s="179"/>
      <c r="FK678" s="179"/>
      <c r="FL678" s="179"/>
      <c r="FM678" s="179"/>
      <c r="FN678" s="179"/>
      <c r="FO678" s="179"/>
      <c r="FP678" s="179"/>
      <c r="FQ678" s="179"/>
      <c r="FR678" s="179"/>
      <c r="FS678" s="179"/>
      <c r="FT678" s="179"/>
      <c r="FU678" s="179"/>
      <c r="FV678" s="179"/>
      <c r="FW678" s="179"/>
      <c r="FX678" s="179"/>
      <c r="FY678" s="179"/>
      <c r="FZ678" s="179"/>
      <c r="GA678" s="179"/>
      <c r="GB678" s="179"/>
      <c r="GC678" s="179"/>
      <c r="GD678" s="179"/>
      <c r="GE678" s="179"/>
      <c r="GF678" s="179"/>
      <c r="GG678" s="179"/>
      <c r="GH678" s="179"/>
      <c r="GI678" s="179"/>
      <c r="GJ678" s="179"/>
      <c r="GK678" s="179"/>
      <c r="GL678" s="179"/>
      <c r="GM678" s="179"/>
      <c r="GN678" s="179"/>
      <c r="GO678" s="179"/>
      <c r="GP678" s="179"/>
      <c r="GQ678" s="179"/>
      <c r="GR678" s="179"/>
      <c r="GS678" s="179"/>
      <c r="GT678" s="179"/>
      <c r="GU678" s="179"/>
      <c r="GV678" s="179"/>
      <c r="GW678" s="179"/>
      <c r="GX678" s="179"/>
      <c r="GY678" s="179"/>
      <c r="GZ678" s="179"/>
      <c r="HA678" s="179"/>
      <c r="HB678" s="179"/>
      <c r="HC678" s="179"/>
      <c r="HD678" s="179"/>
      <c r="HE678" s="179"/>
      <c r="HF678" s="179"/>
      <c r="HG678" s="179"/>
      <c r="HH678" s="179"/>
    </row>
    <row r="679" s="180" customFormat="true" ht="12" hidden="false" customHeight="false" outlineLevel="0" collapsed="false">
      <c r="A679" s="152" t="n">
        <v>13</v>
      </c>
      <c r="B679" s="170" t="s">
        <v>40</v>
      </c>
      <c r="C679" s="181" t="s">
        <v>690</v>
      </c>
      <c r="D679" s="182" t="s">
        <v>26</v>
      </c>
      <c r="E679" s="183" t="n">
        <v>0.18</v>
      </c>
      <c r="F679" s="184" t="n">
        <v>296.0967600801</v>
      </c>
      <c r="G679" s="125" t="n">
        <f aca="false">E679*F679</f>
        <v>53.297416814418</v>
      </c>
      <c r="H679" s="179"/>
      <c r="I679" s="179"/>
      <c r="J679" s="179"/>
      <c r="K679" s="179"/>
      <c r="L679" s="179"/>
      <c r="M679" s="179"/>
      <c r="N679" s="179"/>
      <c r="O679" s="179"/>
      <c r="P679" s="179"/>
      <c r="Q679" s="179"/>
      <c r="R679" s="179"/>
      <c r="S679" s="179"/>
      <c r="T679" s="179"/>
      <c r="U679" s="179"/>
      <c r="V679" s="179"/>
      <c r="W679" s="179"/>
      <c r="X679" s="179"/>
      <c r="Y679" s="179"/>
      <c r="Z679" s="179"/>
      <c r="AA679" s="179"/>
      <c r="AB679" s="179"/>
      <c r="AC679" s="179"/>
      <c r="AD679" s="179"/>
      <c r="AE679" s="179"/>
      <c r="AF679" s="179"/>
      <c r="AG679" s="179"/>
      <c r="AH679" s="179"/>
      <c r="AI679" s="179"/>
      <c r="AJ679" s="179"/>
      <c r="AK679" s="179"/>
      <c r="AL679" s="179"/>
      <c r="AM679" s="179"/>
      <c r="AN679" s="179"/>
      <c r="AO679" s="179"/>
      <c r="AP679" s="179"/>
      <c r="AQ679" s="179"/>
      <c r="AR679" s="179"/>
      <c r="AS679" s="179"/>
      <c r="AT679" s="179"/>
      <c r="AU679" s="179"/>
      <c r="AV679" s="179"/>
      <c r="AW679" s="179"/>
      <c r="AX679" s="179"/>
      <c r="AY679" s="179"/>
      <c r="AZ679" s="179"/>
      <c r="BA679" s="179"/>
      <c r="BB679" s="179"/>
      <c r="BC679" s="179"/>
      <c r="BD679" s="179"/>
      <c r="BE679" s="179"/>
      <c r="BF679" s="179"/>
      <c r="BG679" s="179"/>
      <c r="BH679" s="179"/>
      <c r="BI679" s="179"/>
      <c r="BJ679" s="179"/>
      <c r="BK679" s="179"/>
      <c r="BL679" s="179"/>
      <c r="BM679" s="179"/>
      <c r="BN679" s="179"/>
      <c r="BO679" s="179"/>
      <c r="BP679" s="179"/>
      <c r="BQ679" s="179"/>
      <c r="BR679" s="179"/>
      <c r="BS679" s="179"/>
      <c r="BT679" s="179"/>
      <c r="BU679" s="179"/>
      <c r="BV679" s="179"/>
      <c r="BW679" s="179"/>
      <c r="BX679" s="179"/>
      <c r="BY679" s="179"/>
      <c r="BZ679" s="179"/>
      <c r="CA679" s="179"/>
      <c r="CB679" s="179"/>
      <c r="CC679" s="179"/>
      <c r="CD679" s="179"/>
      <c r="CE679" s="179"/>
      <c r="CF679" s="179"/>
      <c r="CG679" s="179"/>
      <c r="CH679" s="179"/>
      <c r="CI679" s="179"/>
      <c r="CJ679" s="179"/>
      <c r="CK679" s="179"/>
      <c r="CL679" s="179"/>
      <c r="CM679" s="179"/>
      <c r="CN679" s="179"/>
      <c r="CO679" s="179"/>
      <c r="CP679" s="179"/>
      <c r="CQ679" s="179"/>
      <c r="CR679" s="179"/>
      <c r="CS679" s="179"/>
      <c r="CT679" s="179"/>
      <c r="CU679" s="179"/>
      <c r="CV679" s="179"/>
      <c r="CW679" s="179"/>
      <c r="CX679" s="179"/>
      <c r="CY679" s="179"/>
      <c r="CZ679" s="179"/>
      <c r="DA679" s="179"/>
      <c r="DB679" s="179"/>
      <c r="DC679" s="179"/>
      <c r="DD679" s="179"/>
      <c r="DE679" s="179"/>
      <c r="DF679" s="179"/>
      <c r="DG679" s="179"/>
      <c r="DH679" s="179"/>
      <c r="DI679" s="179"/>
      <c r="DJ679" s="179"/>
      <c r="DK679" s="179"/>
      <c r="DL679" s="179"/>
      <c r="DM679" s="179"/>
      <c r="DN679" s="179"/>
      <c r="DO679" s="179"/>
      <c r="DP679" s="179"/>
      <c r="DQ679" s="179"/>
      <c r="DR679" s="179"/>
      <c r="DS679" s="179"/>
      <c r="DT679" s="179"/>
      <c r="DU679" s="179"/>
      <c r="DV679" s="179"/>
      <c r="DW679" s="179"/>
      <c r="DX679" s="179"/>
      <c r="DY679" s="179"/>
      <c r="DZ679" s="179"/>
      <c r="EA679" s="179"/>
      <c r="EB679" s="179"/>
      <c r="EC679" s="179"/>
      <c r="ED679" s="179"/>
      <c r="EE679" s="179"/>
      <c r="EF679" s="179"/>
      <c r="EG679" s="179"/>
      <c r="EH679" s="179"/>
      <c r="EI679" s="179"/>
      <c r="EJ679" s="179"/>
      <c r="EK679" s="179"/>
      <c r="EL679" s="179"/>
      <c r="EM679" s="179"/>
      <c r="EN679" s="179"/>
      <c r="EO679" s="179"/>
      <c r="EP679" s="179"/>
      <c r="EQ679" s="179"/>
      <c r="ER679" s="179"/>
      <c r="ES679" s="179"/>
      <c r="ET679" s="179"/>
      <c r="EU679" s="179"/>
      <c r="EV679" s="179"/>
      <c r="EW679" s="179"/>
      <c r="EX679" s="179"/>
      <c r="EY679" s="179"/>
      <c r="EZ679" s="179"/>
      <c r="FA679" s="179"/>
      <c r="FB679" s="179"/>
      <c r="FC679" s="179"/>
      <c r="FD679" s="179"/>
      <c r="FE679" s="179"/>
      <c r="FF679" s="179"/>
      <c r="FG679" s="179"/>
      <c r="FH679" s="179"/>
      <c r="FI679" s="179"/>
      <c r="FJ679" s="179"/>
      <c r="FK679" s="179"/>
      <c r="FL679" s="179"/>
      <c r="FM679" s="179"/>
      <c r="FN679" s="179"/>
      <c r="FO679" s="179"/>
      <c r="FP679" s="179"/>
      <c r="FQ679" s="179"/>
      <c r="FR679" s="179"/>
      <c r="FS679" s="179"/>
      <c r="FT679" s="179"/>
      <c r="FU679" s="179"/>
      <c r="FV679" s="179"/>
      <c r="FW679" s="179"/>
      <c r="FX679" s="179"/>
      <c r="FY679" s="179"/>
      <c r="FZ679" s="179"/>
      <c r="GA679" s="179"/>
      <c r="GB679" s="179"/>
      <c r="GC679" s="179"/>
      <c r="GD679" s="179"/>
      <c r="GE679" s="179"/>
      <c r="GF679" s="179"/>
      <c r="GG679" s="179"/>
      <c r="GH679" s="179"/>
      <c r="GI679" s="179"/>
      <c r="GJ679" s="179"/>
      <c r="GK679" s="179"/>
      <c r="GL679" s="179"/>
      <c r="GM679" s="179"/>
      <c r="GN679" s="179"/>
      <c r="GO679" s="179"/>
      <c r="GP679" s="179"/>
      <c r="GQ679" s="179"/>
      <c r="GR679" s="179"/>
      <c r="GS679" s="179"/>
      <c r="GT679" s="179"/>
      <c r="GU679" s="179"/>
      <c r="GV679" s="179"/>
      <c r="GW679" s="179"/>
      <c r="GX679" s="179"/>
      <c r="GY679" s="179"/>
      <c r="GZ679" s="179"/>
      <c r="HA679" s="179"/>
      <c r="HB679" s="179"/>
      <c r="HC679" s="179"/>
      <c r="HD679" s="179"/>
      <c r="HE679" s="179"/>
      <c r="HF679" s="179"/>
      <c r="HG679" s="179"/>
      <c r="HH679" s="179"/>
    </row>
    <row r="680" s="165" customFormat="true" ht="12" hidden="false" customHeight="false" outlineLevel="0" collapsed="false">
      <c r="A680" s="166" t="n">
        <v>14</v>
      </c>
      <c r="B680" s="167" t="s">
        <v>158</v>
      </c>
      <c r="C680" s="146" t="s">
        <v>691</v>
      </c>
      <c r="D680" s="168" t="s">
        <v>684</v>
      </c>
      <c r="E680" s="147" t="n">
        <v>27.8</v>
      </c>
      <c r="F680" s="169" t="n">
        <v>17.8853219913</v>
      </c>
      <c r="G680" s="125" t="n">
        <f aca="false">E680*F680</f>
        <v>497.21195135814</v>
      </c>
    </row>
    <row r="681" s="180" customFormat="true" ht="12" hidden="false" customHeight="false" outlineLevel="0" collapsed="false">
      <c r="A681" s="166" t="n">
        <v>15</v>
      </c>
      <c r="B681" s="178" t="s">
        <v>692</v>
      </c>
      <c r="C681" s="146" t="s">
        <v>693</v>
      </c>
      <c r="D681" s="168" t="s">
        <v>270</v>
      </c>
      <c r="E681" s="147" t="n">
        <v>3</v>
      </c>
      <c r="F681" s="169" t="n">
        <v>63.2776008985865</v>
      </c>
      <c r="G681" s="125" t="n">
        <f aca="false">E681*F681</f>
        <v>189.832802695759</v>
      </c>
      <c r="H681" s="179"/>
      <c r="I681" s="179"/>
      <c r="J681" s="179"/>
      <c r="K681" s="179"/>
      <c r="L681" s="179"/>
      <c r="M681" s="179"/>
      <c r="N681" s="179"/>
      <c r="O681" s="179"/>
      <c r="P681" s="179"/>
      <c r="Q681" s="179"/>
      <c r="R681" s="179"/>
      <c r="S681" s="179"/>
      <c r="T681" s="179"/>
      <c r="U681" s="179"/>
      <c r="V681" s="179"/>
      <c r="W681" s="179"/>
      <c r="X681" s="179"/>
      <c r="Y681" s="179"/>
      <c r="Z681" s="179"/>
      <c r="AA681" s="179"/>
      <c r="AB681" s="179"/>
      <c r="AC681" s="179"/>
      <c r="AD681" s="179"/>
      <c r="AE681" s="179"/>
      <c r="AF681" s="179"/>
      <c r="AG681" s="179"/>
      <c r="AH681" s="179"/>
      <c r="AI681" s="179"/>
      <c r="AJ681" s="179"/>
      <c r="AK681" s="179"/>
      <c r="AL681" s="179"/>
      <c r="AM681" s="179"/>
      <c r="AN681" s="179"/>
      <c r="AO681" s="179"/>
      <c r="AP681" s="179"/>
      <c r="AQ681" s="179"/>
      <c r="AR681" s="179"/>
      <c r="AS681" s="179"/>
      <c r="AT681" s="179"/>
      <c r="AU681" s="179"/>
      <c r="AV681" s="179"/>
      <c r="AW681" s="179"/>
      <c r="AX681" s="179"/>
      <c r="AY681" s="179"/>
      <c r="AZ681" s="179"/>
      <c r="BA681" s="179"/>
      <c r="BB681" s="179"/>
      <c r="BC681" s="179"/>
      <c r="BD681" s="179"/>
      <c r="BE681" s="179"/>
      <c r="BF681" s="179"/>
      <c r="BG681" s="179"/>
      <c r="BH681" s="179"/>
      <c r="BI681" s="179"/>
      <c r="BJ681" s="179"/>
      <c r="BK681" s="179"/>
      <c r="BL681" s="179"/>
      <c r="BM681" s="179"/>
      <c r="BN681" s="179"/>
      <c r="BO681" s="179"/>
      <c r="BP681" s="179"/>
      <c r="BQ681" s="179"/>
      <c r="BR681" s="179"/>
      <c r="BS681" s="179"/>
      <c r="BT681" s="179"/>
      <c r="BU681" s="179"/>
      <c r="BV681" s="179"/>
      <c r="BW681" s="179"/>
      <c r="BX681" s="179"/>
      <c r="BY681" s="179"/>
      <c r="BZ681" s="179"/>
      <c r="CA681" s="179"/>
      <c r="CB681" s="179"/>
      <c r="CC681" s="179"/>
      <c r="CD681" s="179"/>
      <c r="CE681" s="179"/>
      <c r="CF681" s="179"/>
      <c r="CG681" s="179"/>
      <c r="CH681" s="179"/>
      <c r="CI681" s="179"/>
      <c r="CJ681" s="179"/>
      <c r="CK681" s="179"/>
      <c r="CL681" s="179"/>
      <c r="CM681" s="179"/>
      <c r="CN681" s="179"/>
      <c r="CO681" s="179"/>
      <c r="CP681" s="179"/>
      <c r="CQ681" s="179"/>
      <c r="CR681" s="179"/>
      <c r="CS681" s="179"/>
      <c r="CT681" s="179"/>
      <c r="CU681" s="179"/>
      <c r="CV681" s="179"/>
      <c r="CW681" s="179"/>
      <c r="CX681" s="179"/>
      <c r="CY681" s="179"/>
      <c r="CZ681" s="179"/>
      <c r="DA681" s="179"/>
      <c r="DB681" s="179"/>
      <c r="DC681" s="179"/>
      <c r="DD681" s="179"/>
      <c r="DE681" s="179"/>
      <c r="DF681" s="179"/>
      <c r="DG681" s="179"/>
      <c r="DH681" s="179"/>
      <c r="DI681" s="179"/>
      <c r="DJ681" s="179"/>
      <c r="DK681" s="179"/>
      <c r="DL681" s="179"/>
      <c r="DM681" s="179"/>
      <c r="DN681" s="179"/>
      <c r="DO681" s="179"/>
      <c r="DP681" s="179"/>
      <c r="DQ681" s="179"/>
      <c r="DR681" s="179"/>
      <c r="DS681" s="179"/>
      <c r="DT681" s="179"/>
      <c r="DU681" s="179"/>
      <c r="DV681" s="179"/>
      <c r="DW681" s="179"/>
      <c r="DX681" s="179"/>
      <c r="DY681" s="179"/>
      <c r="DZ681" s="179"/>
      <c r="EA681" s="179"/>
      <c r="EB681" s="179"/>
      <c r="EC681" s="179"/>
      <c r="ED681" s="179"/>
      <c r="EE681" s="179"/>
      <c r="EF681" s="179"/>
      <c r="EG681" s="179"/>
      <c r="EH681" s="179"/>
      <c r="EI681" s="179"/>
      <c r="EJ681" s="179"/>
      <c r="EK681" s="179"/>
      <c r="EL681" s="179"/>
      <c r="EM681" s="179"/>
      <c r="EN681" s="179"/>
      <c r="EO681" s="179"/>
      <c r="EP681" s="179"/>
      <c r="EQ681" s="179"/>
      <c r="ER681" s="179"/>
      <c r="ES681" s="179"/>
      <c r="ET681" s="179"/>
      <c r="EU681" s="179"/>
      <c r="EV681" s="179"/>
      <c r="EW681" s="179"/>
      <c r="EX681" s="179"/>
      <c r="EY681" s="179"/>
      <c r="EZ681" s="179"/>
      <c r="FA681" s="179"/>
      <c r="FB681" s="179"/>
      <c r="FC681" s="179"/>
      <c r="FD681" s="179"/>
      <c r="FE681" s="179"/>
      <c r="FF681" s="179"/>
      <c r="FG681" s="179"/>
      <c r="FH681" s="179"/>
      <c r="FI681" s="179"/>
      <c r="FJ681" s="179"/>
      <c r="FK681" s="179"/>
      <c r="FL681" s="179"/>
      <c r="FM681" s="179"/>
      <c r="FN681" s="179"/>
      <c r="FO681" s="179"/>
      <c r="FP681" s="179"/>
      <c r="FQ681" s="179"/>
      <c r="FR681" s="179"/>
      <c r="FS681" s="179"/>
      <c r="FT681" s="179"/>
      <c r="FU681" s="179"/>
      <c r="FV681" s="179"/>
      <c r="FW681" s="179"/>
      <c r="FX681" s="179"/>
      <c r="FY681" s="179"/>
      <c r="FZ681" s="179"/>
      <c r="GA681" s="179"/>
      <c r="GB681" s="179"/>
      <c r="GC681" s="179"/>
      <c r="GD681" s="179"/>
      <c r="GE681" s="179"/>
      <c r="GF681" s="179"/>
      <c r="GG681" s="179"/>
      <c r="GH681" s="179"/>
      <c r="GI681" s="179"/>
      <c r="GJ681" s="179"/>
      <c r="GK681" s="179"/>
      <c r="GL681" s="179"/>
      <c r="GM681" s="179"/>
      <c r="GN681" s="179"/>
      <c r="GO681" s="179"/>
      <c r="GP681" s="179"/>
      <c r="GQ681" s="179"/>
      <c r="GR681" s="179"/>
      <c r="GS681" s="179"/>
      <c r="GT681" s="179"/>
      <c r="GU681" s="179"/>
      <c r="GV681" s="179"/>
      <c r="GW681" s="179"/>
      <c r="GX681" s="179"/>
      <c r="GY681" s="179"/>
      <c r="GZ681" s="179"/>
      <c r="HA681" s="179"/>
      <c r="HB681" s="179"/>
      <c r="HC681" s="179"/>
      <c r="HD681" s="179"/>
      <c r="HE681" s="179"/>
      <c r="HF681" s="179"/>
      <c r="HG681" s="179"/>
      <c r="HH681" s="179"/>
    </row>
    <row r="682" s="165" customFormat="true" ht="24" hidden="false" customHeight="false" outlineLevel="0" collapsed="false">
      <c r="A682" s="166" t="n">
        <v>16</v>
      </c>
      <c r="B682" s="167" t="s">
        <v>108</v>
      </c>
      <c r="C682" s="146" t="s">
        <v>112</v>
      </c>
      <c r="D682" s="168" t="s">
        <v>684</v>
      </c>
      <c r="E682" s="147" t="n">
        <v>1.8</v>
      </c>
      <c r="F682" s="169" t="n">
        <v>64.3702799160912</v>
      </c>
      <c r="G682" s="125" t="n">
        <f aca="false">E682*F682</f>
        <v>115.866503848964</v>
      </c>
    </row>
    <row r="683" s="165" customFormat="true" ht="12" hidden="false" customHeight="false" outlineLevel="0" collapsed="false">
      <c r="A683" s="152" t="n">
        <v>17</v>
      </c>
      <c r="B683" s="185" t="s">
        <v>40</v>
      </c>
      <c r="C683" s="107" t="s">
        <v>49</v>
      </c>
      <c r="D683" s="153" t="s">
        <v>26</v>
      </c>
      <c r="E683" s="172" t="n">
        <v>0.02</v>
      </c>
      <c r="F683" s="171" t="n">
        <v>302.4501296796</v>
      </c>
      <c r="G683" s="125" t="n">
        <f aca="false">E683*F683</f>
        <v>6.049002593592</v>
      </c>
    </row>
    <row r="684" s="180" customFormat="true" ht="12" hidden="false" customHeight="false" outlineLevel="0" collapsed="false">
      <c r="A684" s="152" t="n">
        <v>18</v>
      </c>
      <c r="B684" s="170" t="s">
        <v>40</v>
      </c>
      <c r="C684" s="181" t="s">
        <v>694</v>
      </c>
      <c r="D684" s="182" t="s">
        <v>26</v>
      </c>
      <c r="E684" s="183" t="n">
        <v>0.08</v>
      </c>
      <c r="F684" s="184" t="n">
        <v>296.0967600801</v>
      </c>
      <c r="G684" s="125" t="n">
        <f aca="false">E684*F684</f>
        <v>23.687740806408</v>
      </c>
      <c r="H684" s="179"/>
      <c r="I684" s="179"/>
      <c r="J684" s="179"/>
      <c r="K684" s="179"/>
      <c r="L684" s="179"/>
      <c r="M684" s="179"/>
      <c r="N684" s="179"/>
      <c r="O684" s="179"/>
      <c r="P684" s="179"/>
      <c r="Q684" s="179"/>
      <c r="R684" s="179"/>
      <c r="S684" s="179"/>
      <c r="T684" s="179"/>
      <c r="U684" s="179"/>
      <c r="V684" s="179"/>
      <c r="W684" s="179"/>
      <c r="X684" s="179"/>
      <c r="Y684" s="179"/>
      <c r="Z684" s="179"/>
      <c r="AA684" s="179"/>
      <c r="AB684" s="179"/>
      <c r="AC684" s="179"/>
      <c r="AD684" s="179"/>
      <c r="AE684" s="179"/>
      <c r="AF684" s="179"/>
      <c r="AG684" s="179"/>
      <c r="AH684" s="179"/>
      <c r="AI684" s="179"/>
      <c r="AJ684" s="179"/>
      <c r="AK684" s="179"/>
      <c r="AL684" s="179"/>
      <c r="AM684" s="179"/>
      <c r="AN684" s="179"/>
      <c r="AO684" s="179"/>
      <c r="AP684" s="179"/>
      <c r="AQ684" s="179"/>
      <c r="AR684" s="179"/>
      <c r="AS684" s="179"/>
      <c r="AT684" s="179"/>
      <c r="AU684" s="179"/>
      <c r="AV684" s="179"/>
      <c r="AW684" s="179"/>
      <c r="AX684" s="179"/>
      <c r="AY684" s="179"/>
      <c r="AZ684" s="179"/>
      <c r="BA684" s="179"/>
      <c r="BB684" s="179"/>
      <c r="BC684" s="179"/>
      <c r="BD684" s="179"/>
      <c r="BE684" s="179"/>
      <c r="BF684" s="179"/>
      <c r="BG684" s="179"/>
      <c r="BH684" s="179"/>
      <c r="BI684" s="179"/>
      <c r="BJ684" s="179"/>
      <c r="BK684" s="179"/>
      <c r="BL684" s="179"/>
      <c r="BM684" s="179"/>
      <c r="BN684" s="179"/>
      <c r="BO684" s="179"/>
      <c r="BP684" s="179"/>
      <c r="BQ684" s="179"/>
      <c r="BR684" s="179"/>
      <c r="BS684" s="179"/>
      <c r="BT684" s="179"/>
      <c r="BU684" s="179"/>
      <c r="BV684" s="179"/>
      <c r="BW684" s="179"/>
      <c r="BX684" s="179"/>
      <c r="BY684" s="179"/>
      <c r="BZ684" s="179"/>
      <c r="CA684" s="179"/>
      <c r="CB684" s="179"/>
      <c r="CC684" s="179"/>
      <c r="CD684" s="179"/>
      <c r="CE684" s="179"/>
      <c r="CF684" s="179"/>
      <c r="CG684" s="179"/>
      <c r="CH684" s="179"/>
      <c r="CI684" s="179"/>
      <c r="CJ684" s="179"/>
      <c r="CK684" s="179"/>
      <c r="CL684" s="179"/>
      <c r="CM684" s="179"/>
      <c r="CN684" s="179"/>
      <c r="CO684" s="179"/>
      <c r="CP684" s="179"/>
      <c r="CQ684" s="179"/>
      <c r="CR684" s="179"/>
      <c r="CS684" s="179"/>
      <c r="CT684" s="179"/>
      <c r="CU684" s="179"/>
      <c r="CV684" s="179"/>
      <c r="CW684" s="179"/>
      <c r="CX684" s="179"/>
      <c r="CY684" s="179"/>
      <c r="CZ684" s="179"/>
      <c r="DA684" s="179"/>
      <c r="DB684" s="179"/>
      <c r="DC684" s="179"/>
      <c r="DD684" s="179"/>
      <c r="DE684" s="179"/>
      <c r="DF684" s="179"/>
      <c r="DG684" s="179"/>
      <c r="DH684" s="179"/>
      <c r="DI684" s="179"/>
      <c r="DJ684" s="179"/>
      <c r="DK684" s="179"/>
      <c r="DL684" s="179"/>
      <c r="DM684" s="179"/>
      <c r="DN684" s="179"/>
      <c r="DO684" s="179"/>
      <c r="DP684" s="179"/>
      <c r="DQ684" s="179"/>
      <c r="DR684" s="179"/>
      <c r="DS684" s="179"/>
      <c r="DT684" s="179"/>
      <c r="DU684" s="179"/>
      <c r="DV684" s="179"/>
      <c r="DW684" s="179"/>
      <c r="DX684" s="179"/>
      <c r="DY684" s="179"/>
      <c r="DZ684" s="179"/>
      <c r="EA684" s="179"/>
      <c r="EB684" s="179"/>
      <c r="EC684" s="179"/>
      <c r="ED684" s="179"/>
      <c r="EE684" s="179"/>
      <c r="EF684" s="179"/>
      <c r="EG684" s="179"/>
      <c r="EH684" s="179"/>
      <c r="EI684" s="179"/>
      <c r="EJ684" s="179"/>
      <c r="EK684" s="179"/>
      <c r="EL684" s="179"/>
      <c r="EM684" s="179"/>
      <c r="EN684" s="179"/>
      <c r="EO684" s="179"/>
      <c r="EP684" s="179"/>
      <c r="EQ684" s="179"/>
      <c r="ER684" s="179"/>
      <c r="ES684" s="179"/>
      <c r="ET684" s="179"/>
      <c r="EU684" s="179"/>
      <c r="EV684" s="179"/>
      <c r="EW684" s="179"/>
      <c r="EX684" s="179"/>
      <c r="EY684" s="179"/>
      <c r="EZ684" s="179"/>
      <c r="FA684" s="179"/>
      <c r="FB684" s="179"/>
      <c r="FC684" s="179"/>
      <c r="FD684" s="179"/>
      <c r="FE684" s="179"/>
      <c r="FF684" s="179"/>
      <c r="FG684" s="179"/>
      <c r="FH684" s="179"/>
      <c r="FI684" s="179"/>
      <c r="FJ684" s="179"/>
      <c r="FK684" s="179"/>
      <c r="FL684" s="179"/>
      <c r="FM684" s="179"/>
      <c r="FN684" s="179"/>
      <c r="FO684" s="179"/>
      <c r="FP684" s="179"/>
      <c r="FQ684" s="179"/>
      <c r="FR684" s="179"/>
      <c r="FS684" s="179"/>
      <c r="FT684" s="179"/>
      <c r="FU684" s="179"/>
      <c r="FV684" s="179"/>
      <c r="FW684" s="179"/>
      <c r="FX684" s="179"/>
      <c r="FY684" s="179"/>
      <c r="FZ684" s="179"/>
      <c r="GA684" s="179"/>
      <c r="GB684" s="179"/>
      <c r="GC684" s="179"/>
      <c r="GD684" s="179"/>
      <c r="GE684" s="179"/>
      <c r="GF684" s="179"/>
      <c r="GG684" s="179"/>
      <c r="GH684" s="179"/>
      <c r="GI684" s="179"/>
      <c r="GJ684" s="179"/>
      <c r="GK684" s="179"/>
      <c r="GL684" s="179"/>
      <c r="GM684" s="179"/>
      <c r="GN684" s="179"/>
      <c r="GO684" s="179"/>
      <c r="GP684" s="179"/>
      <c r="GQ684" s="179"/>
      <c r="GR684" s="179"/>
      <c r="GS684" s="179"/>
      <c r="GT684" s="179"/>
      <c r="GU684" s="179"/>
      <c r="GV684" s="179"/>
      <c r="GW684" s="179"/>
      <c r="GX684" s="179"/>
      <c r="GY684" s="179"/>
      <c r="GZ684" s="179"/>
      <c r="HA684" s="179"/>
      <c r="HB684" s="179"/>
      <c r="HC684" s="179"/>
      <c r="HD684" s="179"/>
      <c r="HE684" s="179"/>
      <c r="HF684" s="179"/>
      <c r="HG684" s="179"/>
      <c r="HH684" s="179"/>
    </row>
    <row r="685" s="157" customFormat="true" ht="31.5" hidden="false" customHeight="false" outlineLevel="0" collapsed="false">
      <c r="A685" s="152" t="n">
        <v>19</v>
      </c>
      <c r="B685" s="186" t="s">
        <v>695</v>
      </c>
      <c r="C685" s="78" t="s">
        <v>696</v>
      </c>
      <c r="D685" s="153" t="s">
        <v>178</v>
      </c>
      <c r="E685" s="103" t="n">
        <v>24</v>
      </c>
      <c r="F685" s="154" t="n">
        <v>2.136683993463</v>
      </c>
      <c r="G685" s="125" t="n">
        <f aca="false">E685*F685</f>
        <v>51.280415843112</v>
      </c>
      <c r="H685" s="156"/>
      <c r="I685" s="156"/>
      <c r="J685" s="156"/>
      <c r="K685" s="156"/>
      <c r="L685" s="156"/>
      <c r="M685" s="156"/>
      <c r="N685" s="156"/>
      <c r="O685" s="156"/>
      <c r="P685" s="156"/>
      <c r="Q685" s="156"/>
      <c r="R685" s="156"/>
      <c r="S685" s="156"/>
      <c r="T685" s="156"/>
      <c r="U685" s="156"/>
      <c r="V685" s="156"/>
      <c r="W685" s="156"/>
      <c r="X685" s="156"/>
      <c r="Y685" s="156"/>
      <c r="Z685" s="156"/>
      <c r="AA685" s="156"/>
      <c r="AB685" s="156"/>
      <c r="AC685" s="156"/>
      <c r="AD685" s="156"/>
      <c r="AE685" s="156"/>
      <c r="AF685" s="156"/>
      <c r="AG685" s="156"/>
      <c r="AH685" s="156"/>
      <c r="AI685" s="156"/>
      <c r="AJ685" s="156"/>
      <c r="AK685" s="156"/>
      <c r="AL685" s="156"/>
      <c r="AM685" s="156"/>
      <c r="AN685" s="156"/>
      <c r="AO685" s="156"/>
      <c r="AP685" s="156"/>
      <c r="AQ685" s="156"/>
      <c r="AR685" s="156"/>
      <c r="AS685" s="156"/>
      <c r="AT685" s="156"/>
      <c r="AU685" s="156"/>
      <c r="AV685" s="156"/>
      <c r="AW685" s="156"/>
      <c r="AX685" s="156"/>
      <c r="AY685" s="156"/>
      <c r="AZ685" s="156"/>
      <c r="BA685" s="156"/>
      <c r="BB685" s="156"/>
      <c r="BC685" s="156"/>
      <c r="BD685" s="156"/>
      <c r="BE685" s="156"/>
      <c r="BF685" s="156"/>
      <c r="BG685" s="156"/>
      <c r="BH685" s="156"/>
      <c r="BI685" s="156"/>
      <c r="BJ685" s="156"/>
      <c r="BK685" s="156"/>
      <c r="BL685" s="156"/>
      <c r="BM685" s="156"/>
      <c r="BN685" s="156"/>
      <c r="BO685" s="156"/>
      <c r="BP685" s="156"/>
      <c r="BQ685" s="156"/>
      <c r="BR685" s="156"/>
      <c r="BS685" s="156"/>
      <c r="BT685" s="156"/>
      <c r="BU685" s="156"/>
      <c r="BV685" s="156"/>
      <c r="BW685" s="156"/>
      <c r="BX685" s="156"/>
      <c r="BY685" s="156"/>
      <c r="BZ685" s="156"/>
      <c r="CA685" s="156"/>
      <c r="CB685" s="156"/>
      <c r="CC685" s="156"/>
      <c r="CD685" s="156"/>
      <c r="CE685" s="156"/>
      <c r="CF685" s="156"/>
      <c r="CG685" s="156"/>
      <c r="CH685" s="156"/>
      <c r="CI685" s="156"/>
      <c r="CJ685" s="156"/>
      <c r="CK685" s="156"/>
      <c r="CL685" s="156"/>
      <c r="CM685" s="156"/>
      <c r="CN685" s="156"/>
      <c r="CO685" s="156"/>
      <c r="CP685" s="156"/>
      <c r="CQ685" s="156"/>
      <c r="CR685" s="156"/>
      <c r="CS685" s="156"/>
      <c r="CT685" s="156"/>
      <c r="CU685" s="156"/>
      <c r="CV685" s="156"/>
      <c r="CW685" s="156"/>
      <c r="CX685" s="156"/>
      <c r="CY685" s="156"/>
      <c r="CZ685" s="156"/>
      <c r="DA685" s="156"/>
      <c r="DB685" s="156"/>
      <c r="DC685" s="156"/>
      <c r="DD685" s="156"/>
      <c r="DE685" s="156"/>
      <c r="DF685" s="156"/>
      <c r="DG685" s="156"/>
      <c r="DH685" s="156"/>
      <c r="DI685" s="156"/>
      <c r="DJ685" s="156"/>
      <c r="DK685" s="156"/>
      <c r="DL685" s="156"/>
      <c r="DM685" s="156"/>
      <c r="DN685" s="156"/>
      <c r="DO685" s="156"/>
      <c r="DP685" s="156"/>
      <c r="DQ685" s="156"/>
      <c r="DR685" s="156"/>
      <c r="DS685" s="156"/>
      <c r="DT685" s="156"/>
      <c r="DU685" s="156"/>
      <c r="DV685" s="156"/>
      <c r="DW685" s="156"/>
      <c r="DX685" s="156"/>
      <c r="DY685" s="156"/>
      <c r="DZ685" s="156"/>
      <c r="EA685" s="156"/>
      <c r="EB685" s="156"/>
      <c r="EC685" s="156"/>
      <c r="ED685" s="156"/>
      <c r="EE685" s="156"/>
      <c r="EF685" s="156"/>
      <c r="EG685" s="156"/>
      <c r="EH685" s="156"/>
      <c r="EI685" s="156"/>
      <c r="EJ685" s="156"/>
      <c r="EK685" s="156"/>
      <c r="EL685" s="156"/>
      <c r="EM685" s="156"/>
      <c r="EN685" s="156"/>
      <c r="EO685" s="156"/>
      <c r="EP685" s="156"/>
      <c r="EQ685" s="156"/>
      <c r="ER685" s="156"/>
      <c r="ES685" s="156"/>
      <c r="ET685" s="156"/>
      <c r="EU685" s="156"/>
      <c r="EV685" s="156"/>
      <c r="EW685" s="156"/>
      <c r="EX685" s="156"/>
      <c r="EY685" s="156"/>
      <c r="EZ685" s="156"/>
      <c r="FA685" s="156"/>
      <c r="FB685" s="156"/>
      <c r="FC685" s="156"/>
      <c r="FD685" s="156"/>
      <c r="FE685" s="156"/>
      <c r="FF685" s="156"/>
      <c r="FG685" s="156"/>
      <c r="FH685" s="156"/>
      <c r="FI685" s="156"/>
      <c r="FJ685" s="156"/>
      <c r="FK685" s="156"/>
      <c r="FL685" s="156"/>
      <c r="FM685" s="156"/>
      <c r="FN685" s="156"/>
      <c r="FO685" s="156"/>
      <c r="FP685" s="156"/>
      <c r="FQ685" s="156"/>
      <c r="FR685" s="156"/>
      <c r="FS685" s="156"/>
      <c r="FT685" s="156"/>
      <c r="FU685" s="156"/>
      <c r="FV685" s="156"/>
      <c r="FW685" s="156"/>
      <c r="FX685" s="156"/>
      <c r="FY685" s="156"/>
      <c r="FZ685" s="156"/>
      <c r="GA685" s="156"/>
      <c r="GB685" s="156"/>
      <c r="GC685" s="156"/>
      <c r="GD685" s="156"/>
      <c r="GE685" s="156"/>
      <c r="GF685" s="156"/>
      <c r="GG685" s="156"/>
      <c r="GH685" s="156"/>
      <c r="GI685" s="156"/>
      <c r="GJ685" s="156"/>
      <c r="GK685" s="156"/>
      <c r="GL685" s="156"/>
      <c r="GM685" s="156"/>
      <c r="GN685" s="156"/>
      <c r="GO685" s="156"/>
      <c r="GP685" s="156"/>
      <c r="GQ685" s="156"/>
      <c r="GR685" s="156"/>
      <c r="GS685" s="156"/>
      <c r="GT685" s="156"/>
      <c r="GU685" s="156"/>
      <c r="GV685" s="156"/>
      <c r="GW685" s="156"/>
      <c r="GX685" s="156"/>
      <c r="GY685" s="156"/>
      <c r="GZ685" s="156"/>
      <c r="HA685" s="156"/>
      <c r="HB685" s="156"/>
      <c r="HC685" s="156"/>
      <c r="HD685" s="156"/>
      <c r="HE685" s="156"/>
      <c r="HF685" s="156"/>
      <c r="HG685" s="156"/>
      <c r="HH685" s="156"/>
      <c r="HI685" s="156"/>
      <c r="HJ685" s="156"/>
    </row>
    <row r="686" s="187" customFormat="true" ht="12" hidden="false" customHeight="false" outlineLevel="0" collapsed="false">
      <c r="A686" s="152" t="n">
        <v>20</v>
      </c>
      <c r="B686" s="186" t="s">
        <v>229</v>
      </c>
      <c r="C686" s="107" t="s">
        <v>230</v>
      </c>
      <c r="D686" s="153" t="s">
        <v>74</v>
      </c>
      <c r="E686" s="103" t="n">
        <v>6</v>
      </c>
      <c r="F686" s="154" t="n">
        <v>7.9141087347</v>
      </c>
      <c r="G686" s="125" t="n">
        <f aca="false">E686*F686</f>
        <v>47.4846524082</v>
      </c>
      <c r="H686" s="156"/>
      <c r="I686" s="156"/>
      <c r="J686" s="156"/>
      <c r="K686" s="156"/>
      <c r="L686" s="156"/>
      <c r="M686" s="156"/>
      <c r="N686" s="156"/>
      <c r="O686" s="156"/>
      <c r="P686" s="156"/>
      <c r="Q686" s="156"/>
      <c r="R686" s="156"/>
      <c r="S686" s="156"/>
      <c r="T686" s="156"/>
      <c r="U686" s="156"/>
      <c r="V686" s="156"/>
      <c r="W686" s="156"/>
      <c r="X686" s="156"/>
      <c r="Y686" s="156"/>
      <c r="Z686" s="156"/>
      <c r="AA686" s="156"/>
      <c r="AB686" s="156"/>
      <c r="AC686" s="156"/>
      <c r="AD686" s="156"/>
      <c r="AE686" s="156"/>
      <c r="AF686" s="156"/>
      <c r="AG686" s="156"/>
      <c r="AH686" s="156"/>
      <c r="AI686" s="156"/>
      <c r="AJ686" s="156"/>
      <c r="AK686" s="156"/>
      <c r="AL686" s="156"/>
      <c r="AM686" s="156"/>
      <c r="AN686" s="156"/>
      <c r="AO686" s="156"/>
      <c r="AP686" s="156"/>
      <c r="AQ686" s="156"/>
      <c r="AR686" s="156"/>
      <c r="AS686" s="156"/>
      <c r="AT686" s="156"/>
      <c r="AU686" s="156"/>
      <c r="AV686" s="156"/>
      <c r="AW686" s="156"/>
      <c r="AX686" s="156"/>
      <c r="AY686" s="156"/>
      <c r="AZ686" s="156"/>
      <c r="BA686" s="156"/>
      <c r="BB686" s="156"/>
      <c r="BC686" s="156"/>
      <c r="BD686" s="156"/>
      <c r="BE686" s="156"/>
      <c r="BF686" s="156"/>
      <c r="BG686" s="156"/>
      <c r="BH686" s="156"/>
      <c r="BI686" s="156"/>
      <c r="BJ686" s="156"/>
      <c r="BK686" s="156"/>
      <c r="BL686" s="156"/>
      <c r="BM686" s="156"/>
      <c r="BN686" s="156"/>
      <c r="BO686" s="156"/>
      <c r="BP686" s="156"/>
      <c r="BQ686" s="156"/>
      <c r="BR686" s="156"/>
      <c r="BS686" s="156"/>
      <c r="BT686" s="156"/>
      <c r="BU686" s="156"/>
      <c r="BV686" s="156"/>
      <c r="BW686" s="156"/>
      <c r="BX686" s="156"/>
      <c r="BY686" s="156"/>
      <c r="BZ686" s="156"/>
      <c r="CA686" s="156"/>
      <c r="CB686" s="156"/>
      <c r="CC686" s="156"/>
      <c r="CD686" s="156"/>
      <c r="CE686" s="156"/>
      <c r="CF686" s="156"/>
      <c r="CG686" s="156"/>
      <c r="CH686" s="156"/>
      <c r="CI686" s="156"/>
      <c r="CJ686" s="156"/>
      <c r="CK686" s="156"/>
      <c r="CL686" s="156"/>
      <c r="CM686" s="156"/>
      <c r="CN686" s="156"/>
      <c r="CO686" s="156"/>
      <c r="CP686" s="156"/>
      <c r="CQ686" s="156"/>
      <c r="CR686" s="156"/>
      <c r="CS686" s="156"/>
      <c r="CT686" s="156"/>
      <c r="CU686" s="156"/>
      <c r="CV686" s="156"/>
      <c r="CW686" s="156"/>
      <c r="CX686" s="156"/>
      <c r="CY686" s="156"/>
      <c r="CZ686" s="156"/>
      <c r="DA686" s="156"/>
      <c r="DB686" s="156"/>
      <c r="DC686" s="156"/>
      <c r="DD686" s="156"/>
      <c r="DE686" s="156"/>
      <c r="DF686" s="156"/>
      <c r="DG686" s="156"/>
      <c r="DH686" s="156"/>
      <c r="DI686" s="156"/>
      <c r="DJ686" s="156"/>
      <c r="DK686" s="156"/>
      <c r="DL686" s="156"/>
      <c r="DM686" s="156"/>
      <c r="DN686" s="156"/>
      <c r="DO686" s="156"/>
      <c r="DP686" s="156"/>
      <c r="DQ686" s="156"/>
      <c r="DR686" s="156"/>
      <c r="DS686" s="156"/>
      <c r="DT686" s="156"/>
      <c r="DU686" s="156"/>
      <c r="DV686" s="156"/>
      <c r="DW686" s="156"/>
      <c r="DX686" s="156"/>
      <c r="DY686" s="156"/>
      <c r="DZ686" s="156"/>
      <c r="EA686" s="156"/>
      <c r="EB686" s="156"/>
      <c r="EC686" s="156"/>
      <c r="ED686" s="156"/>
      <c r="EE686" s="156"/>
      <c r="EF686" s="156"/>
      <c r="EG686" s="156"/>
      <c r="EH686" s="156"/>
      <c r="EI686" s="156"/>
      <c r="EJ686" s="156"/>
      <c r="EK686" s="156"/>
      <c r="EL686" s="156"/>
      <c r="EM686" s="156"/>
      <c r="EN686" s="156"/>
      <c r="EO686" s="156"/>
      <c r="EP686" s="156"/>
      <c r="EQ686" s="156"/>
      <c r="ER686" s="156"/>
      <c r="ES686" s="156"/>
      <c r="ET686" s="156"/>
      <c r="EU686" s="156"/>
      <c r="EV686" s="156"/>
      <c r="EW686" s="156"/>
      <c r="EX686" s="156"/>
      <c r="EY686" s="156"/>
      <c r="EZ686" s="156"/>
      <c r="FA686" s="156"/>
      <c r="FB686" s="156"/>
      <c r="FC686" s="156"/>
      <c r="FD686" s="156"/>
      <c r="FE686" s="156"/>
      <c r="FF686" s="156"/>
      <c r="FG686" s="156"/>
      <c r="FH686" s="156"/>
      <c r="FI686" s="156"/>
      <c r="FJ686" s="156"/>
      <c r="FK686" s="156"/>
      <c r="FL686" s="156"/>
      <c r="FM686" s="156"/>
      <c r="FN686" s="156"/>
      <c r="FO686" s="156"/>
      <c r="FP686" s="156"/>
      <c r="FQ686" s="156"/>
      <c r="FR686" s="156"/>
      <c r="FS686" s="156"/>
      <c r="FT686" s="156"/>
      <c r="FU686" s="156"/>
      <c r="FV686" s="156"/>
      <c r="FW686" s="156"/>
      <c r="FX686" s="156"/>
      <c r="FY686" s="156"/>
      <c r="FZ686" s="156"/>
      <c r="GA686" s="156"/>
      <c r="GB686" s="156"/>
      <c r="GC686" s="156"/>
      <c r="GD686" s="156"/>
      <c r="GE686" s="156"/>
      <c r="GF686" s="156"/>
      <c r="GG686" s="156"/>
      <c r="GH686" s="156"/>
      <c r="GI686" s="156"/>
      <c r="GJ686" s="156"/>
      <c r="GK686" s="156"/>
      <c r="GL686" s="156"/>
      <c r="GM686" s="156"/>
      <c r="GN686" s="156"/>
      <c r="GO686" s="156"/>
      <c r="GP686" s="156"/>
      <c r="GQ686" s="156"/>
      <c r="GR686" s="156"/>
      <c r="GS686" s="156"/>
      <c r="GT686" s="156"/>
      <c r="GU686" s="156"/>
      <c r="GV686" s="156"/>
      <c r="GW686" s="156"/>
      <c r="GX686" s="156"/>
      <c r="GY686" s="156"/>
      <c r="GZ686" s="156"/>
      <c r="HA686" s="156"/>
      <c r="HB686" s="156"/>
      <c r="HC686" s="156"/>
      <c r="HD686" s="156"/>
      <c r="HE686" s="156"/>
      <c r="HF686" s="156"/>
      <c r="HG686" s="156"/>
      <c r="HH686" s="156"/>
      <c r="HI686" s="156"/>
    </row>
    <row r="687" s="157" customFormat="true" ht="12" hidden="false" customHeight="false" outlineLevel="0" collapsed="false">
      <c r="A687" s="152" t="n">
        <v>21</v>
      </c>
      <c r="B687" s="186" t="s">
        <v>697</v>
      </c>
      <c r="C687" s="78" t="s">
        <v>698</v>
      </c>
      <c r="D687" s="153" t="s">
        <v>74</v>
      </c>
      <c r="E687" s="103" t="n">
        <v>3.6</v>
      </c>
      <c r="F687" s="154" t="n">
        <v>7.21532144</v>
      </c>
      <c r="G687" s="125" t="n">
        <f aca="false">E687*F687</f>
        <v>25.975157184</v>
      </c>
      <c r="H687" s="156"/>
      <c r="I687" s="156"/>
      <c r="J687" s="156"/>
      <c r="K687" s="156"/>
      <c r="L687" s="156"/>
      <c r="M687" s="156"/>
      <c r="N687" s="156"/>
      <c r="O687" s="156"/>
      <c r="P687" s="156"/>
      <c r="Q687" s="156"/>
      <c r="R687" s="156"/>
      <c r="S687" s="156"/>
      <c r="T687" s="156"/>
      <c r="U687" s="156"/>
      <c r="V687" s="156"/>
      <c r="W687" s="156"/>
      <c r="X687" s="156"/>
      <c r="Y687" s="156"/>
      <c r="Z687" s="156"/>
      <c r="AA687" s="156"/>
      <c r="AB687" s="156"/>
      <c r="AC687" s="156"/>
      <c r="AD687" s="156"/>
      <c r="AE687" s="156"/>
      <c r="AF687" s="156"/>
      <c r="AG687" s="156"/>
      <c r="AH687" s="156"/>
      <c r="AI687" s="156"/>
      <c r="AJ687" s="156"/>
      <c r="AK687" s="156"/>
      <c r="AL687" s="156"/>
      <c r="AM687" s="156"/>
      <c r="AN687" s="156"/>
      <c r="AO687" s="156"/>
      <c r="AP687" s="156"/>
      <c r="AQ687" s="156"/>
      <c r="AR687" s="156"/>
      <c r="AS687" s="156"/>
      <c r="AT687" s="156"/>
      <c r="AU687" s="156"/>
      <c r="AV687" s="156"/>
      <c r="AW687" s="156"/>
      <c r="AX687" s="156"/>
      <c r="AY687" s="156"/>
      <c r="AZ687" s="156"/>
      <c r="BA687" s="156"/>
      <c r="BB687" s="156"/>
      <c r="BC687" s="156"/>
      <c r="BD687" s="156"/>
      <c r="BE687" s="156"/>
      <c r="BF687" s="156"/>
      <c r="BG687" s="156"/>
      <c r="BH687" s="156"/>
      <c r="BI687" s="156"/>
      <c r="BJ687" s="156"/>
      <c r="BK687" s="156"/>
      <c r="BL687" s="156"/>
      <c r="BM687" s="156"/>
      <c r="BN687" s="156"/>
      <c r="BO687" s="156"/>
      <c r="BP687" s="156"/>
      <c r="BQ687" s="156"/>
      <c r="BR687" s="156"/>
      <c r="BS687" s="156"/>
      <c r="BT687" s="156"/>
      <c r="BU687" s="156"/>
      <c r="BV687" s="156"/>
      <c r="BW687" s="156"/>
      <c r="BX687" s="156"/>
      <c r="BY687" s="156"/>
      <c r="BZ687" s="156"/>
      <c r="CA687" s="156"/>
      <c r="CB687" s="156"/>
      <c r="CC687" s="156"/>
      <c r="CD687" s="156"/>
      <c r="CE687" s="156"/>
      <c r="CF687" s="156"/>
      <c r="CG687" s="156"/>
      <c r="CH687" s="156"/>
      <c r="CI687" s="156"/>
      <c r="CJ687" s="156"/>
      <c r="CK687" s="156"/>
      <c r="CL687" s="156"/>
      <c r="CM687" s="156"/>
      <c r="CN687" s="156"/>
      <c r="CO687" s="156"/>
      <c r="CP687" s="156"/>
      <c r="CQ687" s="156"/>
      <c r="CR687" s="156"/>
      <c r="CS687" s="156"/>
      <c r="CT687" s="156"/>
      <c r="CU687" s="156"/>
      <c r="CV687" s="156"/>
      <c r="CW687" s="156"/>
      <c r="CX687" s="156"/>
      <c r="CY687" s="156"/>
      <c r="CZ687" s="156"/>
      <c r="DA687" s="156"/>
      <c r="DB687" s="156"/>
      <c r="DC687" s="156"/>
      <c r="DD687" s="156"/>
      <c r="DE687" s="156"/>
      <c r="DF687" s="156"/>
      <c r="DG687" s="156"/>
      <c r="DH687" s="156"/>
      <c r="DI687" s="156"/>
      <c r="DJ687" s="156"/>
      <c r="DK687" s="156"/>
      <c r="DL687" s="156"/>
      <c r="DM687" s="156"/>
      <c r="DN687" s="156"/>
      <c r="DO687" s="156"/>
      <c r="DP687" s="156"/>
      <c r="DQ687" s="156"/>
      <c r="DR687" s="156"/>
      <c r="DS687" s="156"/>
      <c r="DT687" s="156"/>
      <c r="DU687" s="156"/>
      <c r="DV687" s="156"/>
      <c r="DW687" s="156"/>
      <c r="DX687" s="156"/>
      <c r="DY687" s="156"/>
      <c r="DZ687" s="156"/>
      <c r="EA687" s="156"/>
      <c r="EB687" s="156"/>
      <c r="EC687" s="156"/>
      <c r="ED687" s="156"/>
      <c r="EE687" s="156"/>
      <c r="EF687" s="156"/>
      <c r="EG687" s="156"/>
      <c r="EH687" s="156"/>
      <c r="EI687" s="156"/>
      <c r="EJ687" s="156"/>
      <c r="EK687" s="156"/>
      <c r="EL687" s="156"/>
      <c r="EM687" s="156"/>
      <c r="EN687" s="156"/>
      <c r="EO687" s="156"/>
      <c r="EP687" s="156"/>
      <c r="EQ687" s="156"/>
      <c r="ER687" s="156"/>
      <c r="ES687" s="156"/>
      <c r="ET687" s="156"/>
      <c r="EU687" s="156"/>
      <c r="EV687" s="156"/>
      <c r="EW687" s="156"/>
      <c r="EX687" s="156"/>
      <c r="EY687" s="156"/>
      <c r="EZ687" s="156"/>
      <c r="FA687" s="156"/>
      <c r="FB687" s="156"/>
      <c r="FC687" s="156"/>
      <c r="FD687" s="156"/>
      <c r="FE687" s="156"/>
      <c r="FF687" s="156"/>
      <c r="FG687" s="156"/>
      <c r="FH687" s="156"/>
      <c r="FI687" s="156"/>
      <c r="FJ687" s="156"/>
      <c r="FK687" s="156"/>
      <c r="FL687" s="156"/>
      <c r="FM687" s="156"/>
      <c r="FN687" s="156"/>
      <c r="FO687" s="156"/>
      <c r="FP687" s="156"/>
      <c r="FQ687" s="156"/>
      <c r="FR687" s="156"/>
      <c r="FS687" s="156"/>
      <c r="FT687" s="156"/>
      <c r="FU687" s="156"/>
      <c r="FV687" s="156"/>
      <c r="FW687" s="156"/>
      <c r="FX687" s="156"/>
      <c r="FY687" s="156"/>
      <c r="FZ687" s="156"/>
      <c r="GA687" s="156"/>
      <c r="GB687" s="156"/>
      <c r="GC687" s="156"/>
      <c r="GD687" s="156"/>
      <c r="GE687" s="156"/>
      <c r="GF687" s="156"/>
      <c r="GG687" s="156"/>
      <c r="GH687" s="156"/>
      <c r="GI687" s="156"/>
      <c r="GJ687" s="156"/>
      <c r="GK687" s="156"/>
      <c r="GL687" s="156"/>
      <c r="GM687" s="156"/>
      <c r="GN687" s="156"/>
      <c r="GO687" s="156"/>
      <c r="GP687" s="156"/>
      <c r="GQ687" s="156"/>
      <c r="GR687" s="156"/>
      <c r="GS687" s="156"/>
      <c r="GT687" s="156"/>
      <c r="GU687" s="156"/>
      <c r="GV687" s="156"/>
      <c r="GW687" s="156"/>
      <c r="GX687" s="156"/>
      <c r="GY687" s="156"/>
      <c r="GZ687" s="156"/>
      <c r="HA687" s="156"/>
      <c r="HB687" s="156"/>
      <c r="HC687" s="156"/>
      <c r="HD687" s="156"/>
      <c r="HE687" s="156"/>
      <c r="HF687" s="156"/>
      <c r="HG687" s="156"/>
      <c r="HH687" s="156"/>
      <c r="HI687" s="156"/>
      <c r="HJ687" s="156"/>
    </row>
    <row r="688" s="191" customFormat="true" ht="12" hidden="false" customHeight="false" outlineLevel="0" collapsed="false">
      <c r="A688" s="166" t="n">
        <v>22</v>
      </c>
      <c r="B688" s="188" t="s">
        <v>217</v>
      </c>
      <c r="C688" s="146" t="s">
        <v>218</v>
      </c>
      <c r="D688" s="168" t="s">
        <v>168</v>
      </c>
      <c r="E688" s="147" t="n">
        <v>0.67</v>
      </c>
      <c r="F688" s="189" t="n">
        <v>204.39735576299</v>
      </c>
      <c r="G688" s="125" t="n">
        <f aca="false">E688*F688</f>
        <v>136.946228361203</v>
      </c>
      <c r="H688" s="190"/>
      <c r="I688" s="190"/>
      <c r="J688" s="190"/>
      <c r="K688" s="190"/>
      <c r="L688" s="190"/>
      <c r="M688" s="190"/>
      <c r="N688" s="190"/>
      <c r="O688" s="190"/>
      <c r="P688" s="190"/>
      <c r="Q688" s="190"/>
      <c r="R688" s="190"/>
      <c r="S688" s="190"/>
      <c r="T688" s="190"/>
      <c r="U688" s="190"/>
      <c r="V688" s="190"/>
      <c r="W688" s="190"/>
      <c r="X688" s="190"/>
      <c r="Y688" s="190"/>
      <c r="Z688" s="190"/>
      <c r="AA688" s="190"/>
      <c r="AB688" s="190"/>
      <c r="AC688" s="190"/>
      <c r="AD688" s="190"/>
      <c r="AE688" s="190"/>
      <c r="AF688" s="190"/>
      <c r="AG688" s="190"/>
      <c r="AH688" s="190"/>
      <c r="AI688" s="190"/>
      <c r="AJ688" s="190"/>
      <c r="AK688" s="190"/>
      <c r="AL688" s="190"/>
      <c r="AM688" s="190"/>
      <c r="AN688" s="190"/>
      <c r="AO688" s="190"/>
      <c r="AP688" s="190"/>
      <c r="AQ688" s="190"/>
      <c r="AR688" s="190"/>
      <c r="AS688" s="190"/>
      <c r="AT688" s="190"/>
      <c r="AU688" s="190"/>
      <c r="AV688" s="190"/>
      <c r="AW688" s="190"/>
      <c r="AX688" s="190"/>
      <c r="AY688" s="190"/>
      <c r="AZ688" s="190"/>
      <c r="BA688" s="190"/>
      <c r="BB688" s="190"/>
      <c r="BC688" s="190"/>
      <c r="BD688" s="190"/>
      <c r="BE688" s="190"/>
      <c r="BF688" s="190"/>
      <c r="BG688" s="190"/>
      <c r="BH688" s="190"/>
      <c r="BI688" s="190"/>
      <c r="BJ688" s="190"/>
      <c r="BK688" s="190"/>
      <c r="BL688" s="190"/>
      <c r="BM688" s="190"/>
      <c r="BN688" s="190"/>
      <c r="BO688" s="190"/>
      <c r="BP688" s="190"/>
      <c r="BQ688" s="190"/>
      <c r="BR688" s="190"/>
      <c r="BS688" s="190"/>
      <c r="BT688" s="190"/>
      <c r="BU688" s="190"/>
      <c r="BV688" s="190"/>
      <c r="BW688" s="190"/>
      <c r="BX688" s="190"/>
      <c r="BY688" s="190"/>
      <c r="BZ688" s="190"/>
      <c r="CA688" s="190"/>
      <c r="CB688" s="190"/>
      <c r="CC688" s="190"/>
      <c r="CD688" s="190"/>
      <c r="CE688" s="190"/>
      <c r="CF688" s="190"/>
      <c r="CG688" s="190"/>
      <c r="CH688" s="190"/>
      <c r="CI688" s="190"/>
      <c r="CJ688" s="190"/>
      <c r="CK688" s="190"/>
      <c r="CL688" s="190"/>
      <c r="CM688" s="190"/>
      <c r="CN688" s="190"/>
      <c r="CO688" s="190"/>
      <c r="CP688" s="190"/>
      <c r="CQ688" s="190"/>
      <c r="CR688" s="190"/>
      <c r="CS688" s="190"/>
      <c r="CT688" s="190"/>
      <c r="CU688" s="190"/>
      <c r="CV688" s="190"/>
      <c r="CW688" s="190"/>
      <c r="CX688" s="190"/>
      <c r="CY688" s="190"/>
      <c r="CZ688" s="190"/>
      <c r="DA688" s="190"/>
      <c r="DB688" s="190"/>
      <c r="DC688" s="190"/>
      <c r="DD688" s="190"/>
      <c r="DE688" s="190"/>
      <c r="DF688" s="190"/>
      <c r="DG688" s="190"/>
      <c r="DH688" s="190"/>
      <c r="DI688" s="190"/>
      <c r="DJ688" s="190"/>
      <c r="DK688" s="190"/>
      <c r="DL688" s="190"/>
      <c r="DM688" s="190"/>
      <c r="DN688" s="190"/>
      <c r="DO688" s="190"/>
      <c r="DP688" s="190"/>
      <c r="DQ688" s="190"/>
      <c r="DR688" s="190"/>
      <c r="DS688" s="190"/>
      <c r="DT688" s="190"/>
      <c r="DU688" s="190"/>
      <c r="DV688" s="190"/>
      <c r="DW688" s="190"/>
      <c r="DX688" s="190"/>
      <c r="DY688" s="190"/>
      <c r="DZ688" s="190"/>
      <c r="EA688" s="190"/>
      <c r="EB688" s="190"/>
      <c r="EC688" s="190"/>
      <c r="ED688" s="190"/>
      <c r="EE688" s="190"/>
      <c r="EF688" s="190"/>
      <c r="EG688" s="190"/>
      <c r="EH688" s="190"/>
      <c r="EI688" s="190"/>
      <c r="EJ688" s="190"/>
      <c r="EK688" s="190"/>
      <c r="EL688" s="190"/>
      <c r="EM688" s="190"/>
      <c r="EN688" s="190"/>
      <c r="EO688" s="190"/>
      <c r="EP688" s="190"/>
      <c r="EQ688" s="190"/>
      <c r="ER688" s="190"/>
      <c r="ES688" s="190"/>
      <c r="ET688" s="190"/>
      <c r="EU688" s="190"/>
      <c r="EV688" s="190"/>
      <c r="EW688" s="190"/>
      <c r="EX688" s="190"/>
      <c r="EY688" s="190"/>
      <c r="EZ688" s="190"/>
      <c r="FA688" s="190"/>
      <c r="FB688" s="190"/>
      <c r="FC688" s="190"/>
      <c r="FD688" s="190"/>
      <c r="FE688" s="190"/>
      <c r="FF688" s="190"/>
      <c r="FG688" s="190"/>
      <c r="FH688" s="190"/>
      <c r="FI688" s="190"/>
      <c r="FJ688" s="190"/>
      <c r="FK688" s="190"/>
      <c r="FL688" s="190"/>
      <c r="FM688" s="190"/>
      <c r="FN688" s="190"/>
      <c r="FO688" s="190"/>
      <c r="FP688" s="190"/>
      <c r="FQ688" s="190"/>
      <c r="FR688" s="190"/>
      <c r="FS688" s="190"/>
      <c r="FT688" s="190"/>
      <c r="FU688" s="190"/>
      <c r="FV688" s="190"/>
      <c r="FW688" s="190"/>
      <c r="FX688" s="190"/>
      <c r="FY688" s="190"/>
      <c r="FZ688" s="190"/>
      <c r="GA688" s="190"/>
      <c r="GB688" s="190"/>
      <c r="GC688" s="190"/>
      <c r="GD688" s="190"/>
      <c r="GE688" s="190"/>
      <c r="GF688" s="190"/>
      <c r="GG688" s="190"/>
      <c r="GH688" s="190"/>
      <c r="GI688" s="190"/>
      <c r="GJ688" s="190"/>
      <c r="GK688" s="190"/>
      <c r="GL688" s="190"/>
      <c r="GM688" s="190"/>
      <c r="GN688" s="190"/>
      <c r="GO688" s="190"/>
      <c r="GP688" s="190"/>
      <c r="GQ688" s="190"/>
      <c r="GR688" s="190"/>
      <c r="GS688" s="190"/>
      <c r="GT688" s="190"/>
      <c r="GU688" s="190"/>
      <c r="GV688" s="190"/>
      <c r="GW688" s="190"/>
      <c r="GX688" s="190"/>
      <c r="GY688" s="190"/>
      <c r="GZ688" s="190"/>
      <c r="HA688" s="190"/>
      <c r="HB688" s="190"/>
      <c r="HC688" s="190"/>
      <c r="HD688" s="190"/>
      <c r="HE688" s="190"/>
      <c r="HF688" s="190"/>
      <c r="HG688" s="190"/>
      <c r="HH688" s="190"/>
      <c r="HI688" s="190"/>
    </row>
    <row r="689" s="191" customFormat="true" ht="12" hidden="false" customHeight="false" outlineLevel="0" collapsed="false">
      <c r="A689" s="166" t="n">
        <v>23</v>
      </c>
      <c r="B689" s="188" t="s">
        <v>219</v>
      </c>
      <c r="C689" s="146" t="s">
        <v>220</v>
      </c>
      <c r="D689" s="168" t="s">
        <v>168</v>
      </c>
      <c r="E689" s="147" t="n">
        <v>0.2265</v>
      </c>
      <c r="F689" s="189" t="n">
        <v>244.385154544478</v>
      </c>
      <c r="G689" s="125" t="n">
        <f aca="false">E689*F689</f>
        <v>55.3532375043243</v>
      </c>
      <c r="H689" s="190"/>
      <c r="I689" s="190"/>
      <c r="J689" s="190"/>
      <c r="K689" s="190"/>
      <c r="L689" s="190"/>
      <c r="M689" s="190"/>
      <c r="N689" s="190"/>
      <c r="O689" s="190"/>
      <c r="P689" s="190"/>
      <c r="Q689" s="190"/>
      <c r="R689" s="190"/>
      <c r="S689" s="190"/>
      <c r="T689" s="190"/>
      <c r="U689" s="190"/>
      <c r="V689" s="190"/>
      <c r="W689" s="190"/>
      <c r="X689" s="190"/>
      <c r="Y689" s="190"/>
      <c r="Z689" s="190"/>
      <c r="AA689" s="190"/>
      <c r="AB689" s="190"/>
      <c r="AC689" s="190"/>
      <c r="AD689" s="190"/>
      <c r="AE689" s="190"/>
      <c r="AF689" s="190"/>
      <c r="AG689" s="190"/>
      <c r="AH689" s="190"/>
      <c r="AI689" s="190"/>
      <c r="AJ689" s="190"/>
      <c r="AK689" s="190"/>
      <c r="AL689" s="190"/>
      <c r="AM689" s="190"/>
      <c r="AN689" s="190"/>
      <c r="AO689" s="190"/>
      <c r="AP689" s="190"/>
      <c r="AQ689" s="190"/>
      <c r="AR689" s="190"/>
      <c r="AS689" s="190"/>
      <c r="AT689" s="190"/>
      <c r="AU689" s="190"/>
      <c r="AV689" s="190"/>
      <c r="AW689" s="190"/>
      <c r="AX689" s="190"/>
      <c r="AY689" s="190"/>
      <c r="AZ689" s="190"/>
      <c r="BA689" s="190"/>
      <c r="BB689" s="190"/>
      <c r="BC689" s="190"/>
      <c r="BD689" s="190"/>
      <c r="BE689" s="190"/>
      <c r="BF689" s="190"/>
      <c r="BG689" s="190"/>
      <c r="BH689" s="190"/>
      <c r="BI689" s="190"/>
      <c r="BJ689" s="190"/>
      <c r="BK689" s="190"/>
      <c r="BL689" s="190"/>
      <c r="BM689" s="190"/>
      <c r="BN689" s="190"/>
      <c r="BO689" s="190"/>
      <c r="BP689" s="190"/>
      <c r="BQ689" s="190"/>
      <c r="BR689" s="190"/>
      <c r="BS689" s="190"/>
      <c r="BT689" s="190"/>
      <c r="BU689" s="190"/>
      <c r="BV689" s="190"/>
      <c r="BW689" s="190"/>
      <c r="BX689" s="190"/>
      <c r="BY689" s="190"/>
      <c r="BZ689" s="190"/>
      <c r="CA689" s="190"/>
      <c r="CB689" s="190"/>
      <c r="CC689" s="190"/>
      <c r="CD689" s="190"/>
      <c r="CE689" s="190"/>
      <c r="CF689" s="190"/>
      <c r="CG689" s="190"/>
      <c r="CH689" s="190"/>
      <c r="CI689" s="190"/>
      <c r="CJ689" s="190"/>
      <c r="CK689" s="190"/>
      <c r="CL689" s="190"/>
      <c r="CM689" s="190"/>
      <c r="CN689" s="190"/>
      <c r="CO689" s="190"/>
      <c r="CP689" s="190"/>
      <c r="CQ689" s="190"/>
      <c r="CR689" s="190"/>
      <c r="CS689" s="190"/>
      <c r="CT689" s="190"/>
      <c r="CU689" s="190"/>
      <c r="CV689" s="190"/>
      <c r="CW689" s="190"/>
      <c r="CX689" s="190"/>
      <c r="CY689" s="190"/>
      <c r="CZ689" s="190"/>
      <c r="DA689" s="190"/>
      <c r="DB689" s="190"/>
      <c r="DC689" s="190"/>
      <c r="DD689" s="190"/>
      <c r="DE689" s="190"/>
      <c r="DF689" s="190"/>
      <c r="DG689" s="190"/>
      <c r="DH689" s="190"/>
      <c r="DI689" s="190"/>
      <c r="DJ689" s="190"/>
      <c r="DK689" s="190"/>
      <c r="DL689" s="190"/>
      <c r="DM689" s="190"/>
      <c r="DN689" s="190"/>
      <c r="DO689" s="190"/>
      <c r="DP689" s="190"/>
      <c r="DQ689" s="190"/>
      <c r="DR689" s="190"/>
      <c r="DS689" s="190"/>
      <c r="DT689" s="190"/>
      <c r="DU689" s="190"/>
      <c r="DV689" s="190"/>
      <c r="DW689" s="190"/>
      <c r="DX689" s="190"/>
      <c r="DY689" s="190"/>
      <c r="DZ689" s="190"/>
      <c r="EA689" s="190"/>
      <c r="EB689" s="190"/>
      <c r="EC689" s="190"/>
      <c r="ED689" s="190"/>
      <c r="EE689" s="190"/>
      <c r="EF689" s="190"/>
      <c r="EG689" s="190"/>
      <c r="EH689" s="190"/>
      <c r="EI689" s="190"/>
      <c r="EJ689" s="190"/>
      <c r="EK689" s="190"/>
      <c r="EL689" s="190"/>
      <c r="EM689" s="190"/>
      <c r="EN689" s="190"/>
      <c r="EO689" s="190"/>
      <c r="EP689" s="190"/>
      <c r="EQ689" s="190"/>
      <c r="ER689" s="190"/>
      <c r="ES689" s="190"/>
      <c r="ET689" s="190"/>
      <c r="EU689" s="190"/>
      <c r="EV689" s="190"/>
      <c r="EW689" s="190"/>
      <c r="EX689" s="190"/>
      <c r="EY689" s="190"/>
      <c r="EZ689" s="190"/>
      <c r="FA689" s="190"/>
      <c r="FB689" s="190"/>
      <c r="FC689" s="190"/>
      <c r="FD689" s="190"/>
      <c r="FE689" s="190"/>
      <c r="FF689" s="190"/>
      <c r="FG689" s="190"/>
      <c r="FH689" s="190"/>
      <c r="FI689" s="190"/>
      <c r="FJ689" s="190"/>
      <c r="FK689" s="190"/>
      <c r="FL689" s="190"/>
      <c r="FM689" s="190"/>
      <c r="FN689" s="190"/>
      <c r="FO689" s="190"/>
      <c r="FP689" s="190"/>
      <c r="FQ689" s="190"/>
      <c r="FR689" s="190"/>
      <c r="FS689" s="190"/>
      <c r="FT689" s="190"/>
      <c r="FU689" s="190"/>
      <c r="FV689" s="190"/>
      <c r="FW689" s="190"/>
      <c r="FX689" s="190"/>
      <c r="FY689" s="190"/>
      <c r="FZ689" s="190"/>
      <c r="GA689" s="190"/>
      <c r="GB689" s="190"/>
      <c r="GC689" s="190"/>
      <c r="GD689" s="190"/>
      <c r="GE689" s="190"/>
      <c r="GF689" s="190"/>
      <c r="GG689" s="190"/>
      <c r="GH689" s="190"/>
      <c r="GI689" s="190"/>
      <c r="GJ689" s="190"/>
      <c r="GK689" s="190"/>
      <c r="GL689" s="190"/>
      <c r="GM689" s="190"/>
      <c r="GN689" s="190"/>
      <c r="GO689" s="190"/>
      <c r="GP689" s="190"/>
      <c r="GQ689" s="190"/>
      <c r="GR689" s="190"/>
      <c r="GS689" s="190"/>
      <c r="GT689" s="190"/>
      <c r="GU689" s="190"/>
      <c r="GV689" s="190"/>
      <c r="GW689" s="190"/>
      <c r="GX689" s="190"/>
      <c r="GY689" s="190"/>
      <c r="GZ689" s="190"/>
      <c r="HA689" s="190"/>
      <c r="HB689" s="190"/>
      <c r="HC689" s="190"/>
      <c r="HD689" s="190"/>
      <c r="HE689" s="190"/>
      <c r="HF689" s="190"/>
      <c r="HG689" s="190"/>
      <c r="HH689" s="190"/>
      <c r="HI689" s="190"/>
    </row>
    <row r="690" s="194" customFormat="true" ht="21" hidden="false" customHeight="false" outlineLevel="0" collapsed="false">
      <c r="A690" s="158" t="n">
        <v>24</v>
      </c>
      <c r="B690" s="192" t="s">
        <v>699</v>
      </c>
      <c r="C690" s="107" t="s">
        <v>700</v>
      </c>
      <c r="D690" s="161" t="s">
        <v>701</v>
      </c>
      <c r="E690" s="44" t="n">
        <v>0.31</v>
      </c>
      <c r="F690" s="193" t="n">
        <v>660.97710635962</v>
      </c>
      <c r="G690" s="125" t="n">
        <f aca="false">E690*F690</f>
        <v>204.902902971482</v>
      </c>
    </row>
    <row r="691" s="194" customFormat="true" ht="12" hidden="false" customHeight="false" outlineLevel="0" collapsed="false">
      <c r="A691" s="158" t="n">
        <v>25</v>
      </c>
      <c r="B691" s="192" t="s">
        <v>702</v>
      </c>
      <c r="C691" s="107" t="s">
        <v>703</v>
      </c>
      <c r="D691" s="161" t="s">
        <v>684</v>
      </c>
      <c r="E691" s="195" t="n">
        <v>4.2</v>
      </c>
      <c r="F691" s="171" t="n">
        <v>8.279227286839</v>
      </c>
      <c r="G691" s="125" t="n">
        <f aca="false">E691*F691</f>
        <v>34.7727546047238</v>
      </c>
    </row>
    <row r="692" s="199" customFormat="true" ht="12" hidden="false" customHeight="false" outlineLevel="0" collapsed="false">
      <c r="A692" s="152" t="n">
        <v>26</v>
      </c>
      <c r="B692" s="192" t="s">
        <v>704</v>
      </c>
      <c r="C692" s="196" t="s">
        <v>705</v>
      </c>
      <c r="D692" s="197" t="s">
        <v>127</v>
      </c>
      <c r="E692" s="103" t="n">
        <v>27</v>
      </c>
      <c r="F692" s="198" t="n">
        <v>3.37926616987373</v>
      </c>
      <c r="G692" s="125" t="n">
        <f aca="false">E692*F692</f>
        <v>91.2401865865907</v>
      </c>
    </row>
    <row r="693" s="191" customFormat="true" ht="24" hidden="false" customHeight="false" outlineLevel="0" collapsed="false">
      <c r="A693" s="166" t="n">
        <v>27</v>
      </c>
      <c r="B693" s="188" t="s">
        <v>250</v>
      </c>
      <c r="C693" s="200" t="s">
        <v>706</v>
      </c>
      <c r="D693" s="201" t="s">
        <v>252</v>
      </c>
      <c r="E693" s="202" t="n">
        <v>6.8</v>
      </c>
      <c r="F693" s="189" t="n">
        <v>1.5837983792832</v>
      </c>
      <c r="G693" s="125" t="n">
        <f aca="false">E693*F693</f>
        <v>10.7698289791258</v>
      </c>
      <c r="H693" s="190"/>
      <c r="I693" s="190"/>
      <c r="J693" s="190"/>
      <c r="K693" s="190"/>
      <c r="L693" s="190"/>
      <c r="M693" s="190"/>
      <c r="N693" s="190"/>
      <c r="O693" s="190"/>
      <c r="P693" s="190"/>
      <c r="Q693" s="190"/>
      <c r="R693" s="190"/>
      <c r="S693" s="190"/>
      <c r="T693" s="190"/>
      <c r="U693" s="190"/>
      <c r="V693" s="190"/>
      <c r="W693" s="190"/>
      <c r="X693" s="190"/>
      <c r="Y693" s="190"/>
      <c r="Z693" s="190"/>
      <c r="AA693" s="190"/>
      <c r="AB693" s="190"/>
      <c r="AC693" s="190"/>
      <c r="AD693" s="190"/>
      <c r="AE693" s="190"/>
      <c r="AF693" s="190"/>
      <c r="AG693" s="190"/>
      <c r="AH693" s="190"/>
      <c r="AI693" s="190"/>
      <c r="AJ693" s="190"/>
      <c r="AK693" s="190"/>
      <c r="AL693" s="190"/>
      <c r="AM693" s="190"/>
      <c r="AN693" s="190"/>
      <c r="AO693" s="190"/>
      <c r="AP693" s="190"/>
      <c r="AQ693" s="190"/>
      <c r="AR693" s="190"/>
      <c r="AS693" s="190"/>
      <c r="AT693" s="190"/>
      <c r="AU693" s="190"/>
      <c r="AV693" s="190"/>
      <c r="AW693" s="190"/>
      <c r="AX693" s="190"/>
      <c r="AY693" s="190"/>
      <c r="AZ693" s="190"/>
      <c r="BA693" s="190"/>
      <c r="BB693" s="190"/>
      <c r="BC693" s="190"/>
      <c r="BD693" s="190"/>
      <c r="BE693" s="190"/>
      <c r="BF693" s="190"/>
      <c r="BG693" s="190"/>
      <c r="BH693" s="190"/>
      <c r="BI693" s="190"/>
      <c r="BJ693" s="190"/>
      <c r="BK693" s="190"/>
      <c r="BL693" s="190"/>
      <c r="BM693" s="190"/>
      <c r="BN693" s="190"/>
      <c r="BO693" s="190"/>
      <c r="BP693" s="190"/>
      <c r="BQ693" s="190"/>
      <c r="BR693" s="190"/>
      <c r="BS693" s="190"/>
      <c r="BT693" s="190"/>
      <c r="BU693" s="190"/>
      <c r="BV693" s="190"/>
      <c r="BW693" s="190"/>
      <c r="BX693" s="190"/>
      <c r="BY693" s="190"/>
      <c r="BZ693" s="190"/>
      <c r="CA693" s="190"/>
      <c r="CB693" s="190"/>
      <c r="CC693" s="190"/>
      <c r="CD693" s="190"/>
      <c r="CE693" s="190"/>
      <c r="CF693" s="190"/>
      <c r="CG693" s="190"/>
      <c r="CH693" s="190"/>
      <c r="CI693" s="190"/>
      <c r="CJ693" s="190"/>
      <c r="CK693" s="190"/>
      <c r="CL693" s="190"/>
      <c r="CM693" s="190"/>
      <c r="CN693" s="190"/>
      <c r="CO693" s="190"/>
      <c r="CP693" s="190"/>
      <c r="CQ693" s="190"/>
      <c r="CR693" s="190"/>
      <c r="CS693" s="190"/>
      <c r="CT693" s="190"/>
      <c r="CU693" s="190"/>
      <c r="CV693" s="190"/>
      <c r="CW693" s="190"/>
      <c r="CX693" s="190"/>
      <c r="CY693" s="190"/>
      <c r="CZ693" s="190"/>
      <c r="DA693" s="190"/>
      <c r="DB693" s="190"/>
      <c r="DC693" s="190"/>
      <c r="DD693" s="190"/>
      <c r="DE693" s="190"/>
      <c r="DF693" s="190"/>
      <c r="DG693" s="190"/>
      <c r="DH693" s="190"/>
      <c r="DI693" s="190"/>
      <c r="DJ693" s="190"/>
      <c r="DK693" s="190"/>
      <c r="DL693" s="190"/>
      <c r="DM693" s="190"/>
      <c r="DN693" s="190"/>
      <c r="DO693" s="190"/>
      <c r="DP693" s="190"/>
      <c r="DQ693" s="190"/>
      <c r="DR693" s="190"/>
      <c r="DS693" s="190"/>
      <c r="DT693" s="190"/>
      <c r="DU693" s="190"/>
      <c r="DV693" s="190"/>
      <c r="DW693" s="190"/>
      <c r="DX693" s="190"/>
      <c r="DY693" s="190"/>
      <c r="DZ693" s="190"/>
      <c r="EA693" s="190"/>
      <c r="EB693" s="190"/>
      <c r="EC693" s="190"/>
      <c r="ED693" s="190"/>
      <c r="EE693" s="190"/>
      <c r="EF693" s="190"/>
      <c r="EG693" s="190"/>
      <c r="EH693" s="190"/>
      <c r="EI693" s="190"/>
      <c r="EJ693" s="190"/>
      <c r="EK693" s="190"/>
      <c r="EL693" s="190"/>
      <c r="EM693" s="190"/>
      <c r="EN693" s="190"/>
      <c r="EO693" s="190"/>
      <c r="EP693" s="190"/>
      <c r="EQ693" s="190"/>
      <c r="ER693" s="190"/>
      <c r="ES693" s="190"/>
      <c r="ET693" s="190"/>
      <c r="EU693" s="190"/>
      <c r="EV693" s="190"/>
      <c r="EW693" s="190"/>
      <c r="EX693" s="190"/>
      <c r="EY693" s="190"/>
      <c r="EZ693" s="190"/>
      <c r="FA693" s="190"/>
      <c r="FB693" s="190"/>
      <c r="FC693" s="190"/>
      <c r="FD693" s="190"/>
      <c r="FE693" s="190"/>
      <c r="FF693" s="190"/>
      <c r="FG693" s="190"/>
      <c r="FH693" s="190"/>
      <c r="FI693" s="190"/>
      <c r="FJ693" s="190"/>
      <c r="FK693" s="190"/>
      <c r="FL693" s="190"/>
      <c r="FM693" s="190"/>
      <c r="FN693" s="190"/>
      <c r="FO693" s="190"/>
      <c r="FP693" s="190"/>
      <c r="FQ693" s="190"/>
      <c r="FR693" s="190"/>
      <c r="FS693" s="190"/>
      <c r="FT693" s="190"/>
      <c r="FU693" s="190"/>
      <c r="FV693" s="190"/>
      <c r="FW693" s="190"/>
      <c r="FX693" s="190"/>
      <c r="FY693" s="190"/>
      <c r="FZ693" s="190"/>
      <c r="GA693" s="190"/>
      <c r="GB693" s="190"/>
      <c r="GC693" s="190"/>
      <c r="GD693" s="190"/>
      <c r="GE693" s="190"/>
      <c r="GF693" s="190"/>
      <c r="GG693" s="190"/>
      <c r="GH693" s="190"/>
      <c r="GI693" s="190"/>
      <c r="GJ693" s="190"/>
      <c r="GK693" s="190"/>
      <c r="GL693" s="190"/>
      <c r="GM693" s="190"/>
      <c r="GN693" s="190"/>
      <c r="GO693" s="190"/>
      <c r="GP693" s="190"/>
      <c r="GQ693" s="190"/>
      <c r="GR693" s="190"/>
      <c r="GS693" s="190"/>
      <c r="GT693" s="190"/>
      <c r="GU693" s="190"/>
      <c r="GV693" s="190"/>
      <c r="GW693" s="190"/>
      <c r="GX693" s="190"/>
      <c r="GY693" s="190"/>
      <c r="GZ693" s="190"/>
      <c r="HA693" s="190"/>
      <c r="HB693" s="190"/>
      <c r="HC693" s="190"/>
      <c r="HD693" s="190"/>
      <c r="HE693" s="190"/>
      <c r="HF693" s="190"/>
      <c r="HG693" s="190"/>
      <c r="HH693" s="190"/>
      <c r="HI693" s="190"/>
    </row>
    <row r="694" s="191" customFormat="true" ht="12" hidden="false" customHeight="false" outlineLevel="0" collapsed="false">
      <c r="A694" s="152" t="n">
        <v>28</v>
      </c>
      <c r="B694" s="186" t="s">
        <v>40</v>
      </c>
      <c r="C694" s="196" t="s">
        <v>253</v>
      </c>
      <c r="D694" s="153" t="s">
        <v>178</v>
      </c>
      <c r="E694" s="103" t="n">
        <v>6.8</v>
      </c>
      <c r="F694" s="154" t="n">
        <v>3.065172012</v>
      </c>
      <c r="G694" s="125" t="n">
        <f aca="false">E694*F694</f>
        <v>20.8431696816</v>
      </c>
      <c r="H694" s="190"/>
      <c r="I694" s="190"/>
      <c r="J694" s="190"/>
      <c r="K694" s="190"/>
      <c r="L694" s="190"/>
      <c r="M694" s="190"/>
      <c r="N694" s="190"/>
      <c r="O694" s="190"/>
      <c r="P694" s="190"/>
      <c r="Q694" s="190"/>
      <c r="R694" s="190"/>
      <c r="S694" s="190"/>
      <c r="T694" s="190"/>
      <c r="U694" s="190"/>
      <c r="V694" s="190"/>
      <c r="W694" s="190"/>
      <c r="X694" s="190"/>
      <c r="Y694" s="190"/>
      <c r="Z694" s="190"/>
      <c r="AA694" s="190"/>
      <c r="AB694" s="190"/>
      <c r="AC694" s="190"/>
      <c r="AD694" s="190"/>
      <c r="AE694" s="190"/>
      <c r="AF694" s="190"/>
      <c r="AG694" s="190"/>
      <c r="AH694" s="190"/>
      <c r="AI694" s="190"/>
      <c r="AJ694" s="190"/>
      <c r="AK694" s="190"/>
      <c r="AL694" s="190"/>
      <c r="AM694" s="190"/>
      <c r="AN694" s="190"/>
      <c r="AO694" s="190"/>
      <c r="AP694" s="190"/>
      <c r="AQ694" s="190"/>
      <c r="AR694" s="190"/>
      <c r="AS694" s="190"/>
      <c r="AT694" s="190"/>
      <c r="AU694" s="190"/>
      <c r="AV694" s="190"/>
      <c r="AW694" s="190"/>
      <c r="AX694" s="190"/>
      <c r="AY694" s="190"/>
      <c r="AZ694" s="190"/>
      <c r="BA694" s="190"/>
      <c r="BB694" s="190"/>
      <c r="BC694" s="190"/>
      <c r="BD694" s="190"/>
      <c r="BE694" s="190"/>
      <c r="BF694" s="190"/>
      <c r="BG694" s="190"/>
      <c r="BH694" s="190"/>
      <c r="BI694" s="190"/>
      <c r="BJ694" s="190"/>
      <c r="BK694" s="190"/>
      <c r="BL694" s="190"/>
      <c r="BM694" s="190"/>
      <c r="BN694" s="190"/>
      <c r="BO694" s="190"/>
      <c r="BP694" s="190"/>
      <c r="BQ694" s="190"/>
      <c r="BR694" s="190"/>
      <c r="BS694" s="190"/>
      <c r="BT694" s="190"/>
      <c r="BU694" s="190"/>
      <c r="BV694" s="190"/>
      <c r="BW694" s="190"/>
      <c r="BX694" s="190"/>
      <c r="BY694" s="190"/>
      <c r="BZ694" s="190"/>
      <c r="CA694" s="190"/>
      <c r="CB694" s="190"/>
      <c r="CC694" s="190"/>
      <c r="CD694" s="190"/>
      <c r="CE694" s="190"/>
      <c r="CF694" s="190"/>
      <c r="CG694" s="190"/>
      <c r="CH694" s="190"/>
      <c r="CI694" s="190"/>
      <c r="CJ694" s="190"/>
      <c r="CK694" s="190"/>
      <c r="CL694" s="190"/>
      <c r="CM694" s="190"/>
      <c r="CN694" s="190"/>
      <c r="CO694" s="190"/>
      <c r="CP694" s="190"/>
      <c r="CQ694" s="190"/>
      <c r="CR694" s="190"/>
      <c r="CS694" s="190"/>
      <c r="CT694" s="190"/>
      <c r="CU694" s="190"/>
      <c r="CV694" s="190"/>
      <c r="CW694" s="190"/>
      <c r="CX694" s="190"/>
      <c r="CY694" s="190"/>
      <c r="CZ694" s="190"/>
      <c r="DA694" s="190"/>
      <c r="DB694" s="190"/>
      <c r="DC694" s="190"/>
      <c r="DD694" s="190"/>
      <c r="DE694" s="190"/>
      <c r="DF694" s="190"/>
      <c r="DG694" s="190"/>
      <c r="DH694" s="190"/>
      <c r="DI694" s="190"/>
      <c r="DJ694" s="190"/>
      <c r="DK694" s="190"/>
      <c r="DL694" s="190"/>
      <c r="DM694" s="190"/>
      <c r="DN694" s="190"/>
      <c r="DO694" s="190"/>
      <c r="DP694" s="190"/>
      <c r="DQ694" s="190"/>
      <c r="DR694" s="190"/>
      <c r="DS694" s="190"/>
      <c r="DT694" s="190"/>
      <c r="DU694" s="190"/>
      <c r="DV694" s="190"/>
      <c r="DW694" s="190"/>
      <c r="DX694" s="190"/>
      <c r="DY694" s="190"/>
      <c r="DZ694" s="190"/>
      <c r="EA694" s="190"/>
      <c r="EB694" s="190"/>
      <c r="EC694" s="190"/>
      <c r="ED694" s="190"/>
      <c r="EE694" s="190"/>
      <c r="EF694" s="190"/>
      <c r="EG694" s="190"/>
      <c r="EH694" s="190"/>
      <c r="EI694" s="190"/>
      <c r="EJ694" s="190"/>
      <c r="EK694" s="190"/>
      <c r="EL694" s="190"/>
      <c r="EM694" s="190"/>
      <c r="EN694" s="190"/>
      <c r="EO694" s="190"/>
      <c r="EP694" s="190"/>
      <c r="EQ694" s="190"/>
      <c r="ER694" s="190"/>
      <c r="ES694" s="190"/>
      <c r="ET694" s="190"/>
      <c r="EU694" s="190"/>
      <c r="EV694" s="190"/>
      <c r="EW694" s="190"/>
      <c r="EX694" s="190"/>
      <c r="EY694" s="190"/>
      <c r="EZ694" s="190"/>
      <c r="FA694" s="190"/>
      <c r="FB694" s="190"/>
      <c r="FC694" s="190"/>
      <c r="FD694" s="190"/>
      <c r="FE694" s="190"/>
      <c r="FF694" s="190"/>
      <c r="FG694" s="190"/>
      <c r="FH694" s="190"/>
      <c r="FI694" s="190"/>
      <c r="FJ694" s="190"/>
      <c r="FK694" s="190"/>
      <c r="FL694" s="190"/>
      <c r="FM694" s="190"/>
      <c r="FN694" s="190"/>
      <c r="FO694" s="190"/>
      <c r="FP694" s="190"/>
      <c r="FQ694" s="190"/>
      <c r="FR694" s="190"/>
      <c r="FS694" s="190"/>
      <c r="FT694" s="190"/>
      <c r="FU694" s="190"/>
      <c r="FV694" s="190"/>
      <c r="FW694" s="190"/>
      <c r="FX694" s="190"/>
      <c r="FY694" s="190"/>
      <c r="FZ694" s="190"/>
      <c r="GA694" s="190"/>
      <c r="GB694" s="190"/>
      <c r="GC694" s="190"/>
      <c r="GD694" s="190"/>
      <c r="GE694" s="190"/>
      <c r="GF694" s="190"/>
      <c r="GG694" s="190"/>
      <c r="GH694" s="190"/>
      <c r="GI694" s="190"/>
      <c r="GJ694" s="190"/>
      <c r="GK694" s="190"/>
      <c r="GL694" s="190"/>
      <c r="GM694" s="190"/>
      <c r="GN694" s="190"/>
      <c r="GO694" s="190"/>
      <c r="GP694" s="190"/>
      <c r="GQ694" s="190"/>
      <c r="GR694" s="190"/>
      <c r="GS694" s="190"/>
      <c r="GT694" s="190"/>
      <c r="GU694" s="190"/>
      <c r="GV694" s="190"/>
      <c r="GW694" s="190"/>
      <c r="GX694" s="190"/>
      <c r="GY694" s="190"/>
      <c r="GZ694" s="190"/>
      <c r="HA694" s="190"/>
      <c r="HB694" s="190"/>
      <c r="HC694" s="190"/>
      <c r="HD694" s="190"/>
      <c r="HE694" s="190"/>
      <c r="HF694" s="190"/>
      <c r="HG694" s="190"/>
      <c r="HH694" s="190"/>
      <c r="HI694" s="190"/>
    </row>
    <row r="695" s="206" customFormat="true" ht="12" hidden="false" customHeight="false" outlineLevel="0" collapsed="false">
      <c r="A695" s="203" t="n">
        <v>29</v>
      </c>
      <c r="B695" s="204" t="s">
        <v>254</v>
      </c>
      <c r="C695" s="205" t="s">
        <v>707</v>
      </c>
      <c r="D695" s="204" t="s">
        <v>256</v>
      </c>
      <c r="E695" s="115" t="n">
        <v>2</v>
      </c>
      <c r="F695" s="189" t="n">
        <v>35.4055420498</v>
      </c>
      <c r="G695" s="125" t="n">
        <f aca="false">E695*F695</f>
        <v>70.8110840996</v>
      </c>
    </row>
    <row r="696" s="206" customFormat="true" ht="12" hidden="false" customHeight="false" outlineLevel="0" collapsed="false">
      <c r="A696" s="152" t="n">
        <v>30</v>
      </c>
      <c r="B696" s="185" t="s">
        <v>198</v>
      </c>
      <c r="C696" s="196" t="s">
        <v>708</v>
      </c>
      <c r="D696" s="153" t="s">
        <v>178</v>
      </c>
      <c r="E696" s="104" t="n">
        <v>1.8</v>
      </c>
      <c r="F696" s="154" t="n">
        <v>26.4485458125</v>
      </c>
      <c r="G696" s="125" t="n">
        <f aca="false">E696*F696</f>
        <v>47.6073824625</v>
      </c>
    </row>
    <row r="697" s="206" customFormat="true" ht="12" hidden="false" customHeight="false" outlineLevel="0" collapsed="false">
      <c r="A697" s="152" t="n">
        <v>31</v>
      </c>
      <c r="B697" s="185" t="s">
        <v>198</v>
      </c>
      <c r="C697" s="196" t="s">
        <v>709</v>
      </c>
      <c r="D697" s="153" t="s">
        <v>178</v>
      </c>
      <c r="E697" s="104" t="n">
        <v>1.26</v>
      </c>
      <c r="F697" s="154" t="n">
        <v>26.41995279</v>
      </c>
      <c r="G697" s="125" t="n">
        <f aca="false">E697*F697</f>
        <v>33.2891405154</v>
      </c>
    </row>
    <row r="698" s="206" customFormat="true" ht="12" hidden="false" customHeight="false" outlineLevel="0" collapsed="false">
      <c r="A698" s="152" t="n">
        <v>32</v>
      </c>
      <c r="B698" s="185" t="s">
        <v>198</v>
      </c>
      <c r="C698" s="196" t="s">
        <v>710</v>
      </c>
      <c r="D698" s="153" t="s">
        <v>178</v>
      </c>
      <c r="E698" s="104" t="n">
        <v>2.94</v>
      </c>
      <c r="F698" s="154" t="n">
        <v>25.96246443</v>
      </c>
      <c r="G698" s="125" t="n">
        <f aca="false">E698*F698</f>
        <v>76.3296454242</v>
      </c>
    </row>
    <row r="699" s="206" customFormat="true" ht="12" hidden="false" customHeight="false" outlineLevel="0" collapsed="false">
      <c r="A699" s="152" t="n">
        <v>33</v>
      </c>
      <c r="B699" s="185" t="s">
        <v>198</v>
      </c>
      <c r="C699" s="196" t="s">
        <v>711</v>
      </c>
      <c r="D699" s="153" t="s">
        <v>178</v>
      </c>
      <c r="E699" s="104" t="n">
        <v>2.94</v>
      </c>
      <c r="F699" s="154" t="n">
        <v>41.86018494</v>
      </c>
      <c r="G699" s="125" t="n">
        <f aca="false">E699*F699</f>
        <v>123.0689437236</v>
      </c>
    </row>
    <row r="700" s="191" customFormat="true" ht="12" hidden="false" customHeight="false" outlineLevel="0" collapsed="false">
      <c r="A700" s="166" t="n">
        <v>34</v>
      </c>
      <c r="B700" s="207" t="s">
        <v>235</v>
      </c>
      <c r="C700" s="200" t="s">
        <v>712</v>
      </c>
      <c r="D700" s="201" t="s">
        <v>74</v>
      </c>
      <c r="E700" s="115" t="n">
        <v>1.55</v>
      </c>
      <c r="F700" s="189" t="n">
        <v>210.723068849626</v>
      </c>
      <c r="G700" s="125" t="n">
        <f aca="false">E700*F700</f>
        <v>326.62075671692</v>
      </c>
      <c r="H700" s="190"/>
      <c r="I700" s="190"/>
      <c r="J700" s="190"/>
      <c r="K700" s="190"/>
      <c r="L700" s="190"/>
      <c r="M700" s="190"/>
      <c r="N700" s="190"/>
      <c r="O700" s="190"/>
      <c r="P700" s="190"/>
      <c r="Q700" s="190"/>
      <c r="R700" s="190"/>
      <c r="S700" s="190"/>
      <c r="T700" s="190"/>
      <c r="U700" s="190"/>
      <c r="V700" s="190"/>
      <c r="W700" s="190"/>
      <c r="X700" s="190"/>
      <c r="Y700" s="190"/>
      <c r="Z700" s="190"/>
      <c r="AA700" s="190"/>
      <c r="AB700" s="190"/>
      <c r="AC700" s="190"/>
      <c r="AD700" s="190"/>
      <c r="AE700" s="190"/>
      <c r="AF700" s="190"/>
      <c r="AG700" s="190"/>
      <c r="AH700" s="190"/>
      <c r="AI700" s="190"/>
      <c r="AJ700" s="190"/>
      <c r="AK700" s="190"/>
      <c r="AL700" s="190"/>
      <c r="AM700" s="190"/>
      <c r="AN700" s="190"/>
      <c r="AO700" s="190"/>
      <c r="AP700" s="190"/>
      <c r="AQ700" s="190"/>
      <c r="AR700" s="190"/>
      <c r="AS700" s="190"/>
      <c r="AT700" s="190"/>
      <c r="AU700" s="190"/>
      <c r="AV700" s="190"/>
      <c r="AW700" s="190"/>
      <c r="AX700" s="190"/>
      <c r="AY700" s="190"/>
      <c r="AZ700" s="190"/>
      <c r="BA700" s="190"/>
      <c r="BB700" s="190"/>
      <c r="BC700" s="190"/>
      <c r="BD700" s="190"/>
      <c r="BE700" s="190"/>
      <c r="BF700" s="190"/>
      <c r="BG700" s="190"/>
      <c r="BH700" s="190"/>
      <c r="BI700" s="190"/>
      <c r="BJ700" s="190"/>
      <c r="BK700" s="190"/>
      <c r="BL700" s="190"/>
      <c r="BM700" s="190"/>
      <c r="BN700" s="190"/>
      <c r="BO700" s="190"/>
      <c r="BP700" s="190"/>
      <c r="BQ700" s="190"/>
      <c r="BR700" s="190"/>
      <c r="BS700" s="190"/>
      <c r="BT700" s="190"/>
      <c r="BU700" s="190"/>
      <c r="BV700" s="190"/>
      <c r="BW700" s="190"/>
      <c r="BX700" s="190"/>
      <c r="BY700" s="190"/>
      <c r="BZ700" s="190"/>
      <c r="CA700" s="190"/>
      <c r="CB700" s="190"/>
      <c r="CC700" s="190"/>
      <c r="CD700" s="190"/>
      <c r="CE700" s="190"/>
      <c r="CF700" s="190"/>
      <c r="CG700" s="190"/>
      <c r="CH700" s="190"/>
      <c r="CI700" s="190"/>
      <c r="CJ700" s="190"/>
      <c r="CK700" s="190"/>
      <c r="CL700" s="190"/>
      <c r="CM700" s="190"/>
      <c r="CN700" s="190"/>
      <c r="CO700" s="190"/>
      <c r="CP700" s="190"/>
      <c r="CQ700" s="190"/>
      <c r="CR700" s="190"/>
      <c r="CS700" s="190"/>
      <c r="CT700" s="190"/>
      <c r="CU700" s="190"/>
      <c r="CV700" s="190"/>
      <c r="CW700" s="190"/>
      <c r="CX700" s="190"/>
      <c r="CY700" s="190"/>
      <c r="CZ700" s="190"/>
      <c r="DA700" s="190"/>
      <c r="DB700" s="190"/>
      <c r="DC700" s="190"/>
      <c r="DD700" s="190"/>
      <c r="DE700" s="190"/>
      <c r="DF700" s="190"/>
      <c r="DG700" s="190"/>
      <c r="DH700" s="190"/>
      <c r="DI700" s="190"/>
      <c r="DJ700" s="190"/>
      <c r="DK700" s="190"/>
      <c r="DL700" s="190"/>
      <c r="DM700" s="190"/>
      <c r="DN700" s="190"/>
      <c r="DO700" s="190"/>
      <c r="DP700" s="190"/>
      <c r="DQ700" s="190"/>
      <c r="DR700" s="190"/>
      <c r="DS700" s="190"/>
      <c r="DT700" s="190"/>
      <c r="DU700" s="190"/>
      <c r="DV700" s="190"/>
      <c r="DW700" s="190"/>
      <c r="DX700" s="190"/>
      <c r="DY700" s="190"/>
      <c r="DZ700" s="190"/>
      <c r="EA700" s="190"/>
      <c r="EB700" s="190"/>
      <c r="EC700" s="190"/>
      <c r="ED700" s="190"/>
      <c r="EE700" s="190"/>
      <c r="EF700" s="190"/>
      <c r="EG700" s="190"/>
      <c r="EH700" s="190"/>
      <c r="EI700" s="190"/>
      <c r="EJ700" s="190"/>
      <c r="EK700" s="190"/>
      <c r="EL700" s="190"/>
      <c r="EM700" s="190"/>
      <c r="EN700" s="190"/>
      <c r="EO700" s="190"/>
      <c r="EP700" s="190"/>
      <c r="EQ700" s="190"/>
      <c r="ER700" s="190"/>
      <c r="ES700" s="190"/>
      <c r="ET700" s="190"/>
      <c r="EU700" s="190"/>
      <c r="EV700" s="190"/>
      <c r="EW700" s="190"/>
      <c r="EX700" s="190"/>
      <c r="EY700" s="190"/>
      <c r="EZ700" s="190"/>
      <c r="FA700" s="190"/>
      <c r="FB700" s="190"/>
      <c r="FC700" s="190"/>
      <c r="FD700" s="190"/>
      <c r="FE700" s="190"/>
      <c r="FF700" s="190"/>
      <c r="FG700" s="190"/>
      <c r="FH700" s="190"/>
      <c r="FI700" s="190"/>
      <c r="FJ700" s="190"/>
      <c r="FK700" s="190"/>
      <c r="FL700" s="190"/>
      <c r="FM700" s="190"/>
      <c r="FN700" s="190"/>
      <c r="FO700" s="190"/>
      <c r="FP700" s="190"/>
      <c r="FQ700" s="190"/>
      <c r="FR700" s="190"/>
      <c r="FS700" s="190"/>
      <c r="FT700" s="190"/>
      <c r="FU700" s="190"/>
      <c r="FV700" s="190"/>
      <c r="FW700" s="190"/>
      <c r="FX700" s="190"/>
      <c r="FY700" s="190"/>
      <c r="FZ700" s="190"/>
      <c r="GA700" s="190"/>
      <c r="GB700" s="190"/>
      <c r="GC700" s="190"/>
      <c r="GD700" s="190"/>
      <c r="GE700" s="190"/>
      <c r="GF700" s="190"/>
      <c r="GG700" s="190"/>
      <c r="GH700" s="190"/>
      <c r="GI700" s="190"/>
      <c r="GJ700" s="190"/>
      <c r="GK700" s="190"/>
      <c r="GL700" s="190"/>
      <c r="GM700" s="190"/>
      <c r="GN700" s="190"/>
      <c r="GO700" s="190"/>
      <c r="GP700" s="190"/>
      <c r="GQ700" s="190"/>
      <c r="GR700" s="190"/>
      <c r="GS700" s="190"/>
      <c r="GT700" s="190"/>
      <c r="GU700" s="190"/>
      <c r="GV700" s="190"/>
      <c r="GW700" s="190"/>
      <c r="GX700" s="190"/>
      <c r="GY700" s="190"/>
      <c r="GZ700" s="190"/>
      <c r="HA700" s="190"/>
      <c r="HB700" s="190"/>
      <c r="HC700" s="190"/>
      <c r="HD700" s="190"/>
      <c r="HE700" s="190"/>
      <c r="HF700" s="190"/>
      <c r="HG700" s="190"/>
      <c r="HH700" s="190"/>
      <c r="HI700" s="190"/>
    </row>
    <row r="701" s="191" customFormat="true" ht="24" hidden="false" customHeight="false" outlineLevel="0" collapsed="false">
      <c r="A701" s="166" t="n">
        <v>35</v>
      </c>
      <c r="B701" s="188" t="s">
        <v>248</v>
      </c>
      <c r="C701" s="200" t="s">
        <v>249</v>
      </c>
      <c r="D701" s="201" t="s">
        <v>178</v>
      </c>
      <c r="E701" s="202" t="n">
        <v>32.8</v>
      </c>
      <c r="F701" s="189" t="n">
        <v>4.5350057561026</v>
      </c>
      <c r="G701" s="125" t="n">
        <f aca="false">E701*F701</f>
        <v>148.748188800165</v>
      </c>
      <c r="H701" s="190"/>
      <c r="I701" s="190"/>
      <c r="J701" s="190"/>
      <c r="K701" s="190"/>
      <c r="L701" s="190"/>
      <c r="M701" s="190"/>
      <c r="N701" s="190"/>
      <c r="O701" s="190"/>
      <c r="P701" s="190"/>
      <c r="Q701" s="190"/>
      <c r="R701" s="190"/>
      <c r="S701" s="190"/>
      <c r="T701" s="190"/>
      <c r="U701" s="190"/>
      <c r="V701" s="190"/>
      <c r="W701" s="190"/>
      <c r="X701" s="190"/>
      <c r="Y701" s="190"/>
      <c r="Z701" s="190"/>
      <c r="AA701" s="190"/>
      <c r="AB701" s="190"/>
      <c r="AC701" s="190"/>
      <c r="AD701" s="190"/>
      <c r="AE701" s="190"/>
      <c r="AF701" s="190"/>
      <c r="AG701" s="190"/>
      <c r="AH701" s="190"/>
      <c r="AI701" s="190"/>
      <c r="AJ701" s="190"/>
      <c r="AK701" s="190"/>
      <c r="AL701" s="190"/>
      <c r="AM701" s="190"/>
      <c r="AN701" s="190"/>
      <c r="AO701" s="190"/>
      <c r="AP701" s="190"/>
      <c r="AQ701" s="190"/>
      <c r="AR701" s="190"/>
      <c r="AS701" s="190"/>
      <c r="AT701" s="190"/>
      <c r="AU701" s="190"/>
      <c r="AV701" s="190"/>
      <c r="AW701" s="190"/>
      <c r="AX701" s="190"/>
      <c r="AY701" s="190"/>
      <c r="AZ701" s="190"/>
      <c r="BA701" s="190"/>
      <c r="BB701" s="190"/>
      <c r="BC701" s="190"/>
      <c r="BD701" s="190"/>
      <c r="BE701" s="190"/>
      <c r="BF701" s="190"/>
      <c r="BG701" s="190"/>
      <c r="BH701" s="190"/>
      <c r="BI701" s="190"/>
      <c r="BJ701" s="190"/>
      <c r="BK701" s="190"/>
      <c r="BL701" s="190"/>
      <c r="BM701" s="190"/>
      <c r="BN701" s="190"/>
      <c r="BO701" s="190"/>
      <c r="BP701" s="190"/>
      <c r="BQ701" s="190"/>
      <c r="BR701" s="190"/>
      <c r="BS701" s="190"/>
      <c r="BT701" s="190"/>
      <c r="BU701" s="190"/>
      <c r="BV701" s="190"/>
      <c r="BW701" s="190"/>
      <c r="BX701" s="190"/>
      <c r="BY701" s="190"/>
      <c r="BZ701" s="190"/>
      <c r="CA701" s="190"/>
      <c r="CB701" s="190"/>
      <c r="CC701" s="190"/>
      <c r="CD701" s="190"/>
      <c r="CE701" s="190"/>
      <c r="CF701" s="190"/>
      <c r="CG701" s="190"/>
      <c r="CH701" s="190"/>
      <c r="CI701" s="190"/>
      <c r="CJ701" s="190"/>
      <c r="CK701" s="190"/>
      <c r="CL701" s="190"/>
      <c r="CM701" s="190"/>
      <c r="CN701" s="190"/>
      <c r="CO701" s="190"/>
      <c r="CP701" s="190"/>
      <c r="CQ701" s="190"/>
      <c r="CR701" s="190"/>
      <c r="CS701" s="190"/>
      <c r="CT701" s="190"/>
      <c r="CU701" s="190"/>
      <c r="CV701" s="190"/>
      <c r="CW701" s="190"/>
      <c r="CX701" s="190"/>
      <c r="CY701" s="190"/>
      <c r="CZ701" s="190"/>
      <c r="DA701" s="190"/>
      <c r="DB701" s="190"/>
      <c r="DC701" s="190"/>
      <c r="DD701" s="190"/>
      <c r="DE701" s="190"/>
      <c r="DF701" s="190"/>
      <c r="DG701" s="190"/>
      <c r="DH701" s="190"/>
      <c r="DI701" s="190"/>
      <c r="DJ701" s="190"/>
      <c r="DK701" s="190"/>
      <c r="DL701" s="190"/>
      <c r="DM701" s="190"/>
      <c r="DN701" s="190"/>
      <c r="DO701" s="190"/>
      <c r="DP701" s="190"/>
      <c r="DQ701" s="190"/>
      <c r="DR701" s="190"/>
      <c r="DS701" s="190"/>
      <c r="DT701" s="190"/>
      <c r="DU701" s="190"/>
      <c r="DV701" s="190"/>
      <c r="DW701" s="190"/>
      <c r="DX701" s="190"/>
      <c r="DY701" s="190"/>
      <c r="DZ701" s="190"/>
      <c r="EA701" s="190"/>
      <c r="EB701" s="190"/>
      <c r="EC701" s="190"/>
      <c r="ED701" s="190"/>
      <c r="EE701" s="190"/>
      <c r="EF701" s="190"/>
      <c r="EG701" s="190"/>
      <c r="EH701" s="190"/>
      <c r="EI701" s="190"/>
      <c r="EJ701" s="190"/>
      <c r="EK701" s="190"/>
      <c r="EL701" s="190"/>
      <c r="EM701" s="190"/>
      <c r="EN701" s="190"/>
      <c r="EO701" s="190"/>
      <c r="EP701" s="190"/>
      <c r="EQ701" s="190"/>
      <c r="ER701" s="190"/>
      <c r="ES701" s="190"/>
      <c r="ET701" s="190"/>
      <c r="EU701" s="190"/>
      <c r="EV701" s="190"/>
      <c r="EW701" s="190"/>
      <c r="EX701" s="190"/>
      <c r="EY701" s="190"/>
      <c r="EZ701" s="190"/>
      <c r="FA701" s="190"/>
      <c r="FB701" s="190"/>
      <c r="FC701" s="190"/>
      <c r="FD701" s="190"/>
      <c r="FE701" s="190"/>
      <c r="FF701" s="190"/>
      <c r="FG701" s="190"/>
      <c r="FH701" s="190"/>
      <c r="FI701" s="190"/>
      <c r="FJ701" s="190"/>
      <c r="FK701" s="190"/>
      <c r="FL701" s="190"/>
      <c r="FM701" s="190"/>
      <c r="FN701" s="190"/>
      <c r="FO701" s="190"/>
      <c r="FP701" s="190"/>
      <c r="FQ701" s="190"/>
      <c r="FR701" s="190"/>
      <c r="FS701" s="190"/>
      <c r="FT701" s="190"/>
      <c r="FU701" s="190"/>
      <c r="FV701" s="190"/>
      <c r="FW701" s="190"/>
      <c r="FX701" s="190"/>
      <c r="FY701" s="190"/>
      <c r="FZ701" s="190"/>
      <c r="GA701" s="190"/>
      <c r="GB701" s="190"/>
      <c r="GC701" s="190"/>
      <c r="GD701" s="190"/>
      <c r="GE701" s="190"/>
      <c r="GF701" s="190"/>
      <c r="GG701" s="190"/>
      <c r="GH701" s="190"/>
      <c r="GI701" s="190"/>
      <c r="GJ701" s="190"/>
      <c r="GK701" s="190"/>
      <c r="GL701" s="190"/>
      <c r="GM701" s="190"/>
      <c r="GN701" s="190"/>
      <c r="GO701" s="190"/>
      <c r="GP701" s="190"/>
      <c r="GQ701" s="190"/>
      <c r="GR701" s="190"/>
      <c r="GS701" s="190"/>
      <c r="GT701" s="190"/>
      <c r="GU701" s="190"/>
      <c r="GV701" s="190"/>
      <c r="GW701" s="190"/>
      <c r="GX701" s="190"/>
      <c r="GY701" s="190"/>
      <c r="GZ701" s="190"/>
      <c r="HA701" s="190"/>
      <c r="HB701" s="190"/>
      <c r="HC701" s="190"/>
      <c r="HD701" s="190"/>
      <c r="HE701" s="190"/>
      <c r="HF701" s="190"/>
      <c r="HG701" s="190"/>
      <c r="HH701" s="190"/>
      <c r="HI701" s="190"/>
    </row>
    <row r="702" s="191" customFormat="true" ht="12" hidden="false" customHeight="false" outlineLevel="0" collapsed="false">
      <c r="A702" s="152" t="n">
        <v>36</v>
      </c>
      <c r="B702" s="186" t="s">
        <v>213</v>
      </c>
      <c r="C702" s="196" t="s">
        <v>214</v>
      </c>
      <c r="D702" s="153" t="s">
        <v>168</v>
      </c>
      <c r="E702" s="103" t="n">
        <v>0.8174</v>
      </c>
      <c r="F702" s="154" t="n">
        <v>113.73341105762</v>
      </c>
      <c r="G702" s="125" t="n">
        <f aca="false">E702*F702</f>
        <v>92.9656901984986</v>
      </c>
      <c r="H702" s="190"/>
      <c r="I702" s="190"/>
      <c r="J702" s="190"/>
      <c r="K702" s="190"/>
      <c r="L702" s="190"/>
      <c r="M702" s="190"/>
      <c r="N702" s="190"/>
      <c r="O702" s="190"/>
      <c r="P702" s="190"/>
      <c r="Q702" s="190"/>
      <c r="R702" s="190"/>
      <c r="S702" s="190"/>
      <c r="T702" s="190"/>
      <c r="U702" s="190"/>
      <c r="V702" s="190"/>
      <c r="W702" s="190"/>
      <c r="X702" s="190"/>
      <c r="Y702" s="190"/>
      <c r="Z702" s="190"/>
      <c r="AA702" s="190"/>
      <c r="AB702" s="190"/>
      <c r="AC702" s="190"/>
      <c r="AD702" s="190"/>
      <c r="AE702" s="190"/>
      <c r="AF702" s="190"/>
      <c r="AG702" s="190"/>
      <c r="AH702" s="190"/>
      <c r="AI702" s="190"/>
      <c r="AJ702" s="190"/>
      <c r="AK702" s="190"/>
      <c r="AL702" s="190"/>
      <c r="AM702" s="190"/>
      <c r="AN702" s="190"/>
      <c r="AO702" s="190"/>
      <c r="AP702" s="190"/>
      <c r="AQ702" s="190"/>
      <c r="AR702" s="190"/>
      <c r="AS702" s="190"/>
      <c r="AT702" s="190"/>
      <c r="AU702" s="190"/>
      <c r="AV702" s="190"/>
      <c r="AW702" s="190"/>
      <c r="AX702" s="190"/>
      <c r="AY702" s="190"/>
      <c r="AZ702" s="190"/>
      <c r="BA702" s="190"/>
      <c r="BB702" s="190"/>
      <c r="BC702" s="190"/>
      <c r="BD702" s="190"/>
      <c r="BE702" s="190"/>
      <c r="BF702" s="190"/>
      <c r="BG702" s="190"/>
      <c r="BH702" s="190"/>
      <c r="BI702" s="190"/>
      <c r="BJ702" s="190"/>
      <c r="BK702" s="190"/>
      <c r="BL702" s="190"/>
      <c r="BM702" s="190"/>
      <c r="BN702" s="190"/>
      <c r="BO702" s="190"/>
      <c r="BP702" s="190"/>
      <c r="BQ702" s="190"/>
      <c r="BR702" s="190"/>
      <c r="BS702" s="190"/>
      <c r="BT702" s="190"/>
      <c r="BU702" s="190"/>
      <c r="BV702" s="190"/>
      <c r="BW702" s="190"/>
      <c r="BX702" s="190"/>
      <c r="BY702" s="190"/>
      <c r="BZ702" s="190"/>
      <c r="CA702" s="190"/>
      <c r="CB702" s="190"/>
      <c r="CC702" s="190"/>
      <c r="CD702" s="190"/>
      <c r="CE702" s="190"/>
      <c r="CF702" s="190"/>
      <c r="CG702" s="190"/>
      <c r="CH702" s="190"/>
      <c r="CI702" s="190"/>
      <c r="CJ702" s="190"/>
      <c r="CK702" s="190"/>
      <c r="CL702" s="190"/>
      <c r="CM702" s="190"/>
      <c r="CN702" s="190"/>
      <c r="CO702" s="190"/>
      <c r="CP702" s="190"/>
      <c r="CQ702" s="190"/>
      <c r="CR702" s="190"/>
      <c r="CS702" s="190"/>
      <c r="CT702" s="190"/>
      <c r="CU702" s="190"/>
      <c r="CV702" s="190"/>
      <c r="CW702" s="190"/>
      <c r="CX702" s="190"/>
      <c r="CY702" s="190"/>
      <c r="CZ702" s="190"/>
      <c r="DA702" s="190"/>
      <c r="DB702" s="190"/>
      <c r="DC702" s="190"/>
      <c r="DD702" s="190"/>
      <c r="DE702" s="190"/>
      <c r="DF702" s="190"/>
      <c r="DG702" s="190"/>
      <c r="DH702" s="190"/>
      <c r="DI702" s="190"/>
      <c r="DJ702" s="190"/>
      <c r="DK702" s="190"/>
      <c r="DL702" s="190"/>
      <c r="DM702" s="190"/>
      <c r="DN702" s="190"/>
      <c r="DO702" s="190"/>
      <c r="DP702" s="190"/>
      <c r="DQ702" s="190"/>
      <c r="DR702" s="190"/>
      <c r="DS702" s="190"/>
      <c r="DT702" s="190"/>
      <c r="DU702" s="190"/>
      <c r="DV702" s="190"/>
      <c r="DW702" s="190"/>
      <c r="DX702" s="190"/>
      <c r="DY702" s="190"/>
      <c r="DZ702" s="190"/>
      <c r="EA702" s="190"/>
      <c r="EB702" s="190"/>
      <c r="EC702" s="190"/>
      <c r="ED702" s="190"/>
      <c r="EE702" s="190"/>
      <c r="EF702" s="190"/>
      <c r="EG702" s="190"/>
      <c r="EH702" s="190"/>
      <c r="EI702" s="190"/>
      <c r="EJ702" s="190"/>
      <c r="EK702" s="190"/>
      <c r="EL702" s="190"/>
      <c r="EM702" s="190"/>
      <c r="EN702" s="190"/>
      <c r="EO702" s="190"/>
      <c r="EP702" s="190"/>
      <c r="EQ702" s="190"/>
      <c r="ER702" s="190"/>
      <c r="ES702" s="190"/>
      <c r="ET702" s="190"/>
      <c r="EU702" s="190"/>
      <c r="EV702" s="190"/>
      <c r="EW702" s="190"/>
      <c r="EX702" s="190"/>
      <c r="EY702" s="190"/>
      <c r="EZ702" s="190"/>
      <c r="FA702" s="190"/>
      <c r="FB702" s="190"/>
      <c r="FC702" s="190"/>
      <c r="FD702" s="190"/>
      <c r="FE702" s="190"/>
      <c r="FF702" s="190"/>
      <c r="FG702" s="190"/>
      <c r="FH702" s="190"/>
      <c r="FI702" s="190"/>
      <c r="FJ702" s="190"/>
      <c r="FK702" s="190"/>
      <c r="FL702" s="190"/>
      <c r="FM702" s="190"/>
      <c r="FN702" s="190"/>
      <c r="FO702" s="190"/>
      <c r="FP702" s="190"/>
      <c r="FQ702" s="190"/>
      <c r="FR702" s="190"/>
      <c r="FS702" s="190"/>
      <c r="FT702" s="190"/>
      <c r="FU702" s="190"/>
      <c r="FV702" s="190"/>
      <c r="FW702" s="190"/>
      <c r="FX702" s="190"/>
      <c r="FY702" s="190"/>
      <c r="FZ702" s="190"/>
      <c r="GA702" s="190"/>
      <c r="GB702" s="190"/>
      <c r="GC702" s="190"/>
      <c r="GD702" s="190"/>
      <c r="GE702" s="190"/>
      <c r="GF702" s="190"/>
      <c r="GG702" s="190"/>
      <c r="GH702" s="190"/>
      <c r="GI702" s="190"/>
      <c r="GJ702" s="190"/>
      <c r="GK702" s="190"/>
      <c r="GL702" s="190"/>
      <c r="GM702" s="190"/>
      <c r="GN702" s="190"/>
      <c r="GO702" s="190"/>
      <c r="GP702" s="190"/>
      <c r="GQ702" s="190"/>
      <c r="GR702" s="190"/>
      <c r="GS702" s="190"/>
      <c r="GT702" s="190"/>
      <c r="GU702" s="190"/>
      <c r="GV702" s="190"/>
      <c r="GW702" s="190"/>
      <c r="GX702" s="190"/>
      <c r="GY702" s="190"/>
      <c r="GZ702" s="190"/>
      <c r="HA702" s="190"/>
      <c r="HB702" s="190"/>
      <c r="HC702" s="190"/>
      <c r="HD702" s="190"/>
      <c r="HE702" s="190"/>
      <c r="HF702" s="190"/>
      <c r="HG702" s="190"/>
      <c r="HH702" s="190"/>
      <c r="HI702" s="190"/>
    </row>
    <row r="703" s="180" customFormat="true" ht="12" hidden="false" customHeight="false" outlineLevel="0" collapsed="false">
      <c r="A703" s="166" t="n">
        <v>37</v>
      </c>
      <c r="B703" s="178" t="s">
        <v>215</v>
      </c>
      <c r="C703" s="146" t="s">
        <v>216</v>
      </c>
      <c r="D703" s="168" t="s">
        <v>168</v>
      </c>
      <c r="E703" s="147" t="n">
        <v>0.67</v>
      </c>
      <c r="F703" s="189" t="n">
        <v>151.818905595</v>
      </c>
      <c r="G703" s="125" t="n">
        <f aca="false">E703*F703</f>
        <v>101.71866674865</v>
      </c>
      <c r="H703" s="179"/>
      <c r="I703" s="179"/>
      <c r="J703" s="179"/>
      <c r="K703" s="179"/>
      <c r="L703" s="179"/>
      <c r="M703" s="179"/>
      <c r="N703" s="179"/>
      <c r="O703" s="179"/>
      <c r="P703" s="179"/>
      <c r="Q703" s="179"/>
      <c r="R703" s="179"/>
      <c r="S703" s="179"/>
      <c r="T703" s="179"/>
      <c r="U703" s="179"/>
      <c r="V703" s="179"/>
      <c r="W703" s="179"/>
      <c r="X703" s="179"/>
      <c r="Y703" s="179"/>
      <c r="Z703" s="179"/>
      <c r="AA703" s="179"/>
      <c r="AB703" s="179"/>
      <c r="AC703" s="179"/>
      <c r="AD703" s="179"/>
      <c r="AE703" s="179"/>
      <c r="AF703" s="179"/>
      <c r="AG703" s="179"/>
      <c r="AH703" s="179"/>
      <c r="AI703" s="179"/>
      <c r="AJ703" s="179"/>
      <c r="AK703" s="179"/>
      <c r="AL703" s="179"/>
      <c r="AM703" s="179"/>
      <c r="AN703" s="179"/>
      <c r="AO703" s="179"/>
      <c r="AP703" s="179"/>
      <c r="AQ703" s="179"/>
      <c r="AR703" s="179"/>
      <c r="AS703" s="179"/>
      <c r="AT703" s="179"/>
      <c r="AU703" s="179"/>
      <c r="AV703" s="179"/>
      <c r="AW703" s="179"/>
      <c r="AX703" s="179"/>
      <c r="AY703" s="179"/>
      <c r="AZ703" s="179"/>
      <c r="BA703" s="179"/>
      <c r="BB703" s="179"/>
      <c r="BC703" s="179"/>
      <c r="BD703" s="179"/>
      <c r="BE703" s="179"/>
      <c r="BF703" s="179"/>
      <c r="BG703" s="179"/>
      <c r="BH703" s="179"/>
      <c r="BI703" s="179"/>
      <c r="BJ703" s="179"/>
      <c r="BK703" s="179"/>
      <c r="BL703" s="179"/>
      <c r="BM703" s="179"/>
      <c r="BN703" s="179"/>
      <c r="BO703" s="179"/>
      <c r="BP703" s="179"/>
      <c r="BQ703" s="179"/>
      <c r="BR703" s="179"/>
      <c r="BS703" s="179"/>
      <c r="BT703" s="179"/>
      <c r="BU703" s="179"/>
      <c r="BV703" s="179"/>
      <c r="BW703" s="179"/>
      <c r="BX703" s="179"/>
      <c r="BY703" s="179"/>
      <c r="BZ703" s="179"/>
      <c r="CA703" s="179"/>
      <c r="CB703" s="179"/>
      <c r="CC703" s="179"/>
      <c r="CD703" s="179"/>
      <c r="CE703" s="179"/>
      <c r="CF703" s="179"/>
      <c r="CG703" s="179"/>
      <c r="CH703" s="179"/>
      <c r="CI703" s="179"/>
      <c r="CJ703" s="179"/>
      <c r="CK703" s="179"/>
      <c r="CL703" s="179"/>
      <c r="CM703" s="179"/>
      <c r="CN703" s="179"/>
      <c r="CO703" s="179"/>
      <c r="CP703" s="179"/>
      <c r="CQ703" s="179"/>
      <c r="CR703" s="179"/>
      <c r="CS703" s="179"/>
      <c r="CT703" s="179"/>
      <c r="CU703" s="179"/>
      <c r="CV703" s="179"/>
      <c r="CW703" s="179"/>
      <c r="CX703" s="179"/>
      <c r="CY703" s="179"/>
      <c r="CZ703" s="179"/>
      <c r="DA703" s="179"/>
      <c r="DB703" s="179"/>
      <c r="DC703" s="179"/>
      <c r="DD703" s="179"/>
      <c r="DE703" s="179"/>
      <c r="DF703" s="179"/>
      <c r="DG703" s="179"/>
      <c r="DH703" s="179"/>
      <c r="DI703" s="179"/>
      <c r="DJ703" s="179"/>
      <c r="DK703" s="179"/>
      <c r="DL703" s="179"/>
      <c r="DM703" s="179"/>
      <c r="DN703" s="179"/>
      <c r="DO703" s="179"/>
      <c r="DP703" s="179"/>
      <c r="DQ703" s="179"/>
      <c r="DR703" s="179"/>
      <c r="DS703" s="179"/>
      <c r="DT703" s="179"/>
      <c r="DU703" s="179"/>
      <c r="DV703" s="179"/>
      <c r="DW703" s="179"/>
      <c r="DX703" s="179"/>
      <c r="DY703" s="179"/>
      <c r="DZ703" s="179"/>
      <c r="EA703" s="179"/>
      <c r="EB703" s="179"/>
      <c r="EC703" s="179"/>
      <c r="ED703" s="179"/>
      <c r="EE703" s="179"/>
      <c r="EF703" s="179"/>
      <c r="EG703" s="179"/>
      <c r="EH703" s="179"/>
      <c r="EI703" s="179"/>
      <c r="EJ703" s="179"/>
      <c r="EK703" s="179"/>
      <c r="EL703" s="179"/>
      <c r="EM703" s="179"/>
      <c r="EN703" s="179"/>
      <c r="EO703" s="179"/>
      <c r="EP703" s="179"/>
      <c r="EQ703" s="179"/>
      <c r="ER703" s="179"/>
      <c r="ES703" s="179"/>
      <c r="ET703" s="179"/>
      <c r="EU703" s="179"/>
      <c r="EV703" s="179"/>
      <c r="EW703" s="179"/>
      <c r="EX703" s="179"/>
      <c r="EY703" s="179"/>
      <c r="EZ703" s="179"/>
      <c r="FA703" s="179"/>
      <c r="FB703" s="179"/>
      <c r="FC703" s="179"/>
      <c r="FD703" s="179"/>
      <c r="FE703" s="179"/>
      <c r="FF703" s="179"/>
      <c r="FG703" s="179"/>
      <c r="FH703" s="179"/>
      <c r="FI703" s="179"/>
      <c r="FJ703" s="179"/>
      <c r="FK703" s="179"/>
      <c r="FL703" s="179"/>
      <c r="FM703" s="179"/>
      <c r="FN703" s="179"/>
      <c r="FO703" s="179"/>
      <c r="FP703" s="179"/>
      <c r="FQ703" s="179"/>
      <c r="FR703" s="179"/>
      <c r="FS703" s="179"/>
      <c r="FT703" s="179"/>
      <c r="FU703" s="179"/>
      <c r="FV703" s="179"/>
      <c r="FW703" s="179"/>
      <c r="FX703" s="179"/>
      <c r="FY703" s="179"/>
      <c r="FZ703" s="179"/>
      <c r="GA703" s="179"/>
      <c r="GB703" s="179"/>
      <c r="GC703" s="179"/>
      <c r="GD703" s="179"/>
      <c r="GE703" s="179"/>
      <c r="GF703" s="179"/>
      <c r="GG703" s="179"/>
      <c r="GH703" s="179"/>
      <c r="GI703" s="179"/>
      <c r="GJ703" s="179"/>
      <c r="GK703" s="179"/>
      <c r="GL703" s="179"/>
      <c r="GM703" s="179"/>
      <c r="GN703" s="179"/>
      <c r="GO703" s="179"/>
      <c r="GP703" s="179"/>
      <c r="GQ703" s="179"/>
      <c r="GR703" s="179"/>
      <c r="GS703" s="179"/>
      <c r="GT703" s="179"/>
      <c r="GU703" s="179"/>
      <c r="GV703" s="179"/>
      <c r="GW703" s="179"/>
      <c r="GX703" s="179"/>
      <c r="GY703" s="179"/>
      <c r="GZ703" s="179"/>
      <c r="HA703" s="179"/>
      <c r="HB703" s="179"/>
      <c r="HC703" s="179"/>
      <c r="HD703" s="179"/>
      <c r="HE703" s="179"/>
      <c r="HF703" s="179"/>
      <c r="HG703" s="179"/>
      <c r="HH703" s="179"/>
      <c r="HI703" s="179"/>
    </row>
    <row r="704" s="180" customFormat="true" ht="12" hidden="false" customHeight="false" outlineLevel="0" collapsed="false">
      <c r="A704" s="166" t="n">
        <v>38</v>
      </c>
      <c r="B704" s="178" t="s">
        <v>221</v>
      </c>
      <c r="C704" s="146" t="s">
        <v>222</v>
      </c>
      <c r="D704" s="168" t="s">
        <v>168</v>
      </c>
      <c r="E704" s="147" t="n">
        <v>0.2265</v>
      </c>
      <c r="F704" s="189" t="n">
        <v>164.553766135</v>
      </c>
      <c r="G704" s="125" t="n">
        <f aca="false">E704*F704</f>
        <v>37.2714280295775</v>
      </c>
      <c r="H704" s="179"/>
      <c r="I704" s="179"/>
      <c r="J704" s="179"/>
      <c r="K704" s="179"/>
      <c r="L704" s="179"/>
      <c r="M704" s="179"/>
      <c r="N704" s="179"/>
      <c r="O704" s="179"/>
      <c r="P704" s="179"/>
      <c r="Q704" s="179"/>
      <c r="R704" s="179"/>
      <c r="S704" s="179"/>
      <c r="T704" s="179"/>
      <c r="U704" s="179"/>
      <c r="V704" s="179"/>
      <c r="W704" s="179"/>
      <c r="X704" s="179"/>
      <c r="Y704" s="179"/>
      <c r="Z704" s="179"/>
      <c r="AA704" s="179"/>
      <c r="AB704" s="179"/>
      <c r="AC704" s="179"/>
      <c r="AD704" s="179"/>
      <c r="AE704" s="179"/>
      <c r="AF704" s="179"/>
      <c r="AG704" s="179"/>
      <c r="AH704" s="179"/>
      <c r="AI704" s="179"/>
      <c r="AJ704" s="179"/>
      <c r="AK704" s="179"/>
      <c r="AL704" s="179"/>
      <c r="AM704" s="179"/>
      <c r="AN704" s="179"/>
      <c r="AO704" s="179"/>
      <c r="AP704" s="179"/>
      <c r="AQ704" s="179"/>
      <c r="AR704" s="179"/>
      <c r="AS704" s="179"/>
      <c r="AT704" s="179"/>
      <c r="AU704" s="179"/>
      <c r="AV704" s="179"/>
      <c r="AW704" s="179"/>
      <c r="AX704" s="179"/>
      <c r="AY704" s="179"/>
      <c r="AZ704" s="179"/>
      <c r="BA704" s="179"/>
      <c r="BB704" s="179"/>
      <c r="BC704" s="179"/>
      <c r="BD704" s="179"/>
      <c r="BE704" s="179"/>
      <c r="BF704" s="179"/>
      <c r="BG704" s="179"/>
      <c r="BH704" s="179"/>
      <c r="BI704" s="179"/>
      <c r="BJ704" s="179"/>
      <c r="BK704" s="179"/>
      <c r="BL704" s="179"/>
      <c r="BM704" s="179"/>
      <c r="BN704" s="179"/>
      <c r="BO704" s="179"/>
      <c r="BP704" s="179"/>
      <c r="BQ704" s="179"/>
      <c r="BR704" s="179"/>
      <c r="BS704" s="179"/>
      <c r="BT704" s="179"/>
      <c r="BU704" s="179"/>
      <c r="BV704" s="179"/>
      <c r="BW704" s="179"/>
      <c r="BX704" s="179"/>
      <c r="BY704" s="179"/>
      <c r="BZ704" s="179"/>
      <c r="CA704" s="179"/>
      <c r="CB704" s="179"/>
      <c r="CC704" s="179"/>
      <c r="CD704" s="179"/>
      <c r="CE704" s="179"/>
      <c r="CF704" s="179"/>
      <c r="CG704" s="179"/>
      <c r="CH704" s="179"/>
      <c r="CI704" s="179"/>
      <c r="CJ704" s="179"/>
      <c r="CK704" s="179"/>
      <c r="CL704" s="179"/>
      <c r="CM704" s="179"/>
      <c r="CN704" s="179"/>
      <c r="CO704" s="179"/>
      <c r="CP704" s="179"/>
      <c r="CQ704" s="179"/>
      <c r="CR704" s="179"/>
      <c r="CS704" s="179"/>
      <c r="CT704" s="179"/>
      <c r="CU704" s="179"/>
      <c r="CV704" s="179"/>
      <c r="CW704" s="179"/>
      <c r="CX704" s="179"/>
      <c r="CY704" s="179"/>
      <c r="CZ704" s="179"/>
      <c r="DA704" s="179"/>
      <c r="DB704" s="179"/>
      <c r="DC704" s="179"/>
      <c r="DD704" s="179"/>
      <c r="DE704" s="179"/>
      <c r="DF704" s="179"/>
      <c r="DG704" s="179"/>
      <c r="DH704" s="179"/>
      <c r="DI704" s="179"/>
      <c r="DJ704" s="179"/>
      <c r="DK704" s="179"/>
      <c r="DL704" s="179"/>
      <c r="DM704" s="179"/>
      <c r="DN704" s="179"/>
      <c r="DO704" s="179"/>
      <c r="DP704" s="179"/>
      <c r="DQ704" s="179"/>
      <c r="DR704" s="179"/>
      <c r="DS704" s="179"/>
      <c r="DT704" s="179"/>
      <c r="DU704" s="179"/>
      <c r="DV704" s="179"/>
      <c r="DW704" s="179"/>
      <c r="DX704" s="179"/>
      <c r="DY704" s="179"/>
      <c r="DZ704" s="179"/>
      <c r="EA704" s="179"/>
      <c r="EB704" s="179"/>
      <c r="EC704" s="179"/>
      <c r="ED704" s="179"/>
      <c r="EE704" s="179"/>
      <c r="EF704" s="179"/>
      <c r="EG704" s="179"/>
      <c r="EH704" s="179"/>
      <c r="EI704" s="179"/>
      <c r="EJ704" s="179"/>
      <c r="EK704" s="179"/>
      <c r="EL704" s="179"/>
      <c r="EM704" s="179"/>
      <c r="EN704" s="179"/>
      <c r="EO704" s="179"/>
      <c r="EP704" s="179"/>
      <c r="EQ704" s="179"/>
      <c r="ER704" s="179"/>
      <c r="ES704" s="179"/>
      <c r="ET704" s="179"/>
      <c r="EU704" s="179"/>
      <c r="EV704" s="179"/>
      <c r="EW704" s="179"/>
      <c r="EX704" s="179"/>
      <c r="EY704" s="179"/>
      <c r="EZ704" s="179"/>
      <c r="FA704" s="179"/>
      <c r="FB704" s="179"/>
      <c r="FC704" s="179"/>
      <c r="FD704" s="179"/>
      <c r="FE704" s="179"/>
      <c r="FF704" s="179"/>
      <c r="FG704" s="179"/>
      <c r="FH704" s="179"/>
      <c r="FI704" s="179"/>
      <c r="FJ704" s="179"/>
      <c r="FK704" s="179"/>
      <c r="FL704" s="179"/>
      <c r="FM704" s="179"/>
      <c r="FN704" s="179"/>
      <c r="FO704" s="179"/>
      <c r="FP704" s="179"/>
      <c r="FQ704" s="179"/>
      <c r="FR704" s="179"/>
      <c r="FS704" s="179"/>
      <c r="FT704" s="179"/>
      <c r="FU704" s="179"/>
      <c r="FV704" s="179"/>
      <c r="FW704" s="179"/>
      <c r="FX704" s="179"/>
      <c r="FY704" s="179"/>
      <c r="FZ704" s="179"/>
      <c r="GA704" s="179"/>
      <c r="GB704" s="179"/>
      <c r="GC704" s="179"/>
      <c r="GD704" s="179"/>
      <c r="GE704" s="179"/>
      <c r="GF704" s="179"/>
      <c r="GG704" s="179"/>
      <c r="GH704" s="179"/>
      <c r="GI704" s="179"/>
      <c r="GJ704" s="179"/>
      <c r="GK704" s="179"/>
      <c r="GL704" s="179"/>
      <c r="GM704" s="179"/>
      <c r="GN704" s="179"/>
      <c r="GO704" s="179"/>
      <c r="GP704" s="179"/>
      <c r="GQ704" s="179"/>
      <c r="GR704" s="179"/>
      <c r="GS704" s="179"/>
      <c r="GT704" s="179"/>
      <c r="GU704" s="179"/>
      <c r="GV704" s="179"/>
      <c r="GW704" s="179"/>
      <c r="GX704" s="179"/>
      <c r="GY704" s="179"/>
      <c r="GZ704" s="179"/>
      <c r="HA704" s="179"/>
      <c r="HB704" s="179"/>
      <c r="HC704" s="179"/>
      <c r="HD704" s="179"/>
      <c r="HE704" s="179"/>
      <c r="HF704" s="179"/>
      <c r="HG704" s="179"/>
      <c r="HH704" s="179"/>
      <c r="HI704" s="179"/>
    </row>
    <row r="705" s="180" customFormat="true" ht="21" hidden="false" customHeight="false" outlineLevel="0" collapsed="false">
      <c r="A705" s="166" t="n">
        <v>39</v>
      </c>
      <c r="B705" s="188" t="s">
        <v>224</v>
      </c>
      <c r="C705" s="146" t="s">
        <v>225</v>
      </c>
      <c r="D705" s="168" t="s">
        <v>168</v>
      </c>
      <c r="E705" s="147" t="n">
        <v>0.1474</v>
      </c>
      <c r="F705" s="189" t="n">
        <v>628.36939985</v>
      </c>
      <c r="G705" s="125" t="n">
        <f aca="false">E705*F705</f>
        <v>92.62164953789</v>
      </c>
      <c r="H705" s="179"/>
      <c r="I705" s="179"/>
      <c r="J705" s="179"/>
      <c r="K705" s="179"/>
      <c r="L705" s="179"/>
      <c r="M705" s="179"/>
      <c r="N705" s="179"/>
      <c r="O705" s="179"/>
      <c r="P705" s="179"/>
      <c r="Q705" s="179"/>
      <c r="R705" s="179"/>
      <c r="S705" s="179"/>
      <c r="T705" s="179"/>
      <c r="U705" s="179"/>
      <c r="V705" s="179"/>
      <c r="W705" s="179"/>
      <c r="X705" s="179"/>
      <c r="Y705" s="179"/>
      <c r="Z705" s="179"/>
      <c r="AA705" s="179"/>
      <c r="AB705" s="179"/>
      <c r="AC705" s="179"/>
      <c r="AD705" s="179"/>
      <c r="AE705" s="179"/>
      <c r="AF705" s="179"/>
      <c r="AG705" s="179"/>
      <c r="AH705" s="179"/>
      <c r="AI705" s="179"/>
      <c r="AJ705" s="179"/>
      <c r="AK705" s="179"/>
      <c r="AL705" s="179"/>
      <c r="AM705" s="179"/>
      <c r="AN705" s="179"/>
      <c r="AO705" s="179"/>
      <c r="AP705" s="179"/>
      <c r="AQ705" s="179"/>
      <c r="AR705" s="179"/>
      <c r="AS705" s="179"/>
      <c r="AT705" s="179"/>
      <c r="AU705" s="179"/>
      <c r="AV705" s="179"/>
      <c r="AW705" s="179"/>
      <c r="AX705" s="179"/>
      <c r="AY705" s="179"/>
      <c r="AZ705" s="179"/>
      <c r="BA705" s="179"/>
      <c r="BB705" s="179"/>
      <c r="BC705" s="179"/>
      <c r="BD705" s="179"/>
      <c r="BE705" s="179"/>
      <c r="BF705" s="179"/>
      <c r="BG705" s="179"/>
      <c r="BH705" s="179"/>
      <c r="BI705" s="179"/>
      <c r="BJ705" s="179"/>
      <c r="BK705" s="179"/>
      <c r="BL705" s="179"/>
      <c r="BM705" s="179"/>
      <c r="BN705" s="179"/>
      <c r="BO705" s="179"/>
      <c r="BP705" s="179"/>
      <c r="BQ705" s="179"/>
      <c r="BR705" s="179"/>
      <c r="BS705" s="179"/>
      <c r="BT705" s="179"/>
      <c r="BU705" s="179"/>
      <c r="BV705" s="179"/>
      <c r="BW705" s="179"/>
      <c r="BX705" s="179"/>
      <c r="BY705" s="179"/>
      <c r="BZ705" s="179"/>
      <c r="CA705" s="179"/>
      <c r="CB705" s="179"/>
      <c r="CC705" s="179"/>
      <c r="CD705" s="179"/>
      <c r="CE705" s="179"/>
      <c r="CF705" s="179"/>
      <c r="CG705" s="179"/>
      <c r="CH705" s="179"/>
      <c r="CI705" s="179"/>
      <c r="CJ705" s="179"/>
      <c r="CK705" s="179"/>
      <c r="CL705" s="179"/>
      <c r="CM705" s="179"/>
      <c r="CN705" s="179"/>
      <c r="CO705" s="179"/>
      <c r="CP705" s="179"/>
      <c r="CQ705" s="179"/>
      <c r="CR705" s="179"/>
      <c r="CS705" s="179"/>
      <c r="CT705" s="179"/>
      <c r="CU705" s="179"/>
      <c r="CV705" s="179"/>
      <c r="CW705" s="179"/>
      <c r="CX705" s="179"/>
      <c r="CY705" s="179"/>
      <c r="CZ705" s="179"/>
      <c r="DA705" s="179"/>
      <c r="DB705" s="179"/>
      <c r="DC705" s="179"/>
      <c r="DD705" s="179"/>
      <c r="DE705" s="179"/>
      <c r="DF705" s="179"/>
      <c r="DG705" s="179"/>
      <c r="DH705" s="179"/>
      <c r="DI705" s="179"/>
      <c r="DJ705" s="179"/>
      <c r="DK705" s="179"/>
      <c r="DL705" s="179"/>
      <c r="DM705" s="179"/>
      <c r="DN705" s="179"/>
      <c r="DO705" s="179"/>
      <c r="DP705" s="179"/>
      <c r="DQ705" s="179"/>
      <c r="DR705" s="179"/>
      <c r="DS705" s="179"/>
      <c r="DT705" s="179"/>
      <c r="DU705" s="179"/>
      <c r="DV705" s="179"/>
      <c r="DW705" s="179"/>
      <c r="DX705" s="179"/>
      <c r="DY705" s="179"/>
      <c r="DZ705" s="179"/>
      <c r="EA705" s="179"/>
      <c r="EB705" s="179"/>
      <c r="EC705" s="179"/>
      <c r="ED705" s="179"/>
      <c r="EE705" s="179"/>
      <c r="EF705" s="179"/>
      <c r="EG705" s="179"/>
      <c r="EH705" s="179"/>
      <c r="EI705" s="179"/>
      <c r="EJ705" s="179"/>
      <c r="EK705" s="179"/>
      <c r="EL705" s="179"/>
      <c r="EM705" s="179"/>
      <c r="EN705" s="179"/>
      <c r="EO705" s="179"/>
      <c r="EP705" s="179"/>
      <c r="EQ705" s="179"/>
      <c r="ER705" s="179"/>
      <c r="ES705" s="179"/>
      <c r="ET705" s="179"/>
      <c r="EU705" s="179"/>
      <c r="EV705" s="179"/>
      <c r="EW705" s="179"/>
      <c r="EX705" s="179"/>
      <c r="EY705" s="179"/>
      <c r="EZ705" s="179"/>
      <c r="FA705" s="179"/>
      <c r="FB705" s="179"/>
      <c r="FC705" s="179"/>
      <c r="FD705" s="179"/>
      <c r="FE705" s="179"/>
      <c r="FF705" s="179"/>
      <c r="FG705" s="179"/>
      <c r="FH705" s="179"/>
      <c r="FI705" s="179"/>
      <c r="FJ705" s="179"/>
      <c r="FK705" s="179"/>
      <c r="FL705" s="179"/>
      <c r="FM705" s="179"/>
      <c r="FN705" s="179"/>
      <c r="FO705" s="179"/>
      <c r="FP705" s="179"/>
      <c r="FQ705" s="179"/>
      <c r="FR705" s="179"/>
      <c r="FS705" s="179"/>
      <c r="FT705" s="179"/>
      <c r="FU705" s="179"/>
      <c r="FV705" s="179"/>
      <c r="FW705" s="179"/>
      <c r="FX705" s="179"/>
      <c r="FY705" s="179"/>
      <c r="FZ705" s="179"/>
      <c r="GA705" s="179"/>
      <c r="GB705" s="179"/>
      <c r="GC705" s="179"/>
      <c r="GD705" s="179"/>
      <c r="GE705" s="179"/>
      <c r="GF705" s="179"/>
      <c r="GG705" s="179"/>
      <c r="GH705" s="179"/>
      <c r="GI705" s="179"/>
      <c r="GJ705" s="179"/>
      <c r="GK705" s="179"/>
      <c r="GL705" s="179"/>
      <c r="GM705" s="179"/>
      <c r="GN705" s="179"/>
      <c r="GO705" s="179"/>
      <c r="GP705" s="179"/>
      <c r="GQ705" s="179"/>
      <c r="GR705" s="179"/>
      <c r="GS705" s="179"/>
      <c r="GT705" s="179"/>
      <c r="GU705" s="179"/>
      <c r="GV705" s="179"/>
      <c r="GW705" s="179"/>
      <c r="GX705" s="179"/>
      <c r="GY705" s="179"/>
      <c r="GZ705" s="179"/>
      <c r="HA705" s="179"/>
      <c r="HB705" s="179"/>
      <c r="HC705" s="179"/>
      <c r="HD705" s="179"/>
      <c r="HE705" s="179"/>
      <c r="HF705" s="179"/>
      <c r="HG705" s="179"/>
      <c r="HH705" s="179"/>
      <c r="HI705" s="179"/>
    </row>
    <row r="706" s="191" customFormat="true" ht="24" hidden="false" customHeight="false" outlineLevel="0" collapsed="false">
      <c r="A706" s="152" t="n">
        <v>40</v>
      </c>
      <c r="B706" s="186" t="s">
        <v>171</v>
      </c>
      <c r="C706" s="107" t="s">
        <v>172</v>
      </c>
      <c r="D706" s="153" t="s">
        <v>74</v>
      </c>
      <c r="E706" s="103" t="n">
        <v>3.4</v>
      </c>
      <c r="F706" s="154" t="n">
        <v>36.793655323596</v>
      </c>
      <c r="G706" s="125" t="n">
        <f aca="false">E706*F706</f>
        <v>125.098428100226</v>
      </c>
      <c r="H706" s="190"/>
      <c r="I706" s="190"/>
      <c r="J706" s="190"/>
      <c r="K706" s="190"/>
      <c r="L706" s="190"/>
      <c r="M706" s="190"/>
      <c r="N706" s="190"/>
      <c r="O706" s="190"/>
      <c r="P706" s="190"/>
      <c r="Q706" s="190"/>
      <c r="R706" s="190"/>
      <c r="S706" s="190"/>
      <c r="T706" s="190"/>
      <c r="U706" s="190"/>
      <c r="V706" s="190"/>
      <c r="W706" s="190"/>
      <c r="X706" s="190"/>
      <c r="Y706" s="190"/>
      <c r="Z706" s="190"/>
      <c r="AA706" s="190"/>
      <c r="AB706" s="190"/>
      <c r="AC706" s="190"/>
      <c r="AD706" s="190"/>
      <c r="AE706" s="190"/>
      <c r="AF706" s="190"/>
      <c r="AG706" s="190"/>
      <c r="AH706" s="190"/>
      <c r="AI706" s="190"/>
      <c r="AJ706" s="190"/>
      <c r="AK706" s="190"/>
      <c r="AL706" s="190"/>
      <c r="AM706" s="190"/>
      <c r="AN706" s="190"/>
      <c r="AO706" s="190"/>
      <c r="AP706" s="190"/>
      <c r="AQ706" s="190"/>
      <c r="AR706" s="190"/>
      <c r="AS706" s="190"/>
      <c r="AT706" s="190"/>
      <c r="AU706" s="190"/>
      <c r="AV706" s="190"/>
      <c r="AW706" s="190"/>
      <c r="AX706" s="190"/>
      <c r="AY706" s="190"/>
      <c r="AZ706" s="190"/>
      <c r="BA706" s="190"/>
      <c r="BB706" s="190"/>
      <c r="BC706" s="190"/>
      <c r="BD706" s="190"/>
      <c r="BE706" s="190"/>
      <c r="BF706" s="190"/>
      <c r="BG706" s="190"/>
      <c r="BH706" s="190"/>
      <c r="BI706" s="190"/>
      <c r="BJ706" s="190"/>
      <c r="BK706" s="190"/>
      <c r="BL706" s="190"/>
      <c r="BM706" s="190"/>
      <c r="BN706" s="190"/>
      <c r="BO706" s="190"/>
      <c r="BP706" s="190"/>
      <c r="BQ706" s="190"/>
      <c r="BR706" s="190"/>
      <c r="BS706" s="190"/>
      <c r="BT706" s="190"/>
      <c r="BU706" s="190"/>
      <c r="BV706" s="190"/>
      <c r="BW706" s="190"/>
      <c r="BX706" s="190"/>
      <c r="BY706" s="190"/>
      <c r="BZ706" s="190"/>
      <c r="CA706" s="190"/>
      <c r="CB706" s="190"/>
      <c r="CC706" s="190"/>
      <c r="CD706" s="190"/>
      <c r="CE706" s="190"/>
      <c r="CF706" s="190"/>
      <c r="CG706" s="190"/>
      <c r="CH706" s="190"/>
      <c r="CI706" s="190"/>
      <c r="CJ706" s="190"/>
      <c r="CK706" s="190"/>
      <c r="CL706" s="190"/>
      <c r="CM706" s="190"/>
      <c r="CN706" s="190"/>
      <c r="CO706" s="190"/>
      <c r="CP706" s="190"/>
      <c r="CQ706" s="190"/>
      <c r="CR706" s="190"/>
      <c r="CS706" s="190"/>
      <c r="CT706" s="190"/>
      <c r="CU706" s="190"/>
      <c r="CV706" s="190"/>
      <c r="CW706" s="190"/>
      <c r="CX706" s="190"/>
      <c r="CY706" s="190"/>
      <c r="CZ706" s="190"/>
      <c r="DA706" s="190"/>
      <c r="DB706" s="190"/>
      <c r="DC706" s="190"/>
      <c r="DD706" s="190"/>
      <c r="DE706" s="190"/>
      <c r="DF706" s="190"/>
      <c r="DG706" s="190"/>
      <c r="DH706" s="190"/>
      <c r="DI706" s="190"/>
      <c r="DJ706" s="190"/>
      <c r="DK706" s="190"/>
      <c r="DL706" s="190"/>
      <c r="DM706" s="190"/>
      <c r="DN706" s="190"/>
      <c r="DO706" s="190"/>
      <c r="DP706" s="190"/>
      <c r="DQ706" s="190"/>
      <c r="DR706" s="190"/>
      <c r="DS706" s="190"/>
      <c r="DT706" s="190"/>
      <c r="DU706" s="190"/>
      <c r="DV706" s="190"/>
      <c r="DW706" s="190"/>
      <c r="DX706" s="190"/>
      <c r="DY706" s="190"/>
      <c r="DZ706" s="190"/>
      <c r="EA706" s="190"/>
      <c r="EB706" s="190"/>
      <c r="EC706" s="190"/>
      <c r="ED706" s="190"/>
      <c r="EE706" s="190"/>
      <c r="EF706" s="190"/>
      <c r="EG706" s="190"/>
      <c r="EH706" s="190"/>
      <c r="EI706" s="190"/>
      <c r="EJ706" s="190"/>
      <c r="EK706" s="190"/>
      <c r="EL706" s="190"/>
      <c r="EM706" s="190"/>
      <c r="EN706" s="190"/>
      <c r="EO706" s="190"/>
      <c r="EP706" s="190"/>
      <c r="EQ706" s="190"/>
      <c r="ER706" s="190"/>
      <c r="ES706" s="190"/>
      <c r="ET706" s="190"/>
      <c r="EU706" s="190"/>
      <c r="EV706" s="190"/>
      <c r="EW706" s="190"/>
      <c r="EX706" s="190"/>
      <c r="EY706" s="190"/>
      <c r="EZ706" s="190"/>
      <c r="FA706" s="190"/>
      <c r="FB706" s="190"/>
      <c r="FC706" s="190"/>
      <c r="FD706" s="190"/>
      <c r="FE706" s="190"/>
      <c r="FF706" s="190"/>
      <c r="FG706" s="190"/>
      <c r="FH706" s="190"/>
      <c r="FI706" s="190"/>
      <c r="FJ706" s="190"/>
      <c r="FK706" s="190"/>
      <c r="FL706" s="190"/>
      <c r="FM706" s="190"/>
      <c r="FN706" s="190"/>
      <c r="FO706" s="190"/>
      <c r="FP706" s="190"/>
      <c r="FQ706" s="190"/>
      <c r="FR706" s="190"/>
      <c r="FS706" s="190"/>
      <c r="FT706" s="190"/>
      <c r="FU706" s="190"/>
      <c r="FV706" s="190"/>
      <c r="FW706" s="190"/>
      <c r="FX706" s="190"/>
      <c r="FY706" s="190"/>
      <c r="FZ706" s="190"/>
      <c r="GA706" s="190"/>
      <c r="GB706" s="190"/>
      <c r="GC706" s="190"/>
      <c r="GD706" s="190"/>
      <c r="GE706" s="190"/>
      <c r="GF706" s="190"/>
      <c r="GG706" s="190"/>
      <c r="GH706" s="190"/>
      <c r="GI706" s="190"/>
      <c r="GJ706" s="190"/>
      <c r="GK706" s="190"/>
      <c r="GL706" s="190"/>
      <c r="GM706" s="190"/>
      <c r="GN706" s="190"/>
      <c r="GO706" s="190"/>
      <c r="GP706" s="190"/>
      <c r="GQ706" s="190"/>
      <c r="GR706" s="190"/>
      <c r="GS706" s="190"/>
      <c r="GT706" s="190"/>
      <c r="GU706" s="190"/>
      <c r="GV706" s="190"/>
      <c r="GW706" s="190"/>
      <c r="GX706" s="190"/>
      <c r="GY706" s="190"/>
      <c r="GZ706" s="190"/>
      <c r="HA706" s="190"/>
      <c r="HB706" s="190"/>
      <c r="HC706" s="190"/>
      <c r="HD706" s="190"/>
      <c r="HE706" s="190"/>
      <c r="HF706" s="190"/>
      <c r="HG706" s="190"/>
      <c r="HH706" s="190"/>
      <c r="HI706" s="190"/>
    </row>
    <row r="707" s="191" customFormat="true" ht="24" hidden="false" customHeight="false" outlineLevel="0" collapsed="false">
      <c r="A707" s="152" t="n">
        <v>41</v>
      </c>
      <c r="B707" s="186" t="s">
        <v>171</v>
      </c>
      <c r="C707" s="107" t="s">
        <v>713</v>
      </c>
      <c r="D707" s="153" t="s">
        <v>74</v>
      </c>
      <c r="E707" s="103" t="n">
        <v>1.8</v>
      </c>
      <c r="F707" s="154" t="n">
        <v>32.127274051596</v>
      </c>
      <c r="G707" s="125" t="n">
        <f aca="false">E707*F707</f>
        <v>57.8290932928728</v>
      </c>
      <c r="H707" s="190"/>
      <c r="I707" s="190"/>
      <c r="J707" s="190"/>
      <c r="K707" s="190"/>
      <c r="L707" s="190"/>
      <c r="M707" s="190"/>
      <c r="N707" s="190"/>
      <c r="O707" s="190"/>
      <c r="P707" s="190"/>
      <c r="Q707" s="190"/>
      <c r="R707" s="190"/>
      <c r="S707" s="190"/>
      <c r="T707" s="190"/>
      <c r="U707" s="190"/>
      <c r="V707" s="190"/>
      <c r="W707" s="190"/>
      <c r="X707" s="190"/>
      <c r="Y707" s="190"/>
      <c r="Z707" s="190"/>
      <c r="AA707" s="190"/>
      <c r="AB707" s="190"/>
      <c r="AC707" s="190"/>
      <c r="AD707" s="190"/>
      <c r="AE707" s="190"/>
      <c r="AF707" s="190"/>
      <c r="AG707" s="190"/>
      <c r="AH707" s="190"/>
      <c r="AI707" s="190"/>
      <c r="AJ707" s="190"/>
      <c r="AK707" s="190"/>
      <c r="AL707" s="190"/>
      <c r="AM707" s="190"/>
      <c r="AN707" s="190"/>
      <c r="AO707" s="190"/>
      <c r="AP707" s="190"/>
      <c r="AQ707" s="190"/>
      <c r="AR707" s="190"/>
      <c r="AS707" s="190"/>
      <c r="AT707" s="190"/>
      <c r="AU707" s="190"/>
      <c r="AV707" s="190"/>
      <c r="AW707" s="190"/>
      <c r="AX707" s="190"/>
      <c r="AY707" s="190"/>
      <c r="AZ707" s="190"/>
      <c r="BA707" s="190"/>
      <c r="BB707" s="190"/>
      <c r="BC707" s="190"/>
      <c r="BD707" s="190"/>
      <c r="BE707" s="190"/>
      <c r="BF707" s="190"/>
      <c r="BG707" s="190"/>
      <c r="BH707" s="190"/>
      <c r="BI707" s="190"/>
      <c r="BJ707" s="190"/>
      <c r="BK707" s="190"/>
      <c r="BL707" s="190"/>
      <c r="BM707" s="190"/>
      <c r="BN707" s="190"/>
      <c r="BO707" s="190"/>
      <c r="BP707" s="190"/>
      <c r="BQ707" s="190"/>
      <c r="BR707" s="190"/>
      <c r="BS707" s="190"/>
      <c r="BT707" s="190"/>
      <c r="BU707" s="190"/>
      <c r="BV707" s="190"/>
      <c r="BW707" s="190"/>
      <c r="BX707" s="190"/>
      <c r="BY707" s="190"/>
      <c r="BZ707" s="190"/>
      <c r="CA707" s="190"/>
      <c r="CB707" s="190"/>
      <c r="CC707" s="190"/>
      <c r="CD707" s="190"/>
      <c r="CE707" s="190"/>
      <c r="CF707" s="190"/>
      <c r="CG707" s="190"/>
      <c r="CH707" s="190"/>
      <c r="CI707" s="190"/>
      <c r="CJ707" s="190"/>
      <c r="CK707" s="190"/>
      <c r="CL707" s="190"/>
      <c r="CM707" s="190"/>
      <c r="CN707" s="190"/>
      <c r="CO707" s="190"/>
      <c r="CP707" s="190"/>
      <c r="CQ707" s="190"/>
      <c r="CR707" s="190"/>
      <c r="CS707" s="190"/>
      <c r="CT707" s="190"/>
      <c r="CU707" s="190"/>
      <c r="CV707" s="190"/>
      <c r="CW707" s="190"/>
      <c r="CX707" s="190"/>
      <c r="CY707" s="190"/>
      <c r="CZ707" s="190"/>
      <c r="DA707" s="190"/>
      <c r="DB707" s="190"/>
      <c r="DC707" s="190"/>
      <c r="DD707" s="190"/>
      <c r="DE707" s="190"/>
      <c r="DF707" s="190"/>
      <c r="DG707" s="190"/>
      <c r="DH707" s="190"/>
      <c r="DI707" s="190"/>
      <c r="DJ707" s="190"/>
      <c r="DK707" s="190"/>
      <c r="DL707" s="190"/>
      <c r="DM707" s="190"/>
      <c r="DN707" s="190"/>
      <c r="DO707" s="190"/>
      <c r="DP707" s="190"/>
      <c r="DQ707" s="190"/>
      <c r="DR707" s="190"/>
      <c r="DS707" s="190"/>
      <c r="DT707" s="190"/>
      <c r="DU707" s="190"/>
      <c r="DV707" s="190"/>
      <c r="DW707" s="190"/>
      <c r="DX707" s="190"/>
      <c r="DY707" s="190"/>
      <c r="DZ707" s="190"/>
      <c r="EA707" s="190"/>
      <c r="EB707" s="190"/>
      <c r="EC707" s="190"/>
      <c r="ED707" s="190"/>
      <c r="EE707" s="190"/>
      <c r="EF707" s="190"/>
      <c r="EG707" s="190"/>
      <c r="EH707" s="190"/>
      <c r="EI707" s="190"/>
      <c r="EJ707" s="190"/>
      <c r="EK707" s="190"/>
      <c r="EL707" s="190"/>
      <c r="EM707" s="190"/>
      <c r="EN707" s="190"/>
      <c r="EO707" s="190"/>
      <c r="EP707" s="190"/>
      <c r="EQ707" s="190"/>
      <c r="ER707" s="190"/>
      <c r="ES707" s="190"/>
      <c r="ET707" s="190"/>
      <c r="EU707" s="190"/>
      <c r="EV707" s="190"/>
      <c r="EW707" s="190"/>
      <c r="EX707" s="190"/>
      <c r="EY707" s="190"/>
      <c r="EZ707" s="190"/>
      <c r="FA707" s="190"/>
      <c r="FB707" s="190"/>
      <c r="FC707" s="190"/>
      <c r="FD707" s="190"/>
      <c r="FE707" s="190"/>
      <c r="FF707" s="190"/>
      <c r="FG707" s="190"/>
      <c r="FH707" s="190"/>
      <c r="FI707" s="190"/>
      <c r="FJ707" s="190"/>
      <c r="FK707" s="190"/>
      <c r="FL707" s="190"/>
      <c r="FM707" s="190"/>
      <c r="FN707" s="190"/>
      <c r="FO707" s="190"/>
      <c r="FP707" s="190"/>
      <c r="FQ707" s="190"/>
      <c r="FR707" s="190"/>
      <c r="FS707" s="190"/>
      <c r="FT707" s="190"/>
      <c r="FU707" s="190"/>
      <c r="FV707" s="190"/>
      <c r="FW707" s="190"/>
      <c r="FX707" s="190"/>
      <c r="FY707" s="190"/>
      <c r="FZ707" s="190"/>
      <c r="GA707" s="190"/>
      <c r="GB707" s="190"/>
      <c r="GC707" s="190"/>
      <c r="GD707" s="190"/>
      <c r="GE707" s="190"/>
      <c r="GF707" s="190"/>
      <c r="GG707" s="190"/>
      <c r="GH707" s="190"/>
      <c r="GI707" s="190"/>
      <c r="GJ707" s="190"/>
      <c r="GK707" s="190"/>
      <c r="GL707" s="190"/>
      <c r="GM707" s="190"/>
      <c r="GN707" s="190"/>
      <c r="GO707" s="190"/>
      <c r="GP707" s="190"/>
      <c r="GQ707" s="190"/>
      <c r="GR707" s="190"/>
      <c r="GS707" s="190"/>
      <c r="GT707" s="190"/>
      <c r="GU707" s="190"/>
      <c r="GV707" s="190"/>
      <c r="GW707" s="190"/>
      <c r="GX707" s="190"/>
      <c r="GY707" s="190"/>
      <c r="GZ707" s="190"/>
      <c r="HA707" s="190"/>
      <c r="HB707" s="190"/>
      <c r="HC707" s="190"/>
      <c r="HD707" s="190"/>
      <c r="HE707" s="190"/>
      <c r="HF707" s="190"/>
      <c r="HG707" s="190"/>
      <c r="HH707" s="190"/>
      <c r="HI707" s="190"/>
    </row>
    <row r="708" s="191" customFormat="true" ht="21" hidden="false" customHeight="false" outlineLevel="0" collapsed="false">
      <c r="A708" s="152" t="n">
        <v>42</v>
      </c>
      <c r="B708" s="186" t="s">
        <v>714</v>
      </c>
      <c r="C708" s="107" t="s">
        <v>174</v>
      </c>
      <c r="D708" s="153" t="s">
        <v>175</v>
      </c>
      <c r="E708" s="103" t="n">
        <v>0.0112</v>
      </c>
      <c r="F708" s="154" t="n">
        <v>125.1058602798</v>
      </c>
      <c r="G708" s="125" t="n">
        <f aca="false">E708*F708</f>
        <v>1.40118563513376</v>
      </c>
      <c r="H708" s="190"/>
      <c r="I708" s="190"/>
      <c r="J708" s="190"/>
      <c r="K708" s="190"/>
      <c r="L708" s="190"/>
      <c r="M708" s="190"/>
      <c r="N708" s="190"/>
      <c r="O708" s="190"/>
      <c r="P708" s="190"/>
      <c r="Q708" s="190"/>
      <c r="R708" s="190"/>
      <c r="S708" s="190"/>
      <c r="T708" s="190"/>
      <c r="U708" s="190"/>
      <c r="V708" s="190"/>
      <c r="W708" s="190"/>
      <c r="X708" s="190"/>
      <c r="Y708" s="190"/>
      <c r="Z708" s="190"/>
      <c r="AA708" s="190"/>
      <c r="AB708" s="190"/>
      <c r="AC708" s="190"/>
      <c r="AD708" s="190"/>
      <c r="AE708" s="190"/>
      <c r="AF708" s="190"/>
      <c r="AG708" s="190"/>
      <c r="AH708" s="190"/>
      <c r="AI708" s="190"/>
      <c r="AJ708" s="190"/>
      <c r="AK708" s="190"/>
      <c r="AL708" s="190"/>
      <c r="AM708" s="190"/>
      <c r="AN708" s="190"/>
      <c r="AO708" s="190"/>
      <c r="AP708" s="190"/>
      <c r="AQ708" s="190"/>
      <c r="AR708" s="190"/>
      <c r="AS708" s="190"/>
      <c r="AT708" s="190"/>
      <c r="AU708" s="190"/>
      <c r="AV708" s="190"/>
      <c r="AW708" s="190"/>
      <c r="AX708" s="190"/>
      <c r="AY708" s="190"/>
      <c r="AZ708" s="190"/>
      <c r="BA708" s="190"/>
      <c r="BB708" s="190"/>
      <c r="BC708" s="190"/>
      <c r="BD708" s="190"/>
      <c r="BE708" s="190"/>
      <c r="BF708" s="190"/>
      <c r="BG708" s="190"/>
      <c r="BH708" s="190"/>
      <c r="BI708" s="190"/>
      <c r="BJ708" s="190"/>
      <c r="BK708" s="190"/>
      <c r="BL708" s="190"/>
      <c r="BM708" s="190"/>
      <c r="BN708" s="190"/>
      <c r="BO708" s="190"/>
      <c r="BP708" s="190"/>
      <c r="BQ708" s="190"/>
      <c r="BR708" s="190"/>
      <c r="BS708" s="190"/>
      <c r="BT708" s="190"/>
      <c r="BU708" s="190"/>
      <c r="BV708" s="190"/>
      <c r="BW708" s="190"/>
      <c r="BX708" s="190"/>
      <c r="BY708" s="190"/>
      <c r="BZ708" s="190"/>
      <c r="CA708" s="190"/>
      <c r="CB708" s="190"/>
      <c r="CC708" s="190"/>
      <c r="CD708" s="190"/>
      <c r="CE708" s="190"/>
      <c r="CF708" s="190"/>
      <c r="CG708" s="190"/>
      <c r="CH708" s="190"/>
      <c r="CI708" s="190"/>
      <c r="CJ708" s="190"/>
      <c r="CK708" s="190"/>
      <c r="CL708" s="190"/>
      <c r="CM708" s="190"/>
      <c r="CN708" s="190"/>
      <c r="CO708" s="190"/>
      <c r="CP708" s="190"/>
      <c r="CQ708" s="190"/>
      <c r="CR708" s="190"/>
      <c r="CS708" s="190"/>
      <c r="CT708" s="190"/>
      <c r="CU708" s="190"/>
      <c r="CV708" s="190"/>
      <c r="CW708" s="190"/>
      <c r="CX708" s="190"/>
      <c r="CY708" s="190"/>
      <c r="CZ708" s="190"/>
      <c r="DA708" s="190"/>
      <c r="DB708" s="190"/>
      <c r="DC708" s="190"/>
      <c r="DD708" s="190"/>
      <c r="DE708" s="190"/>
      <c r="DF708" s="190"/>
      <c r="DG708" s="190"/>
      <c r="DH708" s="190"/>
      <c r="DI708" s="190"/>
      <c r="DJ708" s="190"/>
      <c r="DK708" s="190"/>
      <c r="DL708" s="190"/>
      <c r="DM708" s="190"/>
      <c r="DN708" s="190"/>
      <c r="DO708" s="190"/>
      <c r="DP708" s="190"/>
      <c r="DQ708" s="190"/>
      <c r="DR708" s="190"/>
      <c r="DS708" s="190"/>
      <c r="DT708" s="190"/>
      <c r="DU708" s="190"/>
      <c r="DV708" s="190"/>
      <c r="DW708" s="190"/>
      <c r="DX708" s="190"/>
      <c r="DY708" s="190"/>
      <c r="DZ708" s="190"/>
      <c r="EA708" s="190"/>
      <c r="EB708" s="190"/>
      <c r="EC708" s="190"/>
      <c r="ED708" s="190"/>
      <c r="EE708" s="190"/>
      <c r="EF708" s="190"/>
      <c r="EG708" s="190"/>
      <c r="EH708" s="190"/>
      <c r="EI708" s="190"/>
      <c r="EJ708" s="190"/>
      <c r="EK708" s="190"/>
      <c r="EL708" s="190"/>
      <c r="EM708" s="190"/>
      <c r="EN708" s="190"/>
      <c r="EO708" s="190"/>
      <c r="EP708" s="190"/>
      <c r="EQ708" s="190"/>
      <c r="ER708" s="190"/>
      <c r="ES708" s="190"/>
      <c r="ET708" s="190"/>
      <c r="EU708" s="190"/>
      <c r="EV708" s="190"/>
      <c r="EW708" s="190"/>
      <c r="EX708" s="190"/>
      <c r="EY708" s="190"/>
      <c r="EZ708" s="190"/>
      <c r="FA708" s="190"/>
      <c r="FB708" s="190"/>
      <c r="FC708" s="190"/>
      <c r="FD708" s="190"/>
      <c r="FE708" s="190"/>
      <c r="FF708" s="190"/>
      <c r="FG708" s="190"/>
      <c r="FH708" s="190"/>
      <c r="FI708" s="190"/>
      <c r="FJ708" s="190"/>
      <c r="FK708" s="190"/>
      <c r="FL708" s="190"/>
      <c r="FM708" s="190"/>
      <c r="FN708" s="190"/>
      <c r="FO708" s="190"/>
      <c r="FP708" s="190"/>
      <c r="FQ708" s="190"/>
      <c r="FR708" s="190"/>
      <c r="FS708" s="190"/>
      <c r="FT708" s="190"/>
      <c r="FU708" s="190"/>
      <c r="FV708" s="190"/>
      <c r="FW708" s="190"/>
      <c r="FX708" s="190"/>
      <c r="FY708" s="190"/>
      <c r="FZ708" s="190"/>
      <c r="GA708" s="190"/>
      <c r="GB708" s="190"/>
      <c r="GC708" s="190"/>
      <c r="GD708" s="190"/>
      <c r="GE708" s="190"/>
      <c r="GF708" s="190"/>
      <c r="GG708" s="190"/>
      <c r="GH708" s="190"/>
      <c r="GI708" s="190"/>
      <c r="GJ708" s="190"/>
      <c r="GK708" s="190"/>
      <c r="GL708" s="190"/>
      <c r="GM708" s="190"/>
      <c r="GN708" s="190"/>
      <c r="GO708" s="190"/>
      <c r="GP708" s="190"/>
      <c r="GQ708" s="190"/>
      <c r="GR708" s="190"/>
      <c r="GS708" s="190"/>
      <c r="GT708" s="190"/>
      <c r="GU708" s="190"/>
      <c r="GV708" s="190"/>
      <c r="GW708" s="190"/>
      <c r="GX708" s="190"/>
      <c r="GY708" s="190"/>
      <c r="GZ708" s="190"/>
      <c r="HA708" s="190"/>
      <c r="HB708" s="190"/>
      <c r="HC708" s="190"/>
      <c r="HD708" s="190"/>
      <c r="HE708" s="190"/>
      <c r="HF708" s="190"/>
      <c r="HG708" s="190"/>
      <c r="HH708" s="190"/>
      <c r="HI708" s="190"/>
    </row>
    <row r="709" s="199" customFormat="true" ht="12" hidden="false" customHeight="false" outlineLevel="0" collapsed="false">
      <c r="A709" s="166" t="n">
        <v>43</v>
      </c>
      <c r="B709" s="188" t="s">
        <v>194</v>
      </c>
      <c r="C709" s="146" t="s">
        <v>715</v>
      </c>
      <c r="D709" s="168" t="s">
        <v>178</v>
      </c>
      <c r="E709" s="208" t="n">
        <v>1.12</v>
      </c>
      <c r="F709" s="209" t="n">
        <v>12.23904254592</v>
      </c>
      <c r="G709" s="125" t="n">
        <f aca="false">E709*F709</f>
        <v>13.7077276514304</v>
      </c>
    </row>
    <row r="710" s="180" customFormat="true" ht="21.75" hidden="false" customHeight="false" outlineLevel="0" collapsed="false">
      <c r="A710" s="166" t="n">
        <v>44</v>
      </c>
      <c r="B710" s="207" t="s">
        <v>196</v>
      </c>
      <c r="C710" s="200" t="s">
        <v>197</v>
      </c>
      <c r="D710" s="201" t="s">
        <v>189</v>
      </c>
      <c r="E710" s="147" t="n">
        <v>0.22</v>
      </c>
      <c r="F710" s="189" t="n">
        <v>874.5662734152</v>
      </c>
      <c r="G710" s="125" t="n">
        <f aca="false">E710*F710</f>
        <v>192.404580151344</v>
      </c>
      <c r="H710" s="179"/>
      <c r="I710" s="179"/>
      <c r="J710" s="179"/>
      <c r="K710" s="179"/>
      <c r="L710" s="179"/>
      <c r="M710" s="179"/>
      <c r="N710" s="179"/>
      <c r="O710" s="179"/>
      <c r="P710" s="179"/>
      <c r="Q710" s="179"/>
      <c r="R710" s="179"/>
      <c r="S710" s="179"/>
      <c r="T710" s="179"/>
      <c r="U710" s="179"/>
      <c r="V710" s="179"/>
      <c r="W710" s="179"/>
      <c r="X710" s="179"/>
      <c r="Y710" s="179"/>
      <c r="Z710" s="179"/>
      <c r="AA710" s="179"/>
      <c r="AB710" s="179"/>
      <c r="AC710" s="179"/>
      <c r="AD710" s="179"/>
      <c r="AE710" s="179"/>
      <c r="AF710" s="179"/>
      <c r="AG710" s="179"/>
      <c r="AH710" s="179"/>
      <c r="AI710" s="179"/>
      <c r="AJ710" s="179"/>
      <c r="AK710" s="179"/>
      <c r="AL710" s="179"/>
      <c r="AM710" s="179"/>
      <c r="AN710" s="179"/>
      <c r="AO710" s="179"/>
      <c r="AP710" s="179"/>
      <c r="AQ710" s="179"/>
      <c r="AR710" s="179"/>
      <c r="AS710" s="179"/>
      <c r="AT710" s="179"/>
      <c r="AU710" s="179"/>
      <c r="AV710" s="179"/>
      <c r="AW710" s="179"/>
      <c r="AX710" s="179"/>
      <c r="AY710" s="179"/>
      <c r="AZ710" s="179"/>
      <c r="BA710" s="179"/>
      <c r="BB710" s="179"/>
      <c r="BC710" s="179"/>
      <c r="BD710" s="179"/>
      <c r="BE710" s="179"/>
      <c r="BF710" s="179"/>
      <c r="BG710" s="179"/>
      <c r="BH710" s="179"/>
      <c r="BI710" s="179"/>
      <c r="BJ710" s="179"/>
      <c r="BK710" s="179"/>
      <c r="BL710" s="179"/>
      <c r="BM710" s="179"/>
      <c r="BN710" s="179"/>
      <c r="BO710" s="179"/>
      <c r="BP710" s="179"/>
      <c r="BQ710" s="179"/>
      <c r="BR710" s="179"/>
      <c r="BS710" s="179"/>
      <c r="BT710" s="179"/>
      <c r="BU710" s="179"/>
      <c r="BV710" s="179"/>
      <c r="BW710" s="179"/>
      <c r="BX710" s="179"/>
      <c r="BY710" s="179"/>
      <c r="BZ710" s="179"/>
      <c r="CA710" s="179"/>
      <c r="CB710" s="179"/>
      <c r="CC710" s="179"/>
      <c r="CD710" s="179"/>
      <c r="CE710" s="179"/>
      <c r="CF710" s="179"/>
      <c r="CG710" s="179"/>
      <c r="CH710" s="179"/>
      <c r="CI710" s="179"/>
      <c r="CJ710" s="179"/>
      <c r="CK710" s="179"/>
      <c r="CL710" s="179"/>
      <c r="CM710" s="179"/>
      <c r="CN710" s="179"/>
      <c r="CO710" s="179"/>
      <c r="CP710" s="179"/>
      <c r="CQ710" s="179"/>
      <c r="CR710" s="179"/>
      <c r="CS710" s="179"/>
      <c r="CT710" s="179"/>
      <c r="CU710" s="179"/>
      <c r="CV710" s="179"/>
      <c r="CW710" s="179"/>
      <c r="CX710" s="179"/>
      <c r="CY710" s="179"/>
      <c r="CZ710" s="179"/>
      <c r="DA710" s="179"/>
      <c r="DB710" s="179"/>
      <c r="DC710" s="179"/>
      <c r="DD710" s="179"/>
      <c r="DE710" s="179"/>
      <c r="DF710" s="179"/>
      <c r="DG710" s="179"/>
      <c r="DH710" s="179"/>
      <c r="DI710" s="179"/>
      <c r="DJ710" s="179"/>
      <c r="DK710" s="179"/>
      <c r="DL710" s="179"/>
      <c r="DM710" s="179"/>
      <c r="DN710" s="179"/>
      <c r="DO710" s="179"/>
      <c r="DP710" s="179"/>
      <c r="DQ710" s="179"/>
      <c r="DR710" s="179"/>
      <c r="DS710" s="179"/>
      <c r="DT710" s="179"/>
      <c r="DU710" s="179"/>
      <c r="DV710" s="179"/>
      <c r="DW710" s="179"/>
      <c r="DX710" s="179"/>
      <c r="DY710" s="179"/>
      <c r="DZ710" s="179"/>
      <c r="EA710" s="179"/>
      <c r="EB710" s="179"/>
      <c r="EC710" s="179"/>
      <c r="ED710" s="179"/>
      <c r="EE710" s="179"/>
      <c r="EF710" s="179"/>
      <c r="EG710" s="179"/>
      <c r="EH710" s="179"/>
      <c r="EI710" s="179"/>
      <c r="EJ710" s="179"/>
      <c r="EK710" s="179"/>
      <c r="EL710" s="179"/>
      <c r="EM710" s="179"/>
      <c r="EN710" s="179"/>
      <c r="EO710" s="179"/>
      <c r="EP710" s="179"/>
      <c r="EQ710" s="179"/>
      <c r="ER710" s="179"/>
      <c r="ES710" s="179"/>
      <c r="ET710" s="179"/>
      <c r="EU710" s="179"/>
      <c r="EV710" s="179"/>
      <c r="EW710" s="179"/>
      <c r="EX710" s="179"/>
      <c r="EY710" s="179"/>
      <c r="EZ710" s="179"/>
      <c r="FA710" s="179"/>
      <c r="FB710" s="179"/>
      <c r="FC710" s="179"/>
      <c r="FD710" s="179"/>
      <c r="FE710" s="179"/>
      <c r="FF710" s="179"/>
      <c r="FG710" s="179"/>
      <c r="FH710" s="179"/>
      <c r="FI710" s="179"/>
      <c r="FJ710" s="179"/>
      <c r="FK710" s="179"/>
      <c r="FL710" s="179"/>
      <c r="FM710" s="179"/>
      <c r="FN710" s="179"/>
      <c r="FO710" s="179"/>
      <c r="FP710" s="179"/>
      <c r="FQ710" s="179"/>
      <c r="FR710" s="179"/>
      <c r="FS710" s="179"/>
      <c r="FT710" s="179"/>
      <c r="FU710" s="179"/>
      <c r="FV710" s="179"/>
      <c r="FW710" s="179"/>
      <c r="FX710" s="179"/>
      <c r="FY710" s="179"/>
      <c r="FZ710" s="179"/>
      <c r="GA710" s="179"/>
      <c r="GB710" s="179"/>
      <c r="GC710" s="179"/>
      <c r="GD710" s="179"/>
      <c r="GE710" s="179"/>
      <c r="GF710" s="179"/>
      <c r="GG710" s="179"/>
      <c r="GH710" s="179"/>
      <c r="GI710" s="179"/>
      <c r="GJ710" s="179"/>
      <c r="GK710" s="179"/>
      <c r="GL710" s="179"/>
      <c r="GM710" s="179"/>
      <c r="GN710" s="179"/>
      <c r="GO710" s="179"/>
      <c r="GP710" s="179"/>
      <c r="GQ710" s="179"/>
      <c r="GR710" s="179"/>
      <c r="GS710" s="179"/>
      <c r="GT710" s="179"/>
      <c r="GU710" s="179"/>
      <c r="GV710" s="179"/>
      <c r="GW710" s="179"/>
      <c r="GX710" s="179"/>
      <c r="GY710" s="179"/>
      <c r="GZ710" s="179"/>
      <c r="HA710" s="179"/>
      <c r="HB710" s="179"/>
      <c r="HC710" s="179"/>
      <c r="HD710" s="179"/>
      <c r="HE710" s="179"/>
      <c r="HF710" s="179"/>
      <c r="HG710" s="179"/>
      <c r="HH710" s="179"/>
      <c r="HI710" s="179"/>
    </row>
    <row r="711" s="106" customFormat="true" ht="12" hidden="false" customHeight="false" outlineLevel="0" collapsed="false">
      <c r="A711" s="116"/>
      <c r="B711" s="117"/>
      <c r="C711" s="118" t="s">
        <v>615</v>
      </c>
      <c r="D711" s="119"/>
      <c r="E711" s="120"/>
      <c r="F711" s="120"/>
      <c r="G711" s="121"/>
      <c r="H711" s="105"/>
      <c r="I711" s="105"/>
      <c r="J711" s="105"/>
      <c r="K711" s="105"/>
      <c r="L711" s="105"/>
      <c r="M711" s="105"/>
      <c r="N711" s="105"/>
      <c r="O711" s="105"/>
      <c r="P711" s="105"/>
      <c r="Q711" s="105"/>
      <c r="R711" s="105"/>
      <c r="S711" s="105"/>
      <c r="T711" s="105"/>
      <c r="U711" s="105"/>
      <c r="V711" s="105"/>
      <c r="W711" s="105"/>
      <c r="X711" s="105"/>
      <c r="Y711" s="105"/>
      <c r="Z711" s="105"/>
      <c r="AA711" s="105"/>
      <c r="AB711" s="105"/>
      <c r="AC711" s="105"/>
      <c r="AD711" s="105"/>
      <c r="AE711" s="105"/>
      <c r="AF711" s="105"/>
      <c r="AG711" s="105"/>
      <c r="AH711" s="105"/>
      <c r="AI711" s="105"/>
      <c r="AJ711" s="105"/>
      <c r="AK711" s="105"/>
      <c r="AL711" s="105"/>
      <c r="AM711" s="105"/>
      <c r="AN711" s="105"/>
      <c r="AO711" s="105"/>
      <c r="AP711" s="105"/>
      <c r="AQ711" s="105"/>
      <c r="AR711" s="105"/>
      <c r="AS711" s="105"/>
      <c r="AT711" s="105"/>
      <c r="AU711" s="105"/>
      <c r="AV711" s="105"/>
      <c r="AW711" s="105"/>
      <c r="AX711" s="105"/>
      <c r="AY711" s="105"/>
      <c r="AZ711" s="105"/>
      <c r="BA711" s="105"/>
      <c r="BB711" s="105"/>
      <c r="BC711" s="105"/>
      <c r="BD711" s="105"/>
      <c r="BE711" s="105"/>
      <c r="BF711" s="105"/>
      <c r="BG711" s="105"/>
      <c r="BH711" s="105"/>
      <c r="BI711" s="105"/>
      <c r="BJ711" s="105"/>
      <c r="BK711" s="105"/>
      <c r="BL711" s="105"/>
      <c r="BM711" s="105"/>
      <c r="BN711" s="105"/>
      <c r="BO711" s="105"/>
      <c r="BP711" s="105"/>
      <c r="BQ711" s="105"/>
      <c r="BR711" s="105"/>
      <c r="BS711" s="105"/>
      <c r="BT711" s="105"/>
      <c r="BU711" s="105"/>
      <c r="BV711" s="105"/>
      <c r="BW711" s="105"/>
      <c r="BX711" s="105"/>
      <c r="BY711" s="105"/>
      <c r="BZ711" s="105"/>
      <c r="CA711" s="105"/>
      <c r="CB711" s="105"/>
      <c r="CC711" s="105"/>
      <c r="CD711" s="105"/>
      <c r="CE711" s="105"/>
      <c r="CF711" s="105"/>
      <c r="CG711" s="105"/>
      <c r="CH711" s="105"/>
      <c r="CI711" s="105"/>
      <c r="CJ711" s="105"/>
      <c r="CK711" s="105"/>
      <c r="CL711" s="105"/>
      <c r="CM711" s="105"/>
      <c r="CN711" s="105"/>
      <c r="CO711" s="105"/>
      <c r="CP711" s="105"/>
      <c r="CQ711" s="105"/>
      <c r="CR711" s="105"/>
      <c r="CS711" s="105"/>
      <c r="CT711" s="105"/>
      <c r="CU711" s="105"/>
      <c r="CV711" s="105"/>
      <c r="CW711" s="105"/>
      <c r="CX711" s="105"/>
      <c r="CY711" s="105"/>
      <c r="CZ711" s="105"/>
      <c r="DA711" s="105"/>
      <c r="DB711" s="105"/>
      <c r="DC711" s="105"/>
      <c r="DD711" s="105"/>
      <c r="DE711" s="105"/>
      <c r="DF711" s="105"/>
      <c r="DG711" s="105"/>
      <c r="DH711" s="105"/>
      <c r="DI711" s="105"/>
      <c r="DJ711" s="105"/>
      <c r="DK711" s="105"/>
      <c r="DL711" s="105"/>
      <c r="DM711" s="105"/>
      <c r="DN711" s="105"/>
      <c r="DO711" s="105"/>
      <c r="DP711" s="105"/>
      <c r="DQ711" s="105"/>
      <c r="DR711" s="105"/>
      <c r="DS711" s="105"/>
      <c r="DT711" s="105"/>
      <c r="DU711" s="105"/>
      <c r="DV711" s="105"/>
      <c r="DW711" s="105"/>
      <c r="DX711" s="105"/>
      <c r="DY711" s="105"/>
      <c r="DZ711" s="105"/>
      <c r="EA711" s="105"/>
      <c r="EB711" s="105"/>
      <c r="EC711" s="105"/>
      <c r="ED711" s="105"/>
      <c r="EE711" s="105"/>
      <c r="EF711" s="105"/>
      <c r="EG711" s="105"/>
      <c r="EH711" s="105"/>
      <c r="EI711" s="105"/>
      <c r="EJ711" s="105"/>
      <c r="EK711" s="105"/>
      <c r="EL711" s="105"/>
      <c r="EM711" s="105"/>
      <c r="EN711" s="105"/>
      <c r="EO711" s="105"/>
      <c r="EP711" s="105"/>
      <c r="EQ711" s="105"/>
      <c r="ER711" s="105"/>
      <c r="ES711" s="105"/>
      <c r="ET711" s="105"/>
      <c r="EU711" s="105"/>
      <c r="EV711" s="105"/>
      <c r="EW711" s="105"/>
      <c r="EX711" s="105"/>
      <c r="EY711" s="105"/>
      <c r="EZ711" s="105"/>
      <c r="FA711" s="105"/>
      <c r="FB711" s="105"/>
      <c r="FC711" s="105"/>
      <c r="FD711" s="105"/>
      <c r="FE711" s="105"/>
      <c r="FF711" s="105"/>
      <c r="FG711" s="105"/>
      <c r="FH711" s="105"/>
      <c r="FI711" s="105"/>
      <c r="FJ711" s="105"/>
      <c r="FK711" s="105"/>
      <c r="FL711" s="105"/>
      <c r="FM711" s="105"/>
      <c r="FN711" s="105"/>
      <c r="FO711" s="105"/>
      <c r="FP711" s="105"/>
      <c r="FQ711" s="105"/>
      <c r="FR711" s="105"/>
      <c r="FS711" s="105"/>
      <c r="FT711" s="105"/>
      <c r="FU711" s="105"/>
      <c r="FV711" s="105"/>
      <c r="FW711" s="105"/>
      <c r="FX711" s="105"/>
      <c r="FY711" s="105"/>
      <c r="FZ711" s="105"/>
      <c r="GA711" s="105"/>
      <c r="GB711" s="105"/>
      <c r="GC711" s="105"/>
      <c r="GD711" s="105"/>
      <c r="GE711" s="105"/>
      <c r="GF711" s="105"/>
      <c r="GG711" s="105"/>
      <c r="GH711" s="105"/>
      <c r="GI711" s="105"/>
      <c r="GJ711" s="105"/>
      <c r="GK711" s="105"/>
      <c r="GL711" s="105"/>
      <c r="GM711" s="105"/>
      <c r="GN711" s="105"/>
      <c r="GO711" s="105"/>
      <c r="GP711" s="105"/>
      <c r="GQ711" s="105"/>
      <c r="GR711" s="105"/>
      <c r="GS711" s="105"/>
      <c r="GT711" s="105"/>
      <c r="GU711" s="105"/>
      <c r="GV711" s="105"/>
      <c r="GW711" s="105"/>
      <c r="GX711" s="105"/>
      <c r="GY711" s="105"/>
      <c r="GZ711" s="105"/>
      <c r="HA711" s="105"/>
      <c r="HB711" s="105"/>
      <c r="HC711" s="105"/>
      <c r="HD711" s="105"/>
      <c r="HE711" s="105"/>
      <c r="HF711" s="105"/>
      <c r="HG711" s="105"/>
      <c r="HH711" s="105"/>
      <c r="HI711" s="105"/>
      <c r="HJ711" s="105"/>
    </row>
    <row r="712" s="211" customFormat="true" ht="12" hidden="false" customHeight="true" outlineLevel="0" collapsed="false">
      <c r="A712" s="31" t="s">
        <v>716</v>
      </c>
      <c r="B712" s="31"/>
      <c r="C712" s="31"/>
      <c r="D712" s="31"/>
      <c r="E712" s="210"/>
      <c r="F712" s="210"/>
      <c r="G712" s="28"/>
    </row>
    <row r="713" s="30" customFormat="true" ht="12" hidden="false" customHeight="false" outlineLevel="0" collapsed="false">
      <c r="A713" s="24" t="n">
        <v>1</v>
      </c>
      <c r="B713" s="24" t="s">
        <v>717</v>
      </c>
      <c r="C713" s="37" t="s">
        <v>718</v>
      </c>
      <c r="D713" s="24" t="s">
        <v>74</v>
      </c>
      <c r="E713" s="26" t="n">
        <v>500.75</v>
      </c>
      <c r="F713" s="27" t="n">
        <v>0.141129071</v>
      </c>
      <c r="G713" s="28" t="n">
        <f aca="false">E713*F713</f>
        <v>70.67038230325</v>
      </c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  <c r="DH713" s="29"/>
      <c r="DI713" s="29"/>
      <c r="DJ713" s="29"/>
      <c r="DK713" s="29"/>
      <c r="DL713" s="29"/>
      <c r="DM713" s="29"/>
      <c r="DN713" s="29"/>
      <c r="DO713" s="29"/>
      <c r="DP713" s="29"/>
      <c r="DQ713" s="29"/>
      <c r="DR713" s="29"/>
      <c r="DS713" s="29"/>
      <c r="DT713" s="29"/>
      <c r="DU713" s="29"/>
      <c r="DV713" s="29"/>
      <c r="DW713" s="29"/>
      <c r="DX713" s="29"/>
      <c r="DY713" s="29"/>
      <c r="DZ713" s="29"/>
      <c r="EA713" s="29"/>
      <c r="EB713" s="29"/>
      <c r="EC713" s="29"/>
      <c r="ED713" s="29"/>
      <c r="EE713" s="29"/>
      <c r="EF713" s="29"/>
      <c r="EG713" s="29"/>
      <c r="EH713" s="29"/>
      <c r="EI713" s="29"/>
      <c r="EJ713" s="29"/>
      <c r="EK713" s="29"/>
      <c r="EL713" s="29"/>
      <c r="EM713" s="29"/>
      <c r="EN713" s="29"/>
      <c r="EO713" s="29"/>
      <c r="EP713" s="29"/>
      <c r="EQ713" s="29"/>
      <c r="ER713" s="29"/>
      <c r="ES713" s="29"/>
      <c r="ET713" s="29"/>
      <c r="EU713" s="29"/>
      <c r="EV713" s="29"/>
      <c r="EW713" s="29"/>
      <c r="EX713" s="29"/>
      <c r="EY713" s="29"/>
      <c r="EZ713" s="29"/>
      <c r="FA713" s="29"/>
      <c r="FB713" s="29"/>
      <c r="FC713" s="29"/>
      <c r="FD713" s="29"/>
      <c r="FE713" s="29"/>
      <c r="FF713" s="29"/>
      <c r="FG713" s="29"/>
      <c r="FH713" s="29"/>
      <c r="FI713" s="29"/>
      <c r="FJ713" s="29"/>
      <c r="FK713" s="29"/>
      <c r="FL713" s="29"/>
      <c r="FM713" s="29"/>
      <c r="FN713" s="29"/>
      <c r="FO713" s="29"/>
      <c r="FP713" s="29"/>
      <c r="FQ713" s="29"/>
      <c r="FR713" s="29"/>
      <c r="FS713" s="29"/>
      <c r="FT713" s="29"/>
      <c r="FU713" s="29"/>
      <c r="FV713" s="29"/>
      <c r="FW713" s="29"/>
    </row>
    <row r="714" s="80" customFormat="true" ht="12" hidden="false" customHeight="false" outlineLevel="0" collapsed="false">
      <c r="A714" s="34" t="n">
        <v>2</v>
      </c>
      <c r="B714" s="34" t="s">
        <v>719</v>
      </c>
      <c r="C714" s="35" t="s">
        <v>720</v>
      </c>
      <c r="D714" s="34" t="s">
        <v>26</v>
      </c>
      <c r="E714" s="26" t="n">
        <v>851</v>
      </c>
      <c r="F714" s="48" t="n">
        <v>1.3332067</v>
      </c>
      <c r="G714" s="28" t="n">
        <f aca="false">E714*F714</f>
        <v>1134.5589017</v>
      </c>
    </row>
    <row r="715" s="55" customFormat="true" ht="13.5" hidden="false" customHeight="false" outlineLevel="0" collapsed="false">
      <c r="A715" s="34" t="n">
        <v>3</v>
      </c>
      <c r="B715" s="56" t="s">
        <v>702</v>
      </c>
      <c r="C715" s="35" t="s">
        <v>703</v>
      </c>
      <c r="D715" s="34" t="s">
        <v>34</v>
      </c>
      <c r="E715" s="212" t="n">
        <v>14</v>
      </c>
      <c r="F715" s="48" t="n">
        <v>5.705849214733</v>
      </c>
      <c r="G715" s="28" t="n">
        <f aca="false">E715*F715</f>
        <v>79.881889006262</v>
      </c>
    </row>
    <row r="716" s="29" customFormat="true" ht="12" hidden="false" customHeight="false" outlineLevel="0" collapsed="false">
      <c r="A716" s="24" t="n">
        <v>4</v>
      </c>
      <c r="B716" s="46" t="s">
        <v>721</v>
      </c>
      <c r="C716" s="37" t="s">
        <v>722</v>
      </c>
      <c r="D716" s="24" t="s">
        <v>286</v>
      </c>
      <c r="E716" s="26" t="n">
        <v>14</v>
      </c>
      <c r="F716" s="27" t="n">
        <v>26.66396963524</v>
      </c>
      <c r="G716" s="28" t="n">
        <f aca="false">E716*F716</f>
        <v>373.29557489336</v>
      </c>
    </row>
    <row r="717" s="55" customFormat="true" ht="24" hidden="false" customHeight="false" outlineLevel="0" collapsed="false">
      <c r="A717" s="34" t="n">
        <v>5</v>
      </c>
      <c r="B717" s="56" t="s">
        <v>699</v>
      </c>
      <c r="C717" s="35" t="s">
        <v>723</v>
      </c>
      <c r="D717" s="34" t="s">
        <v>701</v>
      </c>
      <c r="E717" s="48" t="n">
        <v>1.63</v>
      </c>
      <c r="F717" s="62" t="n">
        <v>1697.24914515628</v>
      </c>
      <c r="G717" s="28" t="n">
        <f aca="false">E717*F717</f>
        <v>2766.51610660474</v>
      </c>
    </row>
    <row r="718" s="214" customFormat="true" ht="24" hidden="false" customHeight="false" outlineLevel="0" collapsed="false">
      <c r="A718" s="24" t="n">
        <v>6</v>
      </c>
      <c r="B718" s="46" t="s">
        <v>724</v>
      </c>
      <c r="C718" s="37" t="s">
        <v>725</v>
      </c>
      <c r="D718" s="24" t="s">
        <v>189</v>
      </c>
      <c r="E718" s="26" t="n">
        <v>20.03</v>
      </c>
      <c r="F718" s="27" t="n">
        <v>52.0347625</v>
      </c>
      <c r="G718" s="28" t="n">
        <f aca="false">E718*F718</f>
        <v>1042.256292875</v>
      </c>
      <c r="H718" s="213"/>
      <c r="I718" s="213"/>
      <c r="J718" s="213"/>
      <c r="K718" s="213"/>
      <c r="L718" s="213"/>
      <c r="M718" s="213"/>
      <c r="N718" s="213"/>
      <c r="O718" s="213"/>
      <c r="P718" s="213"/>
      <c r="Q718" s="213"/>
      <c r="R718" s="213"/>
      <c r="S718" s="213"/>
      <c r="T718" s="213"/>
      <c r="U718" s="213"/>
      <c r="V718" s="213"/>
      <c r="W718" s="213"/>
      <c r="X718" s="213"/>
      <c r="Y718" s="213"/>
      <c r="Z718" s="213"/>
      <c r="AA718" s="213"/>
      <c r="AB718" s="213"/>
      <c r="AC718" s="213"/>
      <c r="AD718" s="213"/>
      <c r="AE718" s="213"/>
      <c r="AF718" s="213"/>
      <c r="AG718" s="213"/>
      <c r="AH718" s="213"/>
      <c r="AI718" s="213"/>
      <c r="AJ718" s="213"/>
      <c r="AK718" s="213"/>
      <c r="AL718" s="213"/>
      <c r="AM718" s="213"/>
      <c r="AN718" s="213"/>
      <c r="AO718" s="213"/>
      <c r="AP718" s="213"/>
      <c r="AQ718" s="213"/>
      <c r="AR718" s="213"/>
      <c r="AS718" s="213"/>
      <c r="AT718" s="213"/>
      <c r="AU718" s="213"/>
      <c r="AV718" s="213"/>
      <c r="AW718" s="213"/>
      <c r="AX718" s="213"/>
      <c r="AY718" s="213"/>
      <c r="AZ718" s="213"/>
      <c r="BA718" s="213"/>
      <c r="BB718" s="213"/>
      <c r="BC718" s="213"/>
      <c r="BD718" s="213"/>
      <c r="BE718" s="213"/>
      <c r="BF718" s="213"/>
      <c r="BG718" s="213"/>
      <c r="BH718" s="213"/>
      <c r="BI718" s="213"/>
      <c r="BJ718" s="213"/>
      <c r="BK718" s="213"/>
      <c r="BL718" s="213"/>
      <c r="BM718" s="213"/>
      <c r="BN718" s="213"/>
      <c r="BO718" s="213"/>
      <c r="BP718" s="213"/>
      <c r="BQ718" s="213"/>
      <c r="BR718" s="213"/>
      <c r="BS718" s="213"/>
      <c r="BT718" s="213"/>
      <c r="BU718" s="213"/>
      <c r="BV718" s="213"/>
      <c r="BW718" s="213"/>
      <c r="BX718" s="213"/>
      <c r="BY718" s="213"/>
      <c r="BZ718" s="213"/>
      <c r="CA718" s="213"/>
      <c r="CB718" s="213"/>
      <c r="CC718" s="213"/>
      <c r="CD718" s="213"/>
      <c r="CE718" s="213"/>
      <c r="CF718" s="213"/>
      <c r="CG718" s="213"/>
      <c r="CH718" s="213"/>
      <c r="CI718" s="213"/>
      <c r="CJ718" s="213"/>
      <c r="CK718" s="213"/>
      <c r="CL718" s="213"/>
      <c r="CM718" s="213"/>
      <c r="CN718" s="213"/>
      <c r="CO718" s="213"/>
      <c r="CP718" s="213"/>
      <c r="CQ718" s="213"/>
      <c r="CR718" s="213"/>
      <c r="CS718" s="213"/>
      <c r="CT718" s="213"/>
      <c r="CU718" s="213"/>
      <c r="CV718" s="213"/>
      <c r="CW718" s="213"/>
      <c r="CX718" s="213"/>
      <c r="CY718" s="213"/>
      <c r="CZ718" s="213"/>
      <c r="DA718" s="213"/>
      <c r="DB718" s="213"/>
      <c r="DC718" s="213"/>
      <c r="DD718" s="213"/>
      <c r="DE718" s="213"/>
      <c r="DF718" s="213"/>
      <c r="DG718" s="213"/>
      <c r="DH718" s="213"/>
      <c r="DI718" s="213"/>
      <c r="DJ718" s="213"/>
      <c r="DK718" s="213"/>
      <c r="DL718" s="213"/>
      <c r="DM718" s="213"/>
      <c r="DN718" s="213"/>
      <c r="DO718" s="213"/>
      <c r="DP718" s="213"/>
      <c r="DQ718" s="213"/>
      <c r="DR718" s="213"/>
      <c r="DS718" s="213"/>
      <c r="DT718" s="213"/>
      <c r="DU718" s="213"/>
      <c r="DV718" s="213"/>
      <c r="DW718" s="213"/>
      <c r="DX718" s="213"/>
      <c r="DY718" s="213"/>
      <c r="DZ718" s="213"/>
      <c r="EA718" s="213"/>
      <c r="EB718" s="213"/>
      <c r="EC718" s="213"/>
      <c r="ED718" s="213"/>
      <c r="EE718" s="213"/>
      <c r="EF718" s="213"/>
      <c r="EG718" s="213"/>
      <c r="EH718" s="213"/>
      <c r="EI718" s="213"/>
      <c r="EJ718" s="213"/>
      <c r="EK718" s="213"/>
      <c r="EL718" s="213"/>
      <c r="EM718" s="213"/>
      <c r="EN718" s="213"/>
      <c r="EO718" s="213"/>
      <c r="EP718" s="213"/>
      <c r="EQ718" s="213"/>
      <c r="ER718" s="213"/>
      <c r="ES718" s="213"/>
      <c r="ET718" s="213"/>
      <c r="EU718" s="213"/>
      <c r="EV718" s="213"/>
      <c r="EW718" s="213"/>
      <c r="EX718" s="213"/>
      <c r="EY718" s="213"/>
      <c r="EZ718" s="213"/>
      <c r="FA718" s="213"/>
      <c r="FB718" s="213"/>
      <c r="FC718" s="213"/>
      <c r="FD718" s="213"/>
      <c r="FE718" s="213"/>
      <c r="FF718" s="213"/>
      <c r="FG718" s="213"/>
      <c r="FH718" s="213"/>
      <c r="FI718" s="213"/>
      <c r="FJ718" s="213"/>
      <c r="FK718" s="213"/>
      <c r="FL718" s="213"/>
      <c r="FM718" s="213"/>
      <c r="FN718" s="213"/>
      <c r="FO718" s="213"/>
      <c r="FP718" s="213"/>
      <c r="FQ718" s="213"/>
      <c r="FR718" s="213"/>
      <c r="FS718" s="213"/>
      <c r="FT718" s="213"/>
      <c r="FU718" s="213"/>
      <c r="FV718" s="213"/>
    </row>
    <row r="719" s="214" customFormat="true" ht="24" hidden="false" customHeight="false" outlineLevel="0" collapsed="false">
      <c r="A719" s="24" t="n">
        <v>7</v>
      </c>
      <c r="B719" s="46" t="s">
        <v>726</v>
      </c>
      <c r="C719" s="37" t="s">
        <v>727</v>
      </c>
      <c r="D719" s="24" t="s">
        <v>189</v>
      </c>
      <c r="E719" s="26" t="n">
        <v>20.03</v>
      </c>
      <c r="F719" s="27" t="n">
        <v>10.316440159</v>
      </c>
      <c r="G719" s="28" t="n">
        <f aca="false">E719*F719</f>
        <v>206.63829638477</v>
      </c>
      <c r="H719" s="213"/>
      <c r="I719" s="213"/>
      <c r="J719" s="213"/>
      <c r="K719" s="213"/>
      <c r="L719" s="213"/>
      <c r="M719" s="213"/>
      <c r="N719" s="213"/>
      <c r="O719" s="213"/>
      <c r="P719" s="213"/>
      <c r="Q719" s="213"/>
      <c r="R719" s="213"/>
      <c r="S719" s="213"/>
      <c r="T719" s="213"/>
      <c r="U719" s="213"/>
      <c r="V719" s="213"/>
      <c r="W719" s="213"/>
      <c r="X719" s="213"/>
      <c r="Y719" s="213"/>
      <c r="Z719" s="213"/>
      <c r="AA719" s="213"/>
      <c r="AB719" s="213"/>
      <c r="AC719" s="213"/>
      <c r="AD719" s="213"/>
      <c r="AE719" s="213"/>
      <c r="AF719" s="213"/>
      <c r="AG719" s="213"/>
      <c r="AH719" s="213"/>
      <c r="AI719" s="213"/>
      <c r="AJ719" s="213"/>
      <c r="AK719" s="213"/>
      <c r="AL719" s="213"/>
      <c r="AM719" s="213"/>
      <c r="AN719" s="213"/>
      <c r="AO719" s="213"/>
      <c r="AP719" s="213"/>
      <c r="AQ719" s="213"/>
      <c r="AR719" s="213"/>
      <c r="AS719" s="213"/>
      <c r="AT719" s="213"/>
      <c r="AU719" s="213"/>
      <c r="AV719" s="213"/>
      <c r="AW719" s="213"/>
      <c r="AX719" s="213"/>
      <c r="AY719" s="213"/>
      <c r="AZ719" s="213"/>
      <c r="BA719" s="213"/>
      <c r="BB719" s="213"/>
      <c r="BC719" s="213"/>
      <c r="BD719" s="213"/>
      <c r="BE719" s="213"/>
      <c r="BF719" s="213"/>
      <c r="BG719" s="213"/>
      <c r="BH719" s="213"/>
      <c r="BI719" s="213"/>
      <c r="BJ719" s="213"/>
      <c r="BK719" s="213"/>
      <c r="BL719" s="213"/>
      <c r="BM719" s="213"/>
      <c r="BN719" s="213"/>
      <c r="BO719" s="213"/>
      <c r="BP719" s="213"/>
      <c r="BQ719" s="213"/>
      <c r="BR719" s="213"/>
      <c r="BS719" s="213"/>
      <c r="BT719" s="213"/>
      <c r="BU719" s="213"/>
      <c r="BV719" s="213"/>
      <c r="BW719" s="213"/>
      <c r="BX719" s="213"/>
      <c r="BY719" s="213"/>
      <c r="BZ719" s="213"/>
      <c r="CA719" s="213"/>
      <c r="CB719" s="213"/>
      <c r="CC719" s="213"/>
      <c r="CD719" s="213"/>
      <c r="CE719" s="213"/>
      <c r="CF719" s="213"/>
      <c r="CG719" s="213"/>
      <c r="CH719" s="213"/>
      <c r="CI719" s="213"/>
      <c r="CJ719" s="213"/>
      <c r="CK719" s="213"/>
      <c r="CL719" s="213"/>
      <c r="CM719" s="213"/>
      <c r="CN719" s="213"/>
      <c r="CO719" s="213"/>
      <c r="CP719" s="213"/>
      <c r="CQ719" s="213"/>
      <c r="CR719" s="213"/>
      <c r="CS719" s="213"/>
      <c r="CT719" s="213"/>
      <c r="CU719" s="213"/>
      <c r="CV719" s="213"/>
      <c r="CW719" s="213"/>
      <c r="CX719" s="213"/>
      <c r="CY719" s="213"/>
      <c r="CZ719" s="213"/>
      <c r="DA719" s="213"/>
      <c r="DB719" s="213"/>
      <c r="DC719" s="213"/>
      <c r="DD719" s="213"/>
      <c r="DE719" s="213"/>
      <c r="DF719" s="213"/>
      <c r="DG719" s="213"/>
      <c r="DH719" s="213"/>
      <c r="DI719" s="213"/>
      <c r="DJ719" s="213"/>
      <c r="DK719" s="213"/>
      <c r="DL719" s="213"/>
      <c r="DM719" s="213"/>
      <c r="DN719" s="213"/>
      <c r="DO719" s="213"/>
      <c r="DP719" s="213"/>
      <c r="DQ719" s="213"/>
      <c r="DR719" s="213"/>
      <c r="DS719" s="213"/>
      <c r="DT719" s="213"/>
      <c r="DU719" s="213"/>
      <c r="DV719" s="213"/>
      <c r="DW719" s="213"/>
      <c r="DX719" s="213"/>
      <c r="DY719" s="213"/>
      <c r="DZ719" s="213"/>
      <c r="EA719" s="213"/>
      <c r="EB719" s="213"/>
      <c r="EC719" s="213"/>
      <c r="ED719" s="213"/>
      <c r="EE719" s="213"/>
      <c r="EF719" s="213"/>
      <c r="EG719" s="213"/>
      <c r="EH719" s="213"/>
      <c r="EI719" s="213"/>
      <c r="EJ719" s="213"/>
      <c r="EK719" s="213"/>
      <c r="EL719" s="213"/>
      <c r="EM719" s="213"/>
      <c r="EN719" s="213"/>
      <c r="EO719" s="213"/>
      <c r="EP719" s="213"/>
      <c r="EQ719" s="213"/>
      <c r="ER719" s="213"/>
      <c r="ES719" s="213"/>
      <c r="ET719" s="213"/>
      <c r="EU719" s="213"/>
      <c r="EV719" s="213"/>
      <c r="EW719" s="213"/>
      <c r="EX719" s="213"/>
      <c r="EY719" s="213"/>
      <c r="EZ719" s="213"/>
      <c r="FA719" s="213"/>
      <c r="FB719" s="213"/>
      <c r="FC719" s="213"/>
      <c r="FD719" s="213"/>
      <c r="FE719" s="213"/>
      <c r="FF719" s="213"/>
      <c r="FG719" s="213"/>
      <c r="FH719" s="213"/>
      <c r="FI719" s="213"/>
      <c r="FJ719" s="213"/>
      <c r="FK719" s="213"/>
      <c r="FL719" s="213"/>
      <c r="FM719" s="213"/>
      <c r="FN719" s="213"/>
      <c r="FO719" s="213"/>
      <c r="FP719" s="213"/>
      <c r="FQ719" s="213"/>
      <c r="FR719" s="213"/>
      <c r="FS719" s="213"/>
      <c r="FT719" s="213"/>
      <c r="FU719" s="213"/>
      <c r="FV719" s="213"/>
    </row>
    <row r="720" s="30" customFormat="true" ht="24" hidden="false" customHeight="false" outlineLevel="0" collapsed="false">
      <c r="A720" s="24" t="n">
        <v>8</v>
      </c>
      <c r="B720" s="46" t="s">
        <v>171</v>
      </c>
      <c r="C720" s="37" t="s">
        <v>728</v>
      </c>
      <c r="D720" s="24" t="s">
        <v>74</v>
      </c>
      <c r="E720" s="26" t="n">
        <v>16.4</v>
      </c>
      <c r="F720" s="27" t="n">
        <v>31.42775175192</v>
      </c>
      <c r="G720" s="28" t="n">
        <f aca="false">E720*F720</f>
        <v>515.415128731488</v>
      </c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29"/>
      <c r="BZ720" s="29"/>
      <c r="CA720" s="29"/>
      <c r="CB720" s="29"/>
      <c r="CC720" s="29"/>
      <c r="CD720" s="29"/>
      <c r="CE720" s="29"/>
      <c r="CF720" s="29"/>
      <c r="CG720" s="29"/>
      <c r="CH720" s="29"/>
      <c r="CI720" s="29"/>
      <c r="CJ720" s="29"/>
      <c r="CK720" s="29"/>
      <c r="CL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  <c r="DD720" s="29"/>
      <c r="DE720" s="29"/>
      <c r="DF720" s="29"/>
      <c r="DG720" s="29"/>
      <c r="DH720" s="29"/>
      <c r="DI720" s="29"/>
      <c r="DJ720" s="29"/>
      <c r="DK720" s="29"/>
      <c r="DL720" s="29"/>
      <c r="DM720" s="29"/>
      <c r="DN720" s="29"/>
      <c r="DO720" s="29"/>
      <c r="DP720" s="29"/>
      <c r="DQ720" s="29"/>
      <c r="DR720" s="29"/>
      <c r="DS720" s="29"/>
      <c r="DT720" s="29"/>
      <c r="DU720" s="29"/>
      <c r="DV720" s="29"/>
      <c r="DW720" s="29"/>
      <c r="DX720" s="29"/>
      <c r="DY720" s="29"/>
      <c r="DZ720" s="29"/>
      <c r="EA720" s="29"/>
      <c r="EB720" s="29"/>
      <c r="EC720" s="29"/>
      <c r="ED720" s="29"/>
      <c r="EE720" s="29"/>
      <c r="EF720" s="29"/>
      <c r="EG720" s="29"/>
      <c r="EH720" s="29"/>
      <c r="EI720" s="29"/>
      <c r="EJ720" s="29"/>
      <c r="EK720" s="29"/>
      <c r="EL720" s="29"/>
      <c r="EM720" s="29"/>
      <c r="EN720" s="29"/>
      <c r="EO720" s="29"/>
      <c r="EP720" s="29"/>
      <c r="EQ720" s="29"/>
      <c r="ER720" s="29"/>
      <c r="ES720" s="29"/>
      <c r="ET720" s="29"/>
      <c r="EU720" s="29"/>
      <c r="EV720" s="29"/>
      <c r="EW720" s="29"/>
      <c r="EX720" s="29"/>
      <c r="EY720" s="29"/>
      <c r="EZ720" s="29"/>
      <c r="FA720" s="29"/>
      <c r="FB720" s="29"/>
      <c r="FC720" s="29"/>
      <c r="FD720" s="29"/>
      <c r="FE720" s="29"/>
      <c r="FF720" s="29"/>
      <c r="FG720" s="29"/>
      <c r="FH720" s="29"/>
      <c r="FI720" s="29"/>
      <c r="FJ720" s="29"/>
      <c r="FK720" s="29"/>
      <c r="FL720" s="29"/>
      <c r="FM720" s="29"/>
      <c r="FN720" s="29"/>
      <c r="FO720" s="29"/>
      <c r="FP720" s="29"/>
      <c r="FQ720" s="29"/>
      <c r="FR720" s="29"/>
      <c r="FS720" s="29"/>
      <c r="FT720" s="29"/>
      <c r="FU720" s="29"/>
      <c r="FV720" s="29"/>
      <c r="FW720" s="29"/>
    </row>
    <row r="721" s="30" customFormat="true" ht="12" hidden="false" customHeight="false" outlineLevel="0" collapsed="false">
      <c r="A721" s="24" t="n">
        <v>9</v>
      </c>
      <c r="B721" s="46" t="s">
        <v>729</v>
      </c>
      <c r="C721" s="60" t="s">
        <v>730</v>
      </c>
      <c r="D721" s="61" t="s">
        <v>127</v>
      </c>
      <c r="E721" s="67" t="n">
        <v>164</v>
      </c>
      <c r="F721" s="215" t="n">
        <v>4.3099054385165</v>
      </c>
      <c r="G721" s="28" t="n">
        <f aca="false">E721*F721</f>
        <v>706.824491916706</v>
      </c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9"/>
      <c r="BQ721" s="29"/>
      <c r="BR721" s="29"/>
      <c r="BS721" s="29"/>
      <c r="BT721" s="29"/>
      <c r="BU721" s="29"/>
      <c r="BV721" s="29"/>
      <c r="BW721" s="29"/>
      <c r="BX721" s="29"/>
      <c r="BY721" s="29"/>
      <c r="BZ721" s="29"/>
      <c r="CA721" s="29"/>
      <c r="CB721" s="29"/>
      <c r="CC721" s="29"/>
      <c r="CD721" s="29"/>
      <c r="CE721" s="29"/>
      <c r="CF721" s="29"/>
      <c r="CG721" s="29"/>
      <c r="CH721" s="29"/>
      <c r="CI721" s="29"/>
      <c r="CJ721" s="29"/>
      <c r="CK721" s="29"/>
      <c r="CL721" s="29"/>
      <c r="CM721" s="29"/>
      <c r="CN721" s="29"/>
      <c r="CO721" s="29"/>
      <c r="CP721" s="29"/>
      <c r="CQ721" s="29"/>
      <c r="CR721" s="29"/>
      <c r="CS721" s="29"/>
      <c r="CT721" s="29"/>
      <c r="CU721" s="29"/>
      <c r="CV721" s="29"/>
      <c r="CW721" s="29"/>
      <c r="CX721" s="29"/>
      <c r="CY721" s="29"/>
      <c r="CZ721" s="29"/>
      <c r="DA721" s="29"/>
      <c r="DB721" s="29"/>
      <c r="DC721" s="29"/>
      <c r="DD721" s="29"/>
      <c r="DE721" s="29"/>
      <c r="DF721" s="29"/>
      <c r="DG721" s="29"/>
      <c r="DH721" s="29"/>
      <c r="DI721" s="29"/>
      <c r="DJ721" s="29"/>
      <c r="DK721" s="29"/>
      <c r="DL721" s="29"/>
      <c r="DM721" s="29"/>
      <c r="DN721" s="29"/>
      <c r="DO721" s="29"/>
      <c r="DP721" s="29"/>
      <c r="DQ721" s="29"/>
      <c r="DR721" s="29"/>
      <c r="DS721" s="29"/>
      <c r="DT721" s="29"/>
      <c r="DU721" s="29"/>
      <c r="DV721" s="29"/>
      <c r="DW721" s="29"/>
      <c r="DX721" s="29"/>
      <c r="DY721" s="29"/>
      <c r="DZ721" s="29"/>
      <c r="EA721" s="29"/>
      <c r="EB721" s="29"/>
      <c r="EC721" s="29"/>
      <c r="ED721" s="29"/>
      <c r="EE721" s="29"/>
      <c r="EF721" s="29"/>
      <c r="EG721" s="29"/>
      <c r="EH721" s="29"/>
      <c r="EI721" s="29"/>
      <c r="EJ721" s="29"/>
      <c r="EK721" s="29"/>
      <c r="EL721" s="29"/>
      <c r="EM721" s="29"/>
      <c r="EN721" s="29"/>
      <c r="EO721" s="29"/>
      <c r="EP721" s="29"/>
      <c r="EQ721" s="29"/>
      <c r="ER721" s="29"/>
      <c r="ES721" s="29"/>
      <c r="ET721" s="29"/>
      <c r="EU721" s="29"/>
      <c r="EV721" s="29"/>
      <c r="EW721" s="29"/>
      <c r="EX721" s="29"/>
      <c r="EY721" s="29"/>
      <c r="EZ721" s="29"/>
      <c r="FA721" s="29"/>
      <c r="FB721" s="29"/>
      <c r="FC721" s="29"/>
      <c r="FD721" s="29"/>
      <c r="FE721" s="29"/>
      <c r="FF721" s="29"/>
      <c r="FG721" s="29"/>
      <c r="FH721" s="29"/>
      <c r="FI721" s="29"/>
      <c r="FJ721" s="29"/>
      <c r="FK721" s="29"/>
      <c r="FL721" s="29"/>
      <c r="FM721" s="29"/>
      <c r="FN721" s="29"/>
      <c r="FO721" s="29"/>
      <c r="FP721" s="29"/>
      <c r="FQ721" s="29"/>
      <c r="FR721" s="29"/>
      <c r="FS721" s="29"/>
      <c r="FT721" s="29"/>
      <c r="FU721" s="29"/>
      <c r="FV721" s="29"/>
      <c r="FW721" s="29"/>
    </row>
    <row r="722" s="55" customFormat="true" ht="24" hidden="false" customHeight="false" outlineLevel="0" collapsed="false">
      <c r="A722" s="34" t="n">
        <v>10</v>
      </c>
      <c r="B722" s="56" t="s">
        <v>731</v>
      </c>
      <c r="C722" s="35" t="s">
        <v>732</v>
      </c>
      <c r="D722" s="34" t="s">
        <v>701</v>
      </c>
      <c r="E722" s="48" t="n">
        <v>2.84</v>
      </c>
      <c r="F722" s="62" t="n">
        <v>528.57496945118</v>
      </c>
      <c r="G722" s="28" t="n">
        <f aca="false">E722*F722</f>
        <v>1501.15291324135</v>
      </c>
    </row>
    <row r="723" s="214" customFormat="true" ht="12" hidden="false" customHeight="false" outlineLevel="0" collapsed="false">
      <c r="A723" s="24" t="n">
        <v>11</v>
      </c>
      <c r="B723" s="46" t="s">
        <v>733</v>
      </c>
      <c r="C723" s="37" t="s">
        <v>734</v>
      </c>
      <c r="D723" s="24" t="s">
        <v>735</v>
      </c>
      <c r="E723" s="26" t="n">
        <v>0.304</v>
      </c>
      <c r="F723" s="27" t="n">
        <v>579.64700945825</v>
      </c>
      <c r="G723" s="28" t="n">
        <f aca="false">E723*F723</f>
        <v>176.212690875308</v>
      </c>
      <c r="H723" s="213"/>
      <c r="I723" s="213"/>
      <c r="J723" s="213"/>
      <c r="K723" s="213"/>
      <c r="L723" s="213"/>
      <c r="M723" s="213"/>
      <c r="N723" s="213"/>
      <c r="O723" s="213"/>
      <c r="P723" s="213"/>
      <c r="Q723" s="213"/>
      <c r="R723" s="213"/>
      <c r="S723" s="213"/>
      <c r="T723" s="213"/>
      <c r="U723" s="213"/>
      <c r="V723" s="213"/>
      <c r="W723" s="213"/>
      <c r="X723" s="213"/>
      <c r="Y723" s="213"/>
      <c r="Z723" s="213"/>
      <c r="AA723" s="213"/>
      <c r="AB723" s="213"/>
      <c r="AC723" s="213"/>
      <c r="AD723" s="213"/>
      <c r="AE723" s="213"/>
      <c r="AF723" s="213"/>
      <c r="AG723" s="213"/>
      <c r="AH723" s="213"/>
      <c r="AI723" s="213"/>
      <c r="AJ723" s="213"/>
      <c r="AK723" s="213"/>
      <c r="AL723" s="213"/>
      <c r="AM723" s="213"/>
      <c r="AN723" s="213"/>
      <c r="AO723" s="213"/>
      <c r="AP723" s="213"/>
      <c r="AQ723" s="213"/>
      <c r="AR723" s="213"/>
      <c r="AS723" s="213"/>
      <c r="AT723" s="213"/>
      <c r="AU723" s="213"/>
      <c r="AV723" s="213"/>
      <c r="AW723" s="213"/>
      <c r="AX723" s="213"/>
      <c r="AY723" s="213"/>
      <c r="AZ723" s="213"/>
      <c r="BA723" s="213"/>
      <c r="BB723" s="213"/>
      <c r="BC723" s="213"/>
      <c r="BD723" s="213"/>
      <c r="BE723" s="213"/>
      <c r="BF723" s="213"/>
      <c r="BG723" s="213"/>
      <c r="BH723" s="213"/>
      <c r="BI723" s="213"/>
      <c r="BJ723" s="213"/>
      <c r="BK723" s="213"/>
      <c r="BL723" s="213"/>
      <c r="BM723" s="213"/>
      <c r="BN723" s="213"/>
      <c r="BO723" s="213"/>
      <c r="BP723" s="213"/>
      <c r="BQ723" s="213"/>
      <c r="BR723" s="213"/>
      <c r="BS723" s="213"/>
      <c r="BT723" s="213"/>
      <c r="BU723" s="213"/>
      <c r="BV723" s="213"/>
      <c r="BW723" s="213"/>
      <c r="BX723" s="213"/>
      <c r="BY723" s="213"/>
      <c r="BZ723" s="213"/>
      <c r="CA723" s="213"/>
      <c r="CB723" s="213"/>
      <c r="CC723" s="213"/>
      <c r="CD723" s="213"/>
      <c r="CE723" s="213"/>
      <c r="CF723" s="213"/>
      <c r="CG723" s="213"/>
      <c r="CH723" s="213"/>
      <c r="CI723" s="213"/>
      <c r="CJ723" s="213"/>
      <c r="CK723" s="213"/>
      <c r="CL723" s="213"/>
      <c r="CM723" s="213"/>
      <c r="CN723" s="213"/>
      <c r="CO723" s="213"/>
      <c r="CP723" s="213"/>
      <c r="CQ723" s="213"/>
      <c r="CR723" s="213"/>
      <c r="CS723" s="213"/>
      <c r="CT723" s="213"/>
      <c r="CU723" s="213"/>
      <c r="CV723" s="213"/>
      <c r="CW723" s="213"/>
      <c r="CX723" s="213"/>
      <c r="CY723" s="213"/>
      <c r="CZ723" s="213"/>
      <c r="DA723" s="213"/>
      <c r="DB723" s="213"/>
      <c r="DC723" s="213"/>
      <c r="DD723" s="213"/>
      <c r="DE723" s="213"/>
      <c r="DF723" s="213"/>
      <c r="DG723" s="213"/>
      <c r="DH723" s="213"/>
      <c r="DI723" s="213"/>
      <c r="DJ723" s="213"/>
      <c r="DK723" s="213"/>
      <c r="DL723" s="213"/>
      <c r="DM723" s="213"/>
      <c r="DN723" s="213"/>
      <c r="DO723" s="213"/>
      <c r="DP723" s="213"/>
      <c r="DQ723" s="213"/>
      <c r="DR723" s="213"/>
      <c r="DS723" s="213"/>
      <c r="DT723" s="213"/>
      <c r="DU723" s="213"/>
      <c r="DV723" s="213"/>
      <c r="DW723" s="213"/>
      <c r="DX723" s="213"/>
      <c r="DY723" s="213"/>
      <c r="DZ723" s="213"/>
      <c r="EA723" s="213"/>
      <c r="EB723" s="213"/>
      <c r="EC723" s="213"/>
      <c r="ED723" s="213"/>
      <c r="EE723" s="213"/>
      <c r="EF723" s="213"/>
      <c r="EG723" s="213"/>
      <c r="EH723" s="213"/>
      <c r="EI723" s="213"/>
      <c r="EJ723" s="213"/>
      <c r="EK723" s="213"/>
      <c r="EL723" s="213"/>
      <c r="EM723" s="213"/>
      <c r="EN723" s="213"/>
      <c r="EO723" s="213"/>
      <c r="EP723" s="213"/>
      <c r="EQ723" s="213"/>
      <c r="ER723" s="213"/>
      <c r="ES723" s="213"/>
      <c r="ET723" s="213"/>
      <c r="EU723" s="213"/>
      <c r="EV723" s="213"/>
      <c r="EW723" s="213"/>
      <c r="EX723" s="213"/>
      <c r="EY723" s="213"/>
      <c r="EZ723" s="213"/>
      <c r="FA723" s="213"/>
      <c r="FB723" s="213"/>
      <c r="FC723" s="213"/>
      <c r="FD723" s="213"/>
      <c r="FE723" s="213"/>
      <c r="FF723" s="213"/>
      <c r="FG723" s="213"/>
      <c r="FH723" s="213"/>
      <c r="FI723" s="213"/>
      <c r="FJ723" s="213"/>
      <c r="FK723" s="213"/>
      <c r="FL723" s="213"/>
      <c r="FM723" s="213"/>
      <c r="FN723" s="213"/>
      <c r="FO723" s="213"/>
      <c r="FP723" s="213"/>
      <c r="FQ723" s="213"/>
      <c r="FR723" s="213"/>
      <c r="FS723" s="213"/>
      <c r="FT723" s="213"/>
      <c r="FU723" s="213"/>
      <c r="FV723" s="213"/>
    </row>
    <row r="724" s="30" customFormat="true" ht="24" hidden="false" customHeight="false" outlineLevel="0" collapsed="false">
      <c r="A724" s="24" t="n">
        <v>12</v>
      </c>
      <c r="B724" s="46" t="s">
        <v>736</v>
      </c>
      <c r="C724" s="60" t="s">
        <v>737</v>
      </c>
      <c r="D724" s="216" t="s">
        <v>480</v>
      </c>
      <c r="E724" s="217" t="n">
        <v>7</v>
      </c>
      <c r="F724" s="44" t="n">
        <v>12.087614260766</v>
      </c>
      <c r="G724" s="45" t="n">
        <f aca="false">E724*F724</f>
        <v>84.613299825362</v>
      </c>
      <c r="H724" s="218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29"/>
      <c r="BZ724" s="29"/>
      <c r="CA724" s="29"/>
      <c r="CB724" s="29"/>
      <c r="CC724" s="29"/>
      <c r="CD724" s="29"/>
      <c r="CE724" s="29"/>
      <c r="CF724" s="29"/>
      <c r="CG724" s="29"/>
      <c r="CH724" s="29"/>
      <c r="CI724" s="29"/>
      <c r="CJ724" s="29"/>
      <c r="CK724" s="29"/>
      <c r="CL724" s="29"/>
      <c r="CM724" s="29"/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  <c r="DD724" s="29"/>
      <c r="DE724" s="29"/>
      <c r="DF724" s="29"/>
      <c r="DG724" s="29"/>
      <c r="DH724" s="29"/>
      <c r="DI724" s="29"/>
      <c r="DJ724" s="29"/>
      <c r="DK724" s="29"/>
      <c r="DL724" s="29"/>
      <c r="DM724" s="29"/>
      <c r="DN724" s="29"/>
      <c r="DO724" s="29"/>
      <c r="DP724" s="29"/>
      <c r="DQ724" s="29"/>
      <c r="DR724" s="29"/>
      <c r="DS724" s="29"/>
      <c r="DT724" s="29"/>
      <c r="DU724" s="29"/>
      <c r="DV724" s="29"/>
      <c r="DW724" s="29"/>
      <c r="DX724" s="29"/>
      <c r="DY724" s="29"/>
      <c r="DZ724" s="29"/>
      <c r="EA724" s="29"/>
      <c r="EB724" s="29"/>
      <c r="EC724" s="29"/>
      <c r="ED724" s="29"/>
      <c r="EE724" s="29"/>
      <c r="EF724" s="29"/>
      <c r="EG724" s="29"/>
      <c r="EH724" s="29"/>
      <c r="EI724" s="29"/>
      <c r="EJ724" s="29"/>
      <c r="EK724" s="29"/>
      <c r="EL724" s="29"/>
      <c r="EM724" s="29"/>
      <c r="EN724" s="29"/>
      <c r="EO724" s="29"/>
      <c r="EP724" s="29"/>
      <c r="EQ724" s="29"/>
      <c r="ER724" s="29"/>
      <c r="ES724" s="29"/>
      <c r="ET724" s="29"/>
      <c r="EU724" s="29"/>
      <c r="EV724" s="29"/>
      <c r="EW724" s="29"/>
      <c r="EX724" s="29"/>
      <c r="EY724" s="29"/>
      <c r="EZ724" s="29"/>
      <c r="FA724" s="29"/>
      <c r="FB724" s="29"/>
      <c r="FC724" s="29"/>
      <c r="FD724" s="29"/>
      <c r="FE724" s="29"/>
      <c r="FF724" s="29"/>
      <c r="FG724" s="29"/>
      <c r="FH724" s="29"/>
      <c r="FI724" s="29"/>
      <c r="FJ724" s="29"/>
      <c r="FK724" s="29"/>
      <c r="FL724" s="29"/>
      <c r="FM724" s="29"/>
      <c r="FN724" s="29"/>
      <c r="FO724" s="29"/>
      <c r="FP724" s="29"/>
      <c r="FQ724" s="29"/>
      <c r="FR724" s="29"/>
      <c r="FS724" s="29"/>
      <c r="FT724" s="29"/>
      <c r="FU724" s="29"/>
      <c r="FV724" s="29"/>
      <c r="FW724" s="29"/>
    </row>
    <row r="725" s="66" customFormat="true" ht="12" hidden="false" customHeight="false" outlineLevel="0" collapsed="false">
      <c r="A725" s="24" t="n">
        <v>13</v>
      </c>
      <c r="B725" s="46" t="s">
        <v>229</v>
      </c>
      <c r="C725" s="37" t="s">
        <v>738</v>
      </c>
      <c r="D725" s="42" t="s">
        <v>74</v>
      </c>
      <c r="E725" s="43" t="n">
        <v>87.7</v>
      </c>
      <c r="F725" s="44" t="n">
        <v>7.38780504</v>
      </c>
      <c r="G725" s="45" t="n">
        <f aca="false">E725*F725</f>
        <v>647.910502008</v>
      </c>
      <c r="H725" s="218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  <c r="DH725" s="29"/>
      <c r="DI725" s="29"/>
      <c r="DJ725" s="29"/>
      <c r="DK725" s="29"/>
      <c r="DL725" s="29"/>
      <c r="DM725" s="29"/>
      <c r="DN725" s="29"/>
      <c r="DO725" s="29"/>
      <c r="DP725" s="29"/>
      <c r="DQ725" s="29"/>
      <c r="DR725" s="29"/>
      <c r="DS725" s="29"/>
      <c r="DT725" s="29"/>
      <c r="DU725" s="29"/>
      <c r="DV725" s="29"/>
      <c r="DW725" s="29"/>
      <c r="DX725" s="29"/>
      <c r="DY725" s="29"/>
      <c r="DZ725" s="29"/>
      <c r="EA725" s="29"/>
      <c r="EB725" s="29"/>
      <c r="EC725" s="29"/>
      <c r="ED725" s="29"/>
      <c r="EE725" s="29"/>
      <c r="EF725" s="29"/>
      <c r="EG725" s="29"/>
      <c r="EH725" s="29"/>
      <c r="EI725" s="29"/>
      <c r="EJ725" s="29"/>
      <c r="EK725" s="29"/>
      <c r="EL725" s="29"/>
      <c r="EM725" s="29"/>
      <c r="EN725" s="29"/>
      <c r="EO725" s="29"/>
      <c r="EP725" s="29"/>
      <c r="EQ725" s="29"/>
      <c r="ER725" s="29"/>
      <c r="ES725" s="29"/>
      <c r="ET725" s="29"/>
      <c r="EU725" s="29"/>
      <c r="EV725" s="29"/>
      <c r="EW725" s="29"/>
      <c r="EX725" s="29"/>
      <c r="EY725" s="29"/>
      <c r="EZ725" s="29"/>
      <c r="FA725" s="29"/>
      <c r="FB725" s="29"/>
      <c r="FC725" s="29"/>
      <c r="FD725" s="29"/>
      <c r="FE725" s="29"/>
      <c r="FF725" s="29"/>
      <c r="FG725" s="29"/>
      <c r="FH725" s="29"/>
      <c r="FI725" s="29"/>
      <c r="FJ725" s="29"/>
      <c r="FK725" s="29"/>
      <c r="FL725" s="29"/>
      <c r="FM725" s="29"/>
      <c r="FN725" s="29"/>
      <c r="FO725" s="29"/>
      <c r="FP725" s="29"/>
      <c r="FQ725" s="29"/>
      <c r="FR725" s="29"/>
      <c r="FS725" s="29"/>
      <c r="FT725" s="29"/>
      <c r="FU725" s="29"/>
      <c r="FV725" s="29"/>
      <c r="FW725" s="29"/>
    </row>
    <row r="726" s="220" customFormat="true" ht="24" hidden="false" customHeight="false" outlineLevel="0" collapsed="false">
      <c r="A726" s="24" t="n">
        <v>14</v>
      </c>
      <c r="B726" s="46" t="s">
        <v>739</v>
      </c>
      <c r="C726" s="37" t="s">
        <v>740</v>
      </c>
      <c r="D726" s="42" t="s">
        <v>127</v>
      </c>
      <c r="E726" s="43" t="n">
        <v>877</v>
      </c>
      <c r="F726" s="44" t="n">
        <v>3.64</v>
      </c>
      <c r="G726" s="45" t="n">
        <f aca="false">E726*F726</f>
        <v>3192.28</v>
      </c>
      <c r="H726" s="219"/>
      <c r="I726" s="213"/>
      <c r="J726" s="213"/>
      <c r="K726" s="213"/>
      <c r="L726" s="213"/>
      <c r="M726" s="213"/>
      <c r="N726" s="213"/>
      <c r="O726" s="213"/>
      <c r="P726" s="213"/>
      <c r="Q726" s="213"/>
      <c r="R726" s="213"/>
      <c r="S726" s="213"/>
      <c r="T726" s="213"/>
      <c r="U726" s="213"/>
      <c r="V726" s="213"/>
      <c r="W726" s="213"/>
      <c r="X726" s="213"/>
      <c r="Y726" s="213"/>
      <c r="Z726" s="213"/>
      <c r="AA726" s="213"/>
      <c r="AB726" s="213"/>
      <c r="AC726" s="213"/>
      <c r="AD726" s="213"/>
      <c r="AE726" s="213"/>
      <c r="AF726" s="213"/>
      <c r="AG726" s="213"/>
      <c r="AH726" s="213"/>
      <c r="AI726" s="213"/>
      <c r="AJ726" s="213"/>
      <c r="AK726" s="213"/>
      <c r="AL726" s="213"/>
      <c r="AM726" s="213"/>
      <c r="AN726" s="213"/>
      <c r="AO726" s="213"/>
      <c r="AP726" s="213"/>
      <c r="AQ726" s="213"/>
      <c r="AR726" s="213"/>
      <c r="AS726" s="213"/>
      <c r="AT726" s="213"/>
      <c r="AU726" s="213"/>
      <c r="AV726" s="213"/>
      <c r="AW726" s="213"/>
      <c r="AX726" s="213"/>
      <c r="AY726" s="213"/>
      <c r="AZ726" s="213"/>
      <c r="BA726" s="213"/>
      <c r="BB726" s="213"/>
      <c r="BC726" s="213"/>
      <c r="BD726" s="213"/>
      <c r="BE726" s="213"/>
      <c r="BF726" s="213"/>
      <c r="BG726" s="213"/>
      <c r="BH726" s="213"/>
      <c r="BI726" s="213"/>
      <c r="BJ726" s="213"/>
      <c r="BK726" s="213"/>
      <c r="BL726" s="213"/>
      <c r="BM726" s="213"/>
      <c r="BN726" s="213"/>
      <c r="BO726" s="213"/>
      <c r="BP726" s="213"/>
      <c r="BQ726" s="213"/>
      <c r="BR726" s="213"/>
      <c r="BS726" s="213"/>
      <c r="BT726" s="213"/>
      <c r="BU726" s="213"/>
      <c r="BV726" s="213"/>
      <c r="BW726" s="213"/>
      <c r="BX726" s="213"/>
      <c r="BY726" s="213"/>
      <c r="BZ726" s="213"/>
      <c r="CA726" s="213"/>
      <c r="CB726" s="213"/>
      <c r="CC726" s="213"/>
      <c r="CD726" s="213"/>
      <c r="CE726" s="213"/>
      <c r="CF726" s="213"/>
      <c r="CG726" s="213"/>
      <c r="CH726" s="213"/>
      <c r="CI726" s="213"/>
      <c r="CJ726" s="213"/>
      <c r="CK726" s="213"/>
      <c r="CL726" s="213"/>
      <c r="CM726" s="213"/>
      <c r="CN726" s="213"/>
      <c r="CO726" s="213"/>
      <c r="CP726" s="213"/>
      <c r="CQ726" s="213"/>
      <c r="CR726" s="213"/>
      <c r="CS726" s="213"/>
      <c r="CT726" s="213"/>
      <c r="CU726" s="213"/>
      <c r="CV726" s="213"/>
      <c r="CW726" s="213"/>
      <c r="CX726" s="213"/>
      <c r="CY726" s="213"/>
      <c r="CZ726" s="213"/>
      <c r="DA726" s="213"/>
      <c r="DB726" s="213"/>
      <c r="DC726" s="213"/>
      <c r="DD726" s="213"/>
      <c r="DE726" s="213"/>
      <c r="DF726" s="213"/>
      <c r="DG726" s="213"/>
      <c r="DH726" s="213"/>
      <c r="DI726" s="213"/>
      <c r="DJ726" s="213"/>
      <c r="DK726" s="213"/>
      <c r="DL726" s="213"/>
      <c r="DM726" s="213"/>
      <c r="DN726" s="213"/>
      <c r="DO726" s="213"/>
      <c r="DP726" s="213"/>
      <c r="DQ726" s="213"/>
      <c r="DR726" s="213"/>
      <c r="DS726" s="213"/>
      <c r="DT726" s="213"/>
      <c r="DU726" s="213"/>
      <c r="DV726" s="213"/>
      <c r="DW726" s="213"/>
      <c r="DX726" s="213"/>
      <c r="DY726" s="213"/>
      <c r="DZ726" s="213"/>
      <c r="EA726" s="213"/>
      <c r="EB726" s="213"/>
      <c r="EC726" s="213"/>
      <c r="ED726" s="213"/>
      <c r="EE726" s="213"/>
      <c r="EF726" s="213"/>
      <c r="EG726" s="213"/>
      <c r="EH726" s="213"/>
      <c r="EI726" s="213"/>
      <c r="EJ726" s="213"/>
      <c r="EK726" s="213"/>
      <c r="EL726" s="213"/>
      <c r="EM726" s="213"/>
      <c r="EN726" s="213"/>
      <c r="EO726" s="213"/>
      <c r="EP726" s="213"/>
      <c r="EQ726" s="213"/>
      <c r="ER726" s="213"/>
      <c r="ES726" s="213"/>
      <c r="ET726" s="213"/>
      <c r="EU726" s="213"/>
      <c r="EV726" s="213"/>
      <c r="EW726" s="213"/>
      <c r="EX726" s="213"/>
      <c r="EY726" s="213"/>
      <c r="EZ726" s="213"/>
      <c r="FA726" s="213"/>
      <c r="FB726" s="213"/>
      <c r="FC726" s="213"/>
      <c r="FD726" s="213"/>
      <c r="FE726" s="213"/>
      <c r="FF726" s="213"/>
      <c r="FG726" s="213"/>
      <c r="FH726" s="213"/>
      <c r="FI726" s="213"/>
      <c r="FJ726" s="213"/>
      <c r="FK726" s="213"/>
      <c r="FL726" s="213"/>
      <c r="FM726" s="213"/>
      <c r="FN726" s="213"/>
      <c r="FO726" s="213"/>
      <c r="FP726" s="213"/>
      <c r="FQ726" s="213"/>
      <c r="FR726" s="213"/>
      <c r="FS726" s="213"/>
      <c r="FT726" s="213"/>
      <c r="FU726" s="213"/>
      <c r="FV726" s="213"/>
    </row>
    <row r="727" s="223" customFormat="true" ht="12" hidden="false" customHeight="false" outlineLevel="0" collapsed="false">
      <c r="A727" s="24"/>
      <c r="B727" s="46"/>
      <c r="C727" s="221" t="s">
        <v>741</v>
      </c>
      <c r="D727" s="42"/>
      <c r="E727" s="43"/>
      <c r="F727" s="44"/>
      <c r="G727" s="45" t="n">
        <f aca="false">E727*F727</f>
        <v>0</v>
      </c>
      <c r="H727" s="222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  <c r="DK727" s="51"/>
      <c r="DL727" s="51"/>
      <c r="DM727" s="51"/>
      <c r="DN727" s="51"/>
      <c r="DO727" s="51"/>
      <c r="DP727" s="51"/>
      <c r="DQ727" s="51"/>
      <c r="DR727" s="51"/>
      <c r="DS727" s="51"/>
      <c r="DT727" s="51"/>
      <c r="DU727" s="51"/>
      <c r="DV727" s="51"/>
      <c r="DW727" s="51"/>
      <c r="DX727" s="51"/>
      <c r="DY727" s="51"/>
      <c r="DZ727" s="51"/>
      <c r="EA727" s="51"/>
      <c r="EB727" s="51"/>
      <c r="EC727" s="51"/>
      <c r="ED727" s="51"/>
      <c r="EE727" s="51"/>
      <c r="EF727" s="51"/>
      <c r="EG727" s="51"/>
      <c r="EH727" s="51"/>
      <c r="EI727" s="51"/>
      <c r="EJ727" s="51"/>
      <c r="EK727" s="51"/>
      <c r="EL727" s="51"/>
      <c r="EM727" s="51"/>
      <c r="EN727" s="51"/>
      <c r="EO727" s="51"/>
      <c r="EP727" s="51"/>
      <c r="EQ727" s="51"/>
      <c r="ER727" s="51"/>
      <c r="ES727" s="51"/>
      <c r="ET727" s="51"/>
      <c r="EU727" s="51"/>
      <c r="EV727" s="51"/>
      <c r="EW727" s="51"/>
      <c r="EX727" s="51"/>
      <c r="EY727" s="51"/>
      <c r="EZ727" s="51"/>
      <c r="FA727" s="51"/>
      <c r="FB727" s="51"/>
      <c r="FC727" s="51"/>
      <c r="FD727" s="51"/>
      <c r="FE727" s="51"/>
      <c r="FF727" s="51"/>
      <c r="FG727" s="51"/>
      <c r="FH727" s="51"/>
      <c r="FI727" s="51"/>
      <c r="FJ727" s="51"/>
      <c r="FK727" s="51"/>
      <c r="FL727" s="51"/>
      <c r="FM727" s="51"/>
      <c r="FN727" s="51"/>
      <c r="FO727" s="51"/>
      <c r="FP727" s="51"/>
      <c r="FQ727" s="51"/>
      <c r="FR727" s="51"/>
      <c r="FS727" s="51"/>
      <c r="FT727" s="51"/>
      <c r="FU727" s="51"/>
      <c r="FV727" s="51"/>
    </row>
    <row r="728" s="225" customFormat="true" ht="12" hidden="false" customHeight="false" outlineLevel="0" collapsed="false">
      <c r="A728" s="24" t="n">
        <v>15</v>
      </c>
      <c r="B728" s="24" t="s">
        <v>284</v>
      </c>
      <c r="C728" s="35" t="s">
        <v>742</v>
      </c>
      <c r="D728" s="42" t="s">
        <v>74</v>
      </c>
      <c r="E728" s="43" t="n">
        <v>8</v>
      </c>
      <c r="F728" s="44" t="n">
        <v>1.82479</v>
      </c>
      <c r="G728" s="45" t="n">
        <f aca="false">E728*F728</f>
        <v>14.59832</v>
      </c>
      <c r="H728" s="224"/>
    </row>
    <row r="729" s="226" customFormat="true" ht="12" hidden="false" customHeight="false" outlineLevel="0" collapsed="false">
      <c r="A729" s="34" t="n">
        <v>16</v>
      </c>
      <c r="B729" s="34" t="s">
        <v>287</v>
      </c>
      <c r="C729" s="35" t="s">
        <v>743</v>
      </c>
      <c r="D729" s="34" t="s">
        <v>74</v>
      </c>
      <c r="E729" s="36" t="n">
        <v>7.5</v>
      </c>
      <c r="F729" s="27" t="n">
        <v>0.763094</v>
      </c>
      <c r="G729" s="28" t="n">
        <f aca="false">E729*F729</f>
        <v>5.723205</v>
      </c>
    </row>
    <row r="730" s="30" customFormat="true" ht="12" hidden="false" customHeight="false" outlineLevel="0" collapsed="false">
      <c r="A730" s="24" t="n">
        <v>17</v>
      </c>
      <c r="B730" s="34" t="s">
        <v>744</v>
      </c>
      <c r="C730" s="37" t="s">
        <v>599</v>
      </c>
      <c r="D730" s="24" t="s">
        <v>26</v>
      </c>
      <c r="E730" s="215" t="n">
        <v>0.9</v>
      </c>
      <c r="F730" s="27" t="n">
        <v>0.9077152</v>
      </c>
      <c r="G730" s="28" t="n">
        <f aca="false">E730*F730</f>
        <v>0.81694368</v>
      </c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29"/>
      <c r="BZ730" s="29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  <c r="DD730" s="29"/>
      <c r="DE730" s="29"/>
      <c r="DF730" s="29"/>
      <c r="DG730" s="29"/>
      <c r="DH730" s="29"/>
      <c r="DI730" s="29"/>
      <c r="DJ730" s="29"/>
      <c r="DK730" s="29"/>
      <c r="DL730" s="29"/>
      <c r="DM730" s="29"/>
      <c r="DN730" s="29"/>
      <c r="DO730" s="29"/>
      <c r="DP730" s="29"/>
      <c r="DQ730" s="29"/>
      <c r="DR730" s="29"/>
      <c r="DS730" s="29"/>
      <c r="DT730" s="29"/>
      <c r="DU730" s="29"/>
      <c r="DV730" s="29"/>
      <c r="DW730" s="29"/>
      <c r="DX730" s="29"/>
      <c r="DY730" s="29"/>
      <c r="DZ730" s="29"/>
      <c r="EA730" s="29"/>
      <c r="EB730" s="29"/>
      <c r="EC730" s="29"/>
      <c r="ED730" s="29"/>
      <c r="EE730" s="29"/>
      <c r="EF730" s="29"/>
      <c r="EG730" s="29"/>
      <c r="EH730" s="29"/>
      <c r="EI730" s="29"/>
      <c r="EJ730" s="29"/>
      <c r="EK730" s="29"/>
      <c r="EL730" s="29"/>
      <c r="EM730" s="29"/>
      <c r="EN730" s="29"/>
      <c r="EO730" s="29"/>
      <c r="EP730" s="29"/>
      <c r="EQ730" s="29"/>
      <c r="ER730" s="29"/>
      <c r="ES730" s="29"/>
      <c r="ET730" s="29"/>
      <c r="EU730" s="29"/>
      <c r="EV730" s="29"/>
      <c r="EW730" s="29"/>
      <c r="EX730" s="29"/>
      <c r="EY730" s="29"/>
      <c r="EZ730" s="29"/>
      <c r="FA730" s="29"/>
      <c r="FB730" s="29"/>
      <c r="FC730" s="29"/>
      <c r="FD730" s="29"/>
      <c r="FE730" s="29"/>
      <c r="FF730" s="29"/>
      <c r="FG730" s="29"/>
      <c r="FH730" s="29"/>
      <c r="FI730" s="29"/>
      <c r="FJ730" s="29"/>
      <c r="FK730" s="29"/>
      <c r="FL730" s="29"/>
      <c r="FM730" s="29"/>
      <c r="FN730" s="29"/>
      <c r="FO730" s="29"/>
      <c r="FP730" s="29"/>
      <c r="FQ730" s="29"/>
      <c r="FR730" s="29"/>
      <c r="FS730" s="29"/>
      <c r="FT730" s="29"/>
      <c r="FU730" s="29"/>
      <c r="FV730" s="29"/>
      <c r="FW730" s="29"/>
    </row>
    <row r="731" s="227" customFormat="true" ht="12" hidden="false" customHeight="false" outlineLevel="0" collapsed="false">
      <c r="A731" s="34" t="n">
        <v>18</v>
      </c>
      <c r="B731" s="58" t="s">
        <v>600</v>
      </c>
      <c r="C731" s="35" t="s">
        <v>745</v>
      </c>
      <c r="D731" s="34" t="s">
        <v>117</v>
      </c>
      <c r="E731" s="36" t="n">
        <v>20</v>
      </c>
      <c r="F731" s="27" t="n">
        <v>0.64968155161</v>
      </c>
      <c r="G731" s="28" t="n">
        <f aca="false">E731*F731</f>
        <v>12.9936310322</v>
      </c>
    </row>
    <row r="732" s="55" customFormat="true" ht="12" hidden="false" customHeight="false" outlineLevel="0" collapsed="false">
      <c r="A732" s="24" t="n">
        <v>19</v>
      </c>
      <c r="B732" s="59" t="s">
        <v>332</v>
      </c>
      <c r="C732" s="35" t="s">
        <v>746</v>
      </c>
      <c r="D732" s="34" t="s">
        <v>325</v>
      </c>
      <c r="E732" s="62" t="n">
        <v>24</v>
      </c>
      <c r="F732" s="48" t="n">
        <v>2.109074163365</v>
      </c>
      <c r="G732" s="28" t="n">
        <f aca="false">E732*F732</f>
        <v>50.61777992076</v>
      </c>
    </row>
    <row r="733" s="55" customFormat="true" ht="12" hidden="false" customHeight="false" outlineLevel="0" collapsed="false">
      <c r="A733" s="34" t="n">
        <v>20</v>
      </c>
      <c r="B733" s="59" t="s">
        <v>336</v>
      </c>
      <c r="C733" s="35" t="s">
        <v>443</v>
      </c>
      <c r="D733" s="34" t="s">
        <v>270</v>
      </c>
      <c r="E733" s="81" t="n">
        <v>1</v>
      </c>
      <c r="F733" s="48" t="n">
        <v>3.601975978</v>
      </c>
      <c r="G733" s="28" t="n">
        <f aca="false">E733*F733</f>
        <v>3.601975978</v>
      </c>
    </row>
    <row r="734" s="55" customFormat="true" ht="12" hidden="false" customHeight="false" outlineLevel="0" collapsed="false">
      <c r="A734" s="24" t="n">
        <v>21</v>
      </c>
      <c r="B734" s="59" t="s">
        <v>448</v>
      </c>
      <c r="C734" s="35" t="s">
        <v>747</v>
      </c>
      <c r="D734" s="34" t="s">
        <v>270</v>
      </c>
      <c r="E734" s="81" t="n">
        <v>1</v>
      </c>
      <c r="F734" s="48" t="n">
        <v>4.87742825</v>
      </c>
      <c r="G734" s="28" t="n">
        <f aca="false">E734*F734</f>
        <v>4.87742825</v>
      </c>
    </row>
    <row r="735" s="227" customFormat="true" ht="12" hidden="false" customHeight="false" outlineLevel="0" collapsed="false">
      <c r="A735" s="34" t="n">
        <v>22</v>
      </c>
      <c r="B735" s="58" t="s">
        <v>748</v>
      </c>
      <c r="C735" s="35" t="s">
        <v>749</v>
      </c>
      <c r="D735" s="34" t="s">
        <v>270</v>
      </c>
      <c r="E735" s="36" t="n">
        <v>1</v>
      </c>
      <c r="F735" s="48" t="n">
        <v>51.4674405</v>
      </c>
      <c r="G735" s="28" t="n">
        <f aca="false">E735*F735</f>
        <v>51.4674405</v>
      </c>
    </row>
    <row r="736" s="29" customFormat="true" ht="12" hidden="false" customHeight="false" outlineLevel="0" collapsed="false">
      <c r="A736" s="24" t="n">
        <v>23</v>
      </c>
      <c r="B736" s="46" t="s">
        <v>748</v>
      </c>
      <c r="C736" s="37" t="s">
        <v>750</v>
      </c>
      <c r="D736" s="24" t="s">
        <v>480</v>
      </c>
      <c r="E736" s="26" t="n">
        <v>6</v>
      </c>
      <c r="F736" s="27" t="n">
        <v>14.8683717</v>
      </c>
      <c r="G736" s="28" t="n">
        <f aca="false">E736*F736</f>
        <v>89.2102302</v>
      </c>
    </row>
    <row r="737" s="30" customFormat="true" ht="12" hidden="false" customHeight="false" outlineLevel="0" collapsed="false">
      <c r="A737" s="24"/>
      <c r="B737" s="24"/>
      <c r="C737" s="25" t="s">
        <v>311</v>
      </c>
      <c r="D737" s="24"/>
      <c r="E737" s="26"/>
      <c r="F737" s="27"/>
      <c r="G737" s="28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  <c r="BT737" s="29"/>
      <c r="BU737" s="29"/>
      <c r="BV737" s="29"/>
      <c r="BW737" s="29"/>
      <c r="BX737" s="29"/>
      <c r="BY737" s="29"/>
      <c r="BZ737" s="29"/>
      <c r="CA737" s="29"/>
      <c r="CB737" s="29"/>
      <c r="CC737" s="29"/>
      <c r="CD737" s="29"/>
      <c r="CE737" s="29"/>
      <c r="CF737" s="29"/>
      <c r="CG737" s="29"/>
      <c r="CH737" s="29"/>
      <c r="CI737" s="29"/>
      <c r="CJ737" s="29"/>
      <c r="CK737" s="29"/>
      <c r="CL737" s="29"/>
      <c r="CM737" s="29"/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9"/>
      <c r="DD737" s="29"/>
      <c r="DE737" s="29"/>
      <c r="DF737" s="29"/>
      <c r="DG737" s="29"/>
      <c r="DH737" s="29"/>
      <c r="DI737" s="29"/>
      <c r="DJ737" s="29"/>
      <c r="DK737" s="29"/>
      <c r="DL737" s="29"/>
      <c r="DM737" s="29"/>
      <c r="DN737" s="29"/>
      <c r="DO737" s="29"/>
      <c r="DP737" s="29"/>
      <c r="DQ737" s="29"/>
      <c r="DR737" s="29"/>
      <c r="DS737" s="29"/>
      <c r="DT737" s="29"/>
      <c r="DU737" s="29"/>
      <c r="DV737" s="29"/>
      <c r="DW737" s="29"/>
      <c r="DX737" s="29"/>
      <c r="DY737" s="29"/>
      <c r="DZ737" s="29"/>
      <c r="EA737" s="29"/>
      <c r="EB737" s="29"/>
      <c r="EC737" s="29"/>
      <c r="ED737" s="29"/>
      <c r="EE737" s="29"/>
      <c r="EF737" s="29"/>
      <c r="EG737" s="29"/>
      <c r="EH737" s="29"/>
      <c r="EI737" s="29"/>
      <c r="EJ737" s="29"/>
      <c r="EK737" s="29"/>
      <c r="EL737" s="29"/>
      <c r="EM737" s="29"/>
      <c r="EN737" s="29"/>
      <c r="EO737" s="29"/>
      <c r="EP737" s="29"/>
      <c r="EQ737" s="29"/>
      <c r="ER737" s="29"/>
      <c r="ES737" s="29"/>
      <c r="ET737" s="29"/>
      <c r="EU737" s="29"/>
      <c r="EV737" s="29"/>
      <c r="EW737" s="29"/>
      <c r="EX737" s="29"/>
      <c r="EY737" s="29"/>
      <c r="EZ737" s="29"/>
      <c r="FA737" s="29"/>
      <c r="FB737" s="29"/>
      <c r="FC737" s="29"/>
      <c r="FD737" s="29"/>
      <c r="FE737" s="29"/>
      <c r="FF737" s="29"/>
      <c r="FG737" s="29"/>
      <c r="FH737" s="29"/>
      <c r="FI737" s="29"/>
      <c r="FJ737" s="29"/>
    </row>
    <row r="738" s="228" customFormat="true" ht="12" hidden="false" customHeight="true" outlineLevel="0" collapsed="false">
      <c r="A738" s="31" t="s">
        <v>751</v>
      </c>
      <c r="B738" s="31"/>
      <c r="C738" s="31"/>
      <c r="D738" s="31"/>
      <c r="E738" s="26"/>
      <c r="F738" s="26"/>
      <c r="G738" s="28"/>
    </row>
    <row r="739" s="55" customFormat="true" ht="12" hidden="false" customHeight="false" outlineLevel="0" collapsed="false">
      <c r="A739" s="24" t="n">
        <v>1</v>
      </c>
      <c r="B739" s="56" t="s">
        <v>752</v>
      </c>
      <c r="C739" s="35" t="s">
        <v>753</v>
      </c>
      <c r="D739" s="24" t="s">
        <v>74</v>
      </c>
      <c r="E739" s="48" t="n">
        <v>105</v>
      </c>
      <c r="F739" s="48" t="n">
        <v>3.218266</v>
      </c>
      <c r="G739" s="28" t="n">
        <f aca="false">E739*F739</f>
        <v>337.91793</v>
      </c>
    </row>
    <row r="740" s="55" customFormat="true" ht="13.5" hidden="false" customHeight="false" outlineLevel="0" collapsed="false">
      <c r="A740" s="24" t="n">
        <v>2</v>
      </c>
      <c r="B740" s="56" t="s">
        <v>754</v>
      </c>
      <c r="C740" s="35" t="s">
        <v>755</v>
      </c>
      <c r="D740" s="24" t="s">
        <v>37</v>
      </c>
      <c r="E740" s="62" t="n">
        <v>82</v>
      </c>
      <c r="F740" s="48" t="n">
        <v>0.9323018</v>
      </c>
      <c r="G740" s="28" t="n">
        <f aca="false">E740*F740</f>
        <v>76.4487476</v>
      </c>
    </row>
    <row r="741" s="228" customFormat="true" ht="24" hidden="false" customHeight="false" outlineLevel="0" collapsed="false">
      <c r="A741" s="24" t="n">
        <v>3</v>
      </c>
      <c r="B741" s="56" t="s">
        <v>756</v>
      </c>
      <c r="C741" s="37" t="s">
        <v>757</v>
      </c>
      <c r="D741" s="24" t="s">
        <v>115</v>
      </c>
      <c r="E741" s="57" t="n">
        <v>0.0142</v>
      </c>
      <c r="F741" s="27" t="n">
        <v>470.25229625386</v>
      </c>
      <c r="G741" s="28" t="n">
        <f aca="false">E741*F741</f>
        <v>6.67758260680481</v>
      </c>
    </row>
    <row r="742" s="80" customFormat="true" ht="24" hidden="false" customHeight="false" outlineLevel="0" collapsed="false">
      <c r="A742" s="34" t="n">
        <v>4</v>
      </c>
      <c r="B742" s="34" t="s">
        <v>681</v>
      </c>
      <c r="C742" s="35" t="s">
        <v>682</v>
      </c>
      <c r="D742" s="34" t="s">
        <v>115</v>
      </c>
      <c r="E742" s="26" t="n">
        <v>39.1</v>
      </c>
      <c r="F742" s="48" t="n">
        <v>1.3332067</v>
      </c>
      <c r="G742" s="28" t="n">
        <f aca="false">E742*F742</f>
        <v>52.12838197</v>
      </c>
    </row>
    <row r="743" s="83" customFormat="true" ht="12" hidden="false" customHeight="false" outlineLevel="0" collapsed="false">
      <c r="A743" s="34" t="n">
        <v>5</v>
      </c>
      <c r="B743" s="34" t="s">
        <v>366</v>
      </c>
      <c r="C743" s="35" t="s">
        <v>758</v>
      </c>
      <c r="D743" s="34" t="s">
        <v>270</v>
      </c>
      <c r="E743" s="36" t="n">
        <v>5</v>
      </c>
      <c r="F743" s="48" t="n">
        <v>48.33453157816</v>
      </c>
      <c r="G743" s="28" t="n">
        <f aca="false">E743*F743</f>
        <v>241.6726578908</v>
      </c>
    </row>
    <row r="744" s="83" customFormat="true" ht="12" hidden="false" customHeight="false" outlineLevel="0" collapsed="false">
      <c r="A744" s="34" t="n">
        <v>6</v>
      </c>
      <c r="B744" s="34" t="s">
        <v>368</v>
      </c>
      <c r="C744" s="35" t="s">
        <v>759</v>
      </c>
      <c r="D744" s="34" t="s">
        <v>270</v>
      </c>
      <c r="E744" s="36" t="n">
        <v>10</v>
      </c>
      <c r="F744" s="48" t="n">
        <v>11.4066173168</v>
      </c>
      <c r="G744" s="28" t="n">
        <f aca="false">E744*F744</f>
        <v>114.066173168</v>
      </c>
    </row>
    <row r="745" s="83" customFormat="true" ht="12" hidden="false" customHeight="false" outlineLevel="0" collapsed="false">
      <c r="A745" s="34" t="n">
        <v>7</v>
      </c>
      <c r="B745" s="229" t="s">
        <v>760</v>
      </c>
      <c r="C745" s="35" t="s">
        <v>761</v>
      </c>
      <c r="D745" s="34" t="s">
        <v>74</v>
      </c>
      <c r="E745" s="36" t="n">
        <v>0.4</v>
      </c>
      <c r="F745" s="48" t="n">
        <v>30.5870811514</v>
      </c>
      <c r="G745" s="28" t="n">
        <f aca="false">E745*F745</f>
        <v>12.23483246056</v>
      </c>
    </row>
    <row r="746" s="55" customFormat="true" ht="24" hidden="false" customHeight="false" outlineLevel="0" collapsed="false">
      <c r="A746" s="34" t="n">
        <v>8</v>
      </c>
      <c r="B746" s="34" t="s">
        <v>762</v>
      </c>
      <c r="C746" s="35" t="s">
        <v>763</v>
      </c>
      <c r="D746" s="34" t="s">
        <v>480</v>
      </c>
      <c r="E746" s="36" t="n">
        <v>2</v>
      </c>
      <c r="F746" s="48" t="n">
        <v>23.58729055</v>
      </c>
      <c r="G746" s="28" t="n">
        <f aca="false">E746*F746</f>
        <v>47.1745811</v>
      </c>
    </row>
    <row r="747" s="80" customFormat="true" ht="24" hidden="false" customHeight="false" outlineLevel="0" collapsed="false">
      <c r="A747" s="34" t="n">
        <v>9</v>
      </c>
      <c r="B747" s="34" t="s">
        <v>764</v>
      </c>
      <c r="C747" s="35" t="s">
        <v>765</v>
      </c>
      <c r="D747" s="34" t="s">
        <v>315</v>
      </c>
      <c r="E747" s="36" t="n">
        <v>64</v>
      </c>
      <c r="F747" s="48" t="n">
        <v>4.14754226846</v>
      </c>
      <c r="G747" s="28" t="n">
        <f aca="false">E747*F747</f>
        <v>265.44270518144</v>
      </c>
    </row>
    <row r="748" s="55" customFormat="true" ht="24" hidden="false" customHeight="false" outlineLevel="0" collapsed="false">
      <c r="A748" s="34" t="n">
        <v>10</v>
      </c>
      <c r="B748" s="34" t="s">
        <v>766</v>
      </c>
      <c r="C748" s="35" t="s">
        <v>767</v>
      </c>
      <c r="D748" s="34" t="s">
        <v>325</v>
      </c>
      <c r="E748" s="36" t="n">
        <v>64</v>
      </c>
      <c r="F748" s="48" t="n">
        <v>2.955333004294</v>
      </c>
      <c r="G748" s="28" t="n">
        <f aca="false">E748*F748</f>
        <v>189.141312274816</v>
      </c>
    </row>
    <row r="749" s="80" customFormat="true" ht="24" hidden="false" customHeight="false" outlineLevel="0" collapsed="false">
      <c r="A749" s="34" t="n">
        <v>11</v>
      </c>
      <c r="B749" s="34" t="s">
        <v>364</v>
      </c>
      <c r="C749" s="82" t="s">
        <v>768</v>
      </c>
      <c r="D749" s="34" t="s">
        <v>74</v>
      </c>
      <c r="E749" s="36" t="n">
        <v>0.85</v>
      </c>
      <c r="F749" s="48" t="n">
        <v>27.74875123</v>
      </c>
      <c r="G749" s="28" t="n">
        <f aca="false">E749*F749</f>
        <v>23.5864385455</v>
      </c>
    </row>
    <row r="750" s="30" customFormat="true" ht="12" hidden="false" customHeight="false" outlineLevel="0" collapsed="false">
      <c r="A750" s="24"/>
      <c r="B750" s="24"/>
      <c r="C750" s="25" t="s">
        <v>311</v>
      </c>
      <c r="D750" s="24"/>
      <c r="E750" s="26"/>
      <c r="F750" s="27"/>
      <c r="G750" s="28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  <c r="BT750" s="29"/>
      <c r="BU750" s="29"/>
      <c r="BV750" s="29"/>
      <c r="BW750" s="29"/>
      <c r="BX750" s="29"/>
      <c r="BY750" s="29"/>
      <c r="BZ750" s="29"/>
      <c r="CA750" s="29"/>
      <c r="CB750" s="29"/>
      <c r="CC750" s="29"/>
      <c r="CD750" s="29"/>
      <c r="CE750" s="29"/>
      <c r="CF750" s="29"/>
      <c r="CG750" s="29"/>
      <c r="CH750" s="29"/>
      <c r="CI750" s="29"/>
      <c r="CJ750" s="29"/>
      <c r="CK750" s="29"/>
      <c r="CL750" s="29"/>
      <c r="CM750" s="29"/>
      <c r="CN750" s="29"/>
      <c r="CO750" s="29"/>
      <c r="CP750" s="29"/>
      <c r="CQ750" s="29"/>
      <c r="CR750" s="29"/>
      <c r="CS750" s="29"/>
      <c r="CT750" s="29"/>
      <c r="CU750" s="29"/>
      <c r="CV750" s="29"/>
      <c r="CW750" s="29"/>
      <c r="CX750" s="29"/>
      <c r="CY750" s="29"/>
      <c r="CZ750" s="29"/>
      <c r="DA750" s="29"/>
      <c r="DB750" s="29"/>
      <c r="DC750" s="29"/>
      <c r="DD750" s="29"/>
      <c r="DE750" s="29"/>
      <c r="DF750" s="29"/>
      <c r="DG750" s="29"/>
      <c r="DH750" s="29"/>
      <c r="DI750" s="29"/>
      <c r="DJ750" s="29"/>
      <c r="DK750" s="29"/>
      <c r="DL750" s="29"/>
      <c r="DM750" s="29"/>
      <c r="DN750" s="29"/>
      <c r="DO750" s="29"/>
      <c r="DP750" s="29"/>
      <c r="DQ750" s="29"/>
      <c r="DR750" s="29"/>
      <c r="DS750" s="29"/>
      <c r="DT750" s="29"/>
      <c r="DU750" s="29"/>
      <c r="DV750" s="29"/>
      <c r="DW750" s="29"/>
      <c r="DX750" s="29"/>
      <c r="DY750" s="29"/>
      <c r="DZ750" s="29"/>
      <c r="EA750" s="29"/>
      <c r="EB750" s="29"/>
      <c r="EC750" s="29"/>
      <c r="ED750" s="29"/>
      <c r="EE750" s="29"/>
      <c r="EF750" s="29"/>
      <c r="EG750" s="29"/>
      <c r="EH750" s="29"/>
      <c r="EI750" s="29"/>
      <c r="EJ750" s="29"/>
      <c r="EK750" s="29"/>
      <c r="EL750" s="29"/>
      <c r="EM750" s="29"/>
      <c r="EN750" s="29"/>
      <c r="EO750" s="29"/>
      <c r="EP750" s="29"/>
      <c r="EQ750" s="29"/>
      <c r="ER750" s="29"/>
      <c r="ES750" s="29"/>
      <c r="ET750" s="29"/>
      <c r="EU750" s="29"/>
      <c r="EV750" s="29"/>
      <c r="EW750" s="29"/>
      <c r="EX750" s="29"/>
      <c r="EY750" s="29"/>
      <c r="EZ750" s="29"/>
      <c r="FA750" s="29"/>
      <c r="FB750" s="29"/>
      <c r="FC750" s="29"/>
      <c r="FD750" s="29"/>
      <c r="FE750" s="29"/>
      <c r="FF750" s="29"/>
      <c r="FG750" s="29"/>
      <c r="FH750" s="29"/>
      <c r="FI750" s="29"/>
      <c r="FJ750" s="29"/>
    </row>
    <row r="751" s="80" customFormat="true" ht="12" hidden="false" customHeight="true" outlineLevel="0" collapsed="false">
      <c r="A751" s="31" t="s">
        <v>769</v>
      </c>
      <c r="B751" s="31"/>
      <c r="C751" s="31"/>
      <c r="D751" s="31"/>
      <c r="E751" s="32"/>
      <c r="F751" s="32"/>
      <c r="G751" s="28"/>
    </row>
    <row r="752" s="80" customFormat="true" ht="12" hidden="false" customHeight="false" outlineLevel="0" collapsed="false">
      <c r="A752" s="34" t="n">
        <v>1</v>
      </c>
      <c r="B752" s="34" t="s">
        <v>770</v>
      </c>
      <c r="C752" s="35" t="s">
        <v>771</v>
      </c>
      <c r="D752" s="34" t="s">
        <v>270</v>
      </c>
      <c r="E752" s="36" t="n">
        <v>1</v>
      </c>
      <c r="F752" s="91" t="n">
        <v>220.7423926</v>
      </c>
      <c r="G752" s="28" t="n">
        <f aca="false">E752*F752</f>
        <v>220.7423926</v>
      </c>
    </row>
    <row r="753" s="80" customFormat="true" ht="12" hidden="false" customHeight="false" outlineLevel="0" collapsed="false">
      <c r="A753" s="34" t="n">
        <v>2</v>
      </c>
      <c r="B753" s="34" t="s">
        <v>772</v>
      </c>
      <c r="C753" s="37" t="s">
        <v>773</v>
      </c>
      <c r="D753" s="24" t="s">
        <v>270</v>
      </c>
      <c r="E753" s="26" t="n">
        <v>28</v>
      </c>
      <c r="F753" s="91" t="n">
        <v>15.6201034</v>
      </c>
      <c r="G753" s="28" t="n">
        <f aca="false">E753*F753</f>
        <v>437.3628952</v>
      </c>
    </row>
    <row r="754" s="80" customFormat="true" ht="24" hidden="false" customHeight="false" outlineLevel="0" collapsed="false">
      <c r="A754" s="34" t="n">
        <v>3</v>
      </c>
      <c r="B754" s="34" t="s">
        <v>774</v>
      </c>
      <c r="C754" s="37" t="s">
        <v>775</v>
      </c>
      <c r="D754" s="24" t="s">
        <v>270</v>
      </c>
      <c r="E754" s="26" t="n">
        <v>28</v>
      </c>
      <c r="F754" s="91" t="n">
        <v>21.122358103</v>
      </c>
      <c r="G754" s="28" t="n">
        <f aca="false">E754*F754</f>
        <v>591.426026884</v>
      </c>
    </row>
    <row r="755" s="80" customFormat="true" ht="24" hidden="false" customHeight="false" outlineLevel="0" collapsed="false">
      <c r="A755" s="34" t="n">
        <v>4</v>
      </c>
      <c r="B755" s="34" t="s">
        <v>776</v>
      </c>
      <c r="C755" s="37" t="s">
        <v>777</v>
      </c>
      <c r="D755" s="24" t="s">
        <v>270</v>
      </c>
      <c r="E755" s="26" t="n">
        <v>28</v>
      </c>
      <c r="F755" s="91" t="n">
        <v>4.1113117</v>
      </c>
      <c r="G755" s="28" t="n">
        <f aca="false">E755*F755</f>
        <v>115.1167276</v>
      </c>
    </row>
    <row r="756" s="80" customFormat="true" ht="36" hidden="false" customHeight="false" outlineLevel="0" collapsed="false">
      <c r="A756" s="34" t="n">
        <v>5</v>
      </c>
      <c r="B756" s="34" t="s">
        <v>778</v>
      </c>
      <c r="C756" s="37" t="s">
        <v>779</v>
      </c>
      <c r="D756" s="24" t="s">
        <v>270</v>
      </c>
      <c r="E756" s="26" t="n">
        <v>28</v>
      </c>
      <c r="F756" s="91" t="n">
        <v>42.6376273</v>
      </c>
      <c r="G756" s="28" t="n">
        <f aca="false">E756*F756</f>
        <v>1193.8535644</v>
      </c>
    </row>
    <row r="757" s="80" customFormat="true" ht="12" hidden="false" customHeight="false" outlineLevel="0" collapsed="false">
      <c r="A757" s="34" t="n">
        <v>6</v>
      </c>
      <c r="B757" s="34" t="s">
        <v>780</v>
      </c>
      <c r="C757" s="37" t="s">
        <v>781</v>
      </c>
      <c r="D757" s="24" t="s">
        <v>480</v>
      </c>
      <c r="E757" s="26" t="n">
        <v>28</v>
      </c>
      <c r="F757" s="91" t="n">
        <v>24.421426274</v>
      </c>
      <c r="G757" s="28" t="n">
        <f aca="false">E757*F757</f>
        <v>683.799935672</v>
      </c>
    </row>
    <row r="758" s="80" customFormat="true" ht="12" hidden="false" customHeight="false" outlineLevel="0" collapsed="false">
      <c r="A758" s="34" t="n">
        <v>7</v>
      </c>
      <c r="B758" s="34" t="s">
        <v>782</v>
      </c>
      <c r="C758" s="37" t="s">
        <v>783</v>
      </c>
      <c r="D758" s="42" t="s">
        <v>270</v>
      </c>
      <c r="E758" s="43" t="n">
        <v>28</v>
      </c>
      <c r="F758" s="45" t="n">
        <v>21.539898404</v>
      </c>
      <c r="G758" s="45" t="n">
        <f aca="false">E758*F758</f>
        <v>603.117155312</v>
      </c>
      <c r="H758" s="230"/>
    </row>
    <row r="759" s="80" customFormat="true" ht="24" hidden="false" customHeight="false" outlineLevel="0" collapsed="false">
      <c r="A759" s="34" t="n">
        <v>8</v>
      </c>
      <c r="B759" s="34" t="s">
        <v>784</v>
      </c>
      <c r="C759" s="35" t="s">
        <v>785</v>
      </c>
      <c r="D759" s="42" t="s">
        <v>74</v>
      </c>
      <c r="E759" s="44" t="n">
        <v>4.2</v>
      </c>
      <c r="F759" s="45" t="n">
        <v>44.6722798811761</v>
      </c>
      <c r="G759" s="45" t="n">
        <f aca="false">E759*F759</f>
        <v>187.62357550094</v>
      </c>
      <c r="H759" s="230"/>
    </row>
    <row r="760" s="80" customFormat="true" ht="12" hidden="false" customHeight="false" outlineLevel="0" collapsed="false">
      <c r="A760" s="34" t="n">
        <v>9</v>
      </c>
      <c r="B760" s="34" t="s">
        <v>526</v>
      </c>
      <c r="C760" s="37" t="s">
        <v>786</v>
      </c>
      <c r="D760" s="42" t="s">
        <v>525</v>
      </c>
      <c r="E760" s="43" t="n">
        <v>170</v>
      </c>
      <c r="F760" s="45" t="n">
        <v>0.46782951042</v>
      </c>
      <c r="G760" s="45" t="n">
        <f aca="false">E760*F760</f>
        <v>79.5310167714</v>
      </c>
      <c r="H760" s="230"/>
    </row>
    <row r="761" s="80" customFormat="true" ht="12" hidden="false" customHeight="false" outlineLevel="0" collapsed="false">
      <c r="A761" s="34" t="n">
        <v>10</v>
      </c>
      <c r="B761" s="34" t="s">
        <v>523</v>
      </c>
      <c r="C761" s="37" t="s">
        <v>787</v>
      </c>
      <c r="D761" s="24" t="s">
        <v>525</v>
      </c>
      <c r="E761" s="26" t="n">
        <v>380</v>
      </c>
      <c r="F761" s="91" t="n">
        <v>3.024041666</v>
      </c>
      <c r="G761" s="28" t="n">
        <f aca="false">E761*F761</f>
        <v>1149.13583308</v>
      </c>
    </row>
    <row r="762" s="80" customFormat="true" ht="12" hidden="false" customHeight="false" outlineLevel="0" collapsed="false">
      <c r="A762" s="34" t="n">
        <v>11</v>
      </c>
      <c r="B762" s="34" t="s">
        <v>788</v>
      </c>
      <c r="C762" s="37" t="s">
        <v>789</v>
      </c>
      <c r="D762" s="24" t="s">
        <v>525</v>
      </c>
      <c r="E762" s="26" t="n">
        <v>40</v>
      </c>
      <c r="F762" s="91" t="n">
        <v>3.484857071</v>
      </c>
      <c r="G762" s="28" t="n">
        <f aca="false">E762*F762</f>
        <v>139.39428284</v>
      </c>
    </row>
    <row r="763" s="80" customFormat="true" ht="12" hidden="false" customHeight="false" outlineLevel="0" collapsed="false">
      <c r="A763" s="34" t="n">
        <v>12</v>
      </c>
      <c r="B763" s="34" t="s">
        <v>790</v>
      </c>
      <c r="C763" s="37" t="s">
        <v>791</v>
      </c>
      <c r="D763" s="24" t="s">
        <v>117</v>
      </c>
      <c r="E763" s="26" t="n">
        <v>380</v>
      </c>
      <c r="F763" s="91" t="n">
        <v>2.557092944</v>
      </c>
      <c r="G763" s="28" t="n">
        <f aca="false">E763*F763</f>
        <v>971.69531872</v>
      </c>
    </row>
    <row r="764" s="80" customFormat="true" ht="12" hidden="false" customHeight="false" outlineLevel="0" collapsed="false">
      <c r="A764" s="34" t="n">
        <v>13</v>
      </c>
      <c r="B764" s="34" t="s">
        <v>523</v>
      </c>
      <c r="C764" s="37" t="s">
        <v>792</v>
      </c>
      <c r="D764" s="24" t="s">
        <v>525</v>
      </c>
      <c r="E764" s="26" t="n">
        <v>90</v>
      </c>
      <c r="F764" s="91" t="n">
        <v>1.88558188214</v>
      </c>
      <c r="G764" s="28" t="n">
        <f aca="false">E764*F764</f>
        <v>169.7023693926</v>
      </c>
    </row>
    <row r="765" s="80" customFormat="true" ht="12" hidden="false" customHeight="false" outlineLevel="0" collapsed="false">
      <c r="A765" s="34" t="n">
        <v>14</v>
      </c>
      <c r="B765" s="34" t="s">
        <v>793</v>
      </c>
      <c r="C765" s="35" t="s">
        <v>794</v>
      </c>
      <c r="D765" s="34" t="s">
        <v>178</v>
      </c>
      <c r="E765" s="36" t="n">
        <v>17.3</v>
      </c>
      <c r="F765" s="28" t="n">
        <v>0.95440014975</v>
      </c>
      <c r="G765" s="28" t="n">
        <f aca="false">E765*F765</f>
        <v>16.511122590675</v>
      </c>
    </row>
    <row r="766" s="55" customFormat="true" ht="12" hidden="false" customHeight="false" outlineLevel="0" collapsed="false">
      <c r="A766" s="34" t="n">
        <v>15</v>
      </c>
      <c r="B766" s="59" t="s">
        <v>542</v>
      </c>
      <c r="C766" s="35" t="s">
        <v>543</v>
      </c>
      <c r="D766" s="34" t="s">
        <v>252</v>
      </c>
      <c r="E766" s="81" t="n">
        <v>30</v>
      </c>
      <c r="F766" s="91" t="n">
        <v>1.348449226</v>
      </c>
      <c r="G766" s="28" t="n">
        <f aca="false">E766*F766</f>
        <v>40.45347678</v>
      </c>
    </row>
    <row r="767" s="55" customFormat="true" ht="12" hidden="false" customHeight="false" outlineLevel="0" collapsed="false">
      <c r="A767" s="34" t="n">
        <v>16</v>
      </c>
      <c r="B767" s="59" t="s">
        <v>544</v>
      </c>
      <c r="C767" s="35" t="s">
        <v>545</v>
      </c>
      <c r="D767" s="34" t="s">
        <v>252</v>
      </c>
      <c r="E767" s="81" t="n">
        <v>15</v>
      </c>
      <c r="F767" s="91" t="n">
        <v>0.910998674</v>
      </c>
      <c r="G767" s="28" t="n">
        <f aca="false">E767*F767</f>
        <v>13.66498011</v>
      </c>
    </row>
    <row r="768" s="55" customFormat="true" ht="12" hidden="false" customHeight="false" outlineLevel="0" collapsed="false">
      <c r="A768" s="34" t="n">
        <v>17</v>
      </c>
      <c r="B768" s="59" t="s">
        <v>795</v>
      </c>
      <c r="C768" s="35" t="s">
        <v>796</v>
      </c>
      <c r="D768" s="34" t="s">
        <v>797</v>
      </c>
      <c r="E768" s="48" t="n">
        <v>2.75</v>
      </c>
      <c r="F768" s="91" t="n">
        <v>144.81702050525</v>
      </c>
      <c r="G768" s="28" t="n">
        <f aca="false">E768*F768</f>
        <v>398.246806389438</v>
      </c>
    </row>
    <row r="769" s="55" customFormat="true" ht="12" hidden="false" customHeight="false" outlineLevel="0" collapsed="false">
      <c r="A769" s="34" t="n">
        <v>18</v>
      </c>
      <c r="B769" s="59" t="s">
        <v>798</v>
      </c>
      <c r="C769" s="35" t="s">
        <v>799</v>
      </c>
      <c r="D769" s="34" t="s">
        <v>797</v>
      </c>
      <c r="E769" s="48" t="n">
        <v>2.75</v>
      </c>
      <c r="F769" s="91" t="n">
        <v>144.79346412525</v>
      </c>
      <c r="G769" s="28" t="n">
        <f aca="false">E769*F769</f>
        <v>398.182026344438</v>
      </c>
    </row>
    <row r="770" s="80" customFormat="true" ht="12" hidden="false" customHeight="false" outlineLevel="0" collapsed="false">
      <c r="A770" s="34" t="n">
        <v>19</v>
      </c>
      <c r="B770" s="34" t="s">
        <v>617</v>
      </c>
      <c r="C770" s="35" t="s">
        <v>800</v>
      </c>
      <c r="D770" s="34" t="s">
        <v>74</v>
      </c>
      <c r="E770" s="62" t="n">
        <v>182</v>
      </c>
      <c r="F770" s="91" t="n">
        <v>0.65</v>
      </c>
      <c r="G770" s="28" t="n">
        <f aca="false">E770*F770</f>
        <v>118.3</v>
      </c>
    </row>
    <row r="771" s="80" customFormat="true" ht="12" hidden="false" customHeight="false" outlineLevel="0" collapsed="false">
      <c r="A771" s="34" t="n">
        <v>20</v>
      </c>
      <c r="B771" s="34" t="s">
        <v>801</v>
      </c>
      <c r="C771" s="35" t="s">
        <v>802</v>
      </c>
      <c r="D771" s="34" t="s">
        <v>74</v>
      </c>
      <c r="E771" s="36" t="n">
        <v>8.2</v>
      </c>
      <c r="F771" s="91" t="n">
        <v>6.104752</v>
      </c>
      <c r="G771" s="28" t="n">
        <f aca="false">E771*F771</f>
        <v>50.0589664</v>
      </c>
    </row>
    <row r="772" s="80" customFormat="true" ht="12" hidden="false" customHeight="false" outlineLevel="0" collapsed="false">
      <c r="A772" s="34" t="n">
        <v>21</v>
      </c>
      <c r="B772" s="34" t="s">
        <v>803</v>
      </c>
      <c r="C772" s="35" t="s">
        <v>804</v>
      </c>
      <c r="D772" s="34" t="s">
        <v>74</v>
      </c>
      <c r="E772" s="62" t="n">
        <v>99</v>
      </c>
      <c r="F772" s="91" t="n">
        <v>0.9323018</v>
      </c>
      <c r="G772" s="28" t="n">
        <f aca="false">E772*F772</f>
        <v>92.2978782</v>
      </c>
    </row>
    <row r="773" s="30" customFormat="true" ht="24" hidden="false" customHeight="false" outlineLevel="0" collapsed="false">
      <c r="A773" s="24" t="n">
        <v>22</v>
      </c>
      <c r="B773" s="24" t="s">
        <v>805</v>
      </c>
      <c r="C773" s="37" t="s">
        <v>806</v>
      </c>
      <c r="D773" s="24" t="s">
        <v>115</v>
      </c>
      <c r="E773" s="26" t="n">
        <v>56.1</v>
      </c>
      <c r="F773" s="91" t="n">
        <v>2.7910175</v>
      </c>
      <c r="G773" s="28" t="n">
        <f aca="false">E773*F773</f>
        <v>156.57608175</v>
      </c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  <c r="BT773" s="29"/>
      <c r="BU773" s="29"/>
      <c r="BV773" s="29"/>
      <c r="BW773" s="29"/>
      <c r="BX773" s="29"/>
      <c r="BY773" s="29"/>
      <c r="BZ773" s="29"/>
      <c r="CA773" s="29"/>
      <c r="CB773" s="29"/>
      <c r="CC773" s="29"/>
      <c r="CD773" s="29"/>
      <c r="CE773" s="29"/>
      <c r="CF773" s="29"/>
      <c r="CG773" s="29"/>
      <c r="CH773" s="29"/>
      <c r="CI773" s="29"/>
      <c r="CJ773" s="29"/>
      <c r="CK773" s="29"/>
      <c r="CL773" s="29"/>
      <c r="CM773" s="29"/>
      <c r="CN773" s="29"/>
      <c r="CO773" s="29"/>
      <c r="CP773" s="29"/>
      <c r="CQ773" s="29"/>
      <c r="CR773" s="29"/>
      <c r="CS773" s="29"/>
      <c r="CT773" s="29"/>
      <c r="CU773" s="29"/>
      <c r="CV773" s="29"/>
      <c r="CW773" s="29"/>
      <c r="CX773" s="29"/>
      <c r="CY773" s="29"/>
      <c r="CZ773" s="29"/>
      <c r="DA773" s="29"/>
      <c r="DB773" s="29"/>
      <c r="DC773" s="29"/>
      <c r="DD773" s="29"/>
      <c r="DE773" s="29"/>
      <c r="DF773" s="29"/>
      <c r="DG773" s="29"/>
      <c r="DH773" s="29"/>
      <c r="DI773" s="29"/>
      <c r="DJ773" s="29"/>
      <c r="DK773" s="29"/>
      <c r="DL773" s="29"/>
      <c r="DM773" s="29"/>
      <c r="DN773" s="29"/>
      <c r="DO773" s="29"/>
      <c r="DP773" s="29"/>
      <c r="DQ773" s="29"/>
      <c r="DR773" s="29"/>
      <c r="DS773" s="29"/>
      <c r="DT773" s="29"/>
      <c r="DU773" s="29"/>
      <c r="DV773" s="29"/>
      <c r="DW773" s="29"/>
      <c r="DX773" s="29"/>
      <c r="DY773" s="29"/>
      <c r="DZ773" s="29"/>
      <c r="EA773" s="29"/>
      <c r="EB773" s="29"/>
      <c r="EC773" s="29"/>
      <c r="ED773" s="29"/>
      <c r="EE773" s="29"/>
      <c r="EF773" s="29"/>
      <c r="EG773" s="29"/>
      <c r="EH773" s="29"/>
      <c r="EI773" s="29"/>
      <c r="EJ773" s="29"/>
      <c r="EK773" s="29"/>
      <c r="EL773" s="29"/>
      <c r="EM773" s="29"/>
      <c r="EN773" s="29"/>
      <c r="EO773" s="29"/>
      <c r="EP773" s="29"/>
      <c r="EQ773" s="29"/>
      <c r="ER773" s="29"/>
      <c r="ES773" s="29"/>
      <c r="ET773" s="29"/>
      <c r="EU773" s="29"/>
      <c r="EV773" s="29"/>
      <c r="EW773" s="29"/>
      <c r="EX773" s="29"/>
      <c r="EY773" s="29"/>
      <c r="EZ773" s="29"/>
      <c r="FA773" s="29"/>
      <c r="FB773" s="29"/>
      <c r="FC773" s="29"/>
      <c r="FD773" s="29"/>
      <c r="FE773" s="29"/>
      <c r="FF773" s="29"/>
      <c r="FG773" s="29"/>
      <c r="FH773" s="29"/>
      <c r="FI773" s="29"/>
      <c r="FJ773" s="29"/>
      <c r="FK773" s="29"/>
      <c r="FL773" s="29"/>
      <c r="FM773" s="29"/>
      <c r="FN773" s="29"/>
      <c r="FO773" s="29"/>
      <c r="FP773" s="29"/>
      <c r="FQ773" s="29"/>
      <c r="FR773" s="29"/>
      <c r="FS773" s="29"/>
      <c r="FT773" s="29"/>
      <c r="FU773" s="29"/>
      <c r="FV773" s="29"/>
      <c r="FW773" s="29"/>
    </row>
    <row r="774" s="55" customFormat="true" ht="12" hidden="false" customHeight="false" outlineLevel="0" collapsed="false">
      <c r="A774" s="34" t="n">
        <v>23</v>
      </c>
      <c r="B774" s="59" t="s">
        <v>546</v>
      </c>
      <c r="C774" s="35" t="s">
        <v>807</v>
      </c>
      <c r="D774" s="34" t="s">
        <v>270</v>
      </c>
      <c r="E774" s="62" t="n">
        <v>9</v>
      </c>
      <c r="F774" s="91" t="n">
        <v>0.9616567</v>
      </c>
      <c r="G774" s="28" t="n">
        <f aca="false">E774*F774</f>
        <v>8.6549103</v>
      </c>
    </row>
    <row r="775" s="55" customFormat="true" ht="12" hidden="false" customHeight="false" outlineLevel="0" collapsed="false">
      <c r="A775" s="34" t="n">
        <v>24</v>
      </c>
      <c r="B775" s="59" t="s">
        <v>320</v>
      </c>
      <c r="C775" s="35" t="s">
        <v>548</v>
      </c>
      <c r="D775" s="34" t="s">
        <v>252</v>
      </c>
      <c r="E775" s="62" t="n">
        <v>22.5</v>
      </c>
      <c r="F775" s="91" t="n">
        <v>1.692706932</v>
      </c>
      <c r="G775" s="28" t="n">
        <f aca="false">E775*F775</f>
        <v>38.08590597</v>
      </c>
    </row>
    <row r="776" s="55" customFormat="true" ht="12" hidden="false" customHeight="false" outlineLevel="0" collapsed="false">
      <c r="A776" s="34" t="s">
        <v>808</v>
      </c>
      <c r="B776" s="59"/>
      <c r="C776" s="35" t="s">
        <v>809</v>
      </c>
      <c r="D776" s="34" t="s">
        <v>127</v>
      </c>
      <c r="E776" s="62" t="n">
        <v>56</v>
      </c>
      <c r="F776" s="91"/>
      <c r="G776" s="28"/>
    </row>
    <row r="777" s="80" customFormat="true" ht="12" hidden="false" customHeight="false" outlineLevel="0" collapsed="false">
      <c r="A777" s="34" t="n">
        <v>25</v>
      </c>
      <c r="B777" s="34" t="s">
        <v>810</v>
      </c>
      <c r="C777" s="35" t="s">
        <v>811</v>
      </c>
      <c r="D777" s="34" t="s">
        <v>812</v>
      </c>
      <c r="E777" s="36" t="n">
        <v>2.75</v>
      </c>
      <c r="F777" s="91" t="n">
        <v>16.194802451</v>
      </c>
      <c r="G777" s="28" t="n">
        <f aca="false">E777*F777</f>
        <v>44.53570674025</v>
      </c>
    </row>
    <row r="778" s="55" customFormat="true" ht="12" hidden="false" customHeight="false" outlineLevel="0" collapsed="false">
      <c r="A778" s="34" t="n">
        <v>26</v>
      </c>
      <c r="B778" s="59" t="s">
        <v>813</v>
      </c>
      <c r="C778" s="35" t="s">
        <v>814</v>
      </c>
      <c r="D778" s="34" t="s">
        <v>797</v>
      </c>
      <c r="E778" s="62" t="n">
        <v>2.75</v>
      </c>
      <c r="F778" s="91" t="n">
        <v>16.003008512</v>
      </c>
      <c r="G778" s="28" t="n">
        <f aca="false">E778*F778</f>
        <v>44.008273408</v>
      </c>
    </row>
    <row r="779" s="55" customFormat="true" ht="12" hidden="false" customHeight="false" outlineLevel="0" collapsed="false">
      <c r="A779" s="34" t="n">
        <v>27</v>
      </c>
      <c r="B779" s="59" t="s">
        <v>815</v>
      </c>
      <c r="C779" s="35" t="s">
        <v>816</v>
      </c>
      <c r="D779" s="42" t="s">
        <v>480</v>
      </c>
      <c r="E779" s="231" t="n">
        <v>59</v>
      </c>
      <c r="F779" s="45" t="n">
        <v>10.5294145</v>
      </c>
      <c r="G779" s="45" t="n">
        <f aca="false">E779*F779</f>
        <v>621.2354555</v>
      </c>
      <c r="H779" s="222"/>
    </row>
    <row r="780" s="214" customFormat="true" ht="12" hidden="false" customHeight="false" outlineLevel="0" collapsed="false">
      <c r="A780" s="24" t="n">
        <v>28</v>
      </c>
      <c r="B780" s="46" t="s">
        <v>817</v>
      </c>
      <c r="C780" s="37" t="s">
        <v>818</v>
      </c>
      <c r="D780" s="42" t="s">
        <v>127</v>
      </c>
      <c r="E780" s="43" t="n">
        <v>56</v>
      </c>
      <c r="F780" s="44" t="n">
        <v>1.665253057661</v>
      </c>
      <c r="G780" s="45" t="n">
        <f aca="false">E780*F780</f>
        <v>93.254171229016</v>
      </c>
      <c r="H780" s="219"/>
      <c r="I780" s="213"/>
      <c r="J780" s="213"/>
      <c r="K780" s="213"/>
      <c r="L780" s="213"/>
      <c r="M780" s="213"/>
      <c r="N780" s="213"/>
      <c r="O780" s="213"/>
      <c r="P780" s="213"/>
      <c r="Q780" s="213"/>
      <c r="R780" s="213"/>
      <c r="S780" s="213"/>
      <c r="T780" s="213"/>
      <c r="U780" s="213"/>
      <c r="V780" s="213"/>
      <c r="W780" s="213"/>
      <c r="X780" s="213"/>
      <c r="Y780" s="213"/>
      <c r="Z780" s="213"/>
      <c r="AA780" s="213"/>
      <c r="AB780" s="213"/>
      <c r="AC780" s="213"/>
      <c r="AD780" s="213"/>
      <c r="AE780" s="213"/>
      <c r="AF780" s="213"/>
      <c r="AG780" s="213"/>
      <c r="AH780" s="213"/>
      <c r="AI780" s="213"/>
      <c r="AJ780" s="213"/>
      <c r="AK780" s="213"/>
      <c r="AL780" s="213"/>
      <c r="AM780" s="213"/>
      <c r="AN780" s="213"/>
      <c r="AO780" s="213"/>
      <c r="AP780" s="213"/>
      <c r="AQ780" s="213"/>
      <c r="AR780" s="213"/>
      <c r="AS780" s="213"/>
      <c r="AT780" s="213"/>
      <c r="AU780" s="213"/>
      <c r="AV780" s="213"/>
      <c r="AW780" s="213"/>
      <c r="AX780" s="213"/>
      <c r="AY780" s="213"/>
      <c r="AZ780" s="213"/>
      <c r="BA780" s="213"/>
      <c r="BB780" s="213"/>
      <c r="BC780" s="213"/>
      <c r="BD780" s="213"/>
      <c r="BE780" s="213"/>
      <c r="BF780" s="213"/>
      <c r="BG780" s="213"/>
      <c r="BH780" s="213"/>
      <c r="BI780" s="213"/>
      <c r="BJ780" s="213"/>
      <c r="BK780" s="213"/>
      <c r="BL780" s="213"/>
      <c r="BM780" s="213"/>
      <c r="BN780" s="213"/>
      <c r="BO780" s="213"/>
      <c r="BP780" s="213"/>
      <c r="BQ780" s="213"/>
      <c r="BR780" s="213"/>
      <c r="BS780" s="213"/>
      <c r="BT780" s="213"/>
      <c r="BU780" s="213"/>
      <c r="BV780" s="213"/>
      <c r="BW780" s="213"/>
      <c r="BX780" s="213"/>
      <c r="BY780" s="213"/>
      <c r="BZ780" s="213"/>
      <c r="CA780" s="213"/>
      <c r="CB780" s="213"/>
      <c r="CC780" s="213"/>
      <c r="CD780" s="213"/>
      <c r="CE780" s="213"/>
      <c r="CF780" s="213"/>
      <c r="CG780" s="213"/>
      <c r="CH780" s="213"/>
      <c r="CI780" s="213"/>
      <c r="CJ780" s="213"/>
      <c r="CK780" s="213"/>
      <c r="CL780" s="213"/>
      <c r="CM780" s="213"/>
      <c r="CN780" s="213"/>
      <c r="CO780" s="213"/>
      <c r="CP780" s="213"/>
      <c r="CQ780" s="213"/>
      <c r="CR780" s="213"/>
      <c r="CS780" s="213"/>
      <c r="CT780" s="213"/>
      <c r="CU780" s="213"/>
      <c r="CV780" s="213"/>
      <c r="CW780" s="213"/>
      <c r="CX780" s="213"/>
      <c r="CY780" s="213"/>
      <c r="CZ780" s="213"/>
      <c r="DA780" s="213"/>
      <c r="DB780" s="213"/>
      <c r="DC780" s="213"/>
      <c r="DD780" s="213"/>
      <c r="DE780" s="213"/>
      <c r="DF780" s="213"/>
      <c r="DG780" s="213"/>
      <c r="DH780" s="213"/>
      <c r="DI780" s="213"/>
      <c r="DJ780" s="213"/>
      <c r="DK780" s="213"/>
      <c r="DL780" s="213"/>
      <c r="DM780" s="213"/>
      <c r="DN780" s="213"/>
      <c r="DO780" s="213"/>
      <c r="DP780" s="213"/>
      <c r="DQ780" s="213"/>
      <c r="DR780" s="213"/>
      <c r="DS780" s="213"/>
      <c r="DT780" s="213"/>
      <c r="DU780" s="213"/>
      <c r="DV780" s="213"/>
      <c r="DW780" s="213"/>
      <c r="DX780" s="213"/>
      <c r="DY780" s="213"/>
      <c r="DZ780" s="213"/>
      <c r="EA780" s="213"/>
      <c r="EB780" s="213"/>
      <c r="EC780" s="213"/>
      <c r="ED780" s="213"/>
      <c r="EE780" s="213"/>
      <c r="EF780" s="213"/>
      <c r="EG780" s="213"/>
      <c r="EH780" s="213"/>
      <c r="EI780" s="213"/>
      <c r="EJ780" s="213"/>
      <c r="EK780" s="213"/>
      <c r="EL780" s="213"/>
      <c r="EM780" s="213"/>
      <c r="EN780" s="213"/>
      <c r="EO780" s="213"/>
      <c r="EP780" s="213"/>
      <c r="EQ780" s="213"/>
      <c r="ER780" s="213"/>
      <c r="ES780" s="213"/>
      <c r="ET780" s="213"/>
      <c r="EU780" s="213"/>
      <c r="EV780" s="213"/>
      <c r="EW780" s="213"/>
      <c r="EX780" s="213"/>
      <c r="EY780" s="213"/>
      <c r="EZ780" s="213"/>
      <c r="FA780" s="213"/>
      <c r="FB780" s="213"/>
      <c r="FC780" s="213"/>
      <c r="FD780" s="213"/>
      <c r="FE780" s="213"/>
      <c r="FF780" s="213"/>
      <c r="FG780" s="213"/>
      <c r="FH780" s="213"/>
      <c r="FI780" s="213"/>
      <c r="FJ780" s="213"/>
      <c r="FK780" s="213"/>
      <c r="FL780" s="213"/>
      <c r="FM780" s="213"/>
      <c r="FN780" s="213"/>
      <c r="FO780" s="213"/>
      <c r="FP780" s="213"/>
      <c r="FQ780" s="213"/>
      <c r="FR780" s="213"/>
      <c r="FS780" s="213"/>
      <c r="FT780" s="213"/>
      <c r="FU780" s="213"/>
    </row>
    <row r="781" s="63" customFormat="true" ht="12" hidden="false" customHeight="false" outlineLevel="0" collapsed="false">
      <c r="A781" s="34" t="n">
        <v>29</v>
      </c>
      <c r="B781" s="59" t="s">
        <v>704</v>
      </c>
      <c r="C781" s="60" t="s">
        <v>705</v>
      </c>
      <c r="D781" s="216" t="s">
        <v>127</v>
      </c>
      <c r="E781" s="217" t="n">
        <v>56</v>
      </c>
      <c r="F781" s="44" t="n">
        <v>2.9321272237505</v>
      </c>
      <c r="G781" s="45" t="n">
        <f aca="false">E781*F781</f>
        <v>164.199124530028</v>
      </c>
      <c r="H781" s="218"/>
    </row>
    <row r="782" s="63" customFormat="true" ht="12" hidden="false" customHeight="false" outlineLevel="0" collapsed="false">
      <c r="A782" s="34" t="n">
        <v>30</v>
      </c>
      <c r="B782" s="59" t="s">
        <v>819</v>
      </c>
      <c r="C782" s="60" t="s">
        <v>820</v>
      </c>
      <c r="D782" s="216" t="s">
        <v>127</v>
      </c>
      <c r="E782" s="217" t="n">
        <v>56</v>
      </c>
      <c r="F782" s="44" t="n">
        <v>3.639021081809</v>
      </c>
      <c r="G782" s="45" t="n">
        <f aca="false">E782*F782</f>
        <v>203.785180581304</v>
      </c>
      <c r="H782" s="218"/>
    </row>
    <row r="783" s="30" customFormat="true" ht="12" hidden="false" customHeight="false" outlineLevel="0" collapsed="false">
      <c r="A783" s="24"/>
      <c r="B783" s="24"/>
      <c r="C783" s="25" t="s">
        <v>311</v>
      </c>
      <c r="D783" s="42"/>
      <c r="E783" s="43"/>
      <c r="F783" s="44"/>
      <c r="G783" s="45"/>
      <c r="H783" s="218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9"/>
      <c r="BQ783" s="29"/>
      <c r="BR783" s="29"/>
      <c r="BS783" s="29"/>
      <c r="BT783" s="29"/>
      <c r="BU783" s="29"/>
      <c r="BV783" s="29"/>
      <c r="BW783" s="29"/>
      <c r="BX783" s="29"/>
      <c r="BY783" s="29"/>
      <c r="BZ783" s="29"/>
      <c r="CA783" s="29"/>
      <c r="CB783" s="29"/>
      <c r="CC783" s="29"/>
      <c r="CD783" s="29"/>
      <c r="CE783" s="29"/>
      <c r="CF783" s="29"/>
      <c r="CG783" s="29"/>
      <c r="CH783" s="29"/>
      <c r="CI783" s="29"/>
      <c r="CJ783" s="29"/>
      <c r="CK783" s="29"/>
      <c r="CL783" s="29"/>
      <c r="CM783" s="29"/>
      <c r="CN783" s="29"/>
      <c r="CO783" s="29"/>
      <c r="CP783" s="29"/>
      <c r="CQ783" s="29"/>
      <c r="CR783" s="29"/>
      <c r="CS783" s="29"/>
      <c r="CT783" s="29"/>
      <c r="CU783" s="29"/>
      <c r="CV783" s="29"/>
      <c r="CW783" s="29"/>
      <c r="CX783" s="29"/>
      <c r="CY783" s="29"/>
      <c r="CZ783" s="29"/>
      <c r="DA783" s="29"/>
      <c r="DB783" s="29"/>
      <c r="DC783" s="29"/>
      <c r="DD783" s="29"/>
      <c r="DE783" s="29"/>
      <c r="DF783" s="29"/>
      <c r="DG783" s="29"/>
      <c r="DH783" s="29"/>
      <c r="DI783" s="29"/>
      <c r="DJ783" s="29"/>
      <c r="DK783" s="29"/>
      <c r="DL783" s="29"/>
      <c r="DM783" s="29"/>
      <c r="DN783" s="29"/>
      <c r="DO783" s="29"/>
      <c r="DP783" s="29"/>
      <c r="DQ783" s="29"/>
      <c r="DR783" s="29"/>
      <c r="DS783" s="29"/>
      <c r="DT783" s="29"/>
      <c r="DU783" s="29"/>
      <c r="DV783" s="29"/>
      <c r="DW783" s="29"/>
      <c r="DX783" s="29"/>
      <c r="DY783" s="29"/>
      <c r="DZ783" s="29"/>
      <c r="EA783" s="29"/>
      <c r="EB783" s="29"/>
      <c r="EC783" s="29"/>
      <c r="ED783" s="29"/>
      <c r="EE783" s="29"/>
      <c r="EF783" s="29"/>
      <c r="EG783" s="29"/>
      <c r="EH783" s="29"/>
      <c r="EI783" s="29"/>
      <c r="EJ783" s="29"/>
      <c r="EK783" s="29"/>
      <c r="EL783" s="29"/>
      <c r="EM783" s="29"/>
      <c r="EN783" s="29"/>
      <c r="EO783" s="29"/>
      <c r="EP783" s="29"/>
      <c r="EQ783" s="29"/>
      <c r="ER783" s="29"/>
      <c r="ES783" s="29"/>
      <c r="ET783" s="29"/>
      <c r="EU783" s="29"/>
      <c r="EV783" s="29"/>
      <c r="EW783" s="29"/>
      <c r="EX783" s="29"/>
      <c r="EY783" s="29"/>
      <c r="EZ783" s="29"/>
      <c r="FA783" s="29"/>
      <c r="FB783" s="29"/>
      <c r="FC783" s="29"/>
      <c r="FD783" s="29"/>
      <c r="FE783" s="29"/>
      <c r="FF783" s="29"/>
      <c r="FG783" s="29"/>
      <c r="FH783" s="29"/>
      <c r="FI783" s="29"/>
      <c r="FJ783" s="29"/>
    </row>
    <row r="784" s="63" customFormat="true" ht="12" hidden="false" customHeight="true" outlineLevel="0" collapsed="false">
      <c r="A784" s="31" t="s">
        <v>821</v>
      </c>
      <c r="B784" s="31"/>
      <c r="C784" s="31"/>
      <c r="D784" s="31"/>
      <c r="E784" s="32"/>
      <c r="F784" s="32"/>
      <c r="G784" s="28"/>
    </row>
    <row r="785" s="80" customFormat="true" ht="24" hidden="false" customHeight="false" outlineLevel="0" collapsed="false">
      <c r="A785" s="34" t="n">
        <v>1</v>
      </c>
      <c r="B785" s="34" t="s">
        <v>822</v>
      </c>
      <c r="C785" s="35" t="s">
        <v>823</v>
      </c>
      <c r="D785" s="34" t="s">
        <v>376</v>
      </c>
      <c r="E785" s="36" t="n">
        <v>2</v>
      </c>
      <c r="F785" s="27" t="n">
        <v>1141.29042578</v>
      </c>
      <c r="G785" s="28" t="n">
        <f aca="false">E785*F785</f>
        <v>2282.58085156</v>
      </c>
    </row>
    <row r="786" s="80" customFormat="true" ht="24" hidden="false" customHeight="false" outlineLevel="0" collapsed="false">
      <c r="A786" s="34" t="n">
        <v>2</v>
      </c>
      <c r="B786" s="34" t="s">
        <v>824</v>
      </c>
      <c r="C786" s="35" t="s">
        <v>825</v>
      </c>
      <c r="D786" s="34" t="s">
        <v>270</v>
      </c>
      <c r="E786" s="36" t="n">
        <v>2</v>
      </c>
      <c r="F786" s="27" t="n">
        <v>172.10158662</v>
      </c>
      <c r="G786" s="28" t="n">
        <f aca="false">E786*F786</f>
        <v>344.20317324</v>
      </c>
    </row>
    <row r="787" s="80" customFormat="true" ht="24" hidden="false" customHeight="false" outlineLevel="0" collapsed="false">
      <c r="A787" s="34" t="n">
        <v>3</v>
      </c>
      <c r="B787" s="34" t="s">
        <v>826</v>
      </c>
      <c r="C787" s="35" t="s">
        <v>827</v>
      </c>
      <c r="D787" s="34" t="s">
        <v>270</v>
      </c>
      <c r="E787" s="36" t="n">
        <v>2</v>
      </c>
      <c r="F787" s="27" t="n">
        <v>155.72512684</v>
      </c>
      <c r="G787" s="28" t="n">
        <f aca="false">E787*F787</f>
        <v>311.45025368</v>
      </c>
    </row>
    <row r="788" s="80" customFormat="true" ht="12" hidden="false" customHeight="false" outlineLevel="0" collapsed="false">
      <c r="A788" s="34" t="n">
        <v>4</v>
      </c>
      <c r="B788" s="34" t="s">
        <v>828</v>
      </c>
      <c r="C788" s="35" t="s">
        <v>829</v>
      </c>
      <c r="D788" s="34" t="s">
        <v>270</v>
      </c>
      <c r="E788" s="36" t="n">
        <v>2</v>
      </c>
      <c r="F788" s="27" t="n">
        <v>42.0366523</v>
      </c>
      <c r="G788" s="28" t="n">
        <f aca="false">E788*F788</f>
        <v>84.0733046</v>
      </c>
    </row>
    <row r="789" s="80" customFormat="true" ht="12" hidden="false" customHeight="false" outlineLevel="0" collapsed="false">
      <c r="A789" s="34" t="n">
        <v>5</v>
      </c>
      <c r="B789" s="34" t="s">
        <v>830</v>
      </c>
      <c r="C789" s="35" t="s">
        <v>831</v>
      </c>
      <c r="D789" s="34" t="s">
        <v>270</v>
      </c>
      <c r="E789" s="36" t="n">
        <v>1</v>
      </c>
      <c r="F789" s="27" t="n">
        <v>106.1535201</v>
      </c>
      <c r="G789" s="28" t="n">
        <f aca="false">E789*F789</f>
        <v>106.1535201</v>
      </c>
    </row>
    <row r="790" s="80" customFormat="true" ht="12" hidden="false" customHeight="false" outlineLevel="0" collapsed="false">
      <c r="A790" s="34" t="n">
        <v>6</v>
      </c>
      <c r="B790" s="34" t="s">
        <v>832</v>
      </c>
      <c r="C790" s="35" t="s">
        <v>833</v>
      </c>
      <c r="D790" s="34" t="s">
        <v>115</v>
      </c>
      <c r="E790" s="36" t="n">
        <v>0.4</v>
      </c>
      <c r="F790" s="27" t="n">
        <v>1.990114</v>
      </c>
      <c r="G790" s="28" t="n">
        <f aca="false">E790*F790</f>
        <v>0.7960456</v>
      </c>
    </row>
    <row r="791" s="80" customFormat="true" ht="12" hidden="false" customHeight="false" outlineLevel="0" collapsed="false">
      <c r="A791" s="34" t="n">
        <v>7</v>
      </c>
      <c r="B791" s="34" t="s">
        <v>834</v>
      </c>
      <c r="C791" s="35" t="s">
        <v>833</v>
      </c>
      <c r="D791" s="34" t="s">
        <v>117</v>
      </c>
      <c r="E791" s="36" t="n">
        <v>10</v>
      </c>
      <c r="F791" s="27" t="n">
        <v>16.115027481</v>
      </c>
      <c r="G791" s="28" t="n">
        <f aca="false">E791*F791</f>
        <v>161.15027481</v>
      </c>
    </row>
    <row r="792" s="80" customFormat="true" ht="12" hidden="false" customHeight="false" outlineLevel="0" collapsed="false">
      <c r="A792" s="34" t="n">
        <v>8</v>
      </c>
      <c r="B792" s="58" t="s">
        <v>835</v>
      </c>
      <c r="C792" s="70" t="s">
        <v>836</v>
      </c>
      <c r="D792" s="34" t="s">
        <v>270</v>
      </c>
      <c r="E792" s="36" t="n">
        <v>1</v>
      </c>
      <c r="F792" s="27" t="n">
        <v>57.7719375</v>
      </c>
      <c r="G792" s="28" t="n">
        <f aca="false">E792*F792</f>
        <v>57.7719375</v>
      </c>
    </row>
    <row r="793" s="80" customFormat="true" ht="12" hidden="false" customHeight="false" outlineLevel="0" collapsed="false">
      <c r="A793" s="34" t="n">
        <v>9</v>
      </c>
      <c r="B793" s="58" t="s">
        <v>837</v>
      </c>
      <c r="C793" s="70" t="s">
        <v>838</v>
      </c>
      <c r="D793" s="34" t="s">
        <v>270</v>
      </c>
      <c r="E793" s="36" t="n">
        <v>2</v>
      </c>
      <c r="F793" s="27" t="n">
        <v>20.8871109</v>
      </c>
      <c r="G793" s="28" t="n">
        <f aca="false">E793*F793</f>
        <v>41.7742218</v>
      </c>
    </row>
    <row r="794" s="80" customFormat="true" ht="12" hidden="false" customHeight="false" outlineLevel="0" collapsed="false">
      <c r="A794" s="34" t="n">
        <v>10</v>
      </c>
      <c r="B794" s="58" t="s">
        <v>839</v>
      </c>
      <c r="C794" s="70" t="s">
        <v>840</v>
      </c>
      <c r="D794" s="34" t="s">
        <v>270</v>
      </c>
      <c r="E794" s="36" t="n">
        <v>2</v>
      </c>
      <c r="F794" s="27" t="n">
        <v>4.64627412</v>
      </c>
      <c r="G794" s="28" t="n">
        <f aca="false">E794*F794</f>
        <v>9.29254824</v>
      </c>
    </row>
    <row r="795" s="80" customFormat="true" ht="12" hidden="false" customHeight="false" outlineLevel="0" collapsed="false">
      <c r="A795" s="34" t="n">
        <v>11</v>
      </c>
      <c r="B795" s="34" t="s">
        <v>841</v>
      </c>
      <c r="C795" s="35" t="s">
        <v>842</v>
      </c>
      <c r="D795" s="34" t="s">
        <v>270</v>
      </c>
      <c r="E795" s="36" t="n">
        <v>4</v>
      </c>
      <c r="F795" s="27" t="n">
        <v>12.653107606</v>
      </c>
      <c r="G795" s="28" t="n">
        <f aca="false">E795*F795</f>
        <v>50.612430424</v>
      </c>
    </row>
    <row r="796" s="80" customFormat="true" ht="12" hidden="false" customHeight="false" outlineLevel="0" collapsed="false">
      <c r="A796" s="34" t="n">
        <v>12</v>
      </c>
      <c r="B796" s="34" t="s">
        <v>841</v>
      </c>
      <c r="C796" s="35" t="s">
        <v>843</v>
      </c>
      <c r="D796" s="34" t="s">
        <v>270</v>
      </c>
      <c r="E796" s="36" t="n">
        <v>2</v>
      </c>
      <c r="F796" s="27" t="n">
        <v>12.653107606</v>
      </c>
      <c r="G796" s="28" t="n">
        <f aca="false">E796*F796</f>
        <v>25.306215212</v>
      </c>
    </row>
    <row r="797" s="80" customFormat="true" ht="12" hidden="false" customHeight="false" outlineLevel="0" collapsed="false">
      <c r="A797" s="34" t="n">
        <v>13</v>
      </c>
      <c r="B797" s="34" t="s">
        <v>844</v>
      </c>
      <c r="C797" s="35" t="s">
        <v>845</v>
      </c>
      <c r="D797" s="34" t="s">
        <v>270</v>
      </c>
      <c r="E797" s="36" t="n">
        <v>2</v>
      </c>
      <c r="F797" s="27" t="n">
        <v>8.42049701</v>
      </c>
      <c r="G797" s="28" t="n">
        <f aca="false">E797*F797</f>
        <v>16.84099402</v>
      </c>
    </row>
    <row r="798" s="80" customFormat="true" ht="12" hidden="false" customHeight="false" outlineLevel="0" collapsed="false">
      <c r="A798" s="34" t="n">
        <v>14</v>
      </c>
      <c r="B798" s="58" t="s">
        <v>336</v>
      </c>
      <c r="C798" s="70" t="s">
        <v>846</v>
      </c>
      <c r="D798" s="34" t="s">
        <v>270</v>
      </c>
      <c r="E798" s="36" t="n">
        <v>4</v>
      </c>
      <c r="F798" s="27" t="n">
        <v>3.242590333</v>
      </c>
      <c r="G798" s="28" t="n">
        <f aca="false">E798*F798</f>
        <v>12.970361332</v>
      </c>
    </row>
    <row r="799" s="80" customFormat="true" ht="12" hidden="false" customHeight="false" outlineLevel="0" collapsed="false">
      <c r="A799" s="34" t="n">
        <v>15</v>
      </c>
      <c r="B799" s="58" t="s">
        <v>336</v>
      </c>
      <c r="C799" s="70" t="s">
        <v>847</v>
      </c>
      <c r="D799" s="34" t="s">
        <v>270</v>
      </c>
      <c r="E799" s="36" t="n">
        <v>3</v>
      </c>
      <c r="F799" s="27" t="n">
        <v>3.242590333</v>
      </c>
      <c r="G799" s="28" t="n">
        <f aca="false">E799*F799</f>
        <v>9.727770999</v>
      </c>
    </row>
    <row r="800" s="80" customFormat="true" ht="12" hidden="false" customHeight="false" outlineLevel="0" collapsed="false">
      <c r="A800" s="34" t="n">
        <v>16</v>
      </c>
      <c r="B800" s="58" t="s">
        <v>446</v>
      </c>
      <c r="C800" s="70" t="s">
        <v>848</v>
      </c>
      <c r="D800" s="34" t="s">
        <v>270</v>
      </c>
      <c r="E800" s="36" t="n">
        <v>1</v>
      </c>
      <c r="F800" s="27" t="n">
        <v>3.289090739</v>
      </c>
      <c r="G800" s="28" t="n">
        <f aca="false">E800*F800</f>
        <v>3.289090739</v>
      </c>
    </row>
    <row r="801" s="80" customFormat="true" ht="12" hidden="false" customHeight="false" outlineLevel="0" collapsed="false">
      <c r="A801" s="34" t="n">
        <v>17</v>
      </c>
      <c r="B801" s="58" t="s">
        <v>336</v>
      </c>
      <c r="C801" s="70" t="s">
        <v>849</v>
      </c>
      <c r="D801" s="34" t="s">
        <v>270</v>
      </c>
      <c r="E801" s="36" t="n">
        <v>2</v>
      </c>
      <c r="F801" s="27" t="n">
        <v>4.031757754</v>
      </c>
      <c r="G801" s="28" t="n">
        <f aca="false">E801*F801</f>
        <v>8.063515508</v>
      </c>
    </row>
    <row r="802" s="80" customFormat="true" ht="12" hidden="false" customHeight="false" outlineLevel="0" collapsed="false">
      <c r="A802" s="34" t="n">
        <v>18</v>
      </c>
      <c r="B802" s="58" t="s">
        <v>336</v>
      </c>
      <c r="C802" s="70" t="s">
        <v>850</v>
      </c>
      <c r="D802" s="34" t="s">
        <v>270</v>
      </c>
      <c r="E802" s="36" t="n">
        <v>2</v>
      </c>
      <c r="F802" s="27" t="n">
        <v>3.345525214</v>
      </c>
      <c r="G802" s="28" t="n">
        <f aca="false">E802*F802</f>
        <v>6.691050428</v>
      </c>
    </row>
    <row r="803" s="80" customFormat="true" ht="12" hidden="false" customHeight="false" outlineLevel="0" collapsed="false">
      <c r="A803" s="34" t="n">
        <v>19</v>
      </c>
      <c r="B803" s="58" t="s">
        <v>336</v>
      </c>
      <c r="C803" s="70" t="s">
        <v>851</v>
      </c>
      <c r="D803" s="34" t="s">
        <v>270</v>
      </c>
      <c r="E803" s="36" t="n">
        <v>1</v>
      </c>
      <c r="F803" s="27" t="n">
        <v>3.345525214</v>
      </c>
      <c r="G803" s="28" t="n">
        <f aca="false">E803*F803</f>
        <v>3.345525214</v>
      </c>
    </row>
    <row r="804" s="80" customFormat="true" ht="12" hidden="false" customHeight="false" outlineLevel="0" collapsed="false">
      <c r="A804" s="34" t="n">
        <v>20</v>
      </c>
      <c r="B804" s="58" t="s">
        <v>336</v>
      </c>
      <c r="C804" s="70" t="s">
        <v>852</v>
      </c>
      <c r="D804" s="34" t="s">
        <v>270</v>
      </c>
      <c r="E804" s="36" t="n">
        <v>7</v>
      </c>
      <c r="F804" s="27" t="n">
        <v>3.39127405</v>
      </c>
      <c r="G804" s="28" t="n">
        <f aca="false">E804*F804</f>
        <v>23.73891835</v>
      </c>
    </row>
    <row r="805" s="80" customFormat="true" ht="12" hidden="false" customHeight="false" outlineLevel="0" collapsed="false">
      <c r="A805" s="34" t="n">
        <v>21</v>
      </c>
      <c r="B805" s="58" t="s">
        <v>336</v>
      </c>
      <c r="C805" s="70" t="s">
        <v>853</v>
      </c>
      <c r="D805" s="34" t="s">
        <v>270</v>
      </c>
      <c r="E805" s="36" t="n">
        <v>1</v>
      </c>
      <c r="F805" s="27" t="n">
        <v>3.39127405</v>
      </c>
      <c r="G805" s="28" t="n">
        <f aca="false">E805*F805</f>
        <v>3.39127405</v>
      </c>
    </row>
    <row r="806" s="80" customFormat="true" ht="12" hidden="false" customHeight="false" outlineLevel="0" collapsed="false">
      <c r="A806" s="34" t="n">
        <v>22</v>
      </c>
      <c r="B806" s="58" t="s">
        <v>854</v>
      </c>
      <c r="C806" s="70" t="s">
        <v>855</v>
      </c>
      <c r="D806" s="34" t="s">
        <v>270</v>
      </c>
      <c r="E806" s="36" t="n">
        <v>2</v>
      </c>
      <c r="F806" s="27" t="n">
        <v>2.460798147</v>
      </c>
      <c r="G806" s="28" t="n">
        <f aca="false">E806*F806</f>
        <v>4.921596294</v>
      </c>
    </row>
    <row r="807" s="80" customFormat="true" ht="12" hidden="false" customHeight="false" outlineLevel="0" collapsed="false">
      <c r="A807" s="34" t="n">
        <v>23</v>
      </c>
      <c r="B807" s="58" t="s">
        <v>856</v>
      </c>
      <c r="C807" s="70" t="s">
        <v>857</v>
      </c>
      <c r="D807" s="34" t="s">
        <v>270</v>
      </c>
      <c r="E807" s="36" t="n">
        <v>2</v>
      </c>
      <c r="F807" s="27" t="n">
        <v>3.690923383</v>
      </c>
      <c r="G807" s="28" t="n">
        <f aca="false">E807*F807</f>
        <v>7.381846766</v>
      </c>
    </row>
    <row r="808" s="80" customFormat="true" ht="12" hidden="false" customHeight="false" outlineLevel="0" collapsed="false">
      <c r="A808" s="34" t="n">
        <v>24</v>
      </c>
      <c r="B808" s="58" t="s">
        <v>858</v>
      </c>
      <c r="C808" s="35" t="s">
        <v>859</v>
      </c>
      <c r="D808" s="34" t="s">
        <v>270</v>
      </c>
      <c r="E808" s="81" t="n">
        <v>2</v>
      </c>
      <c r="F808" s="27" t="n">
        <v>7.13685805</v>
      </c>
      <c r="G808" s="28" t="n">
        <f aca="false">E808*F808</f>
        <v>14.2737161</v>
      </c>
    </row>
    <row r="809" s="80" customFormat="true" ht="12" hidden="false" customHeight="false" outlineLevel="0" collapsed="false">
      <c r="A809" s="34" t="n">
        <v>25</v>
      </c>
      <c r="B809" s="58" t="s">
        <v>860</v>
      </c>
      <c r="C809" s="70" t="s">
        <v>861</v>
      </c>
      <c r="D809" s="34" t="s">
        <v>270</v>
      </c>
      <c r="E809" s="36" t="n">
        <v>6</v>
      </c>
      <c r="F809" s="27" t="n">
        <v>30.0370077</v>
      </c>
      <c r="G809" s="28" t="n">
        <f aca="false">E809*F809</f>
        <v>180.2220462</v>
      </c>
    </row>
    <row r="810" s="80" customFormat="true" ht="12" hidden="false" customHeight="false" outlineLevel="0" collapsed="false">
      <c r="A810" s="34" t="n">
        <v>26</v>
      </c>
      <c r="B810" s="58" t="s">
        <v>862</v>
      </c>
      <c r="C810" s="35" t="s">
        <v>863</v>
      </c>
      <c r="D810" s="34" t="s">
        <v>268</v>
      </c>
      <c r="E810" s="81" t="n">
        <v>23</v>
      </c>
      <c r="F810" s="27" t="n">
        <v>1.257281381</v>
      </c>
      <c r="G810" s="28" t="n">
        <f aca="false">E810*F810</f>
        <v>28.917471763</v>
      </c>
    </row>
    <row r="811" s="80" customFormat="true" ht="12" hidden="false" customHeight="false" outlineLevel="0" collapsed="false">
      <c r="A811" s="34" t="n">
        <v>27</v>
      </c>
      <c r="B811" s="58" t="s">
        <v>856</v>
      </c>
      <c r="C811" s="70" t="s">
        <v>864</v>
      </c>
      <c r="D811" s="34" t="s">
        <v>865</v>
      </c>
      <c r="E811" s="36" t="n">
        <v>10</v>
      </c>
      <c r="F811" s="27" t="n">
        <v>3.690923383</v>
      </c>
      <c r="G811" s="28" t="n">
        <f aca="false">E811*F811</f>
        <v>36.90923383</v>
      </c>
    </row>
    <row r="812" s="80" customFormat="true" ht="12" hidden="false" customHeight="false" outlineLevel="0" collapsed="false">
      <c r="A812" s="34" t="n">
        <v>28</v>
      </c>
      <c r="B812" s="58" t="s">
        <v>866</v>
      </c>
      <c r="C812" s="70" t="s">
        <v>867</v>
      </c>
      <c r="D812" s="34" t="s">
        <v>865</v>
      </c>
      <c r="E812" s="36" t="n">
        <v>8</v>
      </c>
      <c r="F812" s="27" t="n">
        <v>2.395048638</v>
      </c>
      <c r="G812" s="28" t="n">
        <f aca="false">E812*F812</f>
        <v>19.160389104</v>
      </c>
    </row>
    <row r="813" s="80" customFormat="true" ht="12" hidden="false" customHeight="false" outlineLevel="0" collapsed="false">
      <c r="A813" s="34" t="n">
        <v>29</v>
      </c>
      <c r="B813" s="58" t="s">
        <v>856</v>
      </c>
      <c r="C813" s="70" t="s">
        <v>868</v>
      </c>
      <c r="D813" s="34" t="s">
        <v>865</v>
      </c>
      <c r="E813" s="36" t="n">
        <v>16</v>
      </c>
      <c r="F813" s="27" t="n">
        <v>3.690923383</v>
      </c>
      <c r="G813" s="28" t="n">
        <f aca="false">E813*F813</f>
        <v>59.054774128</v>
      </c>
    </row>
    <row r="814" s="80" customFormat="true" ht="12" hidden="false" customHeight="false" outlineLevel="0" collapsed="false">
      <c r="A814" s="34" t="n">
        <v>30</v>
      </c>
      <c r="B814" s="58" t="s">
        <v>866</v>
      </c>
      <c r="C814" s="70" t="s">
        <v>869</v>
      </c>
      <c r="D814" s="34" t="s">
        <v>865</v>
      </c>
      <c r="E814" s="36" t="n">
        <v>8</v>
      </c>
      <c r="F814" s="27" t="n">
        <v>0.953960304</v>
      </c>
      <c r="G814" s="28" t="n">
        <f aca="false">E814*F814</f>
        <v>7.631682432</v>
      </c>
    </row>
    <row r="815" s="80" customFormat="true" ht="12" hidden="false" customHeight="false" outlineLevel="0" collapsed="false">
      <c r="A815" s="34" t="n">
        <v>31</v>
      </c>
      <c r="B815" s="34" t="s">
        <v>866</v>
      </c>
      <c r="C815" s="35" t="s">
        <v>870</v>
      </c>
      <c r="D815" s="34" t="s">
        <v>865</v>
      </c>
      <c r="E815" s="36" t="n">
        <v>16</v>
      </c>
      <c r="F815" s="27" t="n">
        <v>0.839588214</v>
      </c>
      <c r="G815" s="28" t="n">
        <f aca="false">E815*F815</f>
        <v>13.433411424</v>
      </c>
    </row>
    <row r="816" s="52" customFormat="true" ht="24" hidden="false" customHeight="false" outlineLevel="0" collapsed="false">
      <c r="A816" s="24" t="n">
        <v>32</v>
      </c>
      <c r="B816" s="34" t="s">
        <v>871</v>
      </c>
      <c r="C816" s="35" t="s">
        <v>872</v>
      </c>
      <c r="D816" s="34" t="s">
        <v>178</v>
      </c>
      <c r="E816" s="48" t="n">
        <v>28</v>
      </c>
      <c r="F816" s="27" t="n">
        <v>0.874788580506</v>
      </c>
      <c r="G816" s="28" t="n">
        <f aca="false">E816*F816</f>
        <v>24.494080254168</v>
      </c>
      <c r="H816" s="51"/>
      <c r="I816" s="51"/>
      <c r="J816" s="51"/>
      <c r="K816" s="51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1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A816" s="51"/>
      <c r="DB816" s="51"/>
      <c r="DC816" s="51"/>
      <c r="DD816" s="51"/>
      <c r="DE816" s="51"/>
      <c r="DF816" s="51"/>
      <c r="DG816" s="51"/>
      <c r="DH816" s="51"/>
      <c r="DI816" s="51"/>
      <c r="DJ816" s="51"/>
      <c r="DK816" s="51"/>
      <c r="DL816" s="51"/>
      <c r="DM816" s="51"/>
      <c r="DN816" s="51"/>
      <c r="DO816" s="51"/>
      <c r="DP816" s="51"/>
      <c r="DQ816" s="51"/>
      <c r="DR816" s="51"/>
      <c r="DS816" s="51"/>
      <c r="DT816" s="51"/>
      <c r="DU816" s="51"/>
      <c r="DV816" s="51"/>
      <c r="DW816" s="51"/>
      <c r="DX816" s="51"/>
      <c r="DY816" s="51"/>
      <c r="DZ816" s="51"/>
      <c r="EA816" s="51"/>
      <c r="EB816" s="51"/>
      <c r="EC816" s="51"/>
      <c r="ED816" s="51"/>
      <c r="EE816" s="51"/>
      <c r="EF816" s="51"/>
      <c r="EG816" s="51"/>
      <c r="EH816" s="51"/>
      <c r="EI816" s="51"/>
      <c r="EJ816" s="51"/>
      <c r="EK816" s="51"/>
      <c r="EL816" s="51"/>
      <c r="EM816" s="51"/>
      <c r="EN816" s="51"/>
      <c r="EO816" s="51"/>
      <c r="EP816" s="51"/>
      <c r="EQ816" s="51"/>
      <c r="ER816" s="51"/>
      <c r="ES816" s="51"/>
      <c r="ET816" s="51"/>
      <c r="EU816" s="51"/>
      <c r="EV816" s="51"/>
      <c r="EW816" s="51"/>
      <c r="EX816" s="51"/>
      <c r="EY816" s="51"/>
      <c r="EZ816" s="51"/>
      <c r="FA816" s="51"/>
      <c r="FB816" s="51"/>
      <c r="FC816" s="51"/>
      <c r="FD816" s="51"/>
      <c r="FE816" s="51"/>
      <c r="FF816" s="51"/>
      <c r="FG816" s="51"/>
      <c r="FH816" s="51"/>
      <c r="FI816" s="51"/>
      <c r="FJ816" s="51"/>
      <c r="FK816" s="51"/>
      <c r="FL816" s="51"/>
      <c r="FM816" s="51"/>
      <c r="FN816" s="51"/>
      <c r="FO816" s="51"/>
      <c r="FP816" s="51"/>
      <c r="FQ816" s="51"/>
      <c r="FR816" s="51"/>
      <c r="FS816" s="51"/>
      <c r="FT816" s="51"/>
      <c r="FU816" s="51"/>
      <c r="FV816" s="51"/>
      <c r="FW816" s="51"/>
    </row>
    <row r="817" s="80" customFormat="true" ht="12" hidden="false" customHeight="false" outlineLevel="0" collapsed="false">
      <c r="A817" s="34" t="n">
        <v>33</v>
      </c>
      <c r="B817" s="58" t="s">
        <v>866</v>
      </c>
      <c r="C817" s="70" t="s">
        <v>873</v>
      </c>
      <c r="D817" s="34" t="s">
        <v>865</v>
      </c>
      <c r="E817" s="36" t="n">
        <v>7</v>
      </c>
      <c r="F817" s="27" t="n">
        <v>0.953960304</v>
      </c>
      <c r="G817" s="28" t="n">
        <f aca="false">E817*F817</f>
        <v>6.677722128</v>
      </c>
    </row>
    <row r="818" s="80" customFormat="true" ht="24" hidden="false" customHeight="false" outlineLevel="0" collapsed="false">
      <c r="A818" s="34" t="n">
        <v>34</v>
      </c>
      <c r="B818" s="34" t="s">
        <v>364</v>
      </c>
      <c r="C818" s="82" t="s">
        <v>365</v>
      </c>
      <c r="D818" s="34" t="s">
        <v>74</v>
      </c>
      <c r="E818" s="36" t="n">
        <v>0.5</v>
      </c>
      <c r="F818" s="27" t="n">
        <v>25.04250985</v>
      </c>
      <c r="G818" s="28" t="n">
        <f aca="false">E818*F818</f>
        <v>12.521254925</v>
      </c>
    </row>
    <row r="819" s="80" customFormat="true" ht="24" hidden="false" customHeight="false" outlineLevel="0" collapsed="false">
      <c r="A819" s="34" t="n">
        <v>35</v>
      </c>
      <c r="B819" s="34" t="s">
        <v>364</v>
      </c>
      <c r="C819" s="82" t="s">
        <v>874</v>
      </c>
      <c r="D819" s="34" t="s">
        <v>74</v>
      </c>
      <c r="E819" s="36" t="n">
        <v>0.7</v>
      </c>
      <c r="F819" s="27" t="n">
        <v>25.04250985</v>
      </c>
      <c r="G819" s="28" t="n">
        <f aca="false">E819*F819</f>
        <v>17.529756895</v>
      </c>
    </row>
    <row r="820" s="80" customFormat="true" ht="12" hidden="false" customHeight="false" outlineLevel="0" collapsed="false">
      <c r="A820" s="34" t="n">
        <v>36</v>
      </c>
      <c r="B820" s="24" t="s">
        <v>875</v>
      </c>
      <c r="C820" s="35" t="s">
        <v>876</v>
      </c>
      <c r="D820" s="24" t="s">
        <v>270</v>
      </c>
      <c r="E820" s="26" t="n">
        <v>1</v>
      </c>
      <c r="F820" s="27" t="n">
        <v>99.0534624</v>
      </c>
      <c r="G820" s="28" t="n">
        <f aca="false">E820*F820</f>
        <v>99.0534624</v>
      </c>
    </row>
    <row r="821" s="30" customFormat="true" ht="12" hidden="false" customHeight="false" outlineLevel="0" collapsed="false">
      <c r="A821" s="24"/>
      <c r="B821" s="24"/>
      <c r="C821" s="25" t="s">
        <v>311</v>
      </c>
      <c r="D821" s="24"/>
      <c r="E821" s="26"/>
      <c r="F821" s="27"/>
      <c r="G821" s="28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  <c r="DD821" s="29"/>
      <c r="DE821" s="29"/>
      <c r="DF821" s="29"/>
      <c r="DG821" s="29"/>
      <c r="DH821" s="29"/>
      <c r="DI821" s="29"/>
      <c r="DJ821" s="29"/>
      <c r="DK821" s="29"/>
      <c r="DL821" s="29"/>
      <c r="DM821" s="29"/>
      <c r="DN821" s="29"/>
      <c r="DO821" s="29"/>
      <c r="DP821" s="29"/>
      <c r="DQ821" s="29"/>
      <c r="DR821" s="29"/>
      <c r="DS821" s="29"/>
      <c r="DT821" s="29"/>
      <c r="DU821" s="29"/>
      <c r="DV821" s="29"/>
      <c r="DW821" s="29"/>
      <c r="DX821" s="29"/>
      <c r="DY821" s="29"/>
      <c r="DZ821" s="29"/>
      <c r="EA821" s="29"/>
      <c r="EB821" s="29"/>
      <c r="EC821" s="29"/>
      <c r="ED821" s="29"/>
      <c r="EE821" s="29"/>
      <c r="EF821" s="29"/>
      <c r="EG821" s="29"/>
      <c r="EH821" s="29"/>
      <c r="EI821" s="29"/>
      <c r="EJ821" s="29"/>
      <c r="EK821" s="29"/>
      <c r="EL821" s="29"/>
      <c r="EM821" s="29"/>
      <c r="EN821" s="29"/>
      <c r="EO821" s="29"/>
      <c r="EP821" s="29"/>
      <c r="EQ821" s="29"/>
      <c r="ER821" s="29"/>
      <c r="ES821" s="29"/>
      <c r="ET821" s="29"/>
      <c r="EU821" s="29"/>
      <c r="EV821" s="29"/>
      <c r="EW821" s="29"/>
      <c r="EX821" s="29"/>
      <c r="EY821" s="29"/>
      <c r="EZ821" s="29"/>
      <c r="FA821" s="29"/>
      <c r="FB821" s="29"/>
      <c r="FC821" s="29"/>
      <c r="FD821" s="29"/>
      <c r="FE821" s="29"/>
      <c r="FF821" s="29"/>
      <c r="FG821" s="29"/>
      <c r="FH821" s="29"/>
      <c r="FI821" s="29"/>
      <c r="FJ821" s="29"/>
    </row>
    <row r="822" s="223" customFormat="true" ht="12" hidden="false" customHeight="true" outlineLevel="0" collapsed="false">
      <c r="A822" s="31" t="s">
        <v>877</v>
      </c>
      <c r="B822" s="31"/>
      <c r="C822" s="31"/>
      <c r="D822" s="31"/>
      <c r="E822" s="32"/>
      <c r="F822" s="36"/>
      <c r="G822" s="28"/>
    </row>
    <row r="823" s="223" customFormat="true" ht="12" hidden="false" customHeight="false" outlineLevel="0" collapsed="false">
      <c r="A823" s="34" t="n">
        <v>1</v>
      </c>
      <c r="B823" s="58" t="s">
        <v>878</v>
      </c>
      <c r="C823" s="70" t="s">
        <v>879</v>
      </c>
      <c r="D823" s="69" t="s">
        <v>480</v>
      </c>
      <c r="E823" s="36" t="n">
        <v>1</v>
      </c>
      <c r="F823" s="36" t="n">
        <v>120</v>
      </c>
      <c r="G823" s="28" t="n">
        <f aca="false">E823*F823</f>
        <v>120</v>
      </c>
    </row>
    <row r="824" s="223" customFormat="true" ht="12" hidden="false" customHeight="false" outlineLevel="0" collapsed="false">
      <c r="A824" s="34" t="n">
        <v>2</v>
      </c>
      <c r="B824" s="58" t="s">
        <v>880</v>
      </c>
      <c r="C824" s="70" t="s">
        <v>881</v>
      </c>
      <c r="D824" s="69" t="s">
        <v>325</v>
      </c>
      <c r="E824" s="36" t="n">
        <v>0.5</v>
      </c>
      <c r="F824" s="36" t="n">
        <v>1.83</v>
      </c>
      <c r="G824" s="28" t="n">
        <f aca="false">E824*F824</f>
        <v>0.915</v>
      </c>
    </row>
    <row r="825" s="80" customFormat="true" ht="24" hidden="false" customHeight="false" outlineLevel="0" collapsed="false">
      <c r="A825" s="34" t="n">
        <v>3</v>
      </c>
      <c r="B825" s="34" t="s">
        <v>882</v>
      </c>
      <c r="C825" s="70" t="s">
        <v>883</v>
      </c>
      <c r="D825" s="34" t="s">
        <v>315</v>
      </c>
      <c r="E825" s="36" t="n">
        <v>1.4</v>
      </c>
      <c r="F825" s="36" t="n">
        <v>0.61</v>
      </c>
      <c r="G825" s="28" t="n">
        <f aca="false">E825*F825</f>
        <v>0.854</v>
      </c>
    </row>
    <row r="826" s="80" customFormat="true" ht="24" hidden="false" customHeight="false" outlineLevel="0" collapsed="false">
      <c r="A826" s="34" t="n">
        <v>4</v>
      </c>
      <c r="B826" s="34" t="s">
        <v>884</v>
      </c>
      <c r="C826" s="35" t="s">
        <v>885</v>
      </c>
      <c r="D826" s="34" t="s">
        <v>270</v>
      </c>
      <c r="E826" s="36" t="n">
        <v>1</v>
      </c>
      <c r="F826" s="36" t="n">
        <v>2.7</v>
      </c>
      <c r="G826" s="28" t="n">
        <f aca="false">E826*F826</f>
        <v>2.7</v>
      </c>
    </row>
    <row r="827" s="223" customFormat="true" ht="12" hidden="false" customHeight="false" outlineLevel="0" collapsed="false">
      <c r="A827" s="34" t="n">
        <v>5</v>
      </c>
      <c r="B827" s="58" t="s">
        <v>886</v>
      </c>
      <c r="C827" s="70" t="s">
        <v>887</v>
      </c>
      <c r="D827" s="69" t="s">
        <v>270</v>
      </c>
      <c r="E827" s="36" t="n">
        <v>5</v>
      </c>
      <c r="F827" s="36" t="n">
        <v>2.7</v>
      </c>
      <c r="G827" s="28" t="n">
        <f aca="false">E827*F827</f>
        <v>13.5</v>
      </c>
    </row>
    <row r="828" s="223" customFormat="true" ht="12" hidden="false" customHeight="false" outlineLevel="0" collapsed="false">
      <c r="A828" s="34" t="n">
        <v>6</v>
      </c>
      <c r="B828" s="58" t="s">
        <v>886</v>
      </c>
      <c r="C828" s="70" t="s">
        <v>888</v>
      </c>
      <c r="D828" s="69" t="s">
        <v>270</v>
      </c>
      <c r="E828" s="36" t="n">
        <v>10</v>
      </c>
      <c r="F828" s="36" t="n">
        <v>2.7</v>
      </c>
      <c r="G828" s="28" t="n">
        <f aca="false">E828*F828</f>
        <v>27</v>
      </c>
    </row>
    <row r="829" s="232" customFormat="true" ht="12" hidden="false" customHeight="false" outlineLevel="0" collapsed="false">
      <c r="A829" s="34" t="n">
        <v>7</v>
      </c>
      <c r="B829" s="58" t="s">
        <v>878</v>
      </c>
      <c r="C829" s="35" t="s">
        <v>889</v>
      </c>
      <c r="D829" s="34" t="s">
        <v>270</v>
      </c>
      <c r="E829" s="81" t="n">
        <v>1</v>
      </c>
      <c r="F829" s="36" t="n">
        <v>25</v>
      </c>
      <c r="G829" s="28" t="n">
        <f aca="false">E829*F829</f>
        <v>25</v>
      </c>
    </row>
    <row r="830" s="223" customFormat="true" ht="24" hidden="false" customHeight="false" outlineLevel="0" collapsed="false">
      <c r="A830" s="34" t="n">
        <v>8</v>
      </c>
      <c r="B830" s="58" t="s">
        <v>890</v>
      </c>
      <c r="C830" s="70" t="s">
        <v>891</v>
      </c>
      <c r="D830" s="69" t="s">
        <v>178</v>
      </c>
      <c r="E830" s="36" t="n">
        <v>3.2</v>
      </c>
      <c r="F830" s="48" t="n">
        <v>1.032321854667</v>
      </c>
      <c r="G830" s="28" t="n">
        <f aca="false">E830*F830</f>
        <v>3.3034299349344</v>
      </c>
    </row>
    <row r="831" s="223" customFormat="true" ht="12" hidden="false" customHeight="false" outlineLevel="0" collapsed="false">
      <c r="A831" s="34" t="n">
        <v>9</v>
      </c>
      <c r="B831" s="58" t="s">
        <v>892</v>
      </c>
      <c r="C831" s="70" t="s">
        <v>893</v>
      </c>
      <c r="D831" s="69" t="s">
        <v>207</v>
      </c>
      <c r="E831" s="36" t="n">
        <v>23</v>
      </c>
      <c r="F831" s="48" t="n">
        <v>0.414725</v>
      </c>
      <c r="G831" s="28" t="n">
        <f aca="false">E831*F831</f>
        <v>9.538675</v>
      </c>
    </row>
    <row r="832" s="30" customFormat="true" ht="12" hidden="false" customHeight="false" outlineLevel="0" collapsed="false">
      <c r="A832" s="24"/>
      <c r="B832" s="24"/>
      <c r="C832" s="25" t="s">
        <v>311</v>
      </c>
      <c r="D832" s="24"/>
      <c r="E832" s="26"/>
      <c r="F832" s="27"/>
      <c r="G832" s="28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  <c r="CA832" s="29"/>
      <c r="CB832" s="29"/>
      <c r="CC832" s="29"/>
      <c r="CD832" s="29"/>
      <c r="CE832" s="29"/>
      <c r="CF832" s="29"/>
      <c r="CG832" s="29"/>
      <c r="CH832" s="29"/>
      <c r="CI832" s="29"/>
      <c r="CJ832" s="29"/>
      <c r="CK832" s="29"/>
      <c r="CL832" s="29"/>
      <c r="CM832" s="29"/>
      <c r="CN832" s="29"/>
      <c r="CO832" s="29"/>
      <c r="CP832" s="29"/>
      <c r="CQ832" s="29"/>
      <c r="CR832" s="29"/>
      <c r="CS832" s="29"/>
      <c r="CT832" s="29"/>
      <c r="CU832" s="29"/>
      <c r="CV832" s="29"/>
      <c r="CW832" s="29"/>
      <c r="CX832" s="29"/>
      <c r="CY832" s="29"/>
      <c r="CZ832" s="29"/>
      <c r="DA832" s="29"/>
      <c r="DB832" s="29"/>
      <c r="DC832" s="29"/>
      <c r="DD832" s="29"/>
      <c r="DE832" s="29"/>
      <c r="DF832" s="29"/>
      <c r="DG832" s="29"/>
      <c r="DH832" s="29"/>
      <c r="DI832" s="29"/>
      <c r="DJ832" s="29"/>
      <c r="DK832" s="29"/>
      <c r="DL832" s="29"/>
      <c r="DM832" s="29"/>
      <c r="DN832" s="29"/>
      <c r="DO832" s="29"/>
      <c r="DP832" s="29"/>
      <c r="DQ832" s="29"/>
      <c r="DR832" s="29"/>
      <c r="DS832" s="29"/>
      <c r="DT832" s="29"/>
      <c r="DU832" s="29"/>
      <c r="DV832" s="29"/>
      <c r="DW832" s="29"/>
      <c r="DX832" s="29"/>
      <c r="DY832" s="29"/>
      <c r="DZ832" s="29"/>
      <c r="EA832" s="29"/>
      <c r="EB832" s="29"/>
      <c r="EC832" s="29"/>
      <c r="ED832" s="29"/>
      <c r="EE832" s="29"/>
      <c r="EF832" s="29"/>
      <c r="EG832" s="29"/>
      <c r="EH832" s="29"/>
      <c r="EI832" s="29"/>
      <c r="EJ832" s="29"/>
      <c r="EK832" s="29"/>
      <c r="EL832" s="29"/>
      <c r="EM832" s="29"/>
      <c r="EN832" s="29"/>
      <c r="EO832" s="29"/>
      <c r="EP832" s="29"/>
      <c r="EQ832" s="29"/>
      <c r="ER832" s="29"/>
      <c r="ES832" s="29"/>
      <c r="ET832" s="29"/>
      <c r="EU832" s="29"/>
      <c r="EV832" s="29"/>
      <c r="EW832" s="29"/>
      <c r="EX832" s="29"/>
      <c r="EY832" s="29"/>
      <c r="EZ832" s="29"/>
      <c r="FA832" s="29"/>
      <c r="FB832" s="29"/>
      <c r="FC832" s="29"/>
      <c r="FD832" s="29"/>
      <c r="FE832" s="29"/>
      <c r="FF832" s="29"/>
      <c r="FG832" s="29"/>
      <c r="FH832" s="29"/>
      <c r="FI832" s="29"/>
      <c r="FJ832" s="29"/>
    </row>
    <row r="833" s="223" customFormat="true" ht="12" hidden="false" customHeight="true" outlineLevel="0" collapsed="false">
      <c r="A833" s="31" t="s">
        <v>894</v>
      </c>
      <c r="B833" s="31"/>
      <c r="C833" s="31"/>
      <c r="D833" s="31"/>
      <c r="E833" s="32"/>
      <c r="F833" s="36"/>
      <c r="G833" s="28"/>
    </row>
    <row r="834" s="223" customFormat="true" ht="12" hidden="false" customHeight="false" outlineLevel="0" collapsed="false">
      <c r="A834" s="34" t="n">
        <v>1</v>
      </c>
      <c r="B834" s="58" t="s">
        <v>880</v>
      </c>
      <c r="C834" s="70" t="s">
        <v>895</v>
      </c>
      <c r="D834" s="69" t="s">
        <v>325</v>
      </c>
      <c r="E834" s="36" t="n">
        <v>3</v>
      </c>
      <c r="F834" s="36" t="n">
        <v>3.3</v>
      </c>
      <c r="G834" s="28" t="n">
        <f aca="false">E834*F834</f>
        <v>9.9</v>
      </c>
    </row>
    <row r="835" s="223" customFormat="true" ht="12" hidden="false" customHeight="false" outlineLevel="0" collapsed="false">
      <c r="A835" s="34" t="n">
        <v>2</v>
      </c>
      <c r="B835" s="58" t="s">
        <v>880</v>
      </c>
      <c r="C835" s="70" t="s">
        <v>896</v>
      </c>
      <c r="D835" s="69" t="s">
        <v>325</v>
      </c>
      <c r="E835" s="36" t="n">
        <v>1</v>
      </c>
      <c r="F835" s="36" t="n">
        <v>1.83</v>
      </c>
      <c r="G835" s="28" t="n">
        <f aca="false">E835*F835</f>
        <v>1.83</v>
      </c>
    </row>
    <row r="836" s="80" customFormat="true" ht="24" hidden="false" customHeight="false" outlineLevel="0" collapsed="false">
      <c r="A836" s="34" t="n">
        <v>3</v>
      </c>
      <c r="B836" s="34" t="s">
        <v>882</v>
      </c>
      <c r="C836" s="35" t="s">
        <v>897</v>
      </c>
      <c r="D836" s="34" t="s">
        <v>315</v>
      </c>
      <c r="E836" s="36" t="n">
        <v>4</v>
      </c>
      <c r="F836" s="36" t="n">
        <v>0.61</v>
      </c>
      <c r="G836" s="28" t="n">
        <f aca="false">E836*F836</f>
        <v>2.44</v>
      </c>
    </row>
    <row r="837" s="80" customFormat="true" ht="12" hidden="false" customHeight="false" outlineLevel="0" collapsed="false">
      <c r="A837" s="34" t="n">
        <v>4</v>
      </c>
      <c r="B837" s="58" t="s">
        <v>898</v>
      </c>
      <c r="C837" s="35" t="s">
        <v>899</v>
      </c>
      <c r="D837" s="69" t="s">
        <v>270</v>
      </c>
      <c r="E837" s="36" t="n">
        <v>1</v>
      </c>
      <c r="F837" s="36" t="n">
        <v>8</v>
      </c>
      <c r="G837" s="28" t="n">
        <f aca="false">E837*F837</f>
        <v>8</v>
      </c>
    </row>
    <row r="838" s="52" customFormat="true" ht="12" hidden="false" customHeight="false" outlineLevel="0" collapsed="false">
      <c r="A838" s="34" t="n">
        <v>5</v>
      </c>
      <c r="B838" s="58" t="s">
        <v>880</v>
      </c>
      <c r="C838" s="70" t="s">
        <v>900</v>
      </c>
      <c r="D838" s="69" t="s">
        <v>325</v>
      </c>
      <c r="E838" s="36" t="n">
        <v>2</v>
      </c>
      <c r="F838" s="36" t="n">
        <v>0.4</v>
      </c>
      <c r="G838" s="28" t="n">
        <f aca="false">E838*F838</f>
        <v>0.8</v>
      </c>
    </row>
    <row r="839" s="80" customFormat="true" ht="12" hidden="false" customHeight="false" outlineLevel="0" collapsed="false">
      <c r="A839" s="34" t="n">
        <v>6</v>
      </c>
      <c r="B839" s="58" t="s">
        <v>901</v>
      </c>
      <c r="C839" s="35" t="s">
        <v>902</v>
      </c>
      <c r="D839" s="69" t="s">
        <v>480</v>
      </c>
      <c r="E839" s="36" t="n">
        <v>2</v>
      </c>
      <c r="F839" s="36" t="n">
        <v>10</v>
      </c>
      <c r="G839" s="28" t="n">
        <f aca="false">E839*F839</f>
        <v>20</v>
      </c>
    </row>
    <row r="840" s="80" customFormat="true" ht="24" hidden="false" customHeight="false" outlineLevel="0" collapsed="false">
      <c r="A840" s="34" t="n">
        <v>7</v>
      </c>
      <c r="B840" s="34" t="s">
        <v>884</v>
      </c>
      <c r="C840" s="35" t="s">
        <v>885</v>
      </c>
      <c r="D840" s="34" t="s">
        <v>270</v>
      </c>
      <c r="E840" s="36" t="n">
        <v>4</v>
      </c>
      <c r="F840" s="36" t="n">
        <v>2.7</v>
      </c>
      <c r="G840" s="28" t="n">
        <f aca="false">E840*F840</f>
        <v>10.8</v>
      </c>
    </row>
    <row r="841" s="223" customFormat="true" ht="12" hidden="false" customHeight="false" outlineLevel="0" collapsed="false">
      <c r="A841" s="34" t="n">
        <v>8</v>
      </c>
      <c r="B841" s="58" t="s">
        <v>886</v>
      </c>
      <c r="C841" s="70" t="s">
        <v>888</v>
      </c>
      <c r="D841" s="69" t="s">
        <v>270</v>
      </c>
      <c r="E841" s="36" t="n">
        <v>1</v>
      </c>
      <c r="F841" s="36" t="n">
        <v>2.7</v>
      </c>
      <c r="G841" s="28" t="n">
        <f aca="false">E841*F841</f>
        <v>2.7</v>
      </c>
    </row>
    <row r="842" s="80" customFormat="true" ht="12" hidden="false" customHeight="false" outlineLevel="0" collapsed="false">
      <c r="A842" s="34" t="n">
        <v>9</v>
      </c>
      <c r="B842" s="58" t="s">
        <v>903</v>
      </c>
      <c r="C842" s="35" t="s">
        <v>904</v>
      </c>
      <c r="D842" s="34" t="s">
        <v>315</v>
      </c>
      <c r="E842" s="36" t="n">
        <v>40</v>
      </c>
      <c r="F842" s="36" t="n">
        <v>0</v>
      </c>
      <c r="G842" s="28" t="n">
        <f aca="false">E842*F842</f>
        <v>0</v>
      </c>
    </row>
    <row r="843" s="232" customFormat="true" ht="12" hidden="false" customHeight="false" outlineLevel="0" collapsed="false">
      <c r="A843" s="34" t="n">
        <v>10</v>
      </c>
      <c r="B843" s="58" t="s">
        <v>905</v>
      </c>
      <c r="C843" s="35" t="s">
        <v>906</v>
      </c>
      <c r="D843" s="34" t="s">
        <v>270</v>
      </c>
      <c r="E843" s="81" t="n">
        <v>1</v>
      </c>
      <c r="F843" s="36" t="n">
        <v>6.5</v>
      </c>
      <c r="G843" s="28" t="n">
        <f aca="false">E843*F843</f>
        <v>6.5</v>
      </c>
    </row>
    <row r="844" s="223" customFormat="true" ht="24" hidden="false" customHeight="false" outlineLevel="0" collapsed="false">
      <c r="A844" s="34" t="n">
        <v>11</v>
      </c>
      <c r="B844" s="58" t="s">
        <v>890</v>
      </c>
      <c r="C844" s="70" t="s">
        <v>891</v>
      </c>
      <c r="D844" s="69" t="s">
        <v>178</v>
      </c>
      <c r="E844" s="36" t="n">
        <v>3.2</v>
      </c>
      <c r="F844" s="48" t="n">
        <v>1.032321854667</v>
      </c>
      <c r="G844" s="28" t="n">
        <f aca="false">E844*F844</f>
        <v>3.3034299349344</v>
      </c>
    </row>
    <row r="845" s="223" customFormat="true" ht="12" hidden="false" customHeight="false" outlineLevel="0" collapsed="false">
      <c r="A845" s="34" t="n">
        <v>12</v>
      </c>
      <c r="B845" s="58" t="s">
        <v>892</v>
      </c>
      <c r="C845" s="70" t="s">
        <v>893</v>
      </c>
      <c r="D845" s="69" t="s">
        <v>207</v>
      </c>
      <c r="E845" s="36" t="n">
        <v>23</v>
      </c>
      <c r="F845" s="48" t="n">
        <v>0.414725</v>
      </c>
      <c r="G845" s="28" t="n">
        <f aca="false">E845*F845</f>
        <v>9.538675</v>
      </c>
    </row>
    <row r="846" s="30" customFormat="true" ht="12" hidden="false" customHeight="false" outlineLevel="0" collapsed="false">
      <c r="A846" s="24"/>
      <c r="B846" s="24"/>
      <c r="C846" s="25" t="s">
        <v>311</v>
      </c>
      <c r="D846" s="24"/>
      <c r="E846" s="26"/>
      <c r="F846" s="27"/>
      <c r="G846" s="28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  <c r="BT846" s="29"/>
      <c r="BU846" s="29"/>
      <c r="BV846" s="29"/>
      <c r="BW846" s="29"/>
      <c r="BX846" s="29"/>
      <c r="BY846" s="29"/>
      <c r="BZ846" s="29"/>
      <c r="CA846" s="29"/>
      <c r="CB846" s="29"/>
      <c r="CC846" s="29"/>
      <c r="CD846" s="29"/>
      <c r="CE846" s="29"/>
      <c r="CF846" s="29"/>
      <c r="CG846" s="29"/>
      <c r="CH846" s="29"/>
      <c r="CI846" s="29"/>
      <c r="CJ846" s="29"/>
      <c r="CK846" s="29"/>
      <c r="CL846" s="29"/>
      <c r="CM846" s="29"/>
      <c r="CN846" s="29"/>
      <c r="CO846" s="29"/>
      <c r="CP846" s="29"/>
      <c r="CQ846" s="29"/>
      <c r="CR846" s="29"/>
      <c r="CS846" s="29"/>
      <c r="CT846" s="29"/>
      <c r="CU846" s="29"/>
      <c r="CV846" s="29"/>
      <c r="CW846" s="29"/>
      <c r="CX846" s="29"/>
      <c r="CY846" s="29"/>
      <c r="CZ846" s="29"/>
      <c r="DA846" s="29"/>
      <c r="DB846" s="29"/>
      <c r="DC846" s="29"/>
      <c r="DD846" s="29"/>
      <c r="DE846" s="29"/>
      <c r="DF846" s="29"/>
      <c r="DG846" s="29"/>
      <c r="DH846" s="29"/>
      <c r="DI846" s="29"/>
      <c r="DJ846" s="29"/>
      <c r="DK846" s="29"/>
      <c r="DL846" s="29"/>
      <c r="DM846" s="29"/>
      <c r="DN846" s="29"/>
      <c r="DO846" s="29"/>
      <c r="DP846" s="29"/>
      <c r="DQ846" s="29"/>
      <c r="DR846" s="29"/>
      <c r="DS846" s="29"/>
      <c r="DT846" s="29"/>
      <c r="DU846" s="29"/>
      <c r="DV846" s="29"/>
      <c r="DW846" s="29"/>
      <c r="DX846" s="29"/>
      <c r="DY846" s="29"/>
      <c r="DZ846" s="29"/>
      <c r="EA846" s="29"/>
      <c r="EB846" s="29"/>
      <c r="EC846" s="29"/>
      <c r="ED846" s="29"/>
      <c r="EE846" s="29"/>
      <c r="EF846" s="29"/>
      <c r="EG846" s="29"/>
      <c r="EH846" s="29"/>
      <c r="EI846" s="29"/>
      <c r="EJ846" s="29"/>
      <c r="EK846" s="29"/>
      <c r="EL846" s="29"/>
      <c r="EM846" s="29"/>
      <c r="EN846" s="29"/>
      <c r="EO846" s="29"/>
      <c r="EP846" s="29"/>
      <c r="EQ846" s="29"/>
      <c r="ER846" s="29"/>
      <c r="ES846" s="29"/>
      <c r="ET846" s="29"/>
      <c r="EU846" s="29"/>
      <c r="EV846" s="29"/>
      <c r="EW846" s="29"/>
      <c r="EX846" s="29"/>
      <c r="EY846" s="29"/>
      <c r="EZ846" s="29"/>
      <c r="FA846" s="29"/>
      <c r="FB846" s="29"/>
      <c r="FC846" s="29"/>
      <c r="FD846" s="29"/>
      <c r="FE846" s="29"/>
      <c r="FF846" s="29"/>
      <c r="FG846" s="29"/>
      <c r="FH846" s="29"/>
      <c r="FI846" s="29"/>
      <c r="FJ846" s="29"/>
    </row>
    <row r="847" s="55" customFormat="true" ht="12" hidden="false" customHeight="true" outlineLevel="0" collapsed="false">
      <c r="A847" s="31" t="s">
        <v>907</v>
      </c>
      <c r="B847" s="31"/>
      <c r="C847" s="31"/>
      <c r="D847" s="31"/>
      <c r="E847" s="36"/>
      <c r="F847" s="36"/>
      <c r="G847" s="28"/>
    </row>
    <row r="848" s="80" customFormat="true" ht="24" hidden="false" customHeight="false" outlineLevel="0" collapsed="false">
      <c r="A848" s="34" t="n">
        <v>1</v>
      </c>
      <c r="B848" s="34" t="s">
        <v>908</v>
      </c>
      <c r="C848" s="35" t="s">
        <v>909</v>
      </c>
      <c r="D848" s="34" t="s">
        <v>315</v>
      </c>
      <c r="E848" s="36" t="n">
        <v>16</v>
      </c>
      <c r="F848" s="48" t="n">
        <v>1.21051773</v>
      </c>
      <c r="G848" s="28" t="n">
        <f aca="false">E848*F848</f>
        <v>19.36828368</v>
      </c>
    </row>
    <row r="849" s="80" customFormat="true" ht="24" hidden="false" customHeight="false" outlineLevel="0" collapsed="false">
      <c r="A849" s="34" t="n">
        <v>2</v>
      </c>
      <c r="B849" s="34" t="s">
        <v>908</v>
      </c>
      <c r="C849" s="35" t="s">
        <v>910</v>
      </c>
      <c r="D849" s="34" t="s">
        <v>315</v>
      </c>
      <c r="E849" s="36" t="n">
        <v>9</v>
      </c>
      <c r="F849" s="48" t="n">
        <v>1.050396804</v>
      </c>
      <c r="G849" s="28" t="n">
        <f aca="false">E849*F849</f>
        <v>9.453571236</v>
      </c>
    </row>
    <row r="850" s="80" customFormat="true" ht="24" hidden="false" customHeight="false" outlineLevel="0" collapsed="false">
      <c r="A850" s="34" t="n">
        <v>3</v>
      </c>
      <c r="B850" s="34" t="s">
        <v>911</v>
      </c>
      <c r="C850" s="35" t="s">
        <v>912</v>
      </c>
      <c r="D850" s="34" t="s">
        <v>315</v>
      </c>
      <c r="E850" s="36" t="n">
        <v>8</v>
      </c>
      <c r="F850" s="48" t="n">
        <v>0.855964251</v>
      </c>
      <c r="G850" s="28" t="n">
        <f aca="false">E850*F850</f>
        <v>6.847714008</v>
      </c>
    </row>
    <row r="851" s="80" customFormat="true" ht="24" hidden="false" customHeight="false" outlineLevel="0" collapsed="false">
      <c r="A851" s="34" t="n">
        <v>4</v>
      </c>
      <c r="B851" s="34" t="s">
        <v>913</v>
      </c>
      <c r="C851" s="35" t="s">
        <v>914</v>
      </c>
      <c r="D851" s="34" t="s">
        <v>315</v>
      </c>
      <c r="E851" s="36" t="n">
        <v>3</v>
      </c>
      <c r="F851" s="48" t="n">
        <v>0.936024714</v>
      </c>
      <c r="G851" s="28" t="n">
        <f aca="false">E851*F851</f>
        <v>2.808074142</v>
      </c>
    </row>
    <row r="852" s="55" customFormat="true" ht="12" hidden="false" customHeight="false" outlineLevel="0" collapsed="false">
      <c r="A852" s="34" t="n">
        <v>5</v>
      </c>
      <c r="B852" s="56" t="s">
        <v>336</v>
      </c>
      <c r="C852" s="35" t="s">
        <v>343</v>
      </c>
      <c r="D852" s="34" t="s">
        <v>270</v>
      </c>
      <c r="E852" s="81" t="n">
        <v>1</v>
      </c>
      <c r="F852" s="48" t="n">
        <v>4.333957354</v>
      </c>
      <c r="G852" s="28" t="n">
        <f aca="false">E852*F852</f>
        <v>4.333957354</v>
      </c>
    </row>
    <row r="853" s="55" customFormat="true" ht="12" hidden="false" customHeight="false" outlineLevel="0" collapsed="false">
      <c r="A853" s="34" t="n">
        <v>6</v>
      </c>
      <c r="B853" s="56" t="s">
        <v>336</v>
      </c>
      <c r="C853" s="35" t="s">
        <v>344</v>
      </c>
      <c r="D853" s="34" t="s">
        <v>270</v>
      </c>
      <c r="E853" s="81" t="n">
        <v>1</v>
      </c>
      <c r="F853" s="48" t="n">
        <v>4.219585264</v>
      </c>
      <c r="G853" s="28" t="n">
        <f aca="false">E853*F853</f>
        <v>4.219585264</v>
      </c>
    </row>
    <row r="854" s="55" customFormat="true" ht="12" hidden="false" customHeight="false" outlineLevel="0" collapsed="false">
      <c r="A854" s="34" t="n">
        <v>7</v>
      </c>
      <c r="B854" s="56" t="s">
        <v>336</v>
      </c>
      <c r="C854" s="35" t="s">
        <v>341</v>
      </c>
      <c r="D854" s="34" t="s">
        <v>270</v>
      </c>
      <c r="E854" s="81" t="n">
        <v>1</v>
      </c>
      <c r="F854" s="48" t="n">
        <v>3.647724814</v>
      </c>
      <c r="G854" s="28" t="n">
        <f aca="false">E854*F854</f>
        <v>3.647724814</v>
      </c>
    </row>
    <row r="855" s="55" customFormat="true" ht="12" hidden="false" customHeight="false" outlineLevel="0" collapsed="false">
      <c r="A855" s="34" t="n">
        <v>8</v>
      </c>
      <c r="B855" s="56" t="s">
        <v>336</v>
      </c>
      <c r="C855" s="35" t="s">
        <v>342</v>
      </c>
      <c r="D855" s="34" t="s">
        <v>270</v>
      </c>
      <c r="E855" s="81" t="n">
        <v>1</v>
      </c>
      <c r="F855" s="48" t="n">
        <v>3.601975978</v>
      </c>
      <c r="G855" s="28" t="n">
        <f aca="false">E855*F855</f>
        <v>3.601975978</v>
      </c>
    </row>
    <row r="856" s="55" customFormat="true" ht="12" hidden="false" customHeight="false" outlineLevel="0" collapsed="false">
      <c r="A856" s="34" t="n">
        <v>9</v>
      </c>
      <c r="B856" s="59" t="s">
        <v>448</v>
      </c>
      <c r="C856" s="35" t="s">
        <v>915</v>
      </c>
      <c r="D856" s="34" t="s">
        <v>270</v>
      </c>
      <c r="E856" s="81" t="n">
        <v>1</v>
      </c>
      <c r="F856" s="48" t="n">
        <v>2.58998645</v>
      </c>
      <c r="G856" s="28" t="n">
        <f aca="false">E856*F856</f>
        <v>2.58998645</v>
      </c>
    </row>
    <row r="857" s="52" customFormat="true" ht="24" hidden="false" customHeight="false" outlineLevel="0" collapsed="false">
      <c r="A857" s="24" t="n">
        <v>10</v>
      </c>
      <c r="B857" s="34" t="s">
        <v>871</v>
      </c>
      <c r="C857" s="35" t="s">
        <v>872</v>
      </c>
      <c r="D857" s="34" t="s">
        <v>178</v>
      </c>
      <c r="E857" s="48" t="n">
        <v>6.1</v>
      </c>
      <c r="F857" s="27" t="n">
        <v>0.987385060506</v>
      </c>
      <c r="G857" s="28" t="n">
        <f aca="false">E857*F857</f>
        <v>6.0230488690866</v>
      </c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1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  <c r="DA857" s="51"/>
      <c r="DB857" s="51"/>
      <c r="DC857" s="51"/>
      <c r="DD857" s="51"/>
      <c r="DE857" s="51"/>
      <c r="DF857" s="51"/>
      <c r="DG857" s="51"/>
      <c r="DH857" s="51"/>
      <c r="DI857" s="51"/>
      <c r="DJ857" s="51"/>
      <c r="DK857" s="51"/>
      <c r="DL857" s="51"/>
      <c r="DM857" s="51"/>
      <c r="DN857" s="51"/>
      <c r="DO857" s="51"/>
      <c r="DP857" s="51"/>
      <c r="DQ857" s="51"/>
      <c r="DR857" s="51"/>
      <c r="DS857" s="51"/>
      <c r="DT857" s="51"/>
      <c r="DU857" s="51"/>
      <c r="DV857" s="51"/>
      <c r="DW857" s="51"/>
      <c r="DX857" s="51"/>
      <c r="DY857" s="51"/>
      <c r="DZ857" s="51"/>
      <c r="EA857" s="51"/>
      <c r="EB857" s="51"/>
      <c r="EC857" s="51"/>
      <c r="ED857" s="51"/>
      <c r="EE857" s="51"/>
      <c r="EF857" s="51"/>
      <c r="EG857" s="51"/>
      <c r="EH857" s="51"/>
      <c r="EI857" s="51"/>
      <c r="EJ857" s="51"/>
      <c r="EK857" s="51"/>
      <c r="EL857" s="51"/>
      <c r="EM857" s="51"/>
      <c r="EN857" s="51"/>
      <c r="EO857" s="51"/>
      <c r="EP857" s="51"/>
      <c r="EQ857" s="51"/>
      <c r="ER857" s="51"/>
      <c r="ES857" s="51"/>
      <c r="ET857" s="51"/>
      <c r="EU857" s="51"/>
      <c r="EV857" s="51"/>
      <c r="EW857" s="51"/>
      <c r="EX857" s="51"/>
      <c r="EY857" s="51"/>
      <c r="EZ857" s="51"/>
      <c r="FA857" s="51"/>
      <c r="FB857" s="51"/>
      <c r="FC857" s="51"/>
      <c r="FD857" s="51"/>
      <c r="FE857" s="51"/>
      <c r="FF857" s="51"/>
      <c r="FG857" s="51"/>
      <c r="FH857" s="51"/>
      <c r="FI857" s="51"/>
      <c r="FJ857" s="51"/>
      <c r="FK857" s="51"/>
      <c r="FL857" s="51"/>
      <c r="FM857" s="51"/>
      <c r="FN857" s="51"/>
      <c r="FO857" s="51"/>
      <c r="FP857" s="51"/>
      <c r="FQ857" s="51"/>
      <c r="FR857" s="51"/>
      <c r="FS857" s="51"/>
      <c r="FT857" s="51"/>
      <c r="FU857" s="51"/>
      <c r="FV857" s="51"/>
      <c r="FW857" s="51"/>
    </row>
    <row r="858" s="52" customFormat="true" ht="24" hidden="false" customHeight="false" outlineLevel="0" collapsed="false">
      <c r="A858" s="24" t="n">
        <v>11</v>
      </c>
      <c r="B858" s="34" t="s">
        <v>871</v>
      </c>
      <c r="C858" s="35" t="s">
        <v>916</v>
      </c>
      <c r="D858" s="34" t="s">
        <v>178</v>
      </c>
      <c r="E858" s="48" t="n">
        <v>2.3</v>
      </c>
      <c r="F858" s="27" t="n">
        <v>0.987385060506</v>
      </c>
      <c r="G858" s="28" t="n">
        <f aca="false">E858*F858</f>
        <v>2.2709856391638</v>
      </c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A858" s="51"/>
      <c r="DB858" s="51"/>
      <c r="DC858" s="51"/>
      <c r="DD858" s="51"/>
      <c r="DE858" s="51"/>
      <c r="DF858" s="51"/>
      <c r="DG858" s="51"/>
      <c r="DH858" s="51"/>
      <c r="DI858" s="51"/>
      <c r="DJ858" s="51"/>
      <c r="DK858" s="51"/>
      <c r="DL858" s="51"/>
      <c r="DM858" s="51"/>
      <c r="DN858" s="51"/>
      <c r="DO858" s="51"/>
      <c r="DP858" s="51"/>
      <c r="DQ858" s="51"/>
      <c r="DR858" s="51"/>
      <c r="DS858" s="51"/>
      <c r="DT858" s="51"/>
      <c r="DU858" s="51"/>
      <c r="DV858" s="51"/>
      <c r="DW858" s="51"/>
      <c r="DX858" s="51"/>
      <c r="DY858" s="51"/>
      <c r="DZ858" s="51"/>
      <c r="EA858" s="51"/>
      <c r="EB858" s="51"/>
      <c r="EC858" s="51"/>
      <c r="ED858" s="51"/>
      <c r="EE858" s="51"/>
      <c r="EF858" s="51"/>
      <c r="EG858" s="51"/>
      <c r="EH858" s="51"/>
      <c r="EI858" s="51"/>
      <c r="EJ858" s="51"/>
      <c r="EK858" s="51"/>
      <c r="EL858" s="51"/>
      <c r="EM858" s="51"/>
      <c r="EN858" s="51"/>
      <c r="EO858" s="51"/>
      <c r="EP858" s="51"/>
      <c r="EQ858" s="51"/>
      <c r="ER858" s="51"/>
      <c r="ES858" s="51"/>
      <c r="ET858" s="51"/>
      <c r="EU858" s="51"/>
      <c r="EV858" s="51"/>
      <c r="EW858" s="51"/>
      <c r="EX858" s="51"/>
      <c r="EY858" s="51"/>
      <c r="EZ858" s="51"/>
      <c r="FA858" s="51"/>
      <c r="FB858" s="51"/>
      <c r="FC858" s="51"/>
      <c r="FD858" s="51"/>
      <c r="FE858" s="51"/>
      <c r="FF858" s="51"/>
      <c r="FG858" s="51"/>
      <c r="FH858" s="51"/>
      <c r="FI858" s="51"/>
      <c r="FJ858" s="51"/>
      <c r="FK858" s="51"/>
      <c r="FL858" s="51"/>
      <c r="FM858" s="51"/>
      <c r="FN858" s="51"/>
      <c r="FO858" s="51"/>
      <c r="FP858" s="51"/>
      <c r="FQ858" s="51"/>
      <c r="FR858" s="51"/>
      <c r="FS858" s="51"/>
      <c r="FT858" s="51"/>
      <c r="FU858" s="51"/>
      <c r="FV858" s="51"/>
      <c r="FW858" s="51"/>
    </row>
    <row r="859" s="80" customFormat="true" ht="24" hidden="false" customHeight="false" outlineLevel="0" collapsed="false">
      <c r="A859" s="34" t="n">
        <v>12</v>
      </c>
      <c r="B859" s="34" t="s">
        <v>917</v>
      </c>
      <c r="C859" s="35" t="s">
        <v>918</v>
      </c>
      <c r="D859" s="34" t="s">
        <v>270</v>
      </c>
      <c r="E859" s="36" t="n">
        <v>1</v>
      </c>
      <c r="F859" s="48" t="n">
        <v>3.46472947</v>
      </c>
      <c r="G859" s="28" t="n">
        <f aca="false">E859*F859</f>
        <v>3.46472947</v>
      </c>
    </row>
    <row r="860" s="80" customFormat="true" ht="12" hidden="false" customHeight="false" outlineLevel="0" collapsed="false">
      <c r="A860" s="34" t="n">
        <v>13</v>
      </c>
      <c r="B860" s="34" t="s">
        <v>919</v>
      </c>
      <c r="C860" s="35" t="s">
        <v>920</v>
      </c>
      <c r="D860" s="34" t="s">
        <v>270</v>
      </c>
      <c r="E860" s="36" t="n">
        <v>1</v>
      </c>
      <c r="F860" s="48" t="n">
        <v>27.628372147</v>
      </c>
      <c r="G860" s="28" t="n">
        <f aca="false">E860*F860</f>
        <v>27.628372147</v>
      </c>
    </row>
    <row r="861" s="55" customFormat="true" ht="12" hidden="false" customHeight="false" outlineLevel="0" collapsed="false">
      <c r="A861" s="34" t="n">
        <v>14</v>
      </c>
      <c r="B861" s="59" t="s">
        <v>371</v>
      </c>
      <c r="C861" s="35" t="s">
        <v>456</v>
      </c>
      <c r="D861" s="34" t="s">
        <v>252</v>
      </c>
      <c r="E861" s="62" t="n">
        <v>36</v>
      </c>
      <c r="F861" s="48" t="n">
        <v>0.063603988559</v>
      </c>
      <c r="G861" s="28" t="n">
        <f aca="false">E861*F861</f>
        <v>2.289743588124</v>
      </c>
    </row>
    <row r="862" s="30" customFormat="true" ht="12" hidden="false" customHeight="false" outlineLevel="0" collapsed="false">
      <c r="A862" s="24"/>
      <c r="B862" s="24"/>
      <c r="C862" s="25" t="s">
        <v>311</v>
      </c>
      <c r="D862" s="24"/>
      <c r="E862" s="26"/>
      <c r="F862" s="27"/>
      <c r="G862" s="28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  <c r="CA862" s="29"/>
      <c r="CB862" s="29"/>
      <c r="CC862" s="29"/>
      <c r="CD862" s="29"/>
      <c r="CE862" s="29"/>
      <c r="CF862" s="29"/>
      <c r="CG862" s="29"/>
      <c r="CH862" s="29"/>
      <c r="CI862" s="29"/>
      <c r="CJ862" s="29"/>
      <c r="CK862" s="29"/>
      <c r="CL862" s="29"/>
      <c r="CM862" s="29"/>
      <c r="CN862" s="29"/>
      <c r="CO862" s="29"/>
      <c r="CP862" s="29"/>
      <c r="CQ862" s="29"/>
      <c r="CR862" s="29"/>
      <c r="CS862" s="29"/>
      <c r="CT862" s="29"/>
      <c r="CU862" s="29"/>
      <c r="CV862" s="29"/>
      <c r="CW862" s="29"/>
      <c r="CX862" s="29"/>
      <c r="CY862" s="29"/>
      <c r="CZ862" s="29"/>
      <c r="DA862" s="29"/>
      <c r="DB862" s="29"/>
      <c r="DC862" s="29"/>
      <c r="DD862" s="29"/>
      <c r="DE862" s="29"/>
      <c r="DF862" s="29"/>
      <c r="DG862" s="29"/>
      <c r="DH862" s="29"/>
      <c r="DI862" s="29"/>
      <c r="DJ862" s="29"/>
      <c r="DK862" s="29"/>
      <c r="DL862" s="29"/>
      <c r="DM862" s="29"/>
      <c r="DN862" s="29"/>
      <c r="DO862" s="29"/>
      <c r="DP862" s="29"/>
      <c r="DQ862" s="29"/>
      <c r="DR862" s="29"/>
      <c r="DS862" s="29"/>
      <c r="DT862" s="29"/>
      <c r="DU862" s="29"/>
      <c r="DV862" s="29"/>
      <c r="DW862" s="29"/>
      <c r="DX862" s="29"/>
      <c r="DY862" s="29"/>
      <c r="DZ862" s="29"/>
      <c r="EA862" s="29"/>
      <c r="EB862" s="29"/>
      <c r="EC862" s="29"/>
      <c r="ED862" s="29"/>
      <c r="EE862" s="29"/>
      <c r="EF862" s="29"/>
      <c r="EG862" s="29"/>
      <c r="EH862" s="29"/>
      <c r="EI862" s="29"/>
      <c r="EJ862" s="29"/>
      <c r="EK862" s="29"/>
      <c r="EL862" s="29"/>
      <c r="EM862" s="29"/>
      <c r="EN862" s="29"/>
      <c r="EO862" s="29"/>
      <c r="EP862" s="29"/>
      <c r="EQ862" s="29"/>
      <c r="ER862" s="29"/>
      <c r="ES862" s="29"/>
      <c r="ET862" s="29"/>
      <c r="EU862" s="29"/>
      <c r="EV862" s="29"/>
      <c r="EW862" s="29"/>
      <c r="EX862" s="29"/>
      <c r="EY862" s="29"/>
      <c r="EZ862" s="29"/>
      <c r="FA862" s="29"/>
      <c r="FB862" s="29"/>
      <c r="FC862" s="29"/>
      <c r="FD862" s="29"/>
      <c r="FE862" s="29"/>
      <c r="FF862" s="29"/>
      <c r="FG862" s="29"/>
      <c r="FH862" s="29"/>
      <c r="FI862" s="29"/>
      <c r="FJ862" s="29"/>
    </row>
    <row r="863" s="63" customFormat="true" ht="12" hidden="false" customHeight="true" outlineLevel="0" collapsed="false">
      <c r="A863" s="31" t="s">
        <v>921</v>
      </c>
      <c r="B863" s="31"/>
      <c r="C863" s="31"/>
      <c r="D863" s="31"/>
      <c r="E863" s="36"/>
      <c r="F863" s="36"/>
      <c r="G863" s="28"/>
    </row>
    <row r="864" s="225" customFormat="true" ht="12" hidden="false" customHeight="false" outlineLevel="0" collapsed="false">
      <c r="A864" s="24" t="n">
        <v>1</v>
      </c>
      <c r="B864" s="24" t="s">
        <v>284</v>
      </c>
      <c r="C864" s="35" t="s">
        <v>742</v>
      </c>
      <c r="D864" s="24" t="s">
        <v>74</v>
      </c>
      <c r="E864" s="26" t="n">
        <v>4</v>
      </c>
      <c r="F864" s="27" t="n">
        <v>1.82479</v>
      </c>
      <c r="G864" s="28" t="n">
        <f aca="false">E864*F864</f>
        <v>7.29916</v>
      </c>
    </row>
    <row r="865" s="226" customFormat="true" ht="12" hidden="false" customHeight="false" outlineLevel="0" collapsed="false">
      <c r="A865" s="34" t="n">
        <v>2</v>
      </c>
      <c r="B865" s="34" t="s">
        <v>287</v>
      </c>
      <c r="C865" s="35" t="s">
        <v>743</v>
      </c>
      <c r="D865" s="34" t="s">
        <v>74</v>
      </c>
      <c r="E865" s="36" t="n">
        <v>3.5</v>
      </c>
      <c r="F865" s="27" t="n">
        <v>0.763094</v>
      </c>
      <c r="G865" s="28" t="n">
        <f aca="false">E865*F865</f>
        <v>2.670829</v>
      </c>
    </row>
    <row r="866" s="30" customFormat="true" ht="12" hidden="false" customHeight="false" outlineLevel="0" collapsed="false">
      <c r="A866" s="24" t="n">
        <v>3</v>
      </c>
      <c r="B866" s="34" t="s">
        <v>744</v>
      </c>
      <c r="C866" s="37" t="s">
        <v>599</v>
      </c>
      <c r="D866" s="24" t="s">
        <v>26</v>
      </c>
      <c r="E866" s="215" t="n">
        <v>0.85</v>
      </c>
      <c r="F866" s="27" t="n">
        <v>0.9077152</v>
      </c>
      <c r="G866" s="28" t="n">
        <f aca="false">E866*F866</f>
        <v>0.77155792</v>
      </c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9"/>
      <c r="BQ866" s="29"/>
      <c r="BR866" s="29"/>
      <c r="BS866" s="29"/>
      <c r="BT866" s="29"/>
      <c r="BU866" s="29"/>
      <c r="BV866" s="29"/>
      <c r="BW866" s="29"/>
      <c r="BX866" s="29"/>
      <c r="BY866" s="29"/>
      <c r="BZ866" s="29"/>
      <c r="CA866" s="29"/>
      <c r="CB866" s="29"/>
      <c r="CC866" s="29"/>
      <c r="CD866" s="29"/>
      <c r="CE866" s="29"/>
      <c r="CF866" s="29"/>
      <c r="CG866" s="29"/>
      <c r="CH866" s="29"/>
      <c r="CI866" s="29"/>
      <c r="CJ866" s="29"/>
      <c r="CK866" s="29"/>
      <c r="CL866" s="29"/>
      <c r="CM866" s="29"/>
      <c r="CN866" s="29"/>
      <c r="CO866" s="29"/>
      <c r="CP866" s="29"/>
      <c r="CQ866" s="29"/>
      <c r="CR866" s="29"/>
      <c r="CS866" s="29"/>
      <c r="CT866" s="29"/>
      <c r="CU866" s="29"/>
      <c r="CV866" s="29"/>
      <c r="CW866" s="29"/>
      <c r="CX866" s="29"/>
      <c r="CY866" s="29"/>
      <c r="CZ866" s="29"/>
      <c r="DA866" s="29"/>
      <c r="DB866" s="29"/>
      <c r="DC866" s="29"/>
      <c r="DD866" s="29"/>
      <c r="DE866" s="29"/>
      <c r="DF866" s="29"/>
      <c r="DG866" s="29"/>
      <c r="DH866" s="29"/>
      <c r="DI866" s="29"/>
      <c r="DJ866" s="29"/>
      <c r="DK866" s="29"/>
      <c r="DL866" s="29"/>
      <c r="DM866" s="29"/>
      <c r="DN866" s="29"/>
      <c r="DO866" s="29"/>
      <c r="DP866" s="29"/>
      <c r="DQ866" s="29"/>
      <c r="DR866" s="29"/>
      <c r="DS866" s="29"/>
      <c r="DT866" s="29"/>
      <c r="DU866" s="29"/>
      <c r="DV866" s="29"/>
      <c r="DW866" s="29"/>
      <c r="DX866" s="29"/>
      <c r="DY866" s="29"/>
      <c r="DZ866" s="29"/>
      <c r="EA866" s="29"/>
      <c r="EB866" s="29"/>
      <c r="EC866" s="29"/>
      <c r="ED866" s="29"/>
      <c r="EE866" s="29"/>
      <c r="EF866" s="29"/>
      <c r="EG866" s="29"/>
      <c r="EH866" s="29"/>
      <c r="EI866" s="29"/>
      <c r="EJ866" s="29"/>
      <c r="EK866" s="29"/>
      <c r="EL866" s="29"/>
      <c r="EM866" s="29"/>
      <c r="EN866" s="29"/>
      <c r="EO866" s="29"/>
      <c r="EP866" s="29"/>
      <c r="EQ866" s="29"/>
      <c r="ER866" s="29"/>
      <c r="ES866" s="29"/>
      <c r="ET866" s="29"/>
      <c r="EU866" s="29"/>
      <c r="EV866" s="29"/>
      <c r="EW866" s="29"/>
      <c r="EX866" s="29"/>
      <c r="EY866" s="29"/>
      <c r="EZ866" s="29"/>
      <c r="FA866" s="29"/>
      <c r="FB866" s="29"/>
      <c r="FC866" s="29"/>
      <c r="FD866" s="29"/>
      <c r="FE866" s="29"/>
      <c r="FF866" s="29"/>
      <c r="FG866" s="29"/>
      <c r="FH866" s="29"/>
      <c r="FI866" s="29"/>
      <c r="FJ866" s="29"/>
      <c r="FK866" s="29"/>
      <c r="FL866" s="29"/>
      <c r="FM866" s="29"/>
      <c r="FN866" s="29"/>
      <c r="FO866" s="29"/>
      <c r="FP866" s="29"/>
      <c r="FQ866" s="29"/>
      <c r="FR866" s="29"/>
      <c r="FS866" s="29"/>
      <c r="FT866" s="29"/>
      <c r="FU866" s="29"/>
      <c r="FV866" s="29"/>
      <c r="FW866" s="29"/>
    </row>
    <row r="867" s="227" customFormat="true" ht="12" hidden="false" customHeight="false" outlineLevel="0" collapsed="false">
      <c r="A867" s="34" t="n">
        <v>4</v>
      </c>
      <c r="B867" s="58" t="s">
        <v>600</v>
      </c>
      <c r="C867" s="35" t="s">
        <v>601</v>
      </c>
      <c r="D867" s="34" t="s">
        <v>117</v>
      </c>
      <c r="E867" s="36" t="n">
        <v>9</v>
      </c>
      <c r="F867" s="27" t="n">
        <v>1.14639953848</v>
      </c>
      <c r="G867" s="28" t="n">
        <f aca="false">E867*F867</f>
        <v>10.31759584632</v>
      </c>
    </row>
    <row r="868" s="55" customFormat="true" ht="24" hidden="false" customHeight="false" outlineLevel="0" collapsed="false">
      <c r="A868" s="34" t="n">
        <v>5</v>
      </c>
      <c r="B868" s="59" t="s">
        <v>922</v>
      </c>
      <c r="C868" s="35" t="s">
        <v>462</v>
      </c>
      <c r="D868" s="34" t="s">
        <v>325</v>
      </c>
      <c r="E868" s="62" t="n">
        <v>1</v>
      </c>
      <c r="F868" s="91" t="n">
        <v>0.92374641085</v>
      </c>
      <c r="G868" s="28" t="n">
        <f aca="false">E868*F868</f>
        <v>0.92374641085</v>
      </c>
    </row>
    <row r="869" s="55" customFormat="true" ht="24" hidden="false" customHeight="false" outlineLevel="0" collapsed="false">
      <c r="A869" s="34" t="n">
        <v>6</v>
      </c>
      <c r="B869" s="59" t="s">
        <v>923</v>
      </c>
      <c r="C869" s="35" t="s">
        <v>460</v>
      </c>
      <c r="D869" s="34" t="s">
        <v>325</v>
      </c>
      <c r="E869" s="62" t="n">
        <v>11</v>
      </c>
      <c r="F869" s="91" t="n">
        <v>1.511672914225</v>
      </c>
      <c r="G869" s="28" t="n">
        <f aca="false">E869*F869</f>
        <v>16.628402056475</v>
      </c>
    </row>
    <row r="870" s="55" customFormat="true" ht="12" hidden="false" customHeight="false" outlineLevel="0" collapsed="false">
      <c r="A870" s="34" t="n">
        <v>7</v>
      </c>
      <c r="B870" s="59" t="s">
        <v>463</v>
      </c>
      <c r="C870" s="35" t="s">
        <v>464</v>
      </c>
      <c r="D870" s="34" t="s">
        <v>270</v>
      </c>
      <c r="E870" s="81" t="n">
        <v>1</v>
      </c>
      <c r="F870" s="91" t="n">
        <v>16.962199503</v>
      </c>
      <c r="G870" s="28" t="n">
        <f aca="false">E870*F870</f>
        <v>16.962199503</v>
      </c>
    </row>
    <row r="871" s="55" customFormat="true" ht="12" hidden="false" customHeight="false" outlineLevel="0" collapsed="false">
      <c r="A871" s="34" t="n">
        <v>8</v>
      </c>
      <c r="B871" s="59" t="s">
        <v>466</v>
      </c>
      <c r="C871" s="35" t="s">
        <v>467</v>
      </c>
      <c r="D871" s="34" t="s">
        <v>270</v>
      </c>
      <c r="E871" s="81" t="n">
        <v>1</v>
      </c>
      <c r="F871" s="91" t="n">
        <v>20.52412081</v>
      </c>
      <c r="G871" s="28" t="n">
        <f aca="false">E871*F871</f>
        <v>20.52412081</v>
      </c>
    </row>
    <row r="872" s="80" customFormat="true" ht="12" hidden="false" customHeight="false" outlineLevel="0" collapsed="false">
      <c r="A872" s="34" t="n">
        <v>9</v>
      </c>
      <c r="B872" s="58" t="s">
        <v>468</v>
      </c>
      <c r="C872" s="35" t="s">
        <v>469</v>
      </c>
      <c r="D872" s="34" t="s">
        <v>470</v>
      </c>
      <c r="E872" s="81" t="n">
        <v>2</v>
      </c>
      <c r="F872" s="48" t="n">
        <v>1.532850383</v>
      </c>
      <c r="G872" s="28" t="n">
        <f aca="false">E872*F872</f>
        <v>3.065700766</v>
      </c>
    </row>
    <row r="873" s="55" customFormat="true" ht="12" hidden="false" customHeight="false" outlineLevel="0" collapsed="false">
      <c r="A873" s="34" t="n">
        <v>10</v>
      </c>
      <c r="B873" s="59" t="s">
        <v>320</v>
      </c>
      <c r="C873" s="35" t="s">
        <v>924</v>
      </c>
      <c r="D873" s="34" t="s">
        <v>270</v>
      </c>
      <c r="E873" s="62" t="n">
        <v>2</v>
      </c>
      <c r="F873" s="48" t="n">
        <v>0.526111614</v>
      </c>
      <c r="G873" s="28" t="n">
        <f aca="false">E873*F873</f>
        <v>1.052223228</v>
      </c>
    </row>
    <row r="874" s="55" customFormat="true" ht="12" hidden="false" customHeight="false" outlineLevel="0" collapsed="false">
      <c r="A874" s="34" t="n">
        <v>11</v>
      </c>
      <c r="B874" s="59" t="s">
        <v>320</v>
      </c>
      <c r="C874" s="35" t="s">
        <v>863</v>
      </c>
      <c r="D874" s="34" t="s">
        <v>270</v>
      </c>
      <c r="E874" s="81" t="n">
        <v>10</v>
      </c>
      <c r="F874" s="48" t="n">
        <v>0.400302315</v>
      </c>
      <c r="G874" s="28" t="n">
        <f aca="false">E874*F874</f>
        <v>4.00302315</v>
      </c>
    </row>
    <row r="875" s="227" customFormat="true" ht="24" hidden="false" customHeight="false" outlineLevel="0" collapsed="false">
      <c r="A875" s="24" t="n">
        <v>12</v>
      </c>
      <c r="B875" s="58" t="s">
        <v>925</v>
      </c>
      <c r="C875" s="35" t="s">
        <v>926</v>
      </c>
      <c r="D875" s="34" t="s">
        <v>286</v>
      </c>
      <c r="E875" s="36" t="n">
        <v>1.2</v>
      </c>
      <c r="F875" s="27" t="n">
        <v>88.617602713601</v>
      </c>
      <c r="G875" s="28" t="n">
        <f aca="false">E875*F875</f>
        <v>106.341123256321</v>
      </c>
    </row>
    <row r="876" s="227" customFormat="true" ht="12" hidden="false" customHeight="false" outlineLevel="0" collapsed="false">
      <c r="A876" s="24" t="n">
        <v>13</v>
      </c>
      <c r="B876" s="58" t="s">
        <v>608</v>
      </c>
      <c r="C876" s="35" t="s">
        <v>609</v>
      </c>
      <c r="D876" s="24" t="s">
        <v>480</v>
      </c>
      <c r="E876" s="233" t="s">
        <v>673</v>
      </c>
      <c r="F876" s="27" t="n">
        <v>58.005803929462</v>
      </c>
      <c r="G876" s="28" t="n">
        <f aca="false">E876*F876</f>
        <v>58.005803929462</v>
      </c>
    </row>
    <row r="877" s="226" customFormat="true" ht="12" hidden="false" customHeight="false" outlineLevel="0" collapsed="false">
      <c r="A877" s="34" t="n">
        <v>14</v>
      </c>
      <c r="B877" s="229" t="s">
        <v>602</v>
      </c>
      <c r="C877" s="35" t="s">
        <v>927</v>
      </c>
      <c r="D877" s="34" t="s">
        <v>286</v>
      </c>
      <c r="E877" s="36" t="n">
        <v>0.9</v>
      </c>
      <c r="F877" s="27" t="n">
        <v>3.6277600129</v>
      </c>
      <c r="G877" s="28" t="n">
        <f aca="false">E877*F877</f>
        <v>3.26498401161</v>
      </c>
    </row>
    <row r="878" s="30" customFormat="true" ht="12" hidden="false" customHeight="false" outlineLevel="0" collapsed="false">
      <c r="A878" s="24"/>
      <c r="B878" s="24"/>
      <c r="C878" s="25" t="s">
        <v>311</v>
      </c>
      <c r="D878" s="24"/>
      <c r="E878" s="26"/>
      <c r="F878" s="27"/>
      <c r="G878" s="28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  <c r="BT878" s="29"/>
      <c r="BU878" s="29"/>
      <c r="BV878" s="29"/>
      <c r="BW878" s="29"/>
      <c r="BX878" s="29"/>
      <c r="BY878" s="29"/>
      <c r="BZ878" s="29"/>
      <c r="CA878" s="29"/>
      <c r="CB878" s="29"/>
      <c r="CC878" s="29"/>
      <c r="CD878" s="29"/>
      <c r="CE878" s="29"/>
      <c r="CF878" s="29"/>
      <c r="CG878" s="29"/>
      <c r="CH878" s="29"/>
      <c r="CI878" s="29"/>
      <c r="CJ878" s="29"/>
      <c r="CK878" s="29"/>
      <c r="CL878" s="29"/>
      <c r="CM878" s="29"/>
      <c r="CN878" s="29"/>
      <c r="CO878" s="29"/>
      <c r="CP878" s="29"/>
      <c r="CQ878" s="29"/>
      <c r="CR878" s="29"/>
      <c r="CS878" s="29"/>
      <c r="CT878" s="29"/>
      <c r="CU878" s="29"/>
      <c r="CV878" s="29"/>
      <c r="CW878" s="29"/>
      <c r="CX878" s="29"/>
      <c r="CY878" s="29"/>
      <c r="CZ878" s="29"/>
      <c r="DA878" s="29"/>
      <c r="DB878" s="29"/>
      <c r="DC878" s="29"/>
      <c r="DD878" s="29"/>
      <c r="DE878" s="29"/>
      <c r="DF878" s="29"/>
      <c r="DG878" s="29"/>
      <c r="DH878" s="29"/>
      <c r="DI878" s="29"/>
      <c r="DJ878" s="29"/>
      <c r="DK878" s="29"/>
      <c r="DL878" s="29"/>
      <c r="DM878" s="29"/>
      <c r="DN878" s="29"/>
      <c r="DO878" s="29"/>
      <c r="DP878" s="29"/>
      <c r="DQ878" s="29"/>
      <c r="DR878" s="29"/>
      <c r="DS878" s="29"/>
      <c r="DT878" s="29"/>
      <c r="DU878" s="29"/>
      <c r="DV878" s="29"/>
      <c r="DW878" s="29"/>
      <c r="DX878" s="29"/>
      <c r="DY878" s="29"/>
      <c r="DZ878" s="29"/>
      <c r="EA878" s="29"/>
      <c r="EB878" s="29"/>
      <c r="EC878" s="29"/>
      <c r="ED878" s="29"/>
      <c r="EE878" s="29"/>
      <c r="EF878" s="29"/>
      <c r="EG878" s="29"/>
      <c r="EH878" s="29"/>
      <c r="EI878" s="29"/>
      <c r="EJ878" s="29"/>
      <c r="EK878" s="29"/>
      <c r="EL878" s="29"/>
      <c r="EM878" s="29"/>
      <c r="EN878" s="29"/>
      <c r="EO878" s="29"/>
      <c r="EP878" s="29"/>
      <c r="EQ878" s="29"/>
      <c r="ER878" s="29"/>
      <c r="ES878" s="29"/>
      <c r="ET878" s="29"/>
      <c r="EU878" s="29"/>
      <c r="EV878" s="29"/>
      <c r="EW878" s="29"/>
      <c r="EX878" s="29"/>
      <c r="EY878" s="29"/>
      <c r="EZ878" s="29"/>
      <c r="FA878" s="29"/>
      <c r="FB878" s="29"/>
      <c r="FC878" s="29"/>
      <c r="FD878" s="29"/>
      <c r="FE878" s="29"/>
      <c r="FF878" s="29"/>
      <c r="FG878" s="29"/>
      <c r="FH878" s="29"/>
      <c r="FI878" s="29"/>
      <c r="FJ878" s="29"/>
    </row>
    <row r="879" s="30" customFormat="true" ht="12" hidden="false" customHeight="false" outlineLevel="0" collapsed="false">
      <c r="A879" s="24"/>
      <c r="B879" s="24"/>
      <c r="C879" s="93" t="s">
        <v>928</v>
      </c>
      <c r="D879" s="24"/>
      <c r="E879" s="26"/>
      <c r="F879" s="27"/>
      <c r="G879" s="28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  <c r="CA879" s="29"/>
      <c r="CB879" s="29"/>
      <c r="CC879" s="29"/>
      <c r="CD879" s="29"/>
      <c r="CE879" s="29"/>
      <c r="CF879" s="29"/>
      <c r="CG879" s="29"/>
      <c r="CH879" s="29"/>
      <c r="CI879" s="29"/>
      <c r="CJ879" s="29"/>
      <c r="CK879" s="29"/>
      <c r="CL879" s="29"/>
      <c r="CM879" s="29"/>
      <c r="CN879" s="29"/>
      <c r="CO879" s="29"/>
      <c r="CP879" s="29"/>
      <c r="CQ879" s="29"/>
      <c r="CR879" s="29"/>
      <c r="CS879" s="29"/>
      <c r="CT879" s="29"/>
      <c r="CU879" s="29"/>
      <c r="CV879" s="29"/>
      <c r="CW879" s="29"/>
      <c r="CX879" s="29"/>
      <c r="CY879" s="29"/>
      <c r="CZ879" s="29"/>
      <c r="DA879" s="29"/>
      <c r="DB879" s="29"/>
      <c r="DC879" s="29"/>
      <c r="DD879" s="29"/>
      <c r="DE879" s="29"/>
      <c r="DF879" s="29"/>
      <c r="DG879" s="29"/>
      <c r="DH879" s="29"/>
      <c r="DI879" s="29"/>
      <c r="DJ879" s="29"/>
      <c r="DK879" s="29"/>
      <c r="DL879" s="29"/>
      <c r="DM879" s="29"/>
      <c r="DN879" s="29"/>
      <c r="DO879" s="29"/>
      <c r="DP879" s="29"/>
      <c r="DQ879" s="29"/>
      <c r="DR879" s="29"/>
      <c r="DS879" s="29"/>
      <c r="DT879" s="29"/>
      <c r="DU879" s="29"/>
      <c r="DV879" s="29"/>
      <c r="DW879" s="29"/>
      <c r="DX879" s="29"/>
      <c r="DY879" s="29"/>
      <c r="DZ879" s="29"/>
      <c r="EA879" s="29"/>
      <c r="EB879" s="29"/>
      <c r="EC879" s="29"/>
      <c r="ED879" s="29"/>
      <c r="EE879" s="29"/>
      <c r="EF879" s="29"/>
      <c r="EG879" s="29"/>
      <c r="EH879" s="29"/>
      <c r="EI879" s="29"/>
      <c r="EJ879" s="29"/>
      <c r="EK879" s="29"/>
      <c r="EL879" s="29"/>
      <c r="EM879" s="29"/>
      <c r="EN879" s="29"/>
      <c r="EO879" s="29"/>
      <c r="EP879" s="29"/>
      <c r="EQ879" s="29"/>
      <c r="ER879" s="29"/>
      <c r="ES879" s="29"/>
      <c r="ET879" s="29"/>
      <c r="EU879" s="29"/>
      <c r="EV879" s="29"/>
      <c r="EW879" s="29"/>
      <c r="EX879" s="29"/>
      <c r="EY879" s="29"/>
      <c r="EZ879" s="29"/>
      <c r="FA879" s="29"/>
      <c r="FB879" s="29"/>
      <c r="FC879" s="29"/>
      <c r="FD879" s="29"/>
      <c r="FE879" s="29"/>
      <c r="FF879" s="29"/>
      <c r="FG879" s="29"/>
      <c r="FH879" s="29"/>
      <c r="FI879" s="29"/>
      <c r="FJ879" s="29"/>
    </row>
    <row r="880" s="236" customFormat="true" ht="12" hidden="false" customHeight="false" outlineLevel="0" collapsed="false">
      <c r="A880" s="152" t="n">
        <v>1</v>
      </c>
      <c r="B880" s="153" t="s">
        <v>594</v>
      </c>
      <c r="C880" s="142" t="s">
        <v>595</v>
      </c>
      <c r="D880" s="153" t="s">
        <v>74</v>
      </c>
      <c r="E880" s="103" t="n">
        <v>28</v>
      </c>
      <c r="F880" s="154" t="n">
        <v>0.8634423849</v>
      </c>
      <c r="G880" s="234" t="n">
        <v>24.1763867772</v>
      </c>
      <c r="H880" s="235"/>
      <c r="I880" s="235"/>
      <c r="J880" s="235"/>
      <c r="K880" s="235"/>
      <c r="L880" s="235"/>
      <c r="M880" s="235"/>
      <c r="N880" s="235"/>
      <c r="O880" s="235"/>
      <c r="P880" s="235"/>
      <c r="Q880" s="235"/>
      <c r="R880" s="235"/>
      <c r="S880" s="235"/>
      <c r="T880" s="235"/>
      <c r="U880" s="235"/>
      <c r="V880" s="235"/>
      <c r="W880" s="235"/>
      <c r="X880" s="235"/>
      <c r="Y880" s="235"/>
      <c r="Z880" s="235"/>
      <c r="AA880" s="235"/>
      <c r="AB880" s="235"/>
      <c r="AC880" s="235"/>
      <c r="AD880" s="235"/>
      <c r="AE880" s="235"/>
      <c r="AF880" s="235"/>
      <c r="AG880" s="235"/>
      <c r="AH880" s="235"/>
      <c r="AI880" s="235"/>
      <c r="AJ880" s="235"/>
      <c r="AK880" s="235"/>
      <c r="AL880" s="235"/>
      <c r="AM880" s="235"/>
      <c r="AN880" s="235"/>
      <c r="AO880" s="235"/>
      <c r="AP880" s="235"/>
      <c r="AQ880" s="235"/>
      <c r="AR880" s="235"/>
      <c r="AS880" s="235"/>
      <c r="AT880" s="235"/>
      <c r="AU880" s="235"/>
      <c r="AV880" s="235"/>
      <c r="AW880" s="235"/>
      <c r="AX880" s="235"/>
      <c r="AY880" s="235"/>
      <c r="AZ880" s="235"/>
      <c r="BA880" s="235"/>
      <c r="BB880" s="235"/>
      <c r="BC880" s="235"/>
      <c r="BD880" s="235"/>
      <c r="BE880" s="235"/>
      <c r="BF880" s="235"/>
      <c r="BG880" s="235"/>
      <c r="BH880" s="235"/>
      <c r="BI880" s="235"/>
      <c r="BJ880" s="235"/>
      <c r="BK880" s="235"/>
      <c r="BL880" s="235"/>
      <c r="BM880" s="235"/>
      <c r="BN880" s="235"/>
      <c r="BO880" s="235"/>
      <c r="BP880" s="235"/>
      <c r="BQ880" s="235"/>
      <c r="BR880" s="235"/>
      <c r="BS880" s="235"/>
      <c r="BT880" s="235"/>
      <c r="BU880" s="235"/>
      <c r="BV880" s="235"/>
      <c r="BW880" s="235"/>
      <c r="BX880" s="235"/>
      <c r="BY880" s="235"/>
      <c r="BZ880" s="235"/>
      <c r="CA880" s="235"/>
      <c r="CB880" s="235"/>
      <c r="CC880" s="235"/>
      <c r="CD880" s="235"/>
      <c r="CE880" s="235"/>
      <c r="CF880" s="235"/>
      <c r="CG880" s="235"/>
      <c r="CH880" s="235"/>
      <c r="CI880" s="235"/>
      <c r="CJ880" s="235"/>
      <c r="CK880" s="235"/>
      <c r="CL880" s="235"/>
      <c r="CM880" s="235"/>
      <c r="CN880" s="235"/>
      <c r="CO880" s="235"/>
      <c r="CP880" s="235"/>
      <c r="CQ880" s="235"/>
      <c r="CR880" s="235"/>
      <c r="CS880" s="235"/>
      <c r="CT880" s="235"/>
      <c r="CU880" s="235"/>
      <c r="CV880" s="235"/>
      <c r="CW880" s="235"/>
      <c r="CX880" s="235"/>
      <c r="CY880" s="235"/>
      <c r="CZ880" s="235"/>
      <c r="DA880" s="235"/>
      <c r="DB880" s="235"/>
      <c r="DC880" s="235"/>
      <c r="DD880" s="235"/>
      <c r="DE880" s="235"/>
      <c r="DF880" s="235"/>
      <c r="DG880" s="235"/>
      <c r="DH880" s="235"/>
      <c r="DI880" s="235"/>
      <c r="DJ880" s="235"/>
      <c r="DK880" s="235"/>
      <c r="DL880" s="235"/>
      <c r="DM880" s="235"/>
      <c r="DN880" s="235"/>
      <c r="DO880" s="235"/>
      <c r="DP880" s="235"/>
      <c r="DQ880" s="235"/>
      <c r="DR880" s="235"/>
      <c r="DS880" s="235"/>
      <c r="DT880" s="235"/>
      <c r="DU880" s="235"/>
      <c r="DV880" s="235"/>
      <c r="DW880" s="235"/>
      <c r="DX880" s="235"/>
      <c r="DY880" s="235"/>
      <c r="DZ880" s="235"/>
      <c r="EA880" s="235"/>
      <c r="EB880" s="235"/>
      <c r="EC880" s="235"/>
      <c r="ED880" s="235"/>
      <c r="EE880" s="235"/>
      <c r="EF880" s="235"/>
      <c r="EG880" s="235"/>
      <c r="EH880" s="235"/>
      <c r="EI880" s="235"/>
      <c r="EJ880" s="235"/>
      <c r="EK880" s="235"/>
      <c r="EL880" s="235"/>
      <c r="EM880" s="235"/>
      <c r="EN880" s="235"/>
      <c r="EO880" s="235"/>
      <c r="EP880" s="235"/>
      <c r="EQ880" s="235"/>
      <c r="ER880" s="235"/>
      <c r="ES880" s="235"/>
      <c r="ET880" s="235"/>
      <c r="EU880" s="235"/>
      <c r="EV880" s="235"/>
      <c r="EW880" s="235"/>
      <c r="EX880" s="235"/>
      <c r="EY880" s="235"/>
      <c r="EZ880" s="235"/>
      <c r="FA880" s="235"/>
      <c r="FB880" s="235"/>
      <c r="FC880" s="235"/>
      <c r="FD880" s="235"/>
      <c r="FE880" s="235"/>
      <c r="FF880" s="235"/>
      <c r="FG880" s="235"/>
      <c r="FH880" s="235"/>
      <c r="FI880" s="235"/>
      <c r="FJ880" s="235"/>
      <c r="FK880" s="235"/>
      <c r="FL880" s="235"/>
      <c r="FM880" s="235"/>
      <c r="FN880" s="235"/>
      <c r="FO880" s="235"/>
      <c r="FP880" s="235"/>
      <c r="FQ880" s="235"/>
      <c r="FR880" s="235"/>
      <c r="FS880" s="235"/>
      <c r="FT880" s="235"/>
      <c r="FU880" s="235"/>
      <c r="FV880" s="235"/>
      <c r="FW880" s="235"/>
      <c r="FX880" s="235"/>
      <c r="FY880" s="235"/>
      <c r="FZ880" s="235"/>
      <c r="GA880" s="235"/>
      <c r="GB880" s="235"/>
      <c r="GC880" s="235"/>
      <c r="GD880" s="235"/>
      <c r="GE880" s="235"/>
      <c r="GF880" s="235"/>
      <c r="GG880" s="235"/>
      <c r="GH880" s="235"/>
      <c r="GI880" s="235"/>
      <c r="GJ880" s="235"/>
      <c r="GK880" s="235"/>
      <c r="GL880" s="235"/>
      <c r="GM880" s="235"/>
      <c r="GN880" s="235"/>
      <c r="GO880" s="235"/>
      <c r="GP880" s="235"/>
      <c r="GQ880" s="235"/>
      <c r="GR880" s="235"/>
      <c r="GS880" s="235"/>
      <c r="GT880" s="235"/>
      <c r="GU880" s="235"/>
      <c r="GV880" s="235"/>
      <c r="GW880" s="235"/>
      <c r="GX880" s="235"/>
      <c r="GY880" s="235"/>
      <c r="GZ880" s="235"/>
      <c r="HA880" s="235"/>
      <c r="HB880" s="235"/>
      <c r="HC880" s="235"/>
      <c r="HD880" s="235"/>
      <c r="HE880" s="235"/>
      <c r="HF880" s="235"/>
      <c r="HG880" s="235"/>
      <c r="HH880" s="235"/>
      <c r="HI880" s="235"/>
      <c r="HJ880" s="235"/>
      <c r="HK880" s="235"/>
      <c r="HL880" s="235"/>
      <c r="HM880" s="235"/>
      <c r="HN880" s="235"/>
      <c r="HO880" s="235"/>
      <c r="HP880" s="235"/>
      <c r="HQ880" s="235"/>
      <c r="HR880" s="235"/>
      <c r="HS880" s="235"/>
      <c r="HT880" s="235"/>
    </row>
    <row r="881" s="239" customFormat="true" ht="12.75" hidden="false" customHeight="false" outlineLevel="0" collapsed="false">
      <c r="A881" s="158" t="n">
        <v>2</v>
      </c>
      <c r="B881" s="192" t="s">
        <v>754</v>
      </c>
      <c r="C881" s="237" t="s">
        <v>755</v>
      </c>
      <c r="D881" s="161" t="s">
        <v>684</v>
      </c>
      <c r="E881" s="231" t="n">
        <v>26.7</v>
      </c>
      <c r="F881" s="171" t="n">
        <v>1.14020246</v>
      </c>
      <c r="G881" s="238" t="n">
        <v>30.443405682</v>
      </c>
    </row>
    <row r="882" s="240" customFormat="true" ht="12" hidden="false" customHeight="false" outlineLevel="0" collapsed="false">
      <c r="A882" s="152" t="n">
        <v>3</v>
      </c>
      <c r="B882" s="186" t="s">
        <v>653</v>
      </c>
      <c r="C882" s="78" t="s">
        <v>929</v>
      </c>
      <c r="D882" s="161" t="s">
        <v>117</v>
      </c>
      <c r="E882" s="103" t="n">
        <v>26</v>
      </c>
      <c r="F882" s="154" t="n">
        <v>1.08449442213</v>
      </c>
      <c r="G882" s="234" t="n">
        <v>28.19685497538</v>
      </c>
    </row>
    <row r="883" s="236" customFormat="true" ht="24" hidden="false" customHeight="false" outlineLevel="0" collapsed="false">
      <c r="A883" s="166" t="n">
        <v>4</v>
      </c>
      <c r="B883" s="167" t="s">
        <v>658</v>
      </c>
      <c r="C883" s="146" t="s">
        <v>661</v>
      </c>
      <c r="D883" s="167" t="s">
        <v>117</v>
      </c>
      <c r="E883" s="147" t="n">
        <v>26</v>
      </c>
      <c r="F883" s="241" t="n">
        <v>0.439498724661</v>
      </c>
      <c r="G883" s="242" t="n">
        <v>11.426966841186</v>
      </c>
      <c r="H883" s="243"/>
      <c r="I883" s="243"/>
      <c r="J883" s="243"/>
      <c r="K883" s="243"/>
      <c r="L883" s="235"/>
      <c r="M883" s="235"/>
      <c r="N883" s="235"/>
      <c r="O883" s="235"/>
      <c r="P883" s="235"/>
      <c r="Q883" s="235"/>
      <c r="R883" s="235"/>
      <c r="S883" s="235"/>
      <c r="T883" s="235"/>
      <c r="U883" s="235"/>
      <c r="V883" s="235"/>
      <c r="W883" s="235"/>
      <c r="X883" s="235"/>
      <c r="Y883" s="235"/>
      <c r="Z883" s="235"/>
      <c r="AA883" s="235"/>
      <c r="AB883" s="235"/>
      <c r="AC883" s="235"/>
      <c r="AD883" s="235"/>
      <c r="AE883" s="235"/>
      <c r="AF883" s="235"/>
      <c r="AG883" s="235"/>
      <c r="AH883" s="235"/>
      <c r="AI883" s="235"/>
      <c r="AJ883" s="235"/>
      <c r="AK883" s="235"/>
      <c r="AL883" s="235"/>
      <c r="AM883" s="235"/>
      <c r="AN883" s="235"/>
      <c r="AO883" s="235"/>
      <c r="AP883" s="235"/>
      <c r="AQ883" s="235"/>
      <c r="AR883" s="235"/>
      <c r="AS883" s="235"/>
      <c r="AT883" s="235"/>
      <c r="AU883" s="235"/>
      <c r="AV883" s="235"/>
      <c r="AW883" s="235"/>
      <c r="AX883" s="235"/>
      <c r="AY883" s="235"/>
      <c r="AZ883" s="235"/>
      <c r="BA883" s="235"/>
      <c r="BB883" s="235"/>
      <c r="BC883" s="235"/>
      <c r="BD883" s="235"/>
      <c r="BE883" s="235"/>
      <c r="BF883" s="235"/>
      <c r="BG883" s="235"/>
      <c r="BH883" s="235"/>
      <c r="BI883" s="235"/>
      <c r="BJ883" s="235"/>
      <c r="BK883" s="235"/>
      <c r="BL883" s="235"/>
      <c r="BM883" s="235"/>
      <c r="BN883" s="235"/>
      <c r="BO883" s="235"/>
      <c r="BP883" s="235"/>
      <c r="BQ883" s="235"/>
      <c r="BR883" s="235"/>
      <c r="BS883" s="235"/>
      <c r="BT883" s="235"/>
      <c r="BU883" s="235"/>
      <c r="BV883" s="235"/>
      <c r="BW883" s="235"/>
      <c r="BX883" s="235"/>
      <c r="BY883" s="235"/>
      <c r="BZ883" s="235"/>
      <c r="CA883" s="235"/>
      <c r="CB883" s="235"/>
      <c r="CC883" s="235"/>
      <c r="CD883" s="235"/>
      <c r="CE883" s="235"/>
      <c r="CF883" s="235"/>
      <c r="CG883" s="235"/>
      <c r="CH883" s="235"/>
      <c r="CI883" s="235"/>
      <c r="CJ883" s="235"/>
      <c r="CK883" s="235"/>
      <c r="CL883" s="235"/>
      <c r="CM883" s="235"/>
      <c r="CN883" s="235"/>
      <c r="CO883" s="235"/>
      <c r="CP883" s="235"/>
      <c r="CQ883" s="235"/>
      <c r="CR883" s="235"/>
      <c r="CS883" s="235"/>
      <c r="CT883" s="235"/>
      <c r="CU883" s="235"/>
      <c r="CV883" s="235"/>
      <c r="CW883" s="235"/>
      <c r="CX883" s="235"/>
      <c r="CY883" s="235"/>
      <c r="CZ883" s="235"/>
      <c r="DA883" s="235"/>
      <c r="DB883" s="235"/>
      <c r="DC883" s="235"/>
      <c r="DD883" s="235"/>
      <c r="DE883" s="235"/>
      <c r="DF883" s="235"/>
      <c r="DG883" s="235"/>
      <c r="DH883" s="235"/>
      <c r="DI883" s="235"/>
      <c r="DJ883" s="235"/>
      <c r="DK883" s="235"/>
      <c r="DL883" s="235"/>
      <c r="DM883" s="235"/>
      <c r="DN883" s="235"/>
      <c r="DO883" s="235"/>
      <c r="DP883" s="235"/>
      <c r="DQ883" s="235"/>
      <c r="DR883" s="235"/>
      <c r="DS883" s="235"/>
      <c r="DT883" s="235"/>
      <c r="DU883" s="235"/>
      <c r="DV883" s="235"/>
      <c r="DW883" s="235"/>
      <c r="DX883" s="235"/>
      <c r="DY883" s="235"/>
      <c r="DZ883" s="235"/>
      <c r="EA883" s="235"/>
      <c r="EB883" s="235"/>
      <c r="EC883" s="235"/>
      <c r="ED883" s="235"/>
      <c r="EE883" s="235"/>
      <c r="EF883" s="235"/>
      <c r="EG883" s="235"/>
      <c r="EH883" s="235"/>
      <c r="EI883" s="235"/>
      <c r="EJ883" s="235"/>
      <c r="EK883" s="235"/>
      <c r="EL883" s="235"/>
      <c r="EM883" s="235"/>
      <c r="EN883" s="235"/>
      <c r="EO883" s="235"/>
      <c r="EP883" s="235"/>
      <c r="EQ883" s="235"/>
      <c r="ER883" s="235"/>
      <c r="ES883" s="235"/>
      <c r="ET883" s="235"/>
      <c r="EU883" s="235"/>
      <c r="EV883" s="235"/>
      <c r="EW883" s="235"/>
      <c r="EX883" s="235"/>
      <c r="EY883" s="235"/>
      <c r="EZ883" s="235"/>
      <c r="FA883" s="235"/>
      <c r="FB883" s="235"/>
      <c r="FC883" s="235"/>
      <c r="FD883" s="235"/>
      <c r="FE883" s="235"/>
      <c r="FF883" s="235"/>
      <c r="FG883" s="235"/>
      <c r="FH883" s="235"/>
      <c r="FI883" s="235"/>
      <c r="FJ883" s="235"/>
      <c r="FK883" s="235"/>
      <c r="FL883" s="235"/>
      <c r="FM883" s="235"/>
      <c r="FN883" s="235"/>
      <c r="FO883" s="235"/>
      <c r="FP883" s="235"/>
      <c r="FQ883" s="235"/>
      <c r="FR883" s="235"/>
      <c r="FS883" s="235"/>
      <c r="FT883" s="235"/>
      <c r="FU883" s="235"/>
      <c r="FV883" s="235"/>
      <c r="FW883" s="235"/>
      <c r="FX883" s="235"/>
      <c r="FY883" s="235"/>
      <c r="FZ883" s="235"/>
      <c r="GA883" s="235"/>
      <c r="GB883" s="235"/>
      <c r="GC883" s="235"/>
      <c r="GD883" s="235"/>
      <c r="GE883" s="235"/>
      <c r="GF883" s="235"/>
      <c r="GG883" s="235"/>
      <c r="GH883" s="235"/>
      <c r="GI883" s="235"/>
      <c r="GJ883" s="235"/>
      <c r="GK883" s="235"/>
      <c r="GL883" s="235"/>
      <c r="GM883" s="235"/>
      <c r="GN883" s="235"/>
      <c r="GO883" s="235"/>
      <c r="GP883" s="235"/>
      <c r="GQ883" s="235"/>
      <c r="GR883" s="235"/>
      <c r="GS883" s="235"/>
      <c r="GT883" s="235"/>
      <c r="GU883" s="235"/>
      <c r="GV883" s="235"/>
      <c r="GW883" s="235"/>
      <c r="GX883" s="235"/>
      <c r="GY883" s="235"/>
      <c r="GZ883" s="235"/>
      <c r="HA883" s="235"/>
      <c r="HB883" s="235"/>
      <c r="HC883" s="235"/>
      <c r="HD883" s="235"/>
      <c r="HE883" s="235"/>
      <c r="HF883" s="235"/>
      <c r="HG883" s="235"/>
      <c r="HH883" s="235"/>
      <c r="HI883" s="235"/>
      <c r="HJ883" s="235"/>
      <c r="HK883" s="235"/>
      <c r="HL883" s="235"/>
      <c r="HM883" s="235"/>
      <c r="HN883" s="235"/>
      <c r="HO883" s="235"/>
      <c r="HP883" s="235"/>
      <c r="HQ883" s="235"/>
      <c r="HR883" s="235"/>
    </row>
    <row r="884" s="157" customFormat="true" ht="12" hidden="false" customHeight="false" outlineLevel="0" collapsed="false">
      <c r="A884" s="152" t="n">
        <v>5</v>
      </c>
      <c r="B884" s="161" t="s">
        <v>664</v>
      </c>
      <c r="C884" s="107" t="s">
        <v>930</v>
      </c>
      <c r="D884" s="153" t="s">
        <v>270</v>
      </c>
      <c r="E884" s="148" t="n">
        <v>1</v>
      </c>
      <c r="F884" s="154" t="n">
        <v>4.63092635</v>
      </c>
      <c r="G884" s="242" t="n">
        <v>4.63092635</v>
      </c>
      <c r="H884" s="156"/>
      <c r="I884" s="156"/>
      <c r="J884" s="156"/>
      <c r="K884" s="156"/>
      <c r="L884" s="156"/>
      <c r="M884" s="156"/>
      <c r="N884" s="156"/>
      <c r="O884" s="156"/>
      <c r="P884" s="156"/>
      <c r="Q884" s="156"/>
      <c r="R884" s="156"/>
      <c r="S884" s="156"/>
      <c r="T884" s="156"/>
      <c r="U884" s="156"/>
      <c r="V884" s="156"/>
      <c r="W884" s="156"/>
      <c r="X884" s="156"/>
      <c r="Y884" s="156"/>
      <c r="Z884" s="156"/>
      <c r="AA884" s="156"/>
      <c r="AB884" s="156"/>
      <c r="AC884" s="156"/>
      <c r="AD884" s="156"/>
      <c r="AE884" s="156"/>
      <c r="AF884" s="156"/>
      <c r="AG884" s="156"/>
      <c r="AH884" s="156"/>
      <c r="AI884" s="156"/>
      <c r="AJ884" s="156"/>
      <c r="AK884" s="156"/>
      <c r="AL884" s="156"/>
      <c r="AM884" s="156"/>
      <c r="AN884" s="156"/>
      <c r="AO884" s="156"/>
      <c r="AP884" s="156"/>
      <c r="AQ884" s="156"/>
      <c r="AR884" s="156"/>
      <c r="AS884" s="156"/>
      <c r="AT884" s="156"/>
      <c r="AU884" s="156"/>
      <c r="AV884" s="156"/>
      <c r="AW884" s="156"/>
      <c r="AX884" s="156"/>
      <c r="AY884" s="156"/>
      <c r="AZ884" s="156"/>
      <c r="BA884" s="156"/>
      <c r="BB884" s="156"/>
      <c r="BC884" s="156"/>
      <c r="BD884" s="156"/>
      <c r="BE884" s="156"/>
      <c r="BF884" s="156"/>
      <c r="BG884" s="156"/>
      <c r="BH884" s="156"/>
      <c r="BI884" s="156"/>
      <c r="BJ884" s="156"/>
      <c r="BK884" s="156"/>
      <c r="BL884" s="156"/>
      <c r="BM884" s="156"/>
      <c r="BN884" s="156"/>
      <c r="BO884" s="156"/>
      <c r="BP884" s="156"/>
      <c r="BQ884" s="156"/>
      <c r="BR884" s="156"/>
      <c r="BS884" s="156"/>
      <c r="BT884" s="156"/>
      <c r="BU884" s="156"/>
      <c r="BV884" s="156"/>
      <c r="BW884" s="156"/>
      <c r="BX884" s="156"/>
      <c r="BY884" s="156"/>
      <c r="BZ884" s="156"/>
      <c r="CA884" s="156"/>
      <c r="CB884" s="156"/>
      <c r="CC884" s="156"/>
      <c r="CD884" s="156"/>
      <c r="CE884" s="156"/>
      <c r="CF884" s="156"/>
      <c r="CG884" s="156"/>
      <c r="CH884" s="156"/>
      <c r="CI884" s="156"/>
      <c r="CJ884" s="156"/>
      <c r="CK884" s="156"/>
      <c r="CL884" s="156"/>
      <c r="CM884" s="156"/>
      <c r="CN884" s="156"/>
      <c r="CO884" s="156"/>
      <c r="CP884" s="156"/>
      <c r="CQ884" s="156"/>
      <c r="CR884" s="156"/>
      <c r="CS884" s="156"/>
      <c r="CT884" s="156"/>
      <c r="CU884" s="156"/>
      <c r="CV884" s="156"/>
      <c r="CW884" s="156"/>
      <c r="CX884" s="156"/>
      <c r="CY884" s="156"/>
      <c r="CZ884" s="156"/>
      <c r="DA884" s="156"/>
      <c r="DB884" s="156"/>
      <c r="DC884" s="156"/>
      <c r="DD884" s="156"/>
      <c r="DE884" s="156"/>
      <c r="DF884" s="156"/>
      <c r="DG884" s="156"/>
      <c r="DH884" s="156"/>
      <c r="DI884" s="156"/>
      <c r="DJ884" s="156"/>
      <c r="DK884" s="156"/>
      <c r="DL884" s="156"/>
      <c r="DM884" s="156"/>
      <c r="DN884" s="156"/>
      <c r="DO884" s="156"/>
      <c r="DP884" s="156"/>
      <c r="DQ884" s="156"/>
      <c r="DR884" s="156"/>
      <c r="DS884" s="156"/>
      <c r="DT884" s="156"/>
      <c r="DU884" s="156"/>
      <c r="DV884" s="156"/>
      <c r="DW884" s="156"/>
      <c r="DX884" s="156"/>
      <c r="DY884" s="156"/>
      <c r="DZ884" s="156"/>
      <c r="EA884" s="156"/>
      <c r="EB884" s="156"/>
      <c r="EC884" s="156"/>
      <c r="ED884" s="156"/>
      <c r="EE884" s="156"/>
      <c r="EF884" s="156"/>
      <c r="EG884" s="156"/>
      <c r="EH884" s="156"/>
      <c r="EI884" s="156"/>
      <c r="EJ884" s="156"/>
      <c r="EK884" s="156"/>
      <c r="EL884" s="156"/>
      <c r="EM884" s="156"/>
      <c r="EN884" s="156"/>
      <c r="EO884" s="156"/>
      <c r="EP884" s="156"/>
      <c r="EQ884" s="156"/>
      <c r="ER884" s="156"/>
      <c r="ES884" s="156"/>
      <c r="ET884" s="156"/>
      <c r="EU884" s="156"/>
      <c r="EV884" s="156"/>
      <c r="EW884" s="156"/>
      <c r="EX884" s="156"/>
      <c r="EY884" s="156"/>
      <c r="EZ884" s="156"/>
      <c r="FA884" s="156"/>
      <c r="FB884" s="156"/>
      <c r="FC884" s="156"/>
      <c r="FD884" s="156"/>
      <c r="FE884" s="156"/>
      <c r="FF884" s="156"/>
      <c r="FG884" s="156"/>
      <c r="FH884" s="156"/>
      <c r="FI884" s="156"/>
      <c r="FJ884" s="156"/>
      <c r="FK884" s="156"/>
      <c r="FL884" s="156"/>
      <c r="FM884" s="156"/>
      <c r="FN884" s="156"/>
      <c r="FO884" s="156"/>
      <c r="FP884" s="156"/>
      <c r="FQ884" s="156"/>
      <c r="FR884" s="156"/>
      <c r="FS884" s="156"/>
      <c r="FT884" s="156"/>
      <c r="FU884" s="156"/>
      <c r="FV884" s="156"/>
      <c r="FW884" s="156"/>
      <c r="FX884" s="156"/>
      <c r="FY884" s="156"/>
      <c r="FZ884" s="156"/>
      <c r="GA884" s="156"/>
      <c r="GB884" s="156"/>
      <c r="GC884" s="156"/>
      <c r="GD884" s="156"/>
      <c r="GE884" s="156"/>
      <c r="GF884" s="156"/>
      <c r="GG884" s="156"/>
      <c r="GH884" s="156"/>
      <c r="GI884" s="156"/>
      <c r="GJ884" s="156"/>
      <c r="GK884" s="156"/>
      <c r="GL884" s="156"/>
      <c r="GM884" s="156"/>
      <c r="GN884" s="156"/>
      <c r="GO884" s="156"/>
      <c r="GP884" s="156"/>
      <c r="GQ884" s="156"/>
      <c r="GR884" s="156"/>
      <c r="GS884" s="156"/>
      <c r="GT884" s="156"/>
      <c r="GU884" s="156"/>
      <c r="GV884" s="156"/>
      <c r="GW884" s="156"/>
      <c r="GX884" s="156"/>
      <c r="GY884" s="156"/>
      <c r="GZ884" s="156"/>
      <c r="HA884" s="156"/>
      <c r="HB884" s="156"/>
      <c r="HC884" s="156"/>
      <c r="HD884" s="156"/>
      <c r="HE884" s="156"/>
      <c r="HF884" s="156"/>
      <c r="HG884" s="156"/>
      <c r="HH884" s="156"/>
      <c r="HI884" s="156"/>
      <c r="HJ884" s="156"/>
      <c r="HK884" s="156"/>
      <c r="HL884" s="156"/>
      <c r="HM884" s="156"/>
      <c r="HN884" s="156"/>
      <c r="HO884" s="156"/>
      <c r="HP884" s="156"/>
      <c r="HQ884" s="156"/>
      <c r="HR884" s="156"/>
      <c r="HS884" s="156"/>
    </row>
    <row r="885" s="157" customFormat="true" ht="12" hidden="false" customHeight="false" outlineLevel="0" collapsed="false">
      <c r="A885" s="152" t="n">
        <v>6</v>
      </c>
      <c r="B885" s="161" t="s">
        <v>931</v>
      </c>
      <c r="C885" s="107" t="s">
        <v>668</v>
      </c>
      <c r="D885" s="153" t="s">
        <v>270</v>
      </c>
      <c r="E885" s="148" t="n">
        <v>1</v>
      </c>
      <c r="F885" s="154" t="n">
        <v>9.9991475591</v>
      </c>
      <c r="G885" s="242" t="n">
        <v>9.9991475591</v>
      </c>
      <c r="H885" s="156"/>
      <c r="I885" s="156"/>
      <c r="J885" s="156"/>
      <c r="K885" s="156"/>
      <c r="L885" s="156"/>
      <c r="M885" s="156"/>
      <c r="N885" s="156"/>
      <c r="O885" s="156"/>
      <c r="P885" s="156"/>
      <c r="Q885" s="156"/>
      <c r="R885" s="156"/>
      <c r="S885" s="156"/>
      <c r="T885" s="156"/>
      <c r="U885" s="156"/>
      <c r="V885" s="156"/>
      <c r="W885" s="156"/>
      <c r="X885" s="156"/>
      <c r="Y885" s="156"/>
      <c r="Z885" s="156"/>
      <c r="AA885" s="156"/>
      <c r="AB885" s="156"/>
      <c r="AC885" s="156"/>
      <c r="AD885" s="156"/>
      <c r="AE885" s="156"/>
      <c r="AF885" s="156"/>
      <c r="AG885" s="156"/>
      <c r="AH885" s="156"/>
      <c r="AI885" s="156"/>
      <c r="AJ885" s="156"/>
      <c r="AK885" s="156"/>
      <c r="AL885" s="156"/>
      <c r="AM885" s="156"/>
      <c r="AN885" s="156"/>
      <c r="AO885" s="156"/>
      <c r="AP885" s="156"/>
      <c r="AQ885" s="156"/>
      <c r="AR885" s="156"/>
      <c r="AS885" s="156"/>
      <c r="AT885" s="156"/>
      <c r="AU885" s="156"/>
      <c r="AV885" s="156"/>
      <c r="AW885" s="156"/>
      <c r="AX885" s="156"/>
      <c r="AY885" s="156"/>
      <c r="AZ885" s="156"/>
      <c r="BA885" s="156"/>
      <c r="BB885" s="156"/>
      <c r="BC885" s="156"/>
      <c r="BD885" s="156"/>
      <c r="BE885" s="156"/>
      <c r="BF885" s="156"/>
      <c r="BG885" s="156"/>
      <c r="BH885" s="156"/>
      <c r="BI885" s="156"/>
      <c r="BJ885" s="156"/>
      <c r="BK885" s="156"/>
      <c r="BL885" s="156"/>
      <c r="BM885" s="156"/>
      <c r="BN885" s="156"/>
      <c r="BO885" s="156"/>
      <c r="BP885" s="156"/>
      <c r="BQ885" s="156"/>
      <c r="BR885" s="156"/>
      <c r="BS885" s="156"/>
      <c r="BT885" s="156"/>
      <c r="BU885" s="156"/>
      <c r="BV885" s="156"/>
      <c r="BW885" s="156"/>
      <c r="BX885" s="156"/>
      <c r="BY885" s="156"/>
      <c r="BZ885" s="156"/>
      <c r="CA885" s="156"/>
      <c r="CB885" s="156"/>
      <c r="CC885" s="156"/>
      <c r="CD885" s="156"/>
      <c r="CE885" s="156"/>
      <c r="CF885" s="156"/>
      <c r="CG885" s="156"/>
      <c r="CH885" s="156"/>
      <c r="CI885" s="156"/>
      <c r="CJ885" s="156"/>
      <c r="CK885" s="156"/>
      <c r="CL885" s="156"/>
      <c r="CM885" s="156"/>
      <c r="CN885" s="156"/>
      <c r="CO885" s="156"/>
      <c r="CP885" s="156"/>
      <c r="CQ885" s="156"/>
      <c r="CR885" s="156"/>
      <c r="CS885" s="156"/>
      <c r="CT885" s="156"/>
      <c r="CU885" s="156"/>
      <c r="CV885" s="156"/>
      <c r="CW885" s="156"/>
      <c r="CX885" s="156"/>
      <c r="CY885" s="156"/>
      <c r="CZ885" s="156"/>
      <c r="DA885" s="156"/>
      <c r="DB885" s="156"/>
      <c r="DC885" s="156"/>
      <c r="DD885" s="156"/>
      <c r="DE885" s="156"/>
      <c r="DF885" s="156"/>
      <c r="DG885" s="156"/>
      <c r="DH885" s="156"/>
      <c r="DI885" s="156"/>
      <c r="DJ885" s="156"/>
      <c r="DK885" s="156"/>
      <c r="DL885" s="156"/>
      <c r="DM885" s="156"/>
      <c r="DN885" s="156"/>
      <c r="DO885" s="156"/>
      <c r="DP885" s="156"/>
      <c r="DQ885" s="156"/>
      <c r="DR885" s="156"/>
      <c r="DS885" s="156"/>
      <c r="DT885" s="156"/>
      <c r="DU885" s="156"/>
      <c r="DV885" s="156"/>
      <c r="DW885" s="156"/>
      <c r="DX885" s="156"/>
      <c r="DY885" s="156"/>
      <c r="DZ885" s="156"/>
      <c r="EA885" s="156"/>
      <c r="EB885" s="156"/>
      <c r="EC885" s="156"/>
      <c r="ED885" s="156"/>
      <c r="EE885" s="156"/>
      <c r="EF885" s="156"/>
      <c r="EG885" s="156"/>
      <c r="EH885" s="156"/>
      <c r="EI885" s="156"/>
      <c r="EJ885" s="156"/>
      <c r="EK885" s="156"/>
      <c r="EL885" s="156"/>
      <c r="EM885" s="156"/>
      <c r="EN885" s="156"/>
      <c r="EO885" s="156"/>
      <c r="EP885" s="156"/>
      <c r="EQ885" s="156"/>
      <c r="ER885" s="156"/>
      <c r="ES885" s="156"/>
      <c r="ET885" s="156"/>
      <c r="EU885" s="156"/>
      <c r="EV885" s="156"/>
      <c r="EW885" s="156"/>
      <c r="EX885" s="156"/>
      <c r="EY885" s="156"/>
      <c r="EZ885" s="156"/>
      <c r="FA885" s="156"/>
      <c r="FB885" s="156"/>
      <c r="FC885" s="156"/>
      <c r="FD885" s="156"/>
      <c r="FE885" s="156"/>
      <c r="FF885" s="156"/>
      <c r="FG885" s="156"/>
      <c r="FH885" s="156"/>
      <c r="FI885" s="156"/>
      <c r="FJ885" s="156"/>
      <c r="FK885" s="156"/>
      <c r="FL885" s="156"/>
      <c r="FM885" s="156"/>
      <c r="FN885" s="156"/>
      <c r="FO885" s="156"/>
      <c r="FP885" s="156"/>
      <c r="FQ885" s="156"/>
      <c r="FR885" s="156"/>
      <c r="FS885" s="156"/>
      <c r="FT885" s="156"/>
      <c r="FU885" s="156"/>
      <c r="FV885" s="156"/>
      <c r="FW885" s="156"/>
      <c r="FX885" s="156"/>
      <c r="FY885" s="156"/>
      <c r="FZ885" s="156"/>
      <c r="GA885" s="156"/>
      <c r="GB885" s="156"/>
      <c r="GC885" s="156"/>
      <c r="GD885" s="156"/>
      <c r="GE885" s="156"/>
      <c r="GF885" s="156"/>
      <c r="GG885" s="156"/>
      <c r="GH885" s="156"/>
      <c r="GI885" s="156"/>
      <c r="GJ885" s="156"/>
      <c r="GK885" s="156"/>
      <c r="GL885" s="156"/>
      <c r="GM885" s="156"/>
      <c r="GN885" s="156"/>
      <c r="GO885" s="156"/>
      <c r="GP885" s="156"/>
      <c r="GQ885" s="156"/>
      <c r="GR885" s="156"/>
      <c r="GS885" s="156"/>
      <c r="GT885" s="156"/>
      <c r="GU885" s="156"/>
      <c r="GV885" s="156"/>
      <c r="GW885" s="156"/>
      <c r="GX885" s="156"/>
      <c r="GY885" s="156"/>
      <c r="GZ885" s="156"/>
      <c r="HA885" s="156"/>
      <c r="HB885" s="156"/>
      <c r="HC885" s="156"/>
      <c r="HD885" s="156"/>
      <c r="HE885" s="156"/>
      <c r="HF885" s="156"/>
      <c r="HG885" s="156"/>
      <c r="HH885" s="156"/>
      <c r="HI885" s="156"/>
      <c r="HJ885" s="156"/>
      <c r="HK885" s="156"/>
      <c r="HL885" s="156"/>
      <c r="HM885" s="156"/>
      <c r="HN885" s="156"/>
      <c r="HO885" s="156"/>
      <c r="HP885" s="156"/>
      <c r="HQ885" s="156"/>
      <c r="HR885" s="156"/>
      <c r="HS885" s="156"/>
    </row>
    <row r="886" s="244" customFormat="true" ht="12" hidden="false" customHeight="false" outlineLevel="0" collapsed="false">
      <c r="A886" s="152" t="n">
        <v>7</v>
      </c>
      <c r="B886" s="164" t="s">
        <v>602</v>
      </c>
      <c r="C886" s="107" t="s">
        <v>603</v>
      </c>
      <c r="D886" s="153" t="s">
        <v>286</v>
      </c>
      <c r="E886" s="103" t="n">
        <v>0.8</v>
      </c>
      <c r="F886" s="154" t="n">
        <v>3.95196534094</v>
      </c>
      <c r="G886" s="242" t="n">
        <v>3.161572272752</v>
      </c>
    </row>
    <row r="887" s="191" customFormat="true" ht="12.75" hidden="false" customHeight="false" outlineLevel="0" collapsed="false">
      <c r="A887" s="152" t="n">
        <v>8</v>
      </c>
      <c r="B887" s="161" t="s">
        <v>24</v>
      </c>
      <c r="C887" s="107" t="s">
        <v>674</v>
      </c>
      <c r="D887" s="153" t="s">
        <v>26</v>
      </c>
      <c r="E887" s="148" t="n">
        <v>1.2</v>
      </c>
      <c r="F887" s="154" t="n">
        <v>1.0130904</v>
      </c>
      <c r="G887" s="242" t="n">
        <v>1.21570848</v>
      </c>
      <c r="H887" s="190"/>
      <c r="I887" s="190"/>
      <c r="J887" s="190"/>
      <c r="K887" s="190"/>
      <c r="L887" s="190"/>
      <c r="M887" s="190"/>
      <c r="N887" s="190"/>
      <c r="O887" s="190"/>
      <c r="P887" s="190"/>
      <c r="Q887" s="190"/>
      <c r="R887" s="190"/>
      <c r="S887" s="190"/>
      <c r="T887" s="190"/>
      <c r="U887" s="190"/>
      <c r="V887" s="190"/>
      <c r="W887" s="190"/>
      <c r="X887" s="190"/>
      <c r="Y887" s="190"/>
      <c r="Z887" s="190"/>
      <c r="AA887" s="190"/>
      <c r="AB887" s="190"/>
      <c r="AC887" s="190"/>
      <c r="AD887" s="190"/>
      <c r="AE887" s="190"/>
      <c r="AF887" s="190"/>
      <c r="AG887" s="190"/>
      <c r="AH887" s="190"/>
      <c r="AI887" s="190"/>
      <c r="AJ887" s="190"/>
      <c r="AK887" s="190"/>
      <c r="AL887" s="190"/>
      <c r="AM887" s="190"/>
      <c r="AN887" s="190"/>
      <c r="AO887" s="190"/>
      <c r="AP887" s="190"/>
      <c r="AQ887" s="190"/>
      <c r="AR887" s="190"/>
      <c r="AS887" s="190"/>
      <c r="AT887" s="190"/>
      <c r="AU887" s="190"/>
      <c r="AV887" s="190"/>
      <c r="AW887" s="190"/>
      <c r="AX887" s="190"/>
      <c r="AY887" s="190"/>
      <c r="AZ887" s="190"/>
      <c r="BA887" s="190"/>
      <c r="BB887" s="190"/>
      <c r="BC887" s="190"/>
      <c r="BD887" s="190"/>
      <c r="BE887" s="190"/>
      <c r="BF887" s="190"/>
      <c r="BG887" s="190"/>
      <c r="BH887" s="190"/>
      <c r="BI887" s="190"/>
      <c r="BJ887" s="190"/>
      <c r="BK887" s="190"/>
      <c r="BL887" s="190"/>
      <c r="BM887" s="190"/>
      <c r="BN887" s="190"/>
      <c r="BO887" s="190"/>
      <c r="BP887" s="190"/>
      <c r="BQ887" s="190"/>
      <c r="BR887" s="190"/>
      <c r="BS887" s="190"/>
      <c r="BT887" s="190"/>
      <c r="BU887" s="190"/>
      <c r="BV887" s="190"/>
      <c r="BW887" s="190"/>
      <c r="BX887" s="190"/>
      <c r="BY887" s="190"/>
      <c r="BZ887" s="190"/>
      <c r="CA887" s="190"/>
      <c r="CB887" s="190"/>
      <c r="CC887" s="190"/>
      <c r="CD887" s="190"/>
      <c r="CE887" s="190"/>
      <c r="CF887" s="190"/>
      <c r="CG887" s="190"/>
      <c r="CH887" s="190"/>
      <c r="CI887" s="190"/>
      <c r="CJ887" s="190"/>
      <c r="CK887" s="190"/>
      <c r="CL887" s="190"/>
      <c r="CM887" s="190"/>
      <c r="CN887" s="190"/>
      <c r="CO887" s="190"/>
      <c r="CP887" s="190"/>
      <c r="CQ887" s="190"/>
      <c r="CR887" s="190"/>
      <c r="CS887" s="190"/>
      <c r="CT887" s="190"/>
      <c r="CU887" s="190"/>
      <c r="CV887" s="190"/>
      <c r="CW887" s="190"/>
      <c r="CX887" s="190"/>
      <c r="CY887" s="190"/>
      <c r="CZ887" s="190"/>
      <c r="DA887" s="190"/>
      <c r="DB887" s="190"/>
      <c r="DC887" s="190"/>
      <c r="DD887" s="190"/>
      <c r="DE887" s="190"/>
      <c r="DF887" s="190"/>
      <c r="DG887" s="190"/>
      <c r="DH887" s="190"/>
      <c r="DI887" s="190"/>
      <c r="DJ887" s="190"/>
      <c r="DK887" s="190"/>
      <c r="DL887" s="190"/>
      <c r="DM887" s="190"/>
      <c r="DN887" s="190"/>
      <c r="DO887" s="190"/>
      <c r="DP887" s="190"/>
      <c r="DQ887" s="190"/>
      <c r="DR887" s="190"/>
      <c r="DS887" s="190"/>
      <c r="DT887" s="190"/>
      <c r="DU887" s="190"/>
      <c r="DV887" s="190"/>
      <c r="DW887" s="190"/>
      <c r="DX887" s="190"/>
      <c r="DY887" s="190"/>
      <c r="DZ887" s="190"/>
      <c r="EA887" s="190"/>
      <c r="EB887" s="190"/>
      <c r="EC887" s="190"/>
      <c r="ED887" s="190"/>
      <c r="EE887" s="190"/>
      <c r="EF887" s="190"/>
      <c r="EG887" s="190"/>
      <c r="EH887" s="190"/>
      <c r="EI887" s="190"/>
      <c r="EJ887" s="190"/>
      <c r="EK887" s="190"/>
      <c r="EL887" s="190"/>
      <c r="EM887" s="190"/>
      <c r="EN887" s="190"/>
      <c r="EO887" s="190"/>
      <c r="EP887" s="190"/>
      <c r="EQ887" s="190"/>
      <c r="ER887" s="190"/>
      <c r="ES887" s="190"/>
      <c r="ET887" s="190"/>
      <c r="EU887" s="190"/>
      <c r="EV887" s="190"/>
      <c r="EW887" s="190"/>
      <c r="EX887" s="190"/>
      <c r="EY887" s="190"/>
      <c r="EZ887" s="190"/>
      <c r="FA887" s="190"/>
      <c r="FB887" s="190"/>
      <c r="FC887" s="190"/>
      <c r="FD887" s="190"/>
      <c r="FE887" s="190"/>
      <c r="FF887" s="190"/>
      <c r="FG887" s="190"/>
      <c r="FH887" s="190"/>
      <c r="FI887" s="190"/>
      <c r="FJ887" s="190"/>
      <c r="FK887" s="190"/>
      <c r="FL887" s="190"/>
      <c r="FM887" s="190"/>
      <c r="FN887" s="190"/>
      <c r="FO887" s="190"/>
      <c r="FP887" s="190"/>
      <c r="FQ887" s="190"/>
      <c r="FR887" s="190"/>
      <c r="FS887" s="190"/>
      <c r="FT887" s="190"/>
      <c r="FU887" s="190"/>
      <c r="FV887" s="190"/>
      <c r="FW887" s="190"/>
      <c r="FX887" s="190"/>
      <c r="FY887" s="190"/>
      <c r="FZ887" s="190"/>
      <c r="GA887" s="190"/>
      <c r="GB887" s="190"/>
      <c r="GC887" s="190"/>
      <c r="GD887" s="190"/>
      <c r="GE887" s="190"/>
      <c r="GF887" s="190"/>
      <c r="GG887" s="190"/>
      <c r="GH887" s="190"/>
      <c r="GI887" s="190"/>
      <c r="GJ887" s="190"/>
      <c r="GK887" s="190"/>
      <c r="GL887" s="190"/>
      <c r="GM887" s="190"/>
      <c r="GN887" s="190"/>
      <c r="GO887" s="190"/>
      <c r="GP887" s="190"/>
      <c r="GQ887" s="190"/>
      <c r="GR887" s="190"/>
      <c r="GS887" s="190"/>
      <c r="GT887" s="190"/>
      <c r="GU887" s="190"/>
      <c r="GV887" s="190"/>
      <c r="GW887" s="190"/>
      <c r="GX887" s="190"/>
      <c r="GY887" s="190"/>
      <c r="GZ887" s="190"/>
      <c r="HA887" s="190"/>
      <c r="HB887" s="190"/>
      <c r="HC887" s="190"/>
      <c r="HD887" s="190"/>
      <c r="HE887" s="190"/>
      <c r="HF887" s="190"/>
      <c r="HG887" s="190"/>
      <c r="HH887" s="190"/>
      <c r="HI887" s="190"/>
      <c r="HJ887" s="190"/>
      <c r="HK887" s="190"/>
      <c r="HL887" s="190"/>
      <c r="HM887" s="190"/>
      <c r="HN887" s="190"/>
      <c r="HO887" s="190"/>
      <c r="HP887" s="190"/>
      <c r="HQ887" s="190"/>
      <c r="HR887" s="190"/>
      <c r="HS887" s="190"/>
    </row>
    <row r="888" s="157" customFormat="true" ht="12" hidden="false" customHeight="false" outlineLevel="0" collapsed="false">
      <c r="A888" s="245"/>
      <c r="B888" s="246"/>
      <c r="C888" s="118" t="s">
        <v>615</v>
      </c>
      <c r="D888" s="247"/>
      <c r="E888" s="120"/>
      <c r="F888" s="248"/>
      <c r="G888" s="248"/>
      <c r="H888" s="249"/>
      <c r="I888" s="249"/>
      <c r="J888" s="249"/>
      <c r="K888" s="249"/>
      <c r="L888" s="249"/>
      <c r="M888" s="249"/>
      <c r="N888" s="156"/>
      <c r="O888" s="156"/>
      <c r="P888" s="156"/>
      <c r="Q888" s="156"/>
      <c r="R888" s="156"/>
      <c r="S888" s="156"/>
      <c r="T888" s="156"/>
      <c r="U888" s="156"/>
      <c r="V888" s="156"/>
      <c r="W888" s="156"/>
      <c r="X888" s="156"/>
      <c r="Y888" s="156"/>
      <c r="Z888" s="156"/>
      <c r="AA888" s="156"/>
      <c r="AB888" s="156"/>
      <c r="AC888" s="156"/>
      <c r="AD888" s="156"/>
      <c r="AE888" s="156"/>
      <c r="AF888" s="156"/>
      <c r="AG888" s="156"/>
      <c r="AH888" s="156"/>
      <c r="AI888" s="156"/>
      <c r="AJ888" s="156"/>
      <c r="AK888" s="156"/>
      <c r="AL888" s="156"/>
      <c r="AM888" s="156"/>
      <c r="AN888" s="156"/>
      <c r="AO888" s="156"/>
      <c r="AP888" s="156"/>
      <c r="AQ888" s="156"/>
      <c r="AR888" s="156"/>
      <c r="AS888" s="156"/>
      <c r="AT888" s="156"/>
      <c r="AU888" s="156"/>
      <c r="AV888" s="156"/>
      <c r="AW888" s="156"/>
      <c r="AX888" s="156"/>
      <c r="AY888" s="156"/>
      <c r="AZ888" s="156"/>
      <c r="BA888" s="156"/>
      <c r="BB888" s="156"/>
      <c r="BC888" s="156"/>
      <c r="BD888" s="156"/>
      <c r="BE888" s="156"/>
      <c r="BF888" s="156"/>
      <c r="BG888" s="156"/>
      <c r="BH888" s="156"/>
      <c r="BI888" s="156"/>
      <c r="BJ888" s="156"/>
      <c r="BK888" s="156"/>
      <c r="BL888" s="156"/>
      <c r="BM888" s="156"/>
      <c r="BN888" s="156"/>
      <c r="BO888" s="156"/>
      <c r="BP888" s="156"/>
      <c r="BQ888" s="156"/>
      <c r="BR888" s="156"/>
      <c r="BS888" s="156"/>
      <c r="BT888" s="156"/>
      <c r="BU888" s="156"/>
      <c r="BV888" s="156"/>
      <c r="BW888" s="156"/>
      <c r="BX888" s="156"/>
      <c r="BY888" s="156"/>
      <c r="BZ888" s="156"/>
      <c r="CA888" s="156"/>
      <c r="CB888" s="156"/>
      <c r="CC888" s="156"/>
      <c r="CD888" s="156"/>
      <c r="CE888" s="156"/>
      <c r="CF888" s="156"/>
      <c r="CG888" s="156"/>
      <c r="CH888" s="156"/>
      <c r="CI888" s="156"/>
      <c r="CJ888" s="156"/>
      <c r="CK888" s="156"/>
      <c r="CL888" s="156"/>
      <c r="CM888" s="156"/>
      <c r="CN888" s="156"/>
      <c r="CO888" s="156"/>
      <c r="CP888" s="156"/>
      <c r="CQ888" s="156"/>
      <c r="CR888" s="156"/>
      <c r="CS888" s="156"/>
      <c r="CT888" s="156"/>
      <c r="CU888" s="156"/>
      <c r="CV888" s="156"/>
      <c r="CW888" s="156"/>
      <c r="CX888" s="156"/>
      <c r="CY888" s="156"/>
      <c r="CZ888" s="156"/>
      <c r="DA888" s="156"/>
      <c r="DB888" s="156"/>
      <c r="DC888" s="156"/>
      <c r="DD888" s="156"/>
      <c r="DE888" s="156"/>
      <c r="DF888" s="156"/>
      <c r="DG888" s="156"/>
      <c r="DH888" s="156"/>
      <c r="DI888" s="156"/>
      <c r="DJ888" s="156"/>
      <c r="DK888" s="156"/>
      <c r="DL888" s="156"/>
      <c r="DM888" s="156"/>
      <c r="DN888" s="156"/>
      <c r="DO888" s="156"/>
      <c r="DP888" s="156"/>
      <c r="DQ888" s="156"/>
      <c r="DR888" s="156"/>
      <c r="DS888" s="156"/>
      <c r="DT888" s="156"/>
      <c r="DU888" s="156"/>
      <c r="DV888" s="156"/>
      <c r="DW888" s="156"/>
      <c r="DX888" s="156"/>
      <c r="DY888" s="156"/>
      <c r="DZ888" s="156"/>
      <c r="EA888" s="156"/>
      <c r="EB888" s="156"/>
      <c r="EC888" s="156"/>
      <c r="ED888" s="156"/>
      <c r="EE888" s="156"/>
      <c r="EF888" s="156"/>
      <c r="EG888" s="156"/>
      <c r="EH888" s="156"/>
      <c r="EI888" s="156"/>
      <c r="EJ888" s="156"/>
      <c r="EK888" s="156"/>
      <c r="EL888" s="156"/>
      <c r="EM888" s="156"/>
      <c r="EN888" s="156"/>
      <c r="EO888" s="156"/>
      <c r="EP888" s="156"/>
      <c r="EQ888" s="156"/>
      <c r="ER888" s="156"/>
      <c r="ES888" s="156"/>
      <c r="ET888" s="156"/>
      <c r="EU888" s="156"/>
      <c r="EV888" s="156"/>
      <c r="EW888" s="156"/>
      <c r="EX888" s="156"/>
      <c r="EY888" s="156"/>
      <c r="EZ888" s="156"/>
      <c r="FA888" s="156"/>
      <c r="FB888" s="156"/>
      <c r="FC888" s="156"/>
      <c r="FD888" s="156"/>
      <c r="FE888" s="156"/>
      <c r="FF888" s="156"/>
      <c r="FG888" s="156"/>
      <c r="FH888" s="156"/>
      <c r="FI888" s="156"/>
      <c r="FJ888" s="156"/>
      <c r="FK888" s="156"/>
      <c r="FL888" s="156"/>
      <c r="FM888" s="156"/>
      <c r="FN888" s="156"/>
      <c r="FO888" s="156"/>
      <c r="FP888" s="156"/>
      <c r="FQ888" s="156"/>
      <c r="FR888" s="156"/>
      <c r="FS888" s="156"/>
      <c r="FT888" s="156"/>
      <c r="FU888" s="156"/>
      <c r="FV888" s="156"/>
      <c r="FW888" s="156"/>
      <c r="FX888" s="156"/>
      <c r="FY888" s="156"/>
      <c r="FZ888" s="156"/>
      <c r="GA888" s="156"/>
      <c r="GB888" s="156"/>
      <c r="GC888" s="156"/>
      <c r="GD888" s="156"/>
      <c r="GE888" s="156"/>
      <c r="GF888" s="156"/>
      <c r="GG888" s="156"/>
      <c r="GH888" s="156"/>
      <c r="GI888" s="156"/>
      <c r="GJ888" s="156"/>
      <c r="GK888" s="156"/>
      <c r="GL888" s="156"/>
      <c r="GM888" s="156"/>
      <c r="GN888" s="156"/>
      <c r="GO888" s="156"/>
      <c r="GP888" s="156"/>
      <c r="GQ888" s="156"/>
      <c r="GR888" s="156"/>
      <c r="GS888" s="156"/>
      <c r="GT888" s="156"/>
      <c r="GU888" s="156"/>
      <c r="GV888" s="156"/>
      <c r="GW888" s="156"/>
      <c r="GX888" s="156"/>
      <c r="GY888" s="156"/>
      <c r="GZ888" s="156"/>
      <c r="HA888" s="156"/>
      <c r="HB888" s="156"/>
      <c r="HC888" s="156"/>
      <c r="HD888" s="156"/>
      <c r="HE888" s="156"/>
      <c r="HF888" s="156"/>
      <c r="HG888" s="156"/>
      <c r="HH888" s="156"/>
      <c r="HI888" s="156"/>
      <c r="HJ888" s="156"/>
      <c r="HK888" s="156"/>
      <c r="HL888" s="156"/>
      <c r="HM888" s="156"/>
      <c r="HN888" s="156"/>
      <c r="HO888" s="156"/>
      <c r="HP888" s="156"/>
      <c r="HQ888" s="156"/>
      <c r="HR888" s="156"/>
      <c r="HS888" s="156"/>
      <c r="HT888" s="156"/>
    </row>
    <row r="889" s="30" customFormat="true" ht="12" hidden="false" customHeight="false" outlineLevel="0" collapsed="false">
      <c r="A889" s="24"/>
      <c r="B889" s="24"/>
      <c r="C889" s="93" t="s">
        <v>932</v>
      </c>
      <c r="D889" s="24"/>
      <c r="E889" s="26"/>
      <c r="F889" s="27"/>
      <c r="G889" s="28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  <c r="CA889" s="29"/>
      <c r="CB889" s="29"/>
      <c r="CC889" s="29"/>
      <c r="CD889" s="29"/>
      <c r="CE889" s="29"/>
      <c r="CF889" s="29"/>
      <c r="CG889" s="29"/>
      <c r="CH889" s="29"/>
      <c r="CI889" s="29"/>
      <c r="CJ889" s="29"/>
      <c r="CK889" s="29"/>
      <c r="CL889" s="29"/>
      <c r="CM889" s="29"/>
      <c r="CN889" s="29"/>
      <c r="CO889" s="29"/>
      <c r="CP889" s="29"/>
      <c r="CQ889" s="29"/>
      <c r="CR889" s="29"/>
      <c r="CS889" s="29"/>
      <c r="CT889" s="29"/>
      <c r="CU889" s="29"/>
      <c r="CV889" s="29"/>
      <c r="CW889" s="29"/>
      <c r="CX889" s="29"/>
      <c r="CY889" s="29"/>
      <c r="CZ889" s="29"/>
      <c r="DA889" s="29"/>
      <c r="DB889" s="29"/>
      <c r="DC889" s="29"/>
      <c r="DD889" s="29"/>
      <c r="DE889" s="29"/>
      <c r="DF889" s="29"/>
      <c r="DG889" s="29"/>
      <c r="DH889" s="29"/>
      <c r="DI889" s="29"/>
      <c r="DJ889" s="29"/>
      <c r="DK889" s="29"/>
      <c r="DL889" s="29"/>
      <c r="DM889" s="29"/>
      <c r="DN889" s="29"/>
      <c r="DO889" s="29"/>
      <c r="DP889" s="29"/>
      <c r="DQ889" s="29"/>
      <c r="DR889" s="29"/>
      <c r="DS889" s="29"/>
      <c r="DT889" s="29"/>
      <c r="DU889" s="29"/>
      <c r="DV889" s="29"/>
      <c r="DW889" s="29"/>
      <c r="DX889" s="29"/>
      <c r="DY889" s="29"/>
      <c r="DZ889" s="29"/>
      <c r="EA889" s="29"/>
      <c r="EB889" s="29"/>
      <c r="EC889" s="29"/>
      <c r="ED889" s="29"/>
      <c r="EE889" s="29"/>
      <c r="EF889" s="29"/>
      <c r="EG889" s="29"/>
      <c r="EH889" s="29"/>
      <c r="EI889" s="29"/>
      <c r="EJ889" s="29"/>
      <c r="EK889" s="29"/>
      <c r="EL889" s="29"/>
      <c r="EM889" s="29"/>
      <c r="EN889" s="29"/>
      <c r="EO889" s="29"/>
      <c r="EP889" s="29"/>
      <c r="EQ889" s="29"/>
      <c r="ER889" s="29"/>
      <c r="ES889" s="29"/>
      <c r="ET889" s="29"/>
      <c r="EU889" s="29"/>
      <c r="EV889" s="29"/>
      <c r="EW889" s="29"/>
      <c r="EX889" s="29"/>
      <c r="EY889" s="29"/>
      <c r="EZ889" s="29"/>
      <c r="FA889" s="29"/>
      <c r="FB889" s="29"/>
      <c r="FC889" s="29"/>
      <c r="FD889" s="29"/>
      <c r="FE889" s="29"/>
      <c r="FF889" s="29"/>
      <c r="FG889" s="29"/>
      <c r="FH889" s="29"/>
      <c r="FI889" s="29"/>
      <c r="FJ889" s="29"/>
    </row>
    <row r="890" s="155" customFormat="true" ht="12" hidden="false" customHeight="false" outlineLevel="0" collapsed="false">
      <c r="A890" s="152" t="n">
        <v>1</v>
      </c>
      <c r="B890" s="153" t="s">
        <v>284</v>
      </c>
      <c r="C890" s="107" t="s">
        <v>742</v>
      </c>
      <c r="D890" s="153" t="s">
        <v>74</v>
      </c>
      <c r="E890" s="103" t="n">
        <v>21</v>
      </c>
      <c r="F890" s="250" t="n">
        <v>2.231713</v>
      </c>
      <c r="G890" s="242" t="n">
        <v>46.865973</v>
      </c>
      <c r="H890" s="251"/>
      <c r="I890" s="252"/>
    </row>
    <row r="891" s="244" customFormat="true" ht="12" hidden="false" customHeight="false" outlineLevel="0" collapsed="false">
      <c r="A891" s="152" t="n">
        <v>2</v>
      </c>
      <c r="B891" s="161" t="s">
        <v>287</v>
      </c>
      <c r="C891" s="253" t="s">
        <v>743</v>
      </c>
      <c r="D891" s="153" t="s">
        <v>74</v>
      </c>
      <c r="E891" s="103" t="n">
        <v>20.7</v>
      </c>
      <c r="F891" s="250" t="n">
        <v>0.9332618</v>
      </c>
      <c r="G891" s="242" t="n">
        <v>19.31851926</v>
      </c>
      <c r="H891" s="251"/>
      <c r="I891" s="254"/>
    </row>
    <row r="892" s="157" customFormat="true" ht="21" hidden="false" customHeight="false" outlineLevel="0" collapsed="false">
      <c r="A892" s="152" t="n">
        <v>3</v>
      </c>
      <c r="B892" s="161" t="s">
        <v>933</v>
      </c>
      <c r="C892" s="107" t="s">
        <v>599</v>
      </c>
      <c r="D892" s="153" t="s">
        <v>26</v>
      </c>
      <c r="E892" s="108" t="n">
        <v>0.54</v>
      </c>
      <c r="F892" s="250" t="n">
        <v>0.9005248</v>
      </c>
      <c r="G892" s="242" t="n">
        <v>0.486283392</v>
      </c>
      <c r="H892" s="251"/>
      <c r="I892" s="249"/>
      <c r="J892" s="156"/>
      <c r="K892" s="156"/>
      <c r="L892" s="156"/>
      <c r="M892" s="156"/>
      <c r="N892" s="156"/>
      <c r="O892" s="156"/>
      <c r="P892" s="156"/>
      <c r="Q892" s="156"/>
      <c r="R892" s="156"/>
      <c r="S892" s="156"/>
      <c r="T892" s="156"/>
      <c r="U892" s="156"/>
      <c r="V892" s="156"/>
      <c r="W892" s="156"/>
      <c r="X892" s="156"/>
      <c r="Y892" s="156"/>
      <c r="Z892" s="156"/>
      <c r="AA892" s="156"/>
      <c r="AB892" s="156"/>
      <c r="AC892" s="156"/>
      <c r="AD892" s="156"/>
      <c r="AE892" s="156"/>
      <c r="AF892" s="156"/>
      <c r="AG892" s="156"/>
      <c r="AH892" s="156"/>
      <c r="AI892" s="156"/>
      <c r="AJ892" s="156"/>
      <c r="AK892" s="156"/>
      <c r="AL892" s="156"/>
      <c r="AM892" s="156"/>
      <c r="AN892" s="156"/>
      <c r="AO892" s="156"/>
      <c r="AP892" s="156"/>
      <c r="AQ892" s="156"/>
      <c r="AR892" s="156"/>
      <c r="AS892" s="156"/>
      <c r="AT892" s="156"/>
      <c r="AU892" s="156"/>
      <c r="AV892" s="156"/>
      <c r="AW892" s="156"/>
      <c r="AX892" s="156"/>
      <c r="AY892" s="156"/>
      <c r="AZ892" s="156"/>
      <c r="BA892" s="156"/>
      <c r="BB892" s="156"/>
      <c r="BC892" s="156"/>
      <c r="BD892" s="156"/>
      <c r="BE892" s="156"/>
      <c r="BF892" s="156"/>
      <c r="BG892" s="156"/>
      <c r="BH892" s="156"/>
      <c r="BI892" s="156"/>
      <c r="BJ892" s="156"/>
      <c r="BK892" s="156"/>
      <c r="BL892" s="156"/>
      <c r="BM892" s="156"/>
      <c r="BN892" s="156"/>
      <c r="BO892" s="156"/>
      <c r="BP892" s="156"/>
      <c r="BQ892" s="156"/>
      <c r="BR892" s="156"/>
      <c r="BS892" s="156"/>
      <c r="BT892" s="156"/>
      <c r="BU892" s="156"/>
      <c r="BV892" s="156"/>
      <c r="BW892" s="156"/>
      <c r="BX892" s="156"/>
      <c r="BY892" s="156"/>
      <c r="BZ892" s="156"/>
      <c r="CA892" s="156"/>
      <c r="CB892" s="156"/>
      <c r="CC892" s="156"/>
      <c r="CD892" s="156"/>
      <c r="CE892" s="156"/>
      <c r="CF892" s="156"/>
      <c r="CG892" s="156"/>
      <c r="CH892" s="156"/>
      <c r="CI892" s="156"/>
      <c r="CJ892" s="156"/>
      <c r="CK892" s="156"/>
      <c r="CL892" s="156"/>
      <c r="CM892" s="156"/>
      <c r="CN892" s="156"/>
      <c r="CO892" s="156"/>
      <c r="CP892" s="156"/>
      <c r="CQ892" s="156"/>
      <c r="CR892" s="156"/>
      <c r="CS892" s="156"/>
      <c r="CT892" s="156"/>
      <c r="CU892" s="156"/>
      <c r="CV892" s="156"/>
      <c r="CW892" s="156"/>
      <c r="CX892" s="156"/>
      <c r="CY892" s="156"/>
      <c r="CZ892" s="156"/>
      <c r="DA892" s="156"/>
      <c r="DB892" s="156"/>
      <c r="DC892" s="156"/>
      <c r="DD892" s="156"/>
      <c r="DE892" s="156"/>
      <c r="DF892" s="156"/>
      <c r="DG892" s="156"/>
      <c r="DH892" s="156"/>
      <c r="DI892" s="156"/>
      <c r="DJ892" s="156"/>
      <c r="DK892" s="156"/>
      <c r="DL892" s="156"/>
      <c r="DM892" s="156"/>
      <c r="DN892" s="156"/>
      <c r="DO892" s="156"/>
      <c r="DP892" s="156"/>
      <c r="DQ892" s="156"/>
      <c r="DR892" s="156"/>
      <c r="DS892" s="156"/>
      <c r="DT892" s="156"/>
      <c r="DU892" s="156"/>
      <c r="DV892" s="156"/>
      <c r="DW892" s="156"/>
      <c r="DX892" s="156"/>
      <c r="DY892" s="156"/>
      <c r="DZ892" s="156"/>
      <c r="EA892" s="156"/>
      <c r="EB892" s="156"/>
      <c r="EC892" s="156"/>
      <c r="ED892" s="156"/>
      <c r="EE892" s="156"/>
      <c r="EF892" s="156"/>
      <c r="EG892" s="156"/>
      <c r="EH892" s="156"/>
      <c r="EI892" s="156"/>
      <c r="EJ892" s="156"/>
      <c r="EK892" s="156"/>
      <c r="EL892" s="156"/>
      <c r="EM892" s="156"/>
      <c r="EN892" s="156"/>
      <c r="EO892" s="156"/>
      <c r="EP892" s="156"/>
      <c r="EQ892" s="156"/>
      <c r="ER892" s="156"/>
      <c r="ES892" s="156"/>
      <c r="ET892" s="156"/>
      <c r="EU892" s="156"/>
      <c r="EV892" s="156"/>
      <c r="EW892" s="156"/>
      <c r="EX892" s="156"/>
      <c r="EY892" s="156"/>
      <c r="EZ892" s="156"/>
      <c r="FA892" s="156"/>
      <c r="FB892" s="156"/>
      <c r="FC892" s="156"/>
      <c r="FD892" s="156"/>
      <c r="FE892" s="156"/>
      <c r="FF892" s="156"/>
      <c r="FG892" s="156"/>
      <c r="FH892" s="156"/>
      <c r="FI892" s="156"/>
      <c r="FJ892" s="156"/>
      <c r="FK892" s="156"/>
      <c r="FL892" s="156"/>
      <c r="FM892" s="156"/>
      <c r="FN892" s="156"/>
      <c r="FO892" s="156"/>
      <c r="FP892" s="156"/>
      <c r="FQ892" s="156"/>
      <c r="FR892" s="156"/>
      <c r="FS892" s="156"/>
      <c r="FT892" s="156"/>
      <c r="FU892" s="156"/>
      <c r="FV892" s="156"/>
      <c r="FW892" s="156"/>
      <c r="FX892" s="156"/>
      <c r="FY892" s="156"/>
      <c r="FZ892" s="156"/>
      <c r="GA892" s="156"/>
      <c r="GB892" s="156"/>
      <c r="GC892" s="156"/>
      <c r="GD892" s="156"/>
      <c r="GE892" s="156"/>
      <c r="GF892" s="156"/>
      <c r="GG892" s="156"/>
      <c r="GH892" s="156"/>
      <c r="GI892" s="156"/>
      <c r="GJ892" s="156"/>
      <c r="GK892" s="156"/>
      <c r="GL892" s="156"/>
      <c r="GM892" s="156"/>
      <c r="GN892" s="156"/>
      <c r="GO892" s="156"/>
      <c r="GP892" s="156"/>
      <c r="GQ892" s="156"/>
      <c r="GR892" s="156"/>
      <c r="GS892" s="156"/>
      <c r="GT892" s="156"/>
      <c r="GU892" s="156"/>
      <c r="GV892" s="156"/>
      <c r="GW892" s="156"/>
      <c r="GX892" s="156"/>
      <c r="GY892" s="156"/>
      <c r="GZ892" s="156"/>
      <c r="HA892" s="156"/>
      <c r="HB892" s="156"/>
      <c r="HC892" s="156"/>
      <c r="HD892" s="156"/>
      <c r="HE892" s="156"/>
      <c r="HF892" s="156"/>
      <c r="HG892" s="156"/>
      <c r="HH892" s="156"/>
      <c r="HI892" s="156"/>
      <c r="HJ892" s="156"/>
      <c r="HK892" s="156"/>
      <c r="HL892" s="156"/>
      <c r="HM892" s="156"/>
      <c r="HN892" s="156"/>
      <c r="HO892" s="156"/>
      <c r="HP892" s="156"/>
      <c r="HQ892" s="156"/>
      <c r="HR892" s="156"/>
      <c r="HS892" s="156"/>
      <c r="HT892" s="156"/>
      <c r="HU892" s="156"/>
      <c r="HV892" s="156"/>
      <c r="HW892" s="156"/>
      <c r="HX892" s="156"/>
      <c r="HY892" s="156"/>
      <c r="HZ892" s="156"/>
      <c r="IA892" s="156"/>
      <c r="IB892" s="156"/>
      <c r="IC892" s="156"/>
    </row>
    <row r="893" s="240" customFormat="true" ht="12" hidden="false" customHeight="false" outlineLevel="0" collapsed="false">
      <c r="A893" s="152" t="n">
        <v>4</v>
      </c>
      <c r="B893" s="186" t="s">
        <v>600</v>
      </c>
      <c r="C893" s="78" t="s">
        <v>934</v>
      </c>
      <c r="D893" s="161" t="s">
        <v>117</v>
      </c>
      <c r="E893" s="103" t="n">
        <v>6</v>
      </c>
      <c r="F893" s="154" t="n">
        <v>2.018607790486</v>
      </c>
      <c r="G893" s="242" t="n">
        <v>12.111646742916</v>
      </c>
      <c r="H893" s="255"/>
      <c r="I893" s="255"/>
    </row>
    <row r="894" s="244" customFormat="true" ht="12.75" hidden="false" customHeight="false" outlineLevel="0" collapsed="false">
      <c r="A894" s="256" t="n">
        <v>5</v>
      </c>
      <c r="B894" s="257" t="s">
        <v>602</v>
      </c>
      <c r="C894" s="258" t="s">
        <v>927</v>
      </c>
      <c r="D894" s="259" t="s">
        <v>286</v>
      </c>
      <c r="E894" s="132" t="n">
        <v>0.8</v>
      </c>
      <c r="F894" s="260" t="n">
        <v>3.9569977129</v>
      </c>
      <c r="G894" s="261" t="n">
        <v>3.16559817032</v>
      </c>
      <c r="H894" s="262"/>
      <c r="I894" s="254"/>
    </row>
    <row r="895" s="157" customFormat="true" ht="12" hidden="false" customHeight="false" outlineLevel="0" collapsed="false">
      <c r="A895" s="245"/>
      <c r="B895" s="246"/>
      <c r="C895" s="118" t="s">
        <v>615</v>
      </c>
      <c r="D895" s="247"/>
      <c r="E895" s="120"/>
      <c r="F895" s="248"/>
      <c r="G895" s="248"/>
      <c r="H895" s="263"/>
      <c r="I895" s="249"/>
      <c r="J895" s="249"/>
      <c r="K895" s="249"/>
      <c r="L895" s="249"/>
      <c r="M895" s="249"/>
      <c r="N895" s="249"/>
      <c r="O895" s="249"/>
      <c r="P895" s="249"/>
      <c r="Q895" s="249"/>
      <c r="R895" s="249"/>
      <c r="S895" s="249"/>
      <c r="T895" s="249"/>
      <c r="U895" s="249"/>
      <c r="V895" s="249"/>
      <c r="W895" s="249"/>
      <c r="X895" s="156"/>
      <c r="Y895" s="156"/>
      <c r="Z895" s="156"/>
      <c r="AA895" s="156"/>
      <c r="AB895" s="156"/>
      <c r="AC895" s="156"/>
      <c r="AD895" s="156"/>
      <c r="AE895" s="156"/>
      <c r="AF895" s="156"/>
      <c r="AG895" s="156"/>
      <c r="AH895" s="156"/>
      <c r="AI895" s="156"/>
      <c r="AJ895" s="156"/>
      <c r="AK895" s="156"/>
      <c r="AL895" s="156"/>
      <c r="AM895" s="156"/>
      <c r="AN895" s="156"/>
      <c r="AO895" s="156"/>
      <c r="AP895" s="156"/>
      <c r="AQ895" s="156"/>
      <c r="AR895" s="156"/>
      <c r="AS895" s="156"/>
      <c r="AT895" s="156"/>
      <c r="AU895" s="156"/>
      <c r="AV895" s="156"/>
      <c r="AW895" s="156"/>
      <c r="AX895" s="156"/>
      <c r="AY895" s="156"/>
      <c r="AZ895" s="156"/>
      <c r="BA895" s="156"/>
      <c r="BB895" s="156"/>
      <c r="BC895" s="156"/>
      <c r="BD895" s="156"/>
      <c r="BE895" s="156"/>
      <c r="BF895" s="156"/>
      <c r="BG895" s="156"/>
      <c r="BH895" s="156"/>
      <c r="BI895" s="156"/>
      <c r="BJ895" s="156"/>
      <c r="BK895" s="156"/>
      <c r="BL895" s="156"/>
      <c r="BM895" s="156"/>
      <c r="BN895" s="156"/>
      <c r="BO895" s="156"/>
      <c r="BP895" s="156"/>
      <c r="BQ895" s="156"/>
      <c r="BR895" s="156"/>
      <c r="BS895" s="156"/>
      <c r="BT895" s="156"/>
      <c r="BU895" s="156"/>
      <c r="BV895" s="156"/>
      <c r="BW895" s="156"/>
      <c r="BX895" s="156"/>
      <c r="BY895" s="156"/>
      <c r="BZ895" s="156"/>
      <c r="CA895" s="156"/>
      <c r="CB895" s="156"/>
      <c r="CC895" s="156"/>
      <c r="CD895" s="156"/>
      <c r="CE895" s="156"/>
      <c r="CF895" s="156"/>
      <c r="CG895" s="156"/>
      <c r="CH895" s="156"/>
      <c r="CI895" s="156"/>
      <c r="CJ895" s="156"/>
      <c r="CK895" s="156"/>
      <c r="CL895" s="156"/>
      <c r="CM895" s="156"/>
      <c r="CN895" s="156"/>
      <c r="CO895" s="156"/>
      <c r="CP895" s="156"/>
      <c r="CQ895" s="156"/>
      <c r="CR895" s="156"/>
      <c r="CS895" s="156"/>
      <c r="CT895" s="156"/>
      <c r="CU895" s="156"/>
      <c r="CV895" s="156"/>
      <c r="CW895" s="156"/>
      <c r="CX895" s="156"/>
      <c r="CY895" s="156"/>
      <c r="CZ895" s="156"/>
      <c r="DA895" s="156"/>
      <c r="DB895" s="156"/>
      <c r="DC895" s="156"/>
      <c r="DD895" s="156"/>
      <c r="DE895" s="156"/>
      <c r="DF895" s="156"/>
      <c r="DG895" s="156"/>
      <c r="DH895" s="156"/>
      <c r="DI895" s="156"/>
      <c r="DJ895" s="156"/>
      <c r="DK895" s="156"/>
      <c r="DL895" s="156"/>
      <c r="DM895" s="156"/>
      <c r="DN895" s="156"/>
      <c r="DO895" s="156"/>
      <c r="DP895" s="156"/>
      <c r="DQ895" s="156"/>
      <c r="DR895" s="156"/>
      <c r="DS895" s="156"/>
      <c r="DT895" s="156"/>
      <c r="DU895" s="156"/>
      <c r="DV895" s="156"/>
      <c r="DW895" s="156"/>
      <c r="DX895" s="156"/>
      <c r="DY895" s="156"/>
      <c r="DZ895" s="156"/>
      <c r="EA895" s="156"/>
      <c r="EB895" s="156"/>
      <c r="EC895" s="156"/>
      <c r="ED895" s="156"/>
      <c r="EE895" s="156"/>
      <c r="EF895" s="156"/>
      <c r="EG895" s="156"/>
      <c r="EH895" s="156"/>
      <c r="EI895" s="156"/>
      <c r="EJ895" s="156"/>
      <c r="EK895" s="156"/>
      <c r="EL895" s="156"/>
      <c r="EM895" s="156"/>
      <c r="EN895" s="156"/>
      <c r="EO895" s="156"/>
      <c r="EP895" s="156"/>
      <c r="EQ895" s="156"/>
      <c r="ER895" s="156"/>
      <c r="ES895" s="156"/>
      <c r="ET895" s="156"/>
      <c r="EU895" s="156"/>
      <c r="EV895" s="156"/>
      <c r="EW895" s="156"/>
      <c r="EX895" s="156"/>
      <c r="EY895" s="156"/>
      <c r="EZ895" s="156"/>
      <c r="FA895" s="156"/>
      <c r="FB895" s="156"/>
      <c r="FC895" s="156"/>
      <c r="FD895" s="156"/>
      <c r="FE895" s="156"/>
      <c r="FF895" s="156"/>
      <c r="FG895" s="156"/>
      <c r="FH895" s="156"/>
      <c r="FI895" s="156"/>
      <c r="FJ895" s="156"/>
      <c r="FK895" s="156"/>
      <c r="FL895" s="156"/>
      <c r="FM895" s="156"/>
      <c r="FN895" s="156"/>
      <c r="FO895" s="156"/>
      <c r="FP895" s="156"/>
      <c r="FQ895" s="156"/>
      <c r="FR895" s="156"/>
      <c r="FS895" s="156"/>
      <c r="FT895" s="156"/>
      <c r="FU895" s="156"/>
      <c r="FV895" s="156"/>
      <c r="FW895" s="156"/>
      <c r="FX895" s="156"/>
      <c r="FY895" s="156"/>
      <c r="FZ895" s="156"/>
      <c r="GA895" s="156"/>
      <c r="GB895" s="156"/>
      <c r="GC895" s="156"/>
      <c r="GD895" s="156"/>
      <c r="GE895" s="156"/>
      <c r="GF895" s="156"/>
      <c r="GG895" s="156"/>
      <c r="GH895" s="156"/>
      <c r="GI895" s="156"/>
      <c r="GJ895" s="156"/>
      <c r="GK895" s="156"/>
      <c r="GL895" s="156"/>
      <c r="GM895" s="156"/>
      <c r="GN895" s="156"/>
      <c r="GO895" s="156"/>
      <c r="GP895" s="156"/>
      <c r="GQ895" s="156"/>
      <c r="GR895" s="156"/>
      <c r="GS895" s="156"/>
      <c r="GT895" s="156"/>
      <c r="GU895" s="156"/>
      <c r="GV895" s="156"/>
      <c r="GW895" s="156"/>
      <c r="GX895" s="156"/>
      <c r="GY895" s="156"/>
      <c r="GZ895" s="156"/>
      <c r="HA895" s="156"/>
      <c r="HB895" s="156"/>
      <c r="HC895" s="156"/>
      <c r="HD895" s="156"/>
      <c r="HE895" s="156"/>
      <c r="HF895" s="156"/>
      <c r="HG895" s="156"/>
      <c r="HH895" s="156"/>
      <c r="HI895" s="156"/>
      <c r="HJ895" s="156"/>
      <c r="HK895" s="156"/>
      <c r="HL895" s="156"/>
      <c r="HM895" s="156"/>
      <c r="HN895" s="156"/>
      <c r="HO895" s="156"/>
      <c r="HP895" s="156"/>
      <c r="HQ895" s="156"/>
      <c r="HR895" s="156"/>
      <c r="HS895" s="156"/>
      <c r="HT895" s="156"/>
      <c r="HU895" s="156"/>
      <c r="HV895" s="156"/>
      <c r="HW895" s="156"/>
      <c r="HX895" s="156"/>
      <c r="HY895" s="156"/>
      <c r="HZ895" s="156"/>
      <c r="IA895" s="156"/>
      <c r="IB895" s="156"/>
      <c r="IC895" s="156"/>
      <c r="ID895" s="156"/>
    </row>
    <row r="896" s="86" customFormat="true" ht="12" hidden="false" customHeight="true" outlineLevel="0" collapsed="false">
      <c r="A896" s="31" t="s">
        <v>935</v>
      </c>
      <c r="B896" s="31"/>
      <c r="C896" s="31"/>
      <c r="D896" s="31"/>
      <c r="E896" s="32"/>
      <c r="F896" s="32"/>
      <c r="G896" s="28"/>
    </row>
    <row r="897" s="63" customFormat="true" ht="12" hidden="false" customHeight="false" outlineLevel="0" collapsed="false">
      <c r="A897" s="34" t="n">
        <v>1</v>
      </c>
      <c r="B897" s="59" t="s">
        <v>510</v>
      </c>
      <c r="C897" s="35" t="s">
        <v>936</v>
      </c>
      <c r="D897" s="34" t="s">
        <v>270</v>
      </c>
      <c r="E897" s="62" t="n">
        <v>2</v>
      </c>
      <c r="F897" s="48" t="n">
        <v>4.638658878</v>
      </c>
      <c r="G897" s="28" t="n">
        <f aca="false">E897*F897</f>
        <v>9.277317756</v>
      </c>
    </row>
    <row r="898" s="63" customFormat="true" ht="12" hidden="false" customHeight="false" outlineLevel="0" collapsed="false">
      <c r="A898" s="34" t="n">
        <v>2</v>
      </c>
      <c r="B898" s="59" t="s">
        <v>510</v>
      </c>
      <c r="C898" s="35" t="s">
        <v>937</v>
      </c>
      <c r="D898" s="34" t="s">
        <v>270</v>
      </c>
      <c r="E898" s="62" t="n">
        <v>2</v>
      </c>
      <c r="F898" s="48" t="n">
        <v>4.680258858</v>
      </c>
      <c r="G898" s="28" t="n">
        <f aca="false">E898*F898</f>
        <v>9.360517716</v>
      </c>
    </row>
    <row r="899" s="86" customFormat="true" ht="12" hidden="false" customHeight="false" outlineLevel="0" collapsed="false">
      <c r="A899" s="34" t="n">
        <v>3</v>
      </c>
      <c r="B899" s="34" t="s">
        <v>938</v>
      </c>
      <c r="C899" s="37" t="s">
        <v>939</v>
      </c>
      <c r="D899" s="34" t="s">
        <v>270</v>
      </c>
      <c r="E899" s="26" t="n">
        <v>3</v>
      </c>
      <c r="F899" s="91" t="n">
        <v>1.146762388</v>
      </c>
      <c r="G899" s="28" t="n">
        <f aca="false">E899*F899</f>
        <v>3.440287164</v>
      </c>
    </row>
    <row r="900" s="86" customFormat="true" ht="12" hidden="false" customHeight="false" outlineLevel="0" collapsed="false">
      <c r="A900" s="34" t="n">
        <v>4</v>
      </c>
      <c r="B900" s="34" t="s">
        <v>940</v>
      </c>
      <c r="C900" s="37" t="s">
        <v>941</v>
      </c>
      <c r="D900" s="34" t="s">
        <v>270</v>
      </c>
      <c r="E900" s="26" t="n">
        <v>3</v>
      </c>
      <c r="F900" s="91" t="n">
        <v>1.427736092</v>
      </c>
      <c r="G900" s="28" t="n">
        <f aca="false">E900*F900</f>
        <v>4.283208276</v>
      </c>
    </row>
    <row r="901" s="86" customFormat="true" ht="12" hidden="false" customHeight="false" outlineLevel="0" collapsed="false">
      <c r="A901" s="34" t="n">
        <v>5</v>
      </c>
      <c r="B901" s="34" t="s">
        <v>942</v>
      </c>
      <c r="C901" s="37" t="s">
        <v>943</v>
      </c>
      <c r="D901" s="34" t="s">
        <v>270</v>
      </c>
      <c r="E901" s="26" t="n">
        <v>1</v>
      </c>
      <c r="F901" s="91" t="n">
        <v>18.674193</v>
      </c>
      <c r="G901" s="28" t="n">
        <f aca="false">E901*F901</f>
        <v>18.674193</v>
      </c>
    </row>
    <row r="902" s="86" customFormat="true" ht="12" hidden="false" customHeight="false" outlineLevel="0" collapsed="false">
      <c r="A902" s="34" t="n">
        <v>6</v>
      </c>
      <c r="B902" s="34" t="s">
        <v>501</v>
      </c>
      <c r="C902" s="37" t="s">
        <v>944</v>
      </c>
      <c r="D902" s="34" t="s">
        <v>270</v>
      </c>
      <c r="E902" s="26" t="n">
        <v>1</v>
      </c>
      <c r="F902" s="91" t="n">
        <v>1.569402025</v>
      </c>
      <c r="G902" s="28" t="n">
        <f aca="false">E902*F902</f>
        <v>1.569402025</v>
      </c>
    </row>
    <row r="903" s="86" customFormat="true" ht="12" hidden="false" customHeight="false" outlineLevel="0" collapsed="false">
      <c r="A903" s="34" t="n">
        <v>7</v>
      </c>
      <c r="B903" s="34" t="s">
        <v>945</v>
      </c>
      <c r="C903" s="37" t="s">
        <v>946</v>
      </c>
      <c r="D903" s="34" t="s">
        <v>270</v>
      </c>
      <c r="E903" s="26" t="n">
        <v>1</v>
      </c>
      <c r="F903" s="91" t="n">
        <v>13.23409271</v>
      </c>
      <c r="G903" s="28" t="n">
        <f aca="false">E903*F903</f>
        <v>13.23409271</v>
      </c>
    </row>
    <row r="904" s="86" customFormat="true" ht="12" hidden="false" customHeight="false" outlineLevel="0" collapsed="false">
      <c r="A904" s="34" t="n">
        <v>8</v>
      </c>
      <c r="B904" s="34" t="s">
        <v>947</v>
      </c>
      <c r="C904" s="37" t="s">
        <v>948</v>
      </c>
      <c r="D904" s="34" t="s">
        <v>270</v>
      </c>
      <c r="E904" s="26" t="n">
        <v>1</v>
      </c>
      <c r="F904" s="91" t="n">
        <v>0.221763402</v>
      </c>
      <c r="G904" s="28" t="n">
        <f aca="false">E904*F904</f>
        <v>0.221763402</v>
      </c>
    </row>
    <row r="905" s="86" customFormat="true" ht="12" hidden="false" customHeight="false" outlineLevel="0" collapsed="false">
      <c r="A905" s="34" t="n">
        <v>9</v>
      </c>
      <c r="B905" s="34" t="s">
        <v>523</v>
      </c>
      <c r="C905" s="37" t="s">
        <v>524</v>
      </c>
      <c r="D905" s="24" t="s">
        <v>525</v>
      </c>
      <c r="E905" s="26" t="n">
        <v>25</v>
      </c>
      <c r="F905" s="91" t="n">
        <v>1.54589060588</v>
      </c>
      <c r="G905" s="28" t="n">
        <f aca="false">E905*F905</f>
        <v>38.647265147</v>
      </c>
    </row>
    <row r="906" s="80" customFormat="true" ht="24" hidden="false" customHeight="false" outlineLevel="0" collapsed="false">
      <c r="A906" s="34" t="n">
        <v>10</v>
      </c>
      <c r="B906" s="34" t="s">
        <v>526</v>
      </c>
      <c r="C906" s="37" t="s">
        <v>949</v>
      </c>
      <c r="D906" s="24" t="s">
        <v>950</v>
      </c>
      <c r="E906" s="26" t="n">
        <v>0.04</v>
      </c>
      <c r="F906" s="91" t="n">
        <v>51.93564026</v>
      </c>
      <c r="G906" s="28" t="n">
        <f aca="false">E906*F906</f>
        <v>2.0774256104</v>
      </c>
    </row>
    <row r="907" s="63" customFormat="true" ht="12" hidden="false" customHeight="false" outlineLevel="0" collapsed="false">
      <c r="A907" s="34" t="n">
        <v>11</v>
      </c>
      <c r="B907" s="59" t="s">
        <v>320</v>
      </c>
      <c r="C907" s="35" t="s">
        <v>951</v>
      </c>
      <c r="D907" s="34" t="s">
        <v>480</v>
      </c>
      <c r="E907" s="62" t="n">
        <v>50</v>
      </c>
      <c r="F907" s="91" t="n">
        <v>0.05835879</v>
      </c>
      <c r="G907" s="28" t="n">
        <f aca="false">E907*F907</f>
        <v>2.9179395</v>
      </c>
    </row>
    <row r="908" s="30" customFormat="true" ht="12" hidden="false" customHeight="false" outlineLevel="0" collapsed="false">
      <c r="A908" s="24"/>
      <c r="B908" s="24"/>
      <c r="C908" s="25" t="s">
        <v>311</v>
      </c>
      <c r="D908" s="24"/>
      <c r="E908" s="26"/>
      <c r="F908" s="27"/>
      <c r="G908" s="28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  <c r="CA908" s="29"/>
      <c r="CB908" s="29"/>
      <c r="CC908" s="29"/>
      <c r="CD908" s="29"/>
      <c r="CE908" s="29"/>
      <c r="CF908" s="29"/>
      <c r="CG908" s="29"/>
      <c r="CH908" s="29"/>
      <c r="CI908" s="29"/>
      <c r="CJ908" s="29"/>
      <c r="CK908" s="29"/>
      <c r="CL908" s="29"/>
      <c r="CM908" s="29"/>
      <c r="CN908" s="29"/>
      <c r="CO908" s="29"/>
      <c r="CP908" s="29"/>
      <c r="CQ908" s="29"/>
      <c r="CR908" s="29"/>
      <c r="CS908" s="29"/>
      <c r="CT908" s="29"/>
      <c r="CU908" s="29"/>
      <c r="CV908" s="29"/>
      <c r="CW908" s="29"/>
      <c r="CX908" s="29"/>
      <c r="CY908" s="29"/>
      <c r="CZ908" s="29"/>
      <c r="DA908" s="29"/>
      <c r="DB908" s="29"/>
      <c r="DC908" s="29"/>
      <c r="DD908" s="29"/>
      <c r="DE908" s="29"/>
      <c r="DF908" s="29"/>
      <c r="DG908" s="29"/>
      <c r="DH908" s="29"/>
      <c r="DI908" s="29"/>
      <c r="DJ908" s="29"/>
      <c r="DK908" s="29"/>
      <c r="DL908" s="29"/>
      <c r="DM908" s="29"/>
      <c r="DN908" s="29"/>
      <c r="DO908" s="29"/>
      <c r="DP908" s="29"/>
      <c r="DQ908" s="29"/>
      <c r="DR908" s="29"/>
      <c r="DS908" s="29"/>
      <c r="DT908" s="29"/>
      <c r="DU908" s="29"/>
      <c r="DV908" s="29"/>
      <c r="DW908" s="29"/>
      <c r="DX908" s="29"/>
      <c r="DY908" s="29"/>
      <c r="DZ908" s="29"/>
      <c r="EA908" s="29"/>
      <c r="EB908" s="29"/>
      <c r="EC908" s="29"/>
      <c r="ED908" s="29"/>
      <c r="EE908" s="29"/>
      <c r="EF908" s="29"/>
      <c r="EG908" s="29"/>
      <c r="EH908" s="29"/>
      <c r="EI908" s="29"/>
      <c r="EJ908" s="29"/>
      <c r="EK908" s="29"/>
      <c r="EL908" s="29"/>
      <c r="EM908" s="29"/>
      <c r="EN908" s="29"/>
      <c r="EO908" s="29"/>
      <c r="EP908" s="29"/>
      <c r="EQ908" s="29"/>
      <c r="ER908" s="29"/>
      <c r="ES908" s="29"/>
      <c r="ET908" s="29"/>
      <c r="EU908" s="29"/>
      <c r="EV908" s="29"/>
      <c r="EW908" s="29"/>
      <c r="EX908" s="29"/>
      <c r="EY908" s="29"/>
      <c r="EZ908" s="29"/>
      <c r="FA908" s="29"/>
      <c r="FB908" s="29"/>
      <c r="FC908" s="29"/>
      <c r="FD908" s="29"/>
      <c r="FE908" s="29"/>
      <c r="FF908" s="29"/>
      <c r="FG908" s="29"/>
      <c r="FH908" s="29"/>
      <c r="FI908" s="29"/>
      <c r="FJ908" s="29"/>
    </row>
    <row r="909" s="80" customFormat="true" ht="12" hidden="false" customHeight="true" outlineLevel="0" collapsed="false">
      <c r="A909" s="31" t="s">
        <v>952</v>
      </c>
      <c r="B909" s="31"/>
      <c r="C909" s="31"/>
      <c r="D909" s="31"/>
      <c r="E909" s="32"/>
      <c r="F909" s="32"/>
      <c r="G909" s="28"/>
    </row>
    <row r="910" s="80" customFormat="true" ht="24" hidden="false" customHeight="false" outlineLevel="0" collapsed="false">
      <c r="A910" s="34" t="n">
        <v>1</v>
      </c>
      <c r="B910" s="264" t="s">
        <v>953</v>
      </c>
      <c r="C910" s="35" t="s">
        <v>954</v>
      </c>
      <c r="D910" s="34" t="s">
        <v>270</v>
      </c>
      <c r="E910" s="36" t="n">
        <v>1</v>
      </c>
      <c r="F910" s="91" t="n">
        <v>3.7499579</v>
      </c>
      <c r="G910" s="28" t="n">
        <f aca="false">E910*F910</f>
        <v>3.7499579</v>
      </c>
    </row>
    <row r="911" s="80" customFormat="true" ht="12" hidden="false" customHeight="false" outlineLevel="0" collapsed="false">
      <c r="A911" s="34" t="n">
        <v>2</v>
      </c>
      <c r="B911" s="34" t="s">
        <v>955</v>
      </c>
      <c r="C911" s="37" t="s">
        <v>956</v>
      </c>
      <c r="D911" s="24" t="s">
        <v>270</v>
      </c>
      <c r="E911" s="26" t="n">
        <v>1</v>
      </c>
      <c r="F911" s="91" t="n">
        <v>2.1250066</v>
      </c>
      <c r="G911" s="28" t="n">
        <f aca="false">E911*F911</f>
        <v>2.1250066</v>
      </c>
    </row>
    <row r="912" s="80" customFormat="true" ht="12" hidden="false" customHeight="false" outlineLevel="0" collapsed="false">
      <c r="A912" s="34" t="n">
        <v>3</v>
      </c>
      <c r="B912" s="34" t="s">
        <v>955</v>
      </c>
      <c r="C912" s="37" t="s">
        <v>957</v>
      </c>
      <c r="D912" s="24" t="s">
        <v>270</v>
      </c>
      <c r="E912" s="26" t="n">
        <v>7</v>
      </c>
      <c r="F912" s="91" t="n">
        <v>2.08143628</v>
      </c>
      <c r="G912" s="28" t="n">
        <f aca="false">E912*F912</f>
        <v>14.57005396</v>
      </c>
    </row>
    <row r="913" s="80" customFormat="true" ht="12" hidden="false" customHeight="false" outlineLevel="0" collapsed="false">
      <c r="A913" s="34" t="n">
        <v>4</v>
      </c>
      <c r="B913" s="34" t="s">
        <v>958</v>
      </c>
      <c r="C913" s="37" t="s">
        <v>959</v>
      </c>
      <c r="D913" s="24" t="s">
        <v>270</v>
      </c>
      <c r="E913" s="26" t="n">
        <v>1</v>
      </c>
      <c r="F913" s="91" t="n">
        <v>9.2679879</v>
      </c>
      <c r="G913" s="28" t="n">
        <f aca="false">E913*F913</f>
        <v>9.2679879</v>
      </c>
    </row>
    <row r="914" s="80" customFormat="true" ht="12" hidden="false" customHeight="false" outlineLevel="0" collapsed="false">
      <c r="A914" s="34" t="n">
        <v>5</v>
      </c>
      <c r="B914" s="34" t="s">
        <v>960</v>
      </c>
      <c r="C914" s="37" t="s">
        <v>961</v>
      </c>
      <c r="D914" s="24" t="s">
        <v>270</v>
      </c>
      <c r="E914" s="26" t="n">
        <v>1</v>
      </c>
      <c r="F914" s="91" t="n">
        <v>20.5238688</v>
      </c>
      <c r="G914" s="28" t="n">
        <f aca="false">E914*F914</f>
        <v>20.5238688</v>
      </c>
    </row>
    <row r="915" s="80" customFormat="true" ht="12" hidden="false" customHeight="false" outlineLevel="0" collapsed="false">
      <c r="A915" s="34" t="n">
        <v>6</v>
      </c>
      <c r="B915" s="34" t="s">
        <v>962</v>
      </c>
      <c r="C915" s="37" t="s">
        <v>963</v>
      </c>
      <c r="D915" s="24" t="s">
        <v>270</v>
      </c>
      <c r="E915" s="26" t="n">
        <v>1</v>
      </c>
      <c r="F915" s="91" t="n">
        <v>22.4332339</v>
      </c>
      <c r="G915" s="28" t="n">
        <f aca="false">E915*F915</f>
        <v>22.4332339</v>
      </c>
    </row>
    <row r="916" s="80" customFormat="true" ht="24" hidden="false" customHeight="false" outlineLevel="0" collapsed="false">
      <c r="A916" s="34" t="n">
        <v>7</v>
      </c>
      <c r="B916" s="34" t="s">
        <v>523</v>
      </c>
      <c r="C916" s="37" t="s">
        <v>964</v>
      </c>
      <c r="D916" s="24" t="s">
        <v>950</v>
      </c>
      <c r="E916" s="26" t="n">
        <v>0.03</v>
      </c>
      <c r="F916" s="91" t="n">
        <v>130.15800384</v>
      </c>
      <c r="G916" s="28" t="n">
        <f aca="false">E916*F916</f>
        <v>3.9047401152</v>
      </c>
    </row>
    <row r="917" s="80" customFormat="true" ht="24" hidden="false" customHeight="false" outlineLevel="0" collapsed="false">
      <c r="A917" s="34" t="n">
        <v>8</v>
      </c>
      <c r="B917" s="34" t="s">
        <v>526</v>
      </c>
      <c r="C917" s="37" t="s">
        <v>965</v>
      </c>
      <c r="D917" s="24" t="s">
        <v>950</v>
      </c>
      <c r="E917" s="26" t="n">
        <v>0.92</v>
      </c>
      <c r="F917" s="91" t="n">
        <v>51.93564026</v>
      </c>
      <c r="G917" s="28" t="n">
        <f aca="false">E917*F917</f>
        <v>47.7807890392</v>
      </c>
    </row>
    <row r="918" s="80" customFormat="true" ht="24" hidden="false" customHeight="false" outlineLevel="0" collapsed="false">
      <c r="A918" s="34" t="n">
        <v>9</v>
      </c>
      <c r="B918" s="34" t="s">
        <v>966</v>
      </c>
      <c r="C918" s="37" t="s">
        <v>967</v>
      </c>
      <c r="D918" s="24" t="s">
        <v>950</v>
      </c>
      <c r="E918" s="26" t="n">
        <v>0.02</v>
      </c>
      <c r="F918" s="91" t="n">
        <v>28.89411126</v>
      </c>
      <c r="G918" s="28" t="n">
        <f aca="false">E918*F918</f>
        <v>0.5778822252</v>
      </c>
    </row>
    <row r="919" s="80" customFormat="true" ht="12" hidden="false" customHeight="false" outlineLevel="0" collapsed="false">
      <c r="A919" s="34" t="n">
        <v>10</v>
      </c>
      <c r="B919" s="34" t="s">
        <v>968</v>
      </c>
      <c r="C919" s="37" t="s">
        <v>969</v>
      </c>
      <c r="D919" s="24" t="s">
        <v>797</v>
      </c>
      <c r="E919" s="26" t="n">
        <v>0.42</v>
      </c>
      <c r="F919" s="91" t="n">
        <v>146.493233</v>
      </c>
      <c r="G919" s="28" t="n">
        <f aca="false">E919*F919</f>
        <v>61.52715786</v>
      </c>
    </row>
    <row r="920" s="80" customFormat="true" ht="12" hidden="false" customHeight="false" outlineLevel="0" collapsed="false">
      <c r="A920" s="34" t="n">
        <v>11</v>
      </c>
      <c r="B920" s="34" t="s">
        <v>970</v>
      </c>
      <c r="C920" s="37" t="s">
        <v>971</v>
      </c>
      <c r="D920" s="24" t="s">
        <v>525</v>
      </c>
      <c r="E920" s="26" t="n">
        <v>3</v>
      </c>
      <c r="F920" s="91" t="n">
        <v>1.03147083</v>
      </c>
      <c r="G920" s="28" t="n">
        <f aca="false">E920*F920</f>
        <v>3.09441249</v>
      </c>
    </row>
    <row r="921" s="55" customFormat="true" ht="12" hidden="false" customHeight="false" outlineLevel="0" collapsed="false">
      <c r="A921" s="34" t="n">
        <v>12</v>
      </c>
      <c r="B921" s="59" t="s">
        <v>972</v>
      </c>
      <c r="C921" s="35" t="s">
        <v>543</v>
      </c>
      <c r="D921" s="34" t="s">
        <v>973</v>
      </c>
      <c r="E921" s="48" t="n">
        <v>0.15</v>
      </c>
      <c r="F921" s="91" t="n">
        <v>114.045205</v>
      </c>
      <c r="G921" s="28" t="n">
        <f aca="false">E921*F921</f>
        <v>17.10678075</v>
      </c>
    </row>
    <row r="922" s="80" customFormat="true" ht="12" hidden="false" customHeight="false" outlineLevel="0" collapsed="false">
      <c r="A922" s="34" t="n">
        <v>13</v>
      </c>
      <c r="B922" s="34" t="s">
        <v>974</v>
      </c>
      <c r="C922" s="35" t="s">
        <v>975</v>
      </c>
      <c r="D922" s="34" t="s">
        <v>865</v>
      </c>
      <c r="E922" s="36" t="n">
        <v>2</v>
      </c>
      <c r="F922" s="91" t="n">
        <v>3.6113311</v>
      </c>
      <c r="G922" s="28" t="n">
        <f aca="false">E922*F922</f>
        <v>7.2226622</v>
      </c>
    </row>
    <row r="923" s="80" customFormat="true" ht="12" hidden="false" customHeight="false" outlineLevel="0" collapsed="false">
      <c r="A923" s="34" t="n">
        <v>14</v>
      </c>
      <c r="B923" s="34" t="s">
        <v>976</v>
      </c>
      <c r="C923" s="35" t="s">
        <v>977</v>
      </c>
      <c r="D923" s="34" t="s">
        <v>480</v>
      </c>
      <c r="E923" s="36" t="n">
        <v>5</v>
      </c>
      <c r="F923" s="91" t="n">
        <v>0.0544629</v>
      </c>
      <c r="G923" s="28" t="n">
        <f aca="false">E923*F923</f>
        <v>0.2723145</v>
      </c>
    </row>
    <row r="924" s="55" customFormat="true" ht="24" hidden="false" customHeight="false" outlineLevel="0" collapsed="false">
      <c r="A924" s="34" t="n">
        <v>15</v>
      </c>
      <c r="B924" s="59" t="s">
        <v>978</v>
      </c>
      <c r="C924" s="35" t="s">
        <v>979</v>
      </c>
      <c r="D924" s="34" t="s">
        <v>480</v>
      </c>
      <c r="E924" s="62" t="n">
        <v>6</v>
      </c>
      <c r="F924" s="91" t="n">
        <v>1.39514811</v>
      </c>
      <c r="G924" s="28" t="n">
        <f aca="false">E924*F924</f>
        <v>8.37088866</v>
      </c>
    </row>
    <row r="925" s="30" customFormat="true" ht="12" hidden="false" customHeight="false" outlineLevel="0" collapsed="false">
      <c r="A925" s="24"/>
      <c r="B925" s="24"/>
      <c r="C925" s="25" t="s">
        <v>311</v>
      </c>
      <c r="D925" s="24"/>
      <c r="E925" s="26"/>
      <c r="F925" s="27"/>
      <c r="G925" s="28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  <c r="CA925" s="29"/>
      <c r="CB925" s="29"/>
      <c r="CC925" s="29"/>
      <c r="CD925" s="29"/>
      <c r="CE925" s="29"/>
      <c r="CF925" s="29"/>
      <c r="CG925" s="29"/>
      <c r="CH925" s="29"/>
      <c r="CI925" s="29"/>
      <c r="CJ925" s="29"/>
      <c r="CK925" s="29"/>
      <c r="CL925" s="29"/>
      <c r="CM925" s="29"/>
      <c r="CN925" s="29"/>
      <c r="CO925" s="29"/>
      <c r="CP925" s="29"/>
      <c r="CQ925" s="29"/>
      <c r="CR925" s="29"/>
      <c r="CS925" s="29"/>
      <c r="CT925" s="29"/>
      <c r="CU925" s="29"/>
      <c r="CV925" s="29"/>
      <c r="CW925" s="29"/>
      <c r="CX925" s="29"/>
      <c r="CY925" s="29"/>
      <c r="CZ925" s="29"/>
      <c r="DA925" s="29"/>
      <c r="DB925" s="29"/>
      <c r="DC925" s="29"/>
      <c r="DD925" s="29"/>
      <c r="DE925" s="29"/>
      <c r="DF925" s="29"/>
      <c r="DG925" s="29"/>
      <c r="DH925" s="29"/>
      <c r="DI925" s="29"/>
      <c r="DJ925" s="29"/>
      <c r="DK925" s="29"/>
      <c r="DL925" s="29"/>
      <c r="DM925" s="29"/>
      <c r="DN925" s="29"/>
      <c r="DO925" s="29"/>
      <c r="DP925" s="29"/>
      <c r="DQ925" s="29"/>
      <c r="DR925" s="29"/>
      <c r="DS925" s="29"/>
      <c r="DT925" s="29"/>
      <c r="DU925" s="29"/>
      <c r="DV925" s="29"/>
      <c r="DW925" s="29"/>
      <c r="DX925" s="29"/>
      <c r="DY925" s="29"/>
      <c r="DZ925" s="29"/>
      <c r="EA925" s="29"/>
      <c r="EB925" s="29"/>
      <c r="EC925" s="29"/>
      <c r="ED925" s="29"/>
      <c r="EE925" s="29"/>
      <c r="EF925" s="29"/>
      <c r="EG925" s="29"/>
      <c r="EH925" s="29"/>
      <c r="EI925" s="29"/>
      <c r="EJ925" s="29"/>
      <c r="EK925" s="29"/>
      <c r="EL925" s="29"/>
      <c r="EM925" s="29"/>
      <c r="EN925" s="29"/>
      <c r="EO925" s="29"/>
      <c r="EP925" s="29"/>
      <c r="EQ925" s="29"/>
      <c r="ER925" s="29"/>
      <c r="ES925" s="29"/>
      <c r="ET925" s="29"/>
      <c r="EU925" s="29"/>
      <c r="EV925" s="29"/>
      <c r="EW925" s="29"/>
      <c r="EX925" s="29"/>
      <c r="EY925" s="29"/>
      <c r="EZ925" s="29"/>
      <c r="FA925" s="29"/>
      <c r="FB925" s="29"/>
      <c r="FC925" s="29"/>
      <c r="FD925" s="29"/>
      <c r="FE925" s="29"/>
      <c r="FF925" s="29"/>
      <c r="FG925" s="29"/>
      <c r="FH925" s="29"/>
      <c r="FI925" s="29"/>
      <c r="FJ925" s="29"/>
    </row>
    <row r="926" s="265" customFormat="true" ht="12" hidden="false" customHeight="true" outlineLevel="0" collapsed="false">
      <c r="A926" s="31" t="s">
        <v>980</v>
      </c>
      <c r="B926" s="31"/>
      <c r="C926" s="31"/>
      <c r="D926" s="33"/>
      <c r="E926" s="32"/>
      <c r="F926" s="32"/>
      <c r="G926" s="28"/>
    </row>
    <row r="927" s="225" customFormat="true" ht="12" hidden="false" customHeight="false" outlineLevel="0" collapsed="false">
      <c r="A927" s="24" t="n">
        <v>1</v>
      </c>
      <c r="B927" s="24" t="s">
        <v>284</v>
      </c>
      <c r="C927" s="35" t="s">
        <v>742</v>
      </c>
      <c r="D927" s="24" t="s">
        <v>74</v>
      </c>
      <c r="E927" s="26" t="n">
        <v>7.92</v>
      </c>
      <c r="F927" s="27" t="n">
        <v>1.82479</v>
      </c>
      <c r="G927" s="28" t="n">
        <f aca="false">E927*F927</f>
        <v>14.4523368</v>
      </c>
    </row>
    <row r="928" s="55" customFormat="true" ht="12" hidden="false" customHeight="false" outlineLevel="0" collapsed="false">
      <c r="A928" s="34" t="n">
        <v>2</v>
      </c>
      <c r="B928" s="34" t="s">
        <v>981</v>
      </c>
      <c r="C928" s="35" t="s">
        <v>982</v>
      </c>
      <c r="D928" s="34" t="s">
        <v>74</v>
      </c>
      <c r="E928" s="36" t="n">
        <v>7.92</v>
      </c>
      <c r="F928" s="27" t="n">
        <v>0.928984</v>
      </c>
      <c r="G928" s="28" t="n">
        <f aca="false">E928*F928</f>
        <v>7.35755328</v>
      </c>
    </row>
    <row r="929" s="83" customFormat="true" ht="12" hidden="false" customHeight="false" outlineLevel="0" collapsed="false">
      <c r="A929" s="34" t="n">
        <v>3</v>
      </c>
      <c r="B929" s="229" t="s">
        <v>983</v>
      </c>
      <c r="C929" s="35" t="s">
        <v>984</v>
      </c>
      <c r="D929" s="34" t="s">
        <v>74</v>
      </c>
      <c r="E929" s="36" t="n">
        <v>7.92</v>
      </c>
      <c r="F929" s="48" t="n">
        <v>35.0947938775</v>
      </c>
      <c r="G929" s="28" t="n">
        <f aca="false">E929*F929</f>
        <v>277.9507675098</v>
      </c>
    </row>
    <row r="930" s="80" customFormat="true" ht="24" hidden="false" customHeight="false" outlineLevel="0" collapsed="false">
      <c r="A930" s="34" t="n">
        <v>4</v>
      </c>
      <c r="B930" s="34" t="s">
        <v>985</v>
      </c>
      <c r="C930" s="35" t="s">
        <v>986</v>
      </c>
      <c r="D930" s="34" t="s">
        <v>315</v>
      </c>
      <c r="E930" s="36" t="n">
        <v>44</v>
      </c>
      <c r="F930" s="27" t="n">
        <v>2.663370149</v>
      </c>
      <c r="G930" s="28" t="n">
        <f aca="false">E930*F930</f>
        <v>117.188286556</v>
      </c>
    </row>
    <row r="931" s="80" customFormat="true" ht="24" hidden="false" customHeight="false" outlineLevel="0" collapsed="false">
      <c r="A931" s="34" t="n">
        <v>5</v>
      </c>
      <c r="B931" s="34" t="s">
        <v>985</v>
      </c>
      <c r="C931" s="35" t="s">
        <v>987</v>
      </c>
      <c r="D931" s="34" t="s">
        <v>315</v>
      </c>
      <c r="E931" s="36" t="n">
        <v>103</v>
      </c>
      <c r="F931" s="27" t="n">
        <v>1.62258413</v>
      </c>
      <c r="G931" s="28" t="n">
        <f aca="false">E931*F931</f>
        <v>167.12616539</v>
      </c>
    </row>
    <row r="932" s="80" customFormat="true" ht="12" hidden="false" customHeight="false" outlineLevel="0" collapsed="false">
      <c r="A932" s="34" t="n">
        <v>6</v>
      </c>
      <c r="B932" s="34" t="s">
        <v>748</v>
      </c>
      <c r="C932" s="35" t="s">
        <v>988</v>
      </c>
      <c r="D932" s="34" t="s">
        <v>268</v>
      </c>
      <c r="E932" s="36" t="n">
        <v>2</v>
      </c>
      <c r="F932" s="27" t="n">
        <v>5.7186045</v>
      </c>
      <c r="G932" s="28" t="n">
        <f aca="false">E932*F932</f>
        <v>11.437209</v>
      </c>
    </row>
    <row r="933" s="80" customFormat="true" ht="12" hidden="false" customHeight="false" outlineLevel="0" collapsed="false">
      <c r="A933" s="34" t="n">
        <v>7</v>
      </c>
      <c r="B933" s="34" t="s">
        <v>748</v>
      </c>
      <c r="C933" s="35" t="s">
        <v>989</v>
      </c>
      <c r="D933" s="34" t="s">
        <v>268</v>
      </c>
      <c r="E933" s="36" t="n">
        <v>2.2</v>
      </c>
      <c r="F933" s="27" t="n">
        <v>0.57186045</v>
      </c>
      <c r="G933" s="28" t="n">
        <f aca="false">E933*F933</f>
        <v>1.25809299</v>
      </c>
    </row>
    <row r="934" s="223" customFormat="true" ht="12" hidden="false" customHeight="false" outlineLevel="0" collapsed="false">
      <c r="A934" s="34" t="n">
        <v>8</v>
      </c>
      <c r="B934" s="34" t="s">
        <v>262</v>
      </c>
      <c r="C934" s="35" t="s">
        <v>990</v>
      </c>
      <c r="D934" s="34" t="s">
        <v>270</v>
      </c>
      <c r="E934" s="36" t="n">
        <v>1</v>
      </c>
      <c r="F934" s="27" t="n">
        <v>451.59547422</v>
      </c>
      <c r="G934" s="28" t="n">
        <f aca="false">E934*F934</f>
        <v>451.59547422</v>
      </c>
    </row>
    <row r="935" s="83" customFormat="true" ht="24" hidden="false" customHeight="false" outlineLevel="0" collapsed="false">
      <c r="A935" s="34" t="n">
        <v>9</v>
      </c>
      <c r="B935" s="34" t="s">
        <v>991</v>
      </c>
      <c r="C935" s="35" t="s">
        <v>992</v>
      </c>
      <c r="D935" s="34" t="s">
        <v>993</v>
      </c>
      <c r="E935" s="36" t="n">
        <v>4</v>
      </c>
      <c r="F935" s="27" t="n">
        <v>317.888469</v>
      </c>
      <c r="G935" s="28" t="n">
        <f aca="false">E935*F935</f>
        <v>1271.553876</v>
      </c>
    </row>
    <row r="936" s="80" customFormat="true" ht="24" hidden="false" customHeight="false" outlineLevel="0" collapsed="false">
      <c r="A936" s="34" t="n">
        <v>10</v>
      </c>
      <c r="B936" s="34" t="s">
        <v>994</v>
      </c>
      <c r="C936" s="35" t="s">
        <v>995</v>
      </c>
      <c r="D936" s="34" t="s">
        <v>270</v>
      </c>
      <c r="E936" s="36" t="n">
        <v>1</v>
      </c>
      <c r="F936" s="27" t="n">
        <v>6.40426606</v>
      </c>
      <c r="G936" s="28" t="n">
        <f aca="false">E936*F936</f>
        <v>6.40426606</v>
      </c>
    </row>
    <row r="937" s="63" customFormat="true" ht="12" hidden="false" customHeight="false" outlineLevel="0" collapsed="false">
      <c r="A937" s="34" t="n">
        <v>11</v>
      </c>
      <c r="B937" s="69" t="s">
        <v>996</v>
      </c>
      <c r="C937" s="70" t="s">
        <v>997</v>
      </c>
      <c r="D937" s="34" t="s">
        <v>270</v>
      </c>
      <c r="E937" s="27" t="n">
        <v>20</v>
      </c>
      <c r="F937" s="27" t="n">
        <v>8.836264392</v>
      </c>
      <c r="G937" s="28" t="n">
        <f aca="false">E937*F937</f>
        <v>176.72528784</v>
      </c>
    </row>
    <row r="938" s="83" customFormat="true" ht="24" hidden="false" customHeight="false" outlineLevel="0" collapsed="false">
      <c r="A938" s="34" t="n">
        <v>12</v>
      </c>
      <c r="B938" s="34" t="s">
        <v>991</v>
      </c>
      <c r="C938" s="35" t="s">
        <v>998</v>
      </c>
      <c r="D938" s="34" t="s">
        <v>993</v>
      </c>
      <c r="E938" s="36" t="n">
        <v>2</v>
      </c>
      <c r="F938" s="27" t="n">
        <v>1.53526806</v>
      </c>
      <c r="G938" s="28" t="n">
        <f aca="false">E938*F938</f>
        <v>3.07053612</v>
      </c>
    </row>
    <row r="939" s="80" customFormat="true" ht="12" hidden="false" customHeight="false" outlineLevel="0" collapsed="false">
      <c r="A939" s="34" t="n">
        <v>13</v>
      </c>
      <c r="B939" s="58" t="s">
        <v>903</v>
      </c>
      <c r="C939" s="35" t="s">
        <v>904</v>
      </c>
      <c r="D939" s="34" t="s">
        <v>315</v>
      </c>
      <c r="E939" s="36" t="n">
        <v>103</v>
      </c>
      <c r="F939" s="27" t="n">
        <v>0.0650267</v>
      </c>
      <c r="G939" s="28" t="n">
        <f aca="false">E939*F939</f>
        <v>6.6977501</v>
      </c>
    </row>
    <row r="940" s="80" customFormat="true" ht="12" hidden="false" customHeight="false" outlineLevel="0" collapsed="false">
      <c r="A940" s="34" t="n">
        <v>14</v>
      </c>
      <c r="B940" s="58" t="s">
        <v>999</v>
      </c>
      <c r="C940" s="35" t="s">
        <v>1000</v>
      </c>
      <c r="D940" s="34" t="s">
        <v>1001</v>
      </c>
      <c r="E940" s="36" t="n">
        <v>1</v>
      </c>
      <c r="F940" s="27" t="n">
        <v>11.0132069</v>
      </c>
      <c r="G940" s="28" t="n">
        <f aca="false">E940*F940</f>
        <v>11.0132069</v>
      </c>
    </row>
    <row r="941" s="265" customFormat="true" ht="24" hidden="false" customHeight="false" outlineLevel="0" collapsed="false">
      <c r="A941" s="34" t="n">
        <v>15</v>
      </c>
      <c r="B941" s="58" t="s">
        <v>890</v>
      </c>
      <c r="C941" s="70" t="s">
        <v>1002</v>
      </c>
      <c r="D941" s="69" t="s">
        <v>178</v>
      </c>
      <c r="E941" s="36" t="n">
        <v>17.3</v>
      </c>
      <c r="F941" s="48" t="n">
        <v>0.679632640734</v>
      </c>
      <c r="G941" s="28" t="n">
        <f aca="false">E941*F941</f>
        <v>11.7576446846982</v>
      </c>
    </row>
    <row r="942" s="52" customFormat="true" ht="12" hidden="false" customHeight="false" outlineLevel="0" collapsed="false">
      <c r="A942" s="34" t="n">
        <v>16</v>
      </c>
      <c r="B942" s="58" t="s">
        <v>892</v>
      </c>
      <c r="C942" s="70" t="s">
        <v>893</v>
      </c>
      <c r="D942" s="69" t="s">
        <v>207</v>
      </c>
      <c r="E942" s="36" t="n">
        <v>103</v>
      </c>
      <c r="F942" s="27" t="n">
        <v>0.414725</v>
      </c>
      <c r="G942" s="28" t="n">
        <f aca="false">E942*F942</f>
        <v>42.716675</v>
      </c>
    </row>
    <row r="943" s="30" customFormat="true" ht="12" hidden="false" customHeight="false" outlineLevel="0" collapsed="false">
      <c r="A943" s="24"/>
      <c r="B943" s="24"/>
      <c r="C943" s="25" t="s">
        <v>311</v>
      </c>
      <c r="D943" s="24"/>
      <c r="E943" s="26"/>
      <c r="F943" s="27"/>
      <c r="G943" s="28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  <c r="CA943" s="29"/>
      <c r="CB943" s="29"/>
      <c r="CC943" s="29"/>
      <c r="CD943" s="29"/>
      <c r="CE943" s="29"/>
      <c r="CF943" s="29"/>
      <c r="CG943" s="29"/>
      <c r="CH943" s="29"/>
      <c r="CI943" s="29"/>
      <c r="CJ943" s="29"/>
      <c r="CK943" s="29"/>
      <c r="CL943" s="29"/>
      <c r="CM943" s="29"/>
      <c r="CN943" s="29"/>
      <c r="CO943" s="29"/>
      <c r="CP943" s="29"/>
      <c r="CQ943" s="29"/>
      <c r="CR943" s="29"/>
      <c r="CS943" s="29"/>
      <c r="CT943" s="29"/>
      <c r="CU943" s="29"/>
      <c r="CV943" s="29"/>
      <c r="CW943" s="29"/>
      <c r="CX943" s="29"/>
      <c r="CY943" s="29"/>
      <c r="CZ943" s="29"/>
      <c r="DA943" s="29"/>
      <c r="DB943" s="29"/>
      <c r="DC943" s="29"/>
      <c r="DD943" s="29"/>
      <c r="DE943" s="29"/>
      <c r="DF943" s="29"/>
      <c r="DG943" s="29"/>
      <c r="DH943" s="29"/>
      <c r="DI943" s="29"/>
      <c r="DJ943" s="29"/>
      <c r="DK943" s="29"/>
      <c r="DL943" s="29"/>
      <c r="DM943" s="29"/>
      <c r="DN943" s="29"/>
      <c r="DO943" s="29"/>
      <c r="DP943" s="29"/>
      <c r="DQ943" s="29"/>
      <c r="DR943" s="29"/>
      <c r="DS943" s="29"/>
      <c r="DT943" s="29"/>
      <c r="DU943" s="29"/>
      <c r="DV943" s="29"/>
      <c r="DW943" s="29"/>
      <c r="DX943" s="29"/>
      <c r="DY943" s="29"/>
      <c r="DZ943" s="29"/>
      <c r="EA943" s="29"/>
      <c r="EB943" s="29"/>
      <c r="EC943" s="29"/>
      <c r="ED943" s="29"/>
      <c r="EE943" s="29"/>
      <c r="EF943" s="29"/>
      <c r="EG943" s="29"/>
      <c r="EH943" s="29"/>
      <c r="EI943" s="29"/>
      <c r="EJ943" s="29"/>
      <c r="EK943" s="29"/>
      <c r="EL943" s="29"/>
      <c r="EM943" s="29"/>
      <c r="EN943" s="29"/>
      <c r="EO943" s="29"/>
      <c r="EP943" s="29"/>
      <c r="EQ943" s="29"/>
      <c r="ER943" s="29"/>
      <c r="ES943" s="29"/>
      <c r="ET943" s="29"/>
      <c r="EU943" s="29"/>
      <c r="EV943" s="29"/>
      <c r="EW943" s="29"/>
      <c r="EX943" s="29"/>
      <c r="EY943" s="29"/>
      <c r="EZ943" s="29"/>
      <c r="FA943" s="29"/>
      <c r="FB943" s="29"/>
      <c r="FC943" s="29"/>
      <c r="FD943" s="29"/>
      <c r="FE943" s="29"/>
      <c r="FF943" s="29"/>
      <c r="FG943" s="29"/>
      <c r="FH943" s="29"/>
      <c r="FI943" s="29"/>
      <c r="FJ943" s="29"/>
    </row>
    <row r="944" s="30" customFormat="true" ht="12" hidden="false" customHeight="false" outlineLevel="0" collapsed="false">
      <c r="A944" s="24"/>
      <c r="B944" s="24"/>
      <c r="C944" s="25"/>
      <c r="D944" s="24"/>
      <c r="E944" s="26"/>
      <c r="F944" s="27"/>
      <c r="G944" s="28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  <c r="CA944" s="29"/>
      <c r="CB944" s="29"/>
      <c r="CC944" s="29"/>
      <c r="CD944" s="29"/>
      <c r="CE944" s="29"/>
      <c r="CF944" s="29"/>
      <c r="CG944" s="29"/>
      <c r="CH944" s="29"/>
      <c r="CI944" s="29"/>
      <c r="CJ944" s="29"/>
      <c r="CK944" s="29"/>
      <c r="CL944" s="29"/>
      <c r="CM944" s="29"/>
      <c r="CN944" s="29"/>
      <c r="CO944" s="29"/>
      <c r="CP944" s="29"/>
      <c r="CQ944" s="29"/>
      <c r="CR944" s="29"/>
      <c r="CS944" s="29"/>
      <c r="CT944" s="29"/>
      <c r="CU944" s="29"/>
      <c r="CV944" s="29"/>
      <c r="CW944" s="29"/>
      <c r="CX944" s="29"/>
      <c r="CY944" s="29"/>
      <c r="CZ944" s="29"/>
      <c r="DA944" s="29"/>
      <c r="DB944" s="29"/>
      <c r="DC944" s="29"/>
      <c r="DD944" s="29"/>
      <c r="DE944" s="29"/>
      <c r="DF944" s="29"/>
      <c r="DG944" s="29"/>
      <c r="DH944" s="29"/>
      <c r="DI944" s="29"/>
      <c r="DJ944" s="29"/>
      <c r="DK944" s="29"/>
      <c r="DL944" s="29"/>
      <c r="DM944" s="29"/>
      <c r="DN944" s="29"/>
      <c r="DO944" s="29"/>
      <c r="DP944" s="29"/>
      <c r="DQ944" s="29"/>
      <c r="DR944" s="29"/>
      <c r="DS944" s="29"/>
      <c r="DT944" s="29"/>
      <c r="DU944" s="29"/>
      <c r="DV944" s="29"/>
      <c r="DW944" s="29"/>
      <c r="DX944" s="29"/>
      <c r="DY944" s="29"/>
      <c r="DZ944" s="29"/>
      <c r="EA944" s="29"/>
      <c r="EB944" s="29"/>
      <c r="EC944" s="29"/>
      <c r="ED944" s="29"/>
      <c r="EE944" s="29"/>
      <c r="EF944" s="29"/>
      <c r="EG944" s="29"/>
      <c r="EH944" s="29"/>
      <c r="EI944" s="29"/>
      <c r="EJ944" s="29"/>
      <c r="EK944" s="29"/>
      <c r="EL944" s="29"/>
      <c r="EM944" s="29"/>
      <c r="EN944" s="29"/>
      <c r="EO944" s="29"/>
      <c r="EP944" s="29"/>
      <c r="EQ944" s="29"/>
      <c r="ER944" s="29"/>
      <c r="ES944" s="29"/>
      <c r="ET944" s="29"/>
      <c r="EU944" s="29"/>
      <c r="EV944" s="29"/>
      <c r="EW944" s="29"/>
      <c r="EX944" s="29"/>
      <c r="EY944" s="29"/>
      <c r="EZ944" s="29"/>
      <c r="FA944" s="29"/>
      <c r="FB944" s="29"/>
      <c r="FC944" s="29"/>
      <c r="FD944" s="29"/>
      <c r="FE944" s="29"/>
      <c r="FF944" s="29"/>
      <c r="FG944" s="29"/>
      <c r="FH944" s="29"/>
      <c r="FI944" s="29"/>
      <c r="FJ944" s="29"/>
    </row>
    <row r="945" s="268" customFormat="true" ht="12" hidden="false" customHeight="true" outlineLevel="0" collapsed="false">
      <c r="A945" s="266" t="s">
        <v>1003</v>
      </c>
      <c r="B945" s="266"/>
      <c r="C945" s="266"/>
      <c r="D945" s="266"/>
      <c r="E945" s="267"/>
      <c r="F945" s="267"/>
      <c r="G945" s="28"/>
    </row>
    <row r="946" s="268" customFormat="true" ht="72" hidden="false" customHeight="false" outlineLevel="0" collapsed="false">
      <c r="A946" s="269" t="n">
        <v>1</v>
      </c>
      <c r="B946" s="270" t="s">
        <v>748</v>
      </c>
      <c r="C946" s="271" t="s">
        <v>1004</v>
      </c>
      <c r="D946" s="272" t="s">
        <v>480</v>
      </c>
      <c r="E946" s="273" t="n">
        <v>246</v>
      </c>
      <c r="F946" s="274" t="n">
        <v>23.963676</v>
      </c>
      <c r="G946" s="28" t="n">
        <f aca="false">E946*F946</f>
        <v>5895.064296</v>
      </c>
    </row>
    <row r="947" s="268" customFormat="true" ht="12" hidden="false" customHeight="false" outlineLevel="0" collapsed="false">
      <c r="A947" s="275" t="n">
        <v>2</v>
      </c>
      <c r="B947" s="276" t="s">
        <v>748</v>
      </c>
      <c r="C947" s="277" t="s">
        <v>1005</v>
      </c>
      <c r="D947" s="275" t="s">
        <v>480</v>
      </c>
      <c r="E947" s="278" t="n">
        <v>2</v>
      </c>
      <c r="F947" s="279" t="n">
        <v>1.87352376</v>
      </c>
      <c r="G947" s="28" t="n">
        <f aca="false">E947*F947</f>
        <v>3.74704752</v>
      </c>
    </row>
    <row r="948" s="268" customFormat="true" ht="12" hidden="false" customHeight="false" outlineLevel="0" collapsed="false">
      <c r="A948" s="275" t="n">
        <v>7</v>
      </c>
      <c r="B948" s="276" t="s">
        <v>748</v>
      </c>
      <c r="C948" s="277" t="s">
        <v>1006</v>
      </c>
      <c r="D948" s="275" t="s">
        <v>480</v>
      </c>
      <c r="E948" s="278" t="n">
        <v>3</v>
      </c>
      <c r="F948" s="279" t="n">
        <v>30.2813724</v>
      </c>
      <c r="G948" s="28" t="n">
        <f aca="false">E948*F948</f>
        <v>90.8441172</v>
      </c>
    </row>
    <row r="949" s="268" customFormat="true" ht="12" hidden="false" customHeight="false" outlineLevel="0" collapsed="false">
      <c r="A949" s="275" t="n">
        <v>28</v>
      </c>
      <c r="B949" s="276" t="s">
        <v>748</v>
      </c>
      <c r="C949" s="277" t="s">
        <v>1007</v>
      </c>
      <c r="D949" s="275" t="s">
        <v>480</v>
      </c>
      <c r="E949" s="278" t="n">
        <v>2</v>
      </c>
      <c r="F949" s="279" t="n">
        <v>23.963676</v>
      </c>
      <c r="G949" s="28" t="n">
        <f aca="false">E949*F949</f>
        <v>47.927352</v>
      </c>
    </row>
    <row r="950" s="268" customFormat="true" ht="12" hidden="false" customHeight="false" outlineLevel="0" collapsed="false">
      <c r="A950" s="275" t="n">
        <v>30</v>
      </c>
      <c r="B950" s="276" t="s">
        <v>748</v>
      </c>
      <c r="C950" s="277" t="s">
        <v>1008</v>
      </c>
      <c r="D950" s="275" t="s">
        <v>480</v>
      </c>
      <c r="E950" s="278" t="n">
        <v>30</v>
      </c>
      <c r="F950" s="279" t="n">
        <v>2.178516</v>
      </c>
      <c r="G950" s="28" t="n">
        <f aca="false">E950*F950</f>
        <v>65.35548</v>
      </c>
    </row>
    <row r="951" s="268" customFormat="true" ht="12" hidden="false" customHeight="false" outlineLevel="0" collapsed="false">
      <c r="A951" s="275" t="n">
        <v>34</v>
      </c>
      <c r="B951" s="276" t="s">
        <v>748</v>
      </c>
      <c r="C951" s="277" t="s">
        <v>1009</v>
      </c>
      <c r="D951" s="275" t="s">
        <v>480</v>
      </c>
      <c r="E951" s="278" t="n">
        <v>2</v>
      </c>
      <c r="F951" s="279" t="n">
        <v>43.57032</v>
      </c>
      <c r="G951" s="28" t="n">
        <f aca="false">E951*F951</f>
        <v>87.14064</v>
      </c>
    </row>
    <row r="952" s="268" customFormat="true" ht="12" hidden="false" customHeight="false" outlineLevel="0" collapsed="false">
      <c r="A952" s="275" t="n">
        <v>35</v>
      </c>
      <c r="B952" s="276" t="s">
        <v>748</v>
      </c>
      <c r="C952" s="277" t="s">
        <v>1010</v>
      </c>
      <c r="D952" s="275" t="s">
        <v>480</v>
      </c>
      <c r="E952" s="278" t="n">
        <v>100</v>
      </c>
      <c r="F952" s="279" t="n">
        <v>5.44629</v>
      </c>
      <c r="G952" s="28" t="n">
        <f aca="false">E952*F952</f>
        <v>544.629</v>
      </c>
    </row>
    <row r="953" s="268" customFormat="true" ht="12" hidden="false" customHeight="false" outlineLevel="0" collapsed="false">
      <c r="A953" s="275" t="n">
        <v>36</v>
      </c>
      <c r="B953" s="276" t="s">
        <v>748</v>
      </c>
      <c r="C953" s="277" t="s">
        <v>1011</v>
      </c>
      <c r="D953" s="275" t="s">
        <v>480</v>
      </c>
      <c r="E953" s="278" t="n">
        <v>1</v>
      </c>
      <c r="F953" s="279" t="n">
        <v>130.71096</v>
      </c>
      <c r="G953" s="28" t="n">
        <f aca="false">E953*F953</f>
        <v>130.71096</v>
      </c>
    </row>
    <row r="954" s="268" customFormat="true" ht="12" hidden="false" customHeight="false" outlineLevel="0" collapsed="false">
      <c r="A954" s="275" t="n">
        <v>37</v>
      </c>
      <c r="B954" s="276" t="s">
        <v>748</v>
      </c>
      <c r="C954" s="277" t="s">
        <v>1012</v>
      </c>
      <c r="D954" s="275" t="s">
        <v>1013</v>
      </c>
      <c r="E954" s="278" t="n">
        <v>97.3</v>
      </c>
      <c r="F954" s="279" t="n">
        <v>3.812403</v>
      </c>
      <c r="G954" s="28" t="n">
        <f aca="false">E954*F954</f>
        <v>370.9468119</v>
      </c>
    </row>
    <row r="955" s="268" customFormat="true" ht="12" hidden="false" customHeight="false" outlineLevel="0" collapsed="false">
      <c r="A955" s="275" t="n">
        <v>38</v>
      </c>
      <c r="B955" s="276" t="s">
        <v>748</v>
      </c>
      <c r="C955" s="277" t="s">
        <v>1014</v>
      </c>
      <c r="D955" s="275" t="s">
        <v>480</v>
      </c>
      <c r="E955" s="278" t="n">
        <v>2</v>
      </c>
      <c r="F955" s="279" t="n">
        <v>170</v>
      </c>
      <c r="G955" s="28" t="n">
        <f aca="false">E955*F955</f>
        <v>340</v>
      </c>
    </row>
    <row r="956" s="268" customFormat="true" ht="12" hidden="false" customHeight="false" outlineLevel="0" collapsed="false">
      <c r="A956" s="275" t="n">
        <v>39</v>
      </c>
      <c r="B956" s="276" t="s">
        <v>748</v>
      </c>
      <c r="C956" s="277" t="s">
        <v>1015</v>
      </c>
      <c r="D956" s="275" t="s">
        <v>480</v>
      </c>
      <c r="E956" s="278" t="n">
        <v>1</v>
      </c>
      <c r="F956" s="279" t="n">
        <v>75</v>
      </c>
      <c r="G956" s="28" t="n">
        <f aca="false">E956*F956</f>
        <v>75</v>
      </c>
    </row>
    <row r="957" s="268" customFormat="true" ht="12" hidden="false" customHeight="false" outlineLevel="0" collapsed="false">
      <c r="A957" s="275" t="n">
        <v>40</v>
      </c>
      <c r="B957" s="276"/>
      <c r="C957" s="277" t="s">
        <v>1016</v>
      </c>
      <c r="D957" s="275" t="s">
        <v>480</v>
      </c>
      <c r="E957" s="278" t="n">
        <v>1</v>
      </c>
      <c r="F957" s="279" t="n">
        <v>691.666</v>
      </c>
      <c r="G957" s="28" t="n">
        <f aca="false">E957*F957</f>
        <v>691.666</v>
      </c>
    </row>
    <row r="958" s="111" customFormat="true" ht="12" hidden="false" customHeight="false" outlineLevel="0" collapsed="false">
      <c r="A958" s="280"/>
      <c r="B958" s="24"/>
      <c r="C958" s="281"/>
      <c r="D958" s="280"/>
      <c r="E958" s="282"/>
      <c r="F958" s="283"/>
      <c r="G958" s="284"/>
    </row>
    <row r="959" s="30" customFormat="true" ht="12" hidden="false" customHeight="false" outlineLevel="0" collapsed="false">
      <c r="A959" s="285"/>
      <c r="B959" s="285"/>
      <c r="C959" s="286"/>
      <c r="D959" s="285"/>
      <c r="E959" s="287"/>
      <c r="F959" s="288"/>
      <c r="G959" s="28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9"/>
      <c r="BQ959" s="29"/>
      <c r="BR959" s="29"/>
      <c r="BS959" s="29"/>
      <c r="BT959" s="29"/>
      <c r="BU959" s="29"/>
      <c r="BV959" s="29"/>
      <c r="BW959" s="29"/>
      <c r="BX959" s="29"/>
      <c r="BY959" s="29"/>
      <c r="BZ959" s="29"/>
      <c r="CA959" s="29"/>
      <c r="CB959" s="29"/>
      <c r="CC959" s="29"/>
      <c r="CD959" s="29"/>
      <c r="CE959" s="29"/>
      <c r="CF959" s="29"/>
      <c r="CG959" s="29"/>
      <c r="CH959" s="29"/>
      <c r="CI959" s="29"/>
      <c r="CJ959" s="29"/>
      <c r="CK959" s="29"/>
      <c r="CL959" s="29"/>
      <c r="CM959" s="29"/>
      <c r="CN959" s="29"/>
      <c r="CO959" s="29"/>
      <c r="CP959" s="29"/>
      <c r="CQ959" s="29"/>
      <c r="CR959" s="29"/>
      <c r="CS959" s="29"/>
      <c r="CT959" s="29"/>
      <c r="CU959" s="29"/>
      <c r="CV959" s="29"/>
      <c r="CW959" s="29"/>
      <c r="CX959" s="29"/>
      <c r="CY959" s="29"/>
      <c r="CZ959" s="29"/>
      <c r="DA959" s="29"/>
      <c r="DB959" s="29"/>
      <c r="DC959" s="29"/>
      <c r="DD959" s="29"/>
      <c r="DE959" s="29"/>
      <c r="DF959" s="29"/>
      <c r="DG959" s="29"/>
      <c r="DH959" s="29"/>
      <c r="DI959" s="29"/>
      <c r="DJ959" s="29"/>
      <c r="DK959" s="29"/>
      <c r="DL959" s="29"/>
      <c r="DM959" s="29"/>
      <c r="DN959" s="29"/>
      <c r="DO959" s="29"/>
      <c r="DP959" s="29"/>
      <c r="DQ959" s="29"/>
      <c r="DR959" s="29"/>
      <c r="DS959" s="29"/>
      <c r="DT959" s="29"/>
      <c r="DU959" s="29"/>
      <c r="DV959" s="29"/>
      <c r="DW959" s="29"/>
      <c r="DX959" s="29"/>
      <c r="DY959" s="29"/>
      <c r="DZ959" s="29"/>
      <c r="EA959" s="29"/>
      <c r="EB959" s="29"/>
      <c r="EC959" s="29"/>
      <c r="ED959" s="29"/>
      <c r="EE959" s="29"/>
      <c r="EF959" s="29"/>
      <c r="EG959" s="29"/>
      <c r="EH959" s="29"/>
      <c r="EI959" s="29"/>
      <c r="EJ959" s="29"/>
      <c r="EK959" s="29"/>
      <c r="EL959" s="29"/>
      <c r="EM959" s="29"/>
      <c r="EN959" s="29"/>
      <c r="EO959" s="29"/>
      <c r="EP959" s="29"/>
      <c r="EQ959" s="29"/>
      <c r="ER959" s="29"/>
      <c r="ES959" s="29"/>
      <c r="ET959" s="29"/>
      <c r="EU959" s="29"/>
      <c r="EV959" s="29"/>
      <c r="EW959" s="29"/>
      <c r="EX959" s="29"/>
      <c r="EY959" s="29"/>
      <c r="EZ959" s="29"/>
      <c r="FA959" s="29"/>
      <c r="FB959" s="29"/>
      <c r="FC959" s="29"/>
      <c r="FD959" s="29"/>
      <c r="FE959" s="29"/>
      <c r="FF959" s="29"/>
      <c r="FG959" s="29"/>
      <c r="FH959" s="29"/>
      <c r="FI959" s="29"/>
      <c r="FJ959" s="29"/>
    </row>
    <row r="960" s="297" customFormat="true" ht="12" hidden="false" customHeight="false" outlineLevel="0" collapsed="false">
      <c r="A960" s="290"/>
      <c r="B960" s="291"/>
      <c r="C960" s="292" t="s">
        <v>615</v>
      </c>
      <c r="D960" s="293"/>
      <c r="E960" s="294"/>
      <c r="F960" s="295"/>
      <c r="G960" s="296" t="n">
        <f aca="false">SUM(G6:G959)</f>
        <v>232603.660749285</v>
      </c>
    </row>
    <row r="961" s="297" customFormat="true" ht="12" hidden="false" customHeight="false" outlineLevel="0" collapsed="false">
      <c r="A961" s="290"/>
      <c r="B961" s="291"/>
      <c r="C961" s="298" t="s">
        <v>1017</v>
      </c>
      <c r="D961" s="299" t="n">
        <v>219581.32</v>
      </c>
      <c r="E961" s="299"/>
      <c r="F961" s="300"/>
      <c r="G961" s="301"/>
    </row>
    <row r="962" s="297" customFormat="true" ht="12" hidden="false" customHeight="false" outlineLevel="0" collapsed="false">
      <c r="A962" s="290"/>
      <c r="B962" s="291"/>
      <c r="C962" s="292" t="s">
        <v>1018</v>
      </c>
      <c r="D962" s="292" t="n">
        <v>13022.34</v>
      </c>
      <c r="E962" s="292"/>
      <c r="F962" s="300"/>
      <c r="G962" s="301"/>
    </row>
    <row r="963" s="297" customFormat="true" ht="12" hidden="false" customHeight="false" outlineLevel="0" collapsed="false">
      <c r="A963" s="290"/>
      <c r="B963" s="291"/>
      <c r="C963" s="292" t="s">
        <v>1019</v>
      </c>
      <c r="D963" s="293"/>
      <c r="E963" s="294"/>
      <c r="F963" s="300"/>
      <c r="G963" s="301"/>
    </row>
    <row r="964" s="297" customFormat="true" ht="12" hidden="false" customHeight="false" outlineLevel="0" collapsed="false">
      <c r="A964" s="290"/>
      <c r="B964" s="291"/>
      <c r="C964" s="298" t="s">
        <v>1020</v>
      </c>
      <c r="D964" s="293"/>
      <c r="E964" s="302"/>
      <c r="F964" s="300"/>
      <c r="G964" s="301"/>
    </row>
    <row r="965" s="297" customFormat="true" ht="12" hidden="false" customHeight="false" outlineLevel="0" collapsed="false">
      <c r="A965" s="290"/>
      <c r="B965" s="291"/>
      <c r="C965" s="303" t="s">
        <v>1021</v>
      </c>
      <c r="D965" s="293"/>
      <c r="E965" s="294"/>
      <c r="F965" s="300"/>
      <c r="G965" s="301"/>
    </row>
    <row r="966" s="297" customFormat="true" ht="12" hidden="false" customHeight="false" outlineLevel="0" collapsed="false">
      <c r="A966" s="290"/>
      <c r="B966" s="291"/>
      <c r="C966" s="304" t="s">
        <v>1022</v>
      </c>
      <c r="D966" s="305"/>
      <c r="E966" s="305"/>
      <c r="F966" s="305"/>
      <c r="G966" s="305"/>
    </row>
    <row r="967" s="41" customFormat="true" ht="18.75" hidden="false" customHeight="true" outlineLevel="0" collapsed="false">
      <c r="A967" s="306"/>
      <c r="B967" s="306"/>
      <c r="C967" s="232" t="s">
        <v>1023</v>
      </c>
      <c r="D967" s="306"/>
      <c r="E967" s="307"/>
      <c r="F967" s="307"/>
      <c r="G967" s="308"/>
    </row>
    <row r="968" s="41" customFormat="true" ht="15" hidden="false" customHeight="true" outlineLevel="0" collapsed="false">
      <c r="A968" s="306"/>
      <c r="B968" s="306"/>
      <c r="C968" s="232" t="s">
        <v>1024</v>
      </c>
      <c r="D968" s="306"/>
      <c r="E968" s="307"/>
      <c r="F968" s="307"/>
      <c r="G968" s="308"/>
    </row>
    <row r="969" s="41" customFormat="true" ht="14.25" hidden="false" customHeight="false" outlineLevel="0" collapsed="false">
      <c r="A969" s="306"/>
      <c r="B969" s="306"/>
      <c r="C969" s="309" t="s">
        <v>1025</v>
      </c>
      <c r="D969" s="310"/>
      <c r="E969" s="307"/>
      <c r="F969" s="307"/>
      <c r="G969" s="308"/>
    </row>
    <row r="970" s="41" customFormat="true" ht="12" hidden="false" customHeight="false" outlineLevel="0" collapsed="false">
      <c r="A970" s="64"/>
      <c r="B970" s="64"/>
      <c r="C970" s="309" t="s">
        <v>1026</v>
      </c>
      <c r="D970" s="64"/>
      <c r="E970" s="311"/>
      <c r="F970" s="311"/>
      <c r="G970" s="312" t="s">
        <v>1027</v>
      </c>
    </row>
    <row r="971" s="41" customFormat="true" ht="12" hidden="false" customHeight="false" outlineLevel="0" collapsed="false">
      <c r="A971" s="64"/>
      <c r="B971" s="64"/>
      <c r="C971" s="63"/>
      <c r="D971" s="64"/>
      <c r="E971" s="311"/>
      <c r="F971" s="311"/>
      <c r="G971" s="313"/>
    </row>
    <row r="972" s="41" customFormat="true" ht="12" hidden="false" customHeight="false" outlineLevel="0" collapsed="false">
      <c r="A972" s="64"/>
      <c r="B972" s="64"/>
      <c r="C972" s="63"/>
      <c r="D972" s="64"/>
      <c r="E972" s="311"/>
      <c r="F972" s="311"/>
      <c r="G972" s="313"/>
    </row>
    <row r="973" s="41" customFormat="true" ht="12" hidden="false" customHeight="false" outlineLevel="0" collapsed="false">
      <c r="A973" s="64"/>
      <c r="B973" s="64"/>
      <c r="C973" s="63"/>
      <c r="D973" s="64"/>
      <c r="E973" s="311"/>
      <c r="F973" s="311"/>
      <c r="G973" s="313"/>
    </row>
    <row r="974" s="41" customFormat="true" ht="12" hidden="false" customHeight="false" outlineLevel="0" collapsed="false">
      <c r="A974" s="64"/>
      <c r="B974" s="64"/>
      <c r="C974" s="63"/>
      <c r="D974" s="64"/>
      <c r="E974" s="311"/>
      <c r="F974" s="311"/>
      <c r="G974" s="313"/>
    </row>
    <row r="975" s="41" customFormat="true" ht="12" hidden="false" customHeight="false" outlineLevel="0" collapsed="false">
      <c r="A975" s="64"/>
      <c r="B975" s="64"/>
      <c r="C975" s="63"/>
      <c r="D975" s="64"/>
      <c r="E975" s="311"/>
      <c r="F975" s="311"/>
      <c r="G975" s="313"/>
    </row>
    <row r="976" s="41" customFormat="true" ht="12" hidden="false" customHeight="false" outlineLevel="0" collapsed="false">
      <c r="A976" s="64"/>
      <c r="B976" s="64"/>
      <c r="C976" s="63"/>
      <c r="D976" s="64"/>
      <c r="E976" s="311"/>
      <c r="F976" s="311"/>
      <c r="G976" s="313"/>
    </row>
    <row r="977" s="41" customFormat="true" ht="12" hidden="false" customHeight="false" outlineLevel="0" collapsed="false">
      <c r="A977" s="64"/>
      <c r="B977" s="64"/>
      <c r="C977" s="63"/>
      <c r="D977" s="64"/>
      <c r="E977" s="311"/>
      <c r="F977" s="311"/>
      <c r="G977" s="313"/>
    </row>
    <row r="978" s="41" customFormat="true" ht="12" hidden="false" customHeight="false" outlineLevel="0" collapsed="false">
      <c r="A978" s="64"/>
      <c r="B978" s="64"/>
      <c r="C978" s="63"/>
      <c r="D978" s="64"/>
      <c r="E978" s="311"/>
      <c r="F978" s="311"/>
      <c r="G978" s="313"/>
    </row>
    <row r="979" s="41" customFormat="true" ht="12" hidden="false" customHeight="false" outlineLevel="0" collapsed="false">
      <c r="A979" s="64"/>
      <c r="B979" s="64"/>
      <c r="C979" s="63"/>
      <c r="D979" s="64"/>
      <c r="E979" s="311"/>
      <c r="F979" s="311"/>
      <c r="G979" s="313"/>
    </row>
    <row r="980" s="41" customFormat="true" ht="12" hidden="false" customHeight="false" outlineLevel="0" collapsed="false">
      <c r="A980" s="64"/>
      <c r="B980" s="64"/>
      <c r="C980" s="63"/>
      <c r="D980" s="64"/>
      <c r="E980" s="311"/>
      <c r="F980" s="311"/>
      <c r="G980" s="313"/>
    </row>
    <row r="981" s="41" customFormat="true" ht="12" hidden="false" customHeight="false" outlineLevel="0" collapsed="false">
      <c r="A981" s="64"/>
      <c r="B981" s="64"/>
      <c r="C981" s="63"/>
      <c r="D981" s="64"/>
      <c r="E981" s="311"/>
      <c r="F981" s="311"/>
      <c r="G981" s="313"/>
    </row>
    <row r="982" s="41" customFormat="true" ht="12" hidden="false" customHeight="false" outlineLevel="0" collapsed="false">
      <c r="A982" s="64"/>
      <c r="B982" s="64"/>
      <c r="C982" s="63"/>
      <c r="D982" s="64"/>
      <c r="E982" s="311"/>
      <c r="F982" s="311"/>
      <c r="G982" s="313"/>
    </row>
    <row r="983" s="41" customFormat="true" ht="12" hidden="false" customHeight="false" outlineLevel="0" collapsed="false">
      <c r="A983" s="64"/>
      <c r="B983" s="64"/>
      <c r="C983" s="63"/>
      <c r="D983" s="64"/>
      <c r="E983" s="311"/>
      <c r="F983" s="311"/>
      <c r="G983" s="313"/>
    </row>
    <row r="984" s="41" customFormat="true" ht="12" hidden="false" customHeight="false" outlineLevel="0" collapsed="false">
      <c r="A984" s="64"/>
      <c r="B984" s="64"/>
      <c r="C984" s="63"/>
      <c r="D984" s="64"/>
      <c r="E984" s="311"/>
      <c r="F984" s="311"/>
      <c r="G984" s="313"/>
    </row>
    <row r="985" s="41" customFormat="true" ht="12" hidden="false" customHeight="false" outlineLevel="0" collapsed="false">
      <c r="A985" s="64"/>
      <c r="B985" s="64"/>
      <c r="C985" s="63"/>
      <c r="D985" s="64"/>
      <c r="E985" s="311"/>
      <c r="F985" s="311"/>
      <c r="G985" s="313"/>
    </row>
    <row r="986" s="41" customFormat="true" ht="12" hidden="false" customHeight="false" outlineLevel="0" collapsed="false">
      <c r="A986" s="64"/>
      <c r="B986" s="64"/>
      <c r="C986" s="63"/>
      <c r="D986" s="64"/>
      <c r="E986" s="311"/>
      <c r="F986" s="311"/>
      <c r="G986" s="313"/>
    </row>
    <row r="987" s="41" customFormat="true" ht="12" hidden="false" customHeight="false" outlineLevel="0" collapsed="false">
      <c r="A987" s="64"/>
      <c r="B987" s="64"/>
      <c r="C987" s="63"/>
      <c r="D987" s="64"/>
      <c r="E987" s="311"/>
      <c r="F987" s="311"/>
      <c r="G987" s="313"/>
    </row>
    <row r="988" s="41" customFormat="true" ht="12" hidden="false" customHeight="false" outlineLevel="0" collapsed="false">
      <c r="A988" s="64"/>
      <c r="B988" s="64"/>
      <c r="C988" s="63"/>
      <c r="D988" s="64"/>
      <c r="E988" s="311"/>
      <c r="F988" s="311"/>
      <c r="G988" s="313"/>
    </row>
    <row r="989" s="41" customFormat="true" ht="12" hidden="false" customHeight="false" outlineLevel="0" collapsed="false">
      <c r="A989" s="64"/>
      <c r="B989" s="64"/>
      <c r="C989" s="63"/>
      <c r="D989" s="64"/>
      <c r="E989" s="311"/>
      <c r="F989" s="311"/>
      <c r="G989" s="313"/>
    </row>
    <row r="990" s="41" customFormat="true" ht="12" hidden="false" customHeight="false" outlineLevel="0" collapsed="false">
      <c r="A990" s="64"/>
      <c r="B990" s="64"/>
      <c r="C990" s="63"/>
      <c r="D990" s="64"/>
      <c r="E990" s="311"/>
      <c r="F990" s="311"/>
      <c r="G990" s="313"/>
    </row>
    <row r="991" s="41" customFormat="true" ht="12" hidden="false" customHeight="false" outlineLevel="0" collapsed="false">
      <c r="A991" s="64"/>
      <c r="B991" s="64"/>
      <c r="C991" s="63"/>
      <c r="D991" s="64"/>
      <c r="E991" s="311"/>
      <c r="F991" s="311"/>
      <c r="G991" s="313"/>
    </row>
    <row r="992" s="41" customFormat="true" ht="12" hidden="false" customHeight="false" outlineLevel="0" collapsed="false">
      <c r="A992" s="64"/>
      <c r="B992" s="64"/>
      <c r="C992" s="63"/>
      <c r="D992" s="64"/>
      <c r="E992" s="311"/>
      <c r="F992" s="311"/>
      <c r="G992" s="313"/>
    </row>
    <row r="993" s="41" customFormat="true" ht="12" hidden="false" customHeight="false" outlineLevel="0" collapsed="false">
      <c r="A993" s="64"/>
      <c r="B993" s="64"/>
      <c r="C993" s="63"/>
      <c r="D993" s="64"/>
      <c r="E993" s="311"/>
      <c r="F993" s="311"/>
      <c r="G993" s="313"/>
    </row>
    <row r="994" s="41" customFormat="true" ht="12" hidden="false" customHeight="false" outlineLevel="0" collapsed="false">
      <c r="A994" s="64"/>
      <c r="B994" s="64"/>
      <c r="C994" s="63"/>
      <c r="D994" s="64"/>
      <c r="E994" s="311"/>
      <c r="F994" s="311"/>
      <c r="G994" s="313"/>
    </row>
    <row r="995" s="41" customFormat="true" ht="12" hidden="false" customHeight="false" outlineLevel="0" collapsed="false">
      <c r="A995" s="64"/>
      <c r="B995" s="64"/>
      <c r="C995" s="63"/>
      <c r="D995" s="64"/>
      <c r="E995" s="311"/>
      <c r="F995" s="311"/>
      <c r="G995" s="313"/>
    </row>
    <row r="996" s="41" customFormat="true" ht="12" hidden="false" customHeight="false" outlineLevel="0" collapsed="false">
      <c r="A996" s="64"/>
      <c r="B996" s="64"/>
      <c r="C996" s="63"/>
      <c r="D996" s="64"/>
      <c r="E996" s="311"/>
      <c r="F996" s="311"/>
      <c r="G996" s="313"/>
    </row>
    <row r="997" s="41" customFormat="true" ht="12" hidden="false" customHeight="false" outlineLevel="0" collapsed="false">
      <c r="A997" s="64"/>
      <c r="B997" s="64"/>
      <c r="C997" s="63"/>
      <c r="D997" s="64"/>
      <c r="E997" s="311"/>
      <c r="F997" s="311"/>
      <c r="G997" s="313"/>
    </row>
    <row r="998" s="41" customFormat="true" ht="12" hidden="false" customHeight="false" outlineLevel="0" collapsed="false">
      <c r="A998" s="64"/>
      <c r="B998" s="64"/>
      <c r="C998" s="63"/>
      <c r="D998" s="64"/>
      <c r="E998" s="311"/>
      <c r="F998" s="311"/>
      <c r="G998" s="313"/>
    </row>
    <row r="999" s="41" customFormat="true" ht="12" hidden="false" customHeight="false" outlineLevel="0" collapsed="false">
      <c r="A999" s="64"/>
      <c r="B999" s="64"/>
      <c r="C999" s="63"/>
      <c r="D999" s="64"/>
      <c r="E999" s="311"/>
      <c r="F999" s="311"/>
      <c r="G999" s="313"/>
    </row>
    <row r="1000" s="41" customFormat="true" ht="12" hidden="false" customHeight="false" outlineLevel="0" collapsed="false">
      <c r="A1000" s="64"/>
      <c r="B1000" s="64"/>
      <c r="C1000" s="63"/>
      <c r="D1000" s="64"/>
      <c r="E1000" s="311"/>
      <c r="F1000" s="311"/>
      <c r="G1000" s="313"/>
    </row>
    <row r="1001" s="41" customFormat="true" ht="12" hidden="false" customHeight="false" outlineLevel="0" collapsed="false">
      <c r="A1001" s="64"/>
      <c r="B1001" s="64"/>
      <c r="C1001" s="63"/>
      <c r="D1001" s="64"/>
      <c r="E1001" s="311"/>
      <c r="F1001" s="311"/>
      <c r="G1001" s="313"/>
    </row>
    <row r="1002" s="41" customFormat="true" ht="12" hidden="false" customHeight="false" outlineLevel="0" collapsed="false">
      <c r="A1002" s="64"/>
      <c r="B1002" s="64"/>
      <c r="C1002" s="63"/>
      <c r="D1002" s="64"/>
      <c r="E1002" s="311"/>
      <c r="F1002" s="311"/>
      <c r="G1002" s="313"/>
    </row>
    <row r="1003" s="41" customFormat="true" ht="12" hidden="false" customHeight="false" outlineLevel="0" collapsed="false">
      <c r="A1003" s="64"/>
      <c r="B1003" s="64"/>
      <c r="C1003" s="63"/>
      <c r="D1003" s="64"/>
      <c r="E1003" s="311"/>
      <c r="F1003" s="311"/>
      <c r="G1003" s="313"/>
    </row>
    <row r="1004" s="41" customFormat="true" ht="12" hidden="false" customHeight="false" outlineLevel="0" collapsed="false">
      <c r="A1004" s="64"/>
      <c r="B1004" s="64"/>
      <c r="C1004" s="63"/>
      <c r="D1004" s="64"/>
      <c r="E1004" s="311"/>
      <c r="F1004" s="311"/>
      <c r="G1004" s="313"/>
    </row>
    <row r="1005" s="41" customFormat="true" ht="12" hidden="false" customHeight="false" outlineLevel="0" collapsed="false">
      <c r="A1005" s="64"/>
      <c r="B1005" s="64"/>
      <c r="C1005" s="63"/>
      <c r="D1005" s="64"/>
      <c r="E1005" s="311"/>
      <c r="F1005" s="311"/>
      <c r="G1005" s="313"/>
    </row>
    <row r="1006" s="41" customFormat="true" ht="12" hidden="false" customHeight="false" outlineLevel="0" collapsed="false">
      <c r="A1006" s="64"/>
      <c r="B1006" s="64"/>
      <c r="C1006" s="63"/>
      <c r="D1006" s="64"/>
      <c r="E1006" s="311"/>
      <c r="F1006" s="311"/>
      <c r="G1006" s="313"/>
    </row>
    <row r="1007" s="41" customFormat="true" ht="12" hidden="false" customHeight="false" outlineLevel="0" collapsed="false">
      <c r="A1007" s="64"/>
      <c r="B1007" s="64"/>
      <c r="C1007" s="63"/>
      <c r="D1007" s="64"/>
      <c r="E1007" s="311"/>
      <c r="F1007" s="311"/>
      <c r="G1007" s="313"/>
    </row>
    <row r="1008" s="41" customFormat="true" ht="12" hidden="false" customHeight="false" outlineLevel="0" collapsed="false">
      <c r="A1008" s="64"/>
      <c r="B1008" s="64"/>
      <c r="C1008" s="63"/>
      <c r="D1008" s="64"/>
      <c r="E1008" s="311"/>
      <c r="F1008" s="311"/>
      <c r="G1008" s="313"/>
    </row>
    <row r="1009" s="41" customFormat="true" ht="12" hidden="false" customHeight="false" outlineLevel="0" collapsed="false">
      <c r="A1009" s="64"/>
      <c r="B1009" s="64"/>
      <c r="C1009" s="63"/>
      <c r="D1009" s="64"/>
      <c r="E1009" s="311"/>
      <c r="F1009" s="311"/>
      <c r="G1009" s="313"/>
    </row>
    <row r="1010" s="41" customFormat="true" ht="12" hidden="false" customHeight="false" outlineLevel="0" collapsed="false">
      <c r="A1010" s="64"/>
      <c r="B1010" s="64"/>
      <c r="C1010" s="63"/>
      <c r="D1010" s="64"/>
      <c r="E1010" s="311"/>
      <c r="F1010" s="311"/>
      <c r="G1010" s="313"/>
    </row>
    <row r="1011" s="41" customFormat="true" ht="12" hidden="false" customHeight="false" outlineLevel="0" collapsed="false">
      <c r="A1011" s="64"/>
      <c r="B1011" s="64"/>
      <c r="C1011" s="63"/>
      <c r="D1011" s="64"/>
      <c r="E1011" s="311"/>
      <c r="F1011" s="311"/>
      <c r="G1011" s="313"/>
    </row>
    <row r="1012" s="41" customFormat="true" ht="12" hidden="false" customHeight="false" outlineLevel="0" collapsed="false">
      <c r="A1012" s="64"/>
      <c r="B1012" s="64"/>
      <c r="C1012" s="63"/>
      <c r="D1012" s="64"/>
      <c r="E1012" s="311"/>
      <c r="F1012" s="311"/>
      <c r="G1012" s="313"/>
    </row>
    <row r="1013" s="41" customFormat="true" ht="12" hidden="false" customHeight="false" outlineLevel="0" collapsed="false">
      <c r="A1013" s="64"/>
      <c r="B1013" s="64"/>
      <c r="C1013" s="63"/>
      <c r="D1013" s="64"/>
      <c r="E1013" s="311"/>
      <c r="F1013" s="311"/>
      <c r="G1013" s="313"/>
    </row>
    <row r="1014" s="41" customFormat="true" ht="12" hidden="false" customHeight="false" outlineLevel="0" collapsed="false">
      <c r="A1014" s="64"/>
      <c r="B1014" s="64"/>
      <c r="C1014" s="63"/>
      <c r="D1014" s="64"/>
      <c r="E1014" s="311"/>
      <c r="F1014" s="311"/>
      <c r="G1014" s="313"/>
    </row>
    <row r="1015" s="41" customFormat="true" ht="12" hidden="false" customHeight="false" outlineLevel="0" collapsed="false">
      <c r="A1015" s="64"/>
      <c r="B1015" s="64"/>
      <c r="C1015" s="63"/>
      <c r="D1015" s="64"/>
      <c r="E1015" s="311"/>
      <c r="F1015" s="311"/>
      <c r="G1015" s="313"/>
    </row>
    <row r="1016" s="41" customFormat="true" ht="12" hidden="false" customHeight="false" outlineLevel="0" collapsed="false">
      <c r="A1016" s="64"/>
      <c r="B1016" s="64"/>
      <c r="C1016" s="63"/>
      <c r="D1016" s="64"/>
      <c r="E1016" s="311"/>
      <c r="F1016" s="311"/>
      <c r="G1016" s="313"/>
    </row>
    <row r="1017" s="41" customFormat="true" ht="12" hidden="false" customHeight="false" outlineLevel="0" collapsed="false">
      <c r="A1017" s="64"/>
      <c r="B1017" s="64"/>
      <c r="C1017" s="63"/>
      <c r="D1017" s="64"/>
      <c r="E1017" s="311"/>
      <c r="F1017" s="311"/>
      <c r="G1017" s="313"/>
    </row>
    <row r="1018" s="41" customFormat="true" ht="12" hidden="false" customHeight="false" outlineLevel="0" collapsed="false">
      <c r="A1018" s="64"/>
      <c r="B1018" s="64"/>
      <c r="C1018" s="63"/>
      <c r="D1018" s="64"/>
      <c r="E1018" s="311"/>
      <c r="F1018" s="311"/>
      <c r="G1018" s="313"/>
    </row>
    <row r="1019" s="41" customFormat="true" ht="12" hidden="false" customHeight="false" outlineLevel="0" collapsed="false">
      <c r="A1019" s="64"/>
      <c r="B1019" s="64"/>
      <c r="C1019" s="63"/>
      <c r="D1019" s="64"/>
      <c r="E1019" s="311"/>
      <c r="F1019" s="311"/>
      <c r="G1019" s="313"/>
    </row>
    <row r="1020" s="41" customFormat="true" ht="12" hidden="false" customHeight="false" outlineLevel="0" collapsed="false">
      <c r="A1020" s="64"/>
      <c r="B1020" s="64"/>
      <c r="C1020" s="63"/>
      <c r="D1020" s="64"/>
      <c r="E1020" s="311"/>
      <c r="F1020" s="311"/>
      <c r="G1020" s="313"/>
    </row>
    <row r="1021" s="41" customFormat="true" ht="12" hidden="false" customHeight="false" outlineLevel="0" collapsed="false">
      <c r="A1021" s="64"/>
      <c r="B1021" s="64"/>
      <c r="C1021" s="63"/>
      <c r="D1021" s="64"/>
      <c r="E1021" s="311"/>
      <c r="F1021" s="311"/>
      <c r="G1021" s="313"/>
    </row>
    <row r="1022" s="41" customFormat="true" ht="12" hidden="false" customHeight="false" outlineLevel="0" collapsed="false">
      <c r="A1022" s="64"/>
      <c r="B1022" s="64"/>
      <c r="C1022" s="63"/>
      <c r="D1022" s="64"/>
      <c r="E1022" s="311"/>
      <c r="F1022" s="311"/>
      <c r="G1022" s="313"/>
    </row>
    <row r="1023" s="41" customFormat="true" ht="12" hidden="false" customHeight="false" outlineLevel="0" collapsed="false">
      <c r="A1023" s="64"/>
      <c r="B1023" s="64"/>
      <c r="C1023" s="63"/>
      <c r="D1023" s="64"/>
      <c r="E1023" s="311"/>
      <c r="F1023" s="311"/>
      <c r="G1023" s="313"/>
    </row>
    <row r="1024" s="41" customFormat="true" ht="12" hidden="false" customHeight="false" outlineLevel="0" collapsed="false">
      <c r="A1024" s="64"/>
      <c r="B1024" s="64"/>
      <c r="C1024" s="63"/>
      <c r="D1024" s="64"/>
      <c r="E1024" s="311"/>
      <c r="F1024" s="311"/>
      <c r="G1024" s="313"/>
    </row>
    <row r="1025" s="41" customFormat="true" ht="12" hidden="false" customHeight="false" outlineLevel="0" collapsed="false">
      <c r="A1025" s="64"/>
      <c r="B1025" s="64"/>
      <c r="C1025" s="63"/>
      <c r="D1025" s="64"/>
      <c r="E1025" s="311"/>
      <c r="F1025" s="311"/>
      <c r="G1025" s="313"/>
    </row>
    <row r="1026" s="41" customFormat="true" ht="12" hidden="false" customHeight="false" outlineLevel="0" collapsed="false">
      <c r="A1026" s="64"/>
      <c r="B1026" s="64"/>
      <c r="C1026" s="63"/>
      <c r="D1026" s="64"/>
      <c r="E1026" s="311"/>
      <c r="F1026" s="311"/>
      <c r="G1026" s="313"/>
    </row>
    <row r="1027" s="41" customFormat="true" ht="12" hidden="false" customHeight="false" outlineLevel="0" collapsed="false">
      <c r="A1027" s="64"/>
      <c r="B1027" s="64"/>
      <c r="C1027" s="63"/>
      <c r="D1027" s="64"/>
      <c r="E1027" s="311"/>
      <c r="F1027" s="311"/>
      <c r="G1027" s="313"/>
    </row>
    <row r="1028" s="41" customFormat="true" ht="12" hidden="false" customHeight="false" outlineLevel="0" collapsed="false">
      <c r="A1028" s="64"/>
      <c r="B1028" s="64"/>
      <c r="C1028" s="63"/>
      <c r="D1028" s="64"/>
      <c r="E1028" s="311"/>
      <c r="F1028" s="311"/>
      <c r="G1028" s="313"/>
    </row>
    <row r="1029" s="41" customFormat="true" ht="12" hidden="false" customHeight="false" outlineLevel="0" collapsed="false">
      <c r="A1029" s="64"/>
      <c r="B1029" s="64"/>
      <c r="C1029" s="63"/>
      <c r="D1029" s="64"/>
      <c r="E1029" s="311"/>
      <c r="F1029" s="311"/>
      <c r="G1029" s="313"/>
    </row>
    <row r="1030" s="41" customFormat="true" ht="12" hidden="false" customHeight="false" outlineLevel="0" collapsed="false">
      <c r="A1030" s="64"/>
      <c r="B1030" s="64"/>
      <c r="C1030" s="63"/>
      <c r="D1030" s="64"/>
      <c r="E1030" s="311"/>
      <c r="F1030" s="311"/>
      <c r="G1030" s="313"/>
    </row>
    <row r="1031" s="41" customFormat="true" ht="12" hidden="false" customHeight="false" outlineLevel="0" collapsed="false">
      <c r="A1031" s="64"/>
      <c r="B1031" s="64"/>
      <c r="C1031" s="63"/>
      <c r="D1031" s="64"/>
      <c r="E1031" s="311"/>
      <c r="F1031" s="311"/>
      <c r="G1031" s="313"/>
    </row>
    <row r="1032" s="41" customFormat="true" ht="12" hidden="false" customHeight="false" outlineLevel="0" collapsed="false">
      <c r="A1032" s="64"/>
      <c r="B1032" s="64"/>
      <c r="C1032" s="63"/>
      <c r="D1032" s="64"/>
      <c r="E1032" s="311"/>
      <c r="F1032" s="311"/>
      <c r="G1032" s="313"/>
    </row>
    <row r="1033" s="41" customFormat="true" ht="12" hidden="false" customHeight="false" outlineLevel="0" collapsed="false">
      <c r="A1033" s="64"/>
      <c r="B1033" s="64"/>
      <c r="C1033" s="63"/>
      <c r="D1033" s="64"/>
      <c r="E1033" s="311"/>
      <c r="F1033" s="311"/>
      <c r="G1033" s="313"/>
    </row>
    <row r="1034" s="41" customFormat="true" ht="12" hidden="false" customHeight="false" outlineLevel="0" collapsed="false">
      <c r="A1034" s="64"/>
      <c r="B1034" s="64"/>
      <c r="C1034" s="63"/>
      <c r="D1034" s="64"/>
      <c r="E1034" s="311"/>
      <c r="F1034" s="311"/>
      <c r="G1034" s="313"/>
    </row>
    <row r="1035" s="41" customFormat="true" ht="12" hidden="false" customHeight="false" outlineLevel="0" collapsed="false">
      <c r="A1035" s="64"/>
      <c r="B1035" s="64"/>
      <c r="C1035" s="63"/>
      <c r="D1035" s="64"/>
      <c r="E1035" s="311"/>
      <c r="F1035" s="311"/>
      <c r="G1035" s="313"/>
    </row>
    <row r="1036" s="41" customFormat="true" ht="12" hidden="false" customHeight="false" outlineLevel="0" collapsed="false">
      <c r="A1036" s="64"/>
      <c r="B1036" s="64"/>
      <c r="C1036" s="63"/>
      <c r="D1036" s="64"/>
      <c r="E1036" s="311"/>
      <c r="F1036" s="311"/>
      <c r="G1036" s="313"/>
    </row>
    <row r="1037" s="41" customFormat="true" ht="12" hidden="false" customHeight="false" outlineLevel="0" collapsed="false">
      <c r="A1037" s="64"/>
      <c r="B1037" s="64"/>
      <c r="C1037" s="63"/>
      <c r="D1037" s="64"/>
      <c r="E1037" s="311"/>
      <c r="F1037" s="311"/>
      <c r="G1037" s="313"/>
    </row>
    <row r="1038" s="41" customFormat="true" ht="12" hidden="false" customHeight="false" outlineLevel="0" collapsed="false">
      <c r="A1038" s="64"/>
      <c r="B1038" s="64"/>
      <c r="C1038" s="63"/>
      <c r="D1038" s="64"/>
      <c r="E1038" s="311"/>
      <c r="F1038" s="311"/>
      <c r="G1038" s="313"/>
    </row>
    <row r="1039" s="41" customFormat="true" ht="12" hidden="false" customHeight="false" outlineLevel="0" collapsed="false">
      <c r="A1039" s="64"/>
      <c r="B1039" s="64"/>
      <c r="C1039" s="63"/>
      <c r="D1039" s="64"/>
      <c r="E1039" s="311"/>
      <c r="F1039" s="311"/>
      <c r="G1039" s="313"/>
    </row>
    <row r="1040" s="41" customFormat="true" ht="12" hidden="false" customHeight="false" outlineLevel="0" collapsed="false">
      <c r="A1040" s="64"/>
      <c r="B1040" s="64"/>
      <c r="C1040" s="63"/>
      <c r="D1040" s="64"/>
      <c r="E1040" s="311"/>
      <c r="F1040" s="311"/>
      <c r="G1040" s="313"/>
    </row>
    <row r="1041" s="41" customFormat="true" ht="12" hidden="false" customHeight="false" outlineLevel="0" collapsed="false">
      <c r="A1041" s="64"/>
      <c r="B1041" s="64"/>
      <c r="C1041" s="63"/>
      <c r="D1041" s="64"/>
      <c r="E1041" s="311"/>
      <c r="F1041" s="311"/>
      <c r="G1041" s="313"/>
    </row>
    <row r="1042" s="41" customFormat="true" ht="12" hidden="false" customHeight="false" outlineLevel="0" collapsed="false">
      <c r="A1042" s="64"/>
      <c r="B1042" s="64"/>
      <c r="C1042" s="63"/>
      <c r="D1042" s="64"/>
      <c r="E1042" s="311"/>
      <c r="F1042" s="311"/>
      <c r="G1042" s="313"/>
    </row>
    <row r="1043" s="41" customFormat="true" ht="12" hidden="false" customHeight="false" outlineLevel="0" collapsed="false">
      <c r="A1043" s="64"/>
      <c r="B1043" s="64"/>
      <c r="C1043" s="63"/>
      <c r="D1043" s="64"/>
      <c r="E1043" s="311"/>
      <c r="F1043" s="311"/>
      <c r="G1043" s="313"/>
    </row>
    <row r="1044" s="41" customFormat="true" ht="12" hidden="false" customHeight="false" outlineLevel="0" collapsed="false">
      <c r="A1044" s="64"/>
      <c r="B1044" s="64"/>
      <c r="C1044" s="63"/>
      <c r="D1044" s="64"/>
      <c r="E1044" s="311"/>
      <c r="F1044" s="311"/>
      <c r="G1044" s="313"/>
    </row>
    <row r="1045" s="41" customFormat="true" ht="12" hidden="false" customHeight="false" outlineLevel="0" collapsed="false">
      <c r="A1045" s="64"/>
      <c r="B1045" s="64"/>
      <c r="C1045" s="63"/>
      <c r="D1045" s="64"/>
      <c r="E1045" s="311"/>
      <c r="F1045" s="311"/>
      <c r="G1045" s="313"/>
    </row>
    <row r="1046" s="41" customFormat="true" ht="12" hidden="false" customHeight="false" outlineLevel="0" collapsed="false">
      <c r="A1046" s="64"/>
      <c r="B1046" s="64"/>
      <c r="C1046" s="63"/>
      <c r="D1046" s="64"/>
      <c r="E1046" s="311"/>
      <c r="F1046" s="311"/>
      <c r="G1046" s="313"/>
    </row>
    <row r="1047" s="41" customFormat="true" ht="12" hidden="false" customHeight="false" outlineLevel="0" collapsed="false">
      <c r="A1047" s="64"/>
      <c r="B1047" s="64"/>
      <c r="C1047" s="63"/>
      <c r="D1047" s="64"/>
      <c r="E1047" s="311"/>
      <c r="F1047" s="311"/>
      <c r="G1047" s="313"/>
    </row>
    <row r="1048" s="41" customFormat="true" ht="12" hidden="false" customHeight="false" outlineLevel="0" collapsed="false">
      <c r="A1048" s="64"/>
      <c r="B1048" s="64"/>
      <c r="C1048" s="63"/>
      <c r="D1048" s="64"/>
      <c r="E1048" s="311"/>
      <c r="F1048" s="311"/>
      <c r="G1048" s="313"/>
    </row>
    <row r="1049" s="41" customFormat="true" ht="12" hidden="false" customHeight="false" outlineLevel="0" collapsed="false">
      <c r="A1049" s="64"/>
      <c r="B1049" s="64"/>
      <c r="C1049" s="63"/>
      <c r="D1049" s="64"/>
      <c r="E1049" s="311"/>
      <c r="F1049" s="311"/>
      <c r="G1049" s="313"/>
    </row>
    <row r="1050" s="41" customFormat="true" ht="12" hidden="false" customHeight="false" outlineLevel="0" collapsed="false">
      <c r="A1050" s="64"/>
      <c r="B1050" s="64"/>
      <c r="C1050" s="63"/>
      <c r="D1050" s="64"/>
      <c r="E1050" s="311"/>
      <c r="F1050" s="311"/>
      <c r="G1050" s="313"/>
    </row>
    <row r="1051" s="41" customFormat="true" ht="12" hidden="false" customHeight="false" outlineLevel="0" collapsed="false">
      <c r="A1051" s="64"/>
      <c r="B1051" s="64"/>
      <c r="C1051" s="63"/>
      <c r="D1051" s="64"/>
      <c r="E1051" s="311"/>
      <c r="F1051" s="311"/>
      <c r="G1051" s="313"/>
    </row>
    <row r="1052" s="41" customFormat="true" ht="12" hidden="false" customHeight="false" outlineLevel="0" collapsed="false">
      <c r="A1052" s="64"/>
      <c r="B1052" s="64"/>
      <c r="C1052" s="63"/>
      <c r="D1052" s="64"/>
      <c r="E1052" s="311"/>
      <c r="F1052" s="311"/>
      <c r="G1052" s="313"/>
    </row>
    <row r="1053" s="41" customFormat="true" ht="12" hidden="false" customHeight="false" outlineLevel="0" collapsed="false">
      <c r="A1053" s="64"/>
      <c r="B1053" s="64"/>
      <c r="C1053" s="63"/>
      <c r="D1053" s="64"/>
      <c r="E1053" s="311"/>
      <c r="F1053" s="311"/>
      <c r="G1053" s="313"/>
    </row>
    <row r="1054" s="41" customFormat="true" ht="12" hidden="false" customHeight="false" outlineLevel="0" collapsed="false">
      <c r="A1054" s="64"/>
      <c r="B1054" s="64"/>
      <c r="C1054" s="63"/>
      <c r="D1054" s="64"/>
      <c r="E1054" s="311"/>
      <c r="F1054" s="311"/>
      <c r="G1054" s="313"/>
    </row>
    <row r="1055" s="41" customFormat="true" ht="12" hidden="false" customHeight="false" outlineLevel="0" collapsed="false">
      <c r="A1055" s="64"/>
      <c r="B1055" s="64"/>
      <c r="C1055" s="63"/>
      <c r="D1055" s="64"/>
      <c r="E1055" s="311"/>
      <c r="F1055" s="311"/>
      <c r="G1055" s="313"/>
    </row>
    <row r="1056" s="41" customFormat="true" ht="12" hidden="false" customHeight="false" outlineLevel="0" collapsed="false">
      <c r="A1056" s="64"/>
      <c r="B1056" s="64"/>
      <c r="C1056" s="63"/>
      <c r="D1056" s="64"/>
      <c r="E1056" s="311"/>
      <c r="F1056" s="311"/>
      <c r="G1056" s="313"/>
    </row>
    <row r="1057" s="41" customFormat="true" ht="12" hidden="false" customHeight="false" outlineLevel="0" collapsed="false">
      <c r="A1057" s="64"/>
      <c r="B1057" s="64"/>
      <c r="C1057" s="63"/>
      <c r="D1057" s="64"/>
      <c r="E1057" s="311"/>
      <c r="F1057" s="311"/>
      <c r="G1057" s="313"/>
    </row>
    <row r="1058" s="41" customFormat="true" ht="12" hidden="false" customHeight="false" outlineLevel="0" collapsed="false">
      <c r="A1058" s="64"/>
      <c r="B1058" s="64"/>
      <c r="C1058" s="63"/>
      <c r="D1058" s="64"/>
      <c r="E1058" s="311"/>
      <c r="F1058" s="311"/>
      <c r="G1058" s="313"/>
    </row>
    <row r="1059" s="41" customFormat="true" ht="12" hidden="false" customHeight="false" outlineLevel="0" collapsed="false">
      <c r="A1059" s="64"/>
      <c r="B1059" s="64"/>
      <c r="C1059" s="63"/>
      <c r="D1059" s="64"/>
      <c r="E1059" s="311"/>
      <c r="F1059" s="311"/>
      <c r="G1059" s="313"/>
    </row>
    <row r="1060" s="41" customFormat="true" ht="12" hidden="false" customHeight="false" outlineLevel="0" collapsed="false">
      <c r="A1060" s="64"/>
      <c r="B1060" s="64"/>
      <c r="C1060" s="63"/>
      <c r="D1060" s="64"/>
      <c r="E1060" s="311"/>
      <c r="F1060" s="311"/>
      <c r="G1060" s="313"/>
    </row>
    <row r="1061" s="41" customFormat="true" ht="12" hidden="false" customHeight="false" outlineLevel="0" collapsed="false">
      <c r="A1061" s="64"/>
      <c r="B1061" s="64"/>
      <c r="C1061" s="63"/>
      <c r="D1061" s="64"/>
      <c r="E1061" s="311"/>
      <c r="F1061" s="311"/>
      <c r="G1061" s="313"/>
    </row>
    <row r="1062" s="41" customFormat="true" ht="12" hidden="false" customHeight="false" outlineLevel="0" collapsed="false">
      <c r="A1062" s="64"/>
      <c r="B1062" s="64"/>
      <c r="C1062" s="63"/>
      <c r="D1062" s="64"/>
      <c r="E1062" s="311"/>
      <c r="F1062" s="311"/>
      <c r="G1062" s="313"/>
    </row>
    <row r="1063" s="41" customFormat="true" ht="12" hidden="false" customHeight="false" outlineLevel="0" collapsed="false">
      <c r="A1063" s="64"/>
      <c r="B1063" s="64"/>
      <c r="C1063" s="63"/>
      <c r="D1063" s="64"/>
      <c r="E1063" s="311"/>
      <c r="F1063" s="311"/>
      <c r="G1063" s="313"/>
    </row>
    <row r="1064" s="41" customFormat="true" ht="12" hidden="false" customHeight="false" outlineLevel="0" collapsed="false">
      <c r="A1064" s="64"/>
      <c r="B1064" s="64"/>
      <c r="C1064" s="63"/>
      <c r="D1064" s="64"/>
      <c r="E1064" s="311"/>
      <c r="F1064" s="311"/>
      <c r="G1064" s="313"/>
    </row>
    <row r="1065" s="41" customFormat="true" ht="12" hidden="false" customHeight="false" outlineLevel="0" collapsed="false">
      <c r="A1065" s="64"/>
      <c r="B1065" s="64"/>
      <c r="C1065" s="63"/>
      <c r="D1065" s="64"/>
      <c r="E1065" s="311"/>
      <c r="F1065" s="311"/>
      <c r="G1065" s="313"/>
    </row>
    <row r="1066" s="41" customFormat="true" ht="12" hidden="false" customHeight="false" outlineLevel="0" collapsed="false">
      <c r="A1066" s="64"/>
      <c r="B1066" s="64"/>
      <c r="C1066" s="63"/>
      <c r="D1066" s="64"/>
      <c r="E1066" s="311"/>
      <c r="F1066" s="311"/>
      <c r="G1066" s="313"/>
    </row>
    <row r="1067" s="41" customFormat="true" ht="12" hidden="false" customHeight="false" outlineLevel="0" collapsed="false">
      <c r="A1067" s="64"/>
      <c r="B1067" s="64"/>
      <c r="C1067" s="63"/>
      <c r="D1067" s="64"/>
      <c r="E1067" s="311"/>
      <c r="F1067" s="311"/>
      <c r="G1067" s="313"/>
    </row>
    <row r="1068" s="41" customFormat="true" ht="12" hidden="false" customHeight="false" outlineLevel="0" collapsed="false">
      <c r="A1068" s="64"/>
      <c r="B1068" s="64"/>
      <c r="C1068" s="63"/>
      <c r="D1068" s="64"/>
      <c r="E1068" s="311"/>
      <c r="F1068" s="311"/>
      <c r="G1068" s="313"/>
    </row>
    <row r="1069" s="41" customFormat="true" ht="12" hidden="false" customHeight="false" outlineLevel="0" collapsed="false">
      <c r="A1069" s="64"/>
      <c r="B1069" s="64"/>
      <c r="C1069" s="63"/>
      <c r="D1069" s="64"/>
      <c r="E1069" s="311"/>
      <c r="F1069" s="311"/>
      <c r="G1069" s="313"/>
    </row>
    <row r="1070" s="41" customFormat="true" ht="12" hidden="false" customHeight="false" outlineLevel="0" collapsed="false">
      <c r="A1070" s="64"/>
      <c r="B1070" s="64"/>
      <c r="C1070" s="63"/>
      <c r="D1070" s="64"/>
      <c r="E1070" s="311"/>
      <c r="F1070" s="311"/>
      <c r="G1070" s="313"/>
    </row>
    <row r="1071" s="41" customFormat="true" ht="12" hidden="false" customHeight="false" outlineLevel="0" collapsed="false">
      <c r="A1071" s="64"/>
      <c r="B1071" s="64"/>
      <c r="C1071" s="63"/>
      <c r="D1071" s="64"/>
      <c r="E1071" s="311"/>
      <c r="F1071" s="311"/>
      <c r="G1071" s="313"/>
    </row>
    <row r="1072" s="41" customFormat="true" ht="12" hidden="false" customHeight="false" outlineLevel="0" collapsed="false">
      <c r="A1072" s="64"/>
      <c r="B1072" s="64"/>
      <c r="C1072" s="63"/>
      <c r="D1072" s="64"/>
      <c r="E1072" s="311"/>
      <c r="F1072" s="311"/>
      <c r="G1072" s="313"/>
    </row>
    <row r="1073" s="41" customFormat="true" ht="12" hidden="false" customHeight="false" outlineLevel="0" collapsed="false">
      <c r="A1073" s="64"/>
      <c r="B1073" s="64"/>
      <c r="C1073" s="63"/>
      <c r="D1073" s="64"/>
      <c r="E1073" s="311"/>
      <c r="F1073" s="311"/>
      <c r="G1073" s="313"/>
    </row>
    <row r="1074" s="41" customFormat="true" ht="12" hidden="false" customHeight="false" outlineLevel="0" collapsed="false">
      <c r="A1074" s="64"/>
      <c r="B1074" s="64"/>
      <c r="C1074" s="63"/>
      <c r="D1074" s="64"/>
      <c r="E1074" s="311"/>
      <c r="F1074" s="311"/>
      <c r="G1074" s="313"/>
    </row>
    <row r="1075" s="41" customFormat="true" ht="12" hidden="false" customHeight="false" outlineLevel="0" collapsed="false">
      <c r="A1075" s="64"/>
      <c r="B1075" s="64"/>
      <c r="C1075" s="63"/>
      <c r="D1075" s="64"/>
      <c r="E1075" s="311"/>
      <c r="F1075" s="311"/>
      <c r="G1075" s="313"/>
    </row>
    <row r="1076" s="41" customFormat="true" ht="12" hidden="false" customHeight="false" outlineLevel="0" collapsed="false">
      <c r="A1076" s="64"/>
      <c r="B1076" s="64"/>
      <c r="C1076" s="63"/>
      <c r="D1076" s="64"/>
      <c r="E1076" s="311"/>
      <c r="F1076" s="311"/>
      <c r="G1076" s="313"/>
    </row>
    <row r="1077" s="41" customFormat="true" ht="12" hidden="false" customHeight="false" outlineLevel="0" collapsed="false">
      <c r="A1077" s="64"/>
      <c r="B1077" s="64"/>
      <c r="C1077" s="63"/>
      <c r="D1077" s="64"/>
      <c r="E1077" s="311"/>
      <c r="F1077" s="311"/>
      <c r="G1077" s="313"/>
    </row>
    <row r="1078" s="41" customFormat="true" ht="12" hidden="false" customHeight="false" outlineLevel="0" collapsed="false">
      <c r="A1078" s="64"/>
      <c r="B1078" s="64"/>
      <c r="C1078" s="63"/>
      <c r="D1078" s="64"/>
      <c r="E1078" s="311"/>
      <c r="F1078" s="311"/>
      <c r="G1078" s="313"/>
    </row>
    <row r="1079" s="41" customFormat="true" ht="12" hidden="false" customHeight="false" outlineLevel="0" collapsed="false">
      <c r="A1079" s="64"/>
      <c r="B1079" s="64"/>
      <c r="C1079" s="63"/>
      <c r="D1079" s="64"/>
      <c r="E1079" s="311"/>
      <c r="F1079" s="311"/>
      <c r="G1079" s="313"/>
    </row>
    <row r="1080" s="41" customFormat="true" ht="12" hidden="false" customHeight="false" outlineLevel="0" collapsed="false">
      <c r="A1080" s="64"/>
      <c r="B1080" s="64"/>
      <c r="C1080" s="63"/>
      <c r="D1080" s="64"/>
      <c r="E1080" s="311"/>
      <c r="F1080" s="311"/>
      <c r="G1080" s="313"/>
    </row>
    <row r="1081" s="41" customFormat="true" ht="12" hidden="false" customHeight="false" outlineLevel="0" collapsed="false">
      <c r="A1081" s="64"/>
      <c r="B1081" s="64"/>
      <c r="C1081" s="63"/>
      <c r="D1081" s="64"/>
      <c r="E1081" s="311"/>
      <c r="F1081" s="311"/>
      <c r="G1081" s="313"/>
    </row>
    <row r="1082" s="41" customFormat="true" ht="12" hidden="false" customHeight="false" outlineLevel="0" collapsed="false">
      <c r="A1082" s="64"/>
      <c r="B1082" s="64"/>
      <c r="C1082" s="63"/>
      <c r="D1082" s="64"/>
      <c r="E1082" s="311"/>
      <c r="F1082" s="311"/>
      <c r="G1082" s="313"/>
    </row>
    <row r="1083" s="41" customFormat="true" ht="12" hidden="false" customHeight="false" outlineLevel="0" collapsed="false">
      <c r="A1083" s="64"/>
      <c r="B1083" s="64"/>
      <c r="C1083" s="63"/>
      <c r="D1083" s="64"/>
      <c r="E1083" s="311"/>
      <c r="F1083" s="311"/>
      <c r="G1083" s="313"/>
    </row>
    <row r="1084" s="41" customFormat="true" ht="12" hidden="false" customHeight="false" outlineLevel="0" collapsed="false">
      <c r="A1084" s="64"/>
      <c r="B1084" s="64"/>
      <c r="C1084" s="63"/>
      <c r="D1084" s="64"/>
      <c r="E1084" s="311"/>
      <c r="F1084" s="311"/>
      <c r="G1084" s="313"/>
    </row>
    <row r="1085" s="41" customFormat="true" ht="12" hidden="false" customHeight="false" outlineLevel="0" collapsed="false">
      <c r="A1085" s="64"/>
      <c r="B1085" s="64"/>
      <c r="C1085" s="63"/>
      <c r="D1085" s="64"/>
      <c r="E1085" s="311"/>
      <c r="F1085" s="311"/>
      <c r="G1085" s="313"/>
    </row>
    <row r="1086" s="41" customFormat="true" ht="12" hidden="false" customHeight="false" outlineLevel="0" collapsed="false">
      <c r="A1086" s="64"/>
      <c r="B1086" s="64"/>
      <c r="C1086" s="63"/>
      <c r="D1086" s="64"/>
      <c r="E1086" s="311"/>
      <c r="F1086" s="311"/>
      <c r="G1086" s="313"/>
    </row>
    <row r="1087" s="41" customFormat="true" ht="12" hidden="false" customHeight="false" outlineLevel="0" collapsed="false">
      <c r="A1087" s="64"/>
      <c r="B1087" s="64"/>
      <c r="C1087" s="63"/>
      <c r="D1087" s="64"/>
      <c r="E1087" s="311"/>
      <c r="F1087" s="311"/>
      <c r="G1087" s="313"/>
    </row>
    <row r="1088" s="41" customFormat="true" ht="12" hidden="false" customHeight="false" outlineLevel="0" collapsed="false">
      <c r="A1088" s="64"/>
      <c r="B1088" s="64"/>
      <c r="C1088" s="63"/>
      <c r="D1088" s="64"/>
      <c r="E1088" s="311"/>
      <c r="F1088" s="311"/>
      <c r="G1088" s="313"/>
    </row>
    <row r="1089" s="41" customFormat="true" ht="12" hidden="false" customHeight="false" outlineLevel="0" collapsed="false">
      <c r="A1089" s="64"/>
      <c r="B1089" s="64"/>
      <c r="C1089" s="63"/>
      <c r="D1089" s="64"/>
      <c r="E1089" s="311"/>
      <c r="F1089" s="311"/>
      <c r="G1089" s="313"/>
    </row>
    <row r="1090" s="41" customFormat="true" ht="12" hidden="false" customHeight="false" outlineLevel="0" collapsed="false">
      <c r="A1090" s="64"/>
      <c r="B1090" s="64"/>
      <c r="C1090" s="63"/>
      <c r="D1090" s="64"/>
      <c r="E1090" s="311"/>
      <c r="F1090" s="311"/>
      <c r="G1090" s="313"/>
    </row>
    <row r="1091" s="41" customFormat="true" ht="12" hidden="false" customHeight="false" outlineLevel="0" collapsed="false">
      <c r="A1091" s="64"/>
      <c r="B1091" s="64"/>
      <c r="C1091" s="63"/>
      <c r="D1091" s="64"/>
      <c r="E1091" s="311"/>
      <c r="F1091" s="311"/>
      <c r="G1091" s="313"/>
    </row>
    <row r="1092" s="41" customFormat="true" ht="12" hidden="false" customHeight="false" outlineLevel="0" collapsed="false">
      <c r="A1092" s="64"/>
      <c r="B1092" s="64"/>
      <c r="C1092" s="63"/>
      <c r="D1092" s="64"/>
      <c r="E1092" s="311"/>
      <c r="F1092" s="311"/>
      <c r="G1092" s="313"/>
    </row>
    <row r="1093" s="41" customFormat="true" ht="12" hidden="false" customHeight="false" outlineLevel="0" collapsed="false">
      <c r="A1093" s="64"/>
      <c r="B1093" s="64"/>
      <c r="C1093" s="63"/>
      <c r="D1093" s="64"/>
      <c r="E1093" s="311"/>
      <c r="F1093" s="311"/>
      <c r="G1093" s="313"/>
    </row>
    <row r="1094" s="41" customFormat="true" ht="12" hidden="false" customHeight="false" outlineLevel="0" collapsed="false">
      <c r="A1094" s="64"/>
      <c r="B1094" s="64"/>
      <c r="C1094" s="63"/>
      <c r="D1094" s="64"/>
      <c r="E1094" s="311"/>
      <c r="F1094" s="311"/>
      <c r="G1094" s="313"/>
    </row>
    <row r="1095" s="41" customFormat="true" ht="12" hidden="false" customHeight="false" outlineLevel="0" collapsed="false">
      <c r="A1095" s="64"/>
      <c r="B1095" s="64"/>
      <c r="C1095" s="63"/>
      <c r="D1095" s="64"/>
      <c r="E1095" s="311"/>
      <c r="F1095" s="311"/>
      <c r="G1095" s="313"/>
    </row>
    <row r="1096" s="41" customFormat="true" ht="12" hidden="false" customHeight="false" outlineLevel="0" collapsed="false">
      <c r="A1096" s="64"/>
      <c r="B1096" s="64"/>
      <c r="C1096" s="63"/>
      <c r="D1096" s="64"/>
      <c r="E1096" s="311"/>
      <c r="F1096" s="311"/>
      <c r="G1096" s="313"/>
    </row>
    <row r="1097" s="41" customFormat="true" ht="12" hidden="false" customHeight="false" outlineLevel="0" collapsed="false">
      <c r="A1097" s="64"/>
      <c r="B1097" s="64"/>
      <c r="C1097" s="63"/>
      <c r="D1097" s="64"/>
      <c r="E1097" s="311"/>
      <c r="F1097" s="311"/>
      <c r="G1097" s="313"/>
    </row>
    <row r="1098" s="41" customFormat="true" ht="12" hidden="false" customHeight="false" outlineLevel="0" collapsed="false">
      <c r="A1098" s="64"/>
      <c r="B1098" s="64"/>
      <c r="C1098" s="63"/>
      <c r="D1098" s="64"/>
      <c r="E1098" s="311"/>
      <c r="F1098" s="311"/>
      <c r="G1098" s="313"/>
    </row>
    <row r="1099" s="41" customFormat="true" ht="12" hidden="false" customHeight="false" outlineLevel="0" collapsed="false">
      <c r="A1099" s="64"/>
      <c r="B1099" s="64"/>
      <c r="C1099" s="63"/>
      <c r="D1099" s="64"/>
      <c r="E1099" s="311"/>
      <c r="F1099" s="311"/>
      <c r="G1099" s="313"/>
    </row>
    <row r="1100" s="41" customFormat="true" ht="12" hidden="false" customHeight="false" outlineLevel="0" collapsed="false">
      <c r="A1100" s="64"/>
      <c r="B1100" s="64"/>
      <c r="C1100" s="63"/>
      <c r="D1100" s="64"/>
      <c r="E1100" s="311"/>
      <c r="F1100" s="311"/>
      <c r="G1100" s="313"/>
    </row>
    <row r="1101" s="41" customFormat="true" ht="12" hidden="false" customHeight="false" outlineLevel="0" collapsed="false">
      <c r="A1101" s="64"/>
      <c r="B1101" s="64"/>
      <c r="C1101" s="63"/>
      <c r="D1101" s="64"/>
      <c r="E1101" s="311"/>
      <c r="F1101" s="311"/>
      <c r="G1101" s="313"/>
    </row>
    <row r="1102" s="41" customFormat="true" ht="12" hidden="false" customHeight="false" outlineLevel="0" collapsed="false">
      <c r="A1102" s="64"/>
      <c r="B1102" s="64"/>
      <c r="C1102" s="63"/>
      <c r="D1102" s="64"/>
      <c r="E1102" s="311"/>
      <c r="F1102" s="311"/>
      <c r="G1102" s="313"/>
    </row>
    <row r="1103" s="41" customFormat="true" ht="12" hidden="false" customHeight="false" outlineLevel="0" collapsed="false">
      <c r="A1103" s="64"/>
      <c r="B1103" s="64"/>
      <c r="C1103" s="63"/>
      <c r="D1103" s="64"/>
      <c r="E1103" s="311"/>
      <c r="F1103" s="311"/>
      <c r="G1103" s="313"/>
    </row>
    <row r="1104" s="41" customFormat="true" ht="12" hidden="false" customHeight="false" outlineLevel="0" collapsed="false">
      <c r="A1104" s="64"/>
      <c r="B1104" s="64"/>
      <c r="C1104" s="63"/>
      <c r="D1104" s="64"/>
      <c r="E1104" s="311"/>
      <c r="F1104" s="311"/>
      <c r="G1104" s="313"/>
    </row>
    <row r="1105" s="41" customFormat="true" ht="12" hidden="false" customHeight="false" outlineLevel="0" collapsed="false">
      <c r="A1105" s="64"/>
      <c r="B1105" s="64"/>
      <c r="C1105" s="63"/>
      <c r="D1105" s="64"/>
      <c r="E1105" s="311"/>
      <c r="F1105" s="311"/>
      <c r="G1105" s="313"/>
    </row>
  </sheetData>
  <mergeCells count="25">
    <mergeCell ref="A2:G2"/>
    <mergeCell ref="D3:E3"/>
    <mergeCell ref="A7:D7"/>
    <mergeCell ref="A410:D410"/>
    <mergeCell ref="A453:D453"/>
    <mergeCell ref="A496:D496"/>
    <mergeCell ref="A511:D511"/>
    <mergeCell ref="A525:D525"/>
    <mergeCell ref="A570:D570"/>
    <mergeCell ref="A583:D583"/>
    <mergeCell ref="A712:D712"/>
    <mergeCell ref="A738:D738"/>
    <mergeCell ref="A751:D751"/>
    <mergeCell ref="A784:D784"/>
    <mergeCell ref="A822:D822"/>
    <mergeCell ref="A833:D833"/>
    <mergeCell ref="A847:D847"/>
    <mergeCell ref="A863:D863"/>
    <mergeCell ref="A896:D896"/>
    <mergeCell ref="A909:D909"/>
    <mergeCell ref="A926:C926"/>
    <mergeCell ref="A945:D945"/>
    <mergeCell ref="D961:E961"/>
    <mergeCell ref="D962:E962"/>
    <mergeCell ref="D966:G966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6" width="3.42"/>
    <col collapsed="false" customWidth="true" hidden="false" outlineLevel="0" max="2" min="2" style="537" width="7.7"/>
    <col collapsed="false" customWidth="true" hidden="false" outlineLevel="0" max="3" min="3" style="538" width="21.28"/>
    <col collapsed="false" customWidth="true" hidden="false" outlineLevel="0" max="4" min="4" style="539" width="7.14"/>
    <col collapsed="false" customWidth="true" hidden="false" outlineLevel="0" max="5" min="5" style="536" width="7.28"/>
    <col collapsed="false" customWidth="true" hidden="false" outlineLevel="0" max="6" min="6" style="536" width="8.85"/>
    <col collapsed="false" customWidth="true" hidden="false" outlineLevel="0" max="7" min="7" style="538" width="8.7"/>
    <col collapsed="false" customWidth="false" hidden="false" outlineLevel="0" max="257" min="8" style="536" width="9.14"/>
  </cols>
  <sheetData>
    <row r="1" s="206" customFormat="true" ht="38.25" hidden="false" customHeight="true" outlineLevel="0" collapsed="false">
      <c r="A1" s="7"/>
      <c r="B1" s="7"/>
      <c r="C1" s="314" t="s">
        <v>1028</v>
      </c>
      <c r="D1" s="314"/>
      <c r="E1" s="314"/>
      <c r="F1" s="314"/>
    </row>
    <row r="2" s="206" customFormat="true" ht="14.25" hidden="false" customHeight="true" outlineLevel="0" collapsed="false">
      <c r="A2" s="315" t="s">
        <v>1065</v>
      </c>
      <c r="B2" s="315"/>
      <c r="C2" s="315"/>
      <c r="D2" s="315"/>
      <c r="E2" s="315"/>
      <c r="F2" s="315"/>
      <c r="G2" s="315"/>
    </row>
    <row r="3" s="541" customFormat="true" ht="15" hidden="false" customHeight="false" outlineLevel="0" collapsed="false">
      <c r="A3" s="540"/>
      <c r="B3" s="540"/>
      <c r="C3" s="540"/>
      <c r="D3" s="540"/>
      <c r="E3" s="540"/>
      <c r="F3" s="540"/>
      <c r="G3" s="540"/>
    </row>
    <row r="4" s="541" customFormat="true" ht="18" hidden="false" customHeight="true" outlineLevel="0" collapsed="false">
      <c r="A4" s="542" t="s">
        <v>751</v>
      </c>
      <c r="B4" s="542"/>
      <c r="C4" s="542"/>
      <c r="D4" s="542"/>
      <c r="E4" s="543"/>
      <c r="F4" s="543"/>
      <c r="G4" s="543"/>
    </row>
    <row r="5" s="239" customFormat="true" ht="26.25" hidden="false" customHeight="true" outlineLevel="0" collapsed="false">
      <c r="A5" s="544" t="n">
        <v>1</v>
      </c>
      <c r="B5" s="545" t="s">
        <v>752</v>
      </c>
      <c r="C5" s="546" t="s">
        <v>753</v>
      </c>
      <c r="D5" s="547" t="s">
        <v>74</v>
      </c>
      <c r="E5" s="548" t="n">
        <v>105</v>
      </c>
      <c r="F5" s="548" t="n">
        <v>3.218266</v>
      </c>
      <c r="G5" s="549" t="n">
        <v>337.91793</v>
      </c>
    </row>
    <row r="6" s="239" customFormat="true" ht="32.25" hidden="false" customHeight="true" outlineLevel="0" collapsed="false">
      <c r="A6" s="550" t="n">
        <v>2</v>
      </c>
      <c r="B6" s="503" t="s">
        <v>754</v>
      </c>
      <c r="C6" s="487" t="s">
        <v>755</v>
      </c>
      <c r="D6" s="510" t="s">
        <v>1033</v>
      </c>
      <c r="E6" s="404" t="n">
        <v>82</v>
      </c>
      <c r="F6" s="326" t="n">
        <v>0.9323018</v>
      </c>
      <c r="G6" s="327" t="n">
        <v>76.4487476</v>
      </c>
    </row>
    <row r="7" customFormat="false" ht="12.75" hidden="false" customHeight="true" outlineLevel="0" collapsed="false">
      <c r="A7" s="550" t="n">
        <v>3</v>
      </c>
      <c r="B7" s="503" t="s">
        <v>756</v>
      </c>
      <c r="C7" s="461" t="s">
        <v>757</v>
      </c>
      <c r="D7" s="510" t="s">
        <v>115</v>
      </c>
      <c r="E7" s="551" t="n">
        <v>0.0142</v>
      </c>
      <c r="F7" s="552" t="n">
        <v>470.25229625386</v>
      </c>
      <c r="G7" s="553" t="n">
        <v>6.67758260680481</v>
      </c>
    </row>
    <row r="8" customFormat="false" ht="12.75" hidden="false" customHeight="false" outlineLevel="0" collapsed="false">
      <c r="A8" s="550"/>
      <c r="B8" s="503"/>
      <c r="C8" s="461"/>
      <c r="D8" s="510"/>
      <c r="E8" s="551"/>
      <c r="F8" s="552"/>
      <c r="G8" s="553"/>
    </row>
    <row r="9" customFormat="false" ht="12.75" hidden="false" customHeight="false" outlineLevel="0" collapsed="false">
      <c r="A9" s="550"/>
      <c r="B9" s="503"/>
      <c r="C9" s="461"/>
      <c r="D9" s="510"/>
      <c r="E9" s="551"/>
      <c r="F9" s="552"/>
      <c r="G9" s="553"/>
    </row>
    <row r="10" s="163" customFormat="true" ht="30" hidden="false" customHeight="true" outlineLevel="0" collapsed="false">
      <c r="A10" s="321" t="n">
        <v>4</v>
      </c>
      <c r="B10" s="487" t="s">
        <v>681</v>
      </c>
      <c r="C10" s="488" t="s">
        <v>682</v>
      </c>
      <c r="D10" s="324" t="s">
        <v>115</v>
      </c>
      <c r="E10" s="489" t="n">
        <v>39.1</v>
      </c>
      <c r="F10" s="458" t="n">
        <v>1.3332067</v>
      </c>
      <c r="G10" s="486" t="n">
        <v>52.12838197</v>
      </c>
    </row>
    <row r="11" s="556" customFormat="true" ht="11.25" hidden="false" customHeight="true" outlineLevel="0" collapsed="false">
      <c r="A11" s="357" t="n">
        <v>5</v>
      </c>
      <c r="B11" s="554" t="s">
        <v>366</v>
      </c>
      <c r="C11" s="359" t="s">
        <v>758</v>
      </c>
      <c r="D11" s="360" t="s">
        <v>270</v>
      </c>
      <c r="E11" s="491" t="n">
        <v>5</v>
      </c>
      <c r="F11" s="406" t="n">
        <v>48.33453157816</v>
      </c>
      <c r="G11" s="555" t="n">
        <v>241.6726578908</v>
      </c>
      <c r="H11" s="408"/>
    </row>
    <row r="12" s="556" customFormat="true" ht="12" hidden="false" customHeight="true" outlineLevel="0" collapsed="false">
      <c r="A12" s="357"/>
      <c r="B12" s="554"/>
      <c r="C12" s="359"/>
      <c r="D12" s="360"/>
      <c r="E12" s="491"/>
      <c r="F12" s="491"/>
      <c r="G12" s="555"/>
      <c r="H12" s="408"/>
    </row>
    <row r="13" s="556" customFormat="true" ht="11.25" hidden="false" customHeight="true" outlineLevel="0" collapsed="false">
      <c r="A13" s="357" t="n">
        <v>6</v>
      </c>
      <c r="B13" s="554" t="s">
        <v>368</v>
      </c>
      <c r="C13" s="359" t="s">
        <v>759</v>
      </c>
      <c r="D13" s="360" t="s">
        <v>270</v>
      </c>
      <c r="E13" s="491" t="n">
        <v>10</v>
      </c>
      <c r="F13" s="406" t="n">
        <v>11.4066173168</v>
      </c>
      <c r="G13" s="555" t="n">
        <v>114.066173168</v>
      </c>
      <c r="H13" s="408"/>
    </row>
    <row r="14" s="556" customFormat="true" ht="11.25" hidden="false" customHeight="false" outlineLevel="0" collapsed="false">
      <c r="A14" s="357"/>
      <c r="B14" s="554"/>
      <c r="C14" s="359"/>
      <c r="D14" s="360"/>
      <c r="E14" s="491"/>
      <c r="F14" s="491"/>
      <c r="G14" s="555"/>
      <c r="H14" s="408"/>
    </row>
    <row r="15" s="556" customFormat="true" ht="15.75" hidden="false" customHeight="true" outlineLevel="0" collapsed="false">
      <c r="A15" s="357" t="n">
        <v>7</v>
      </c>
      <c r="B15" s="557" t="s">
        <v>760</v>
      </c>
      <c r="C15" s="359" t="s">
        <v>761</v>
      </c>
      <c r="D15" s="360" t="s">
        <v>74</v>
      </c>
      <c r="E15" s="491" t="n">
        <v>0.4</v>
      </c>
      <c r="F15" s="406" t="n">
        <v>30.5870811514</v>
      </c>
      <c r="G15" s="555" t="n">
        <v>12.23483246056</v>
      </c>
      <c r="H15" s="408"/>
    </row>
    <row r="16" s="556" customFormat="true" ht="16.5" hidden="false" customHeight="true" outlineLevel="0" collapsed="false">
      <c r="A16" s="357"/>
      <c r="B16" s="557"/>
      <c r="C16" s="359"/>
      <c r="D16" s="360"/>
      <c r="E16" s="491"/>
      <c r="F16" s="491"/>
      <c r="G16" s="555"/>
      <c r="H16" s="408"/>
    </row>
    <row r="17" s="239" customFormat="true" ht="30.75" hidden="false" customHeight="true" outlineLevel="0" collapsed="false">
      <c r="A17" s="329" t="n">
        <v>8</v>
      </c>
      <c r="B17" s="324" t="s">
        <v>762</v>
      </c>
      <c r="C17" s="323" t="s">
        <v>763</v>
      </c>
      <c r="D17" s="338" t="s">
        <v>480</v>
      </c>
      <c r="E17" s="338" t="n">
        <v>2</v>
      </c>
      <c r="F17" s="326" t="n">
        <v>23.58729055</v>
      </c>
      <c r="G17" s="327" t="n">
        <v>47.1745811</v>
      </c>
    </row>
    <row r="18" s="408" customFormat="true" ht="13.15" hidden="false" customHeight="true" outlineLevel="0" collapsed="false">
      <c r="A18" s="434" t="n">
        <v>9</v>
      </c>
      <c r="B18" s="554" t="s">
        <v>764</v>
      </c>
      <c r="C18" s="359" t="s">
        <v>765</v>
      </c>
      <c r="D18" s="360" t="s">
        <v>315</v>
      </c>
      <c r="E18" s="491" t="n">
        <v>64</v>
      </c>
      <c r="F18" s="406" t="n">
        <v>4.14754226846</v>
      </c>
      <c r="G18" s="558" t="n">
        <v>265.44270518144</v>
      </c>
    </row>
    <row r="19" s="408" customFormat="true" ht="11.25" hidden="false" customHeight="false" outlineLevel="0" collapsed="false">
      <c r="A19" s="434"/>
      <c r="B19" s="554"/>
      <c r="C19" s="359"/>
      <c r="D19" s="360"/>
      <c r="E19" s="491"/>
      <c r="F19" s="491"/>
      <c r="G19" s="558"/>
    </row>
    <row r="20" s="408" customFormat="true" ht="11.25" hidden="false" customHeight="false" outlineLevel="0" collapsed="false">
      <c r="A20" s="434"/>
      <c r="B20" s="554"/>
      <c r="C20" s="359"/>
      <c r="D20" s="360"/>
      <c r="E20" s="491"/>
      <c r="F20" s="491"/>
      <c r="G20" s="558"/>
    </row>
    <row r="21" s="408" customFormat="true" ht="11.25" hidden="false" customHeight="false" outlineLevel="0" collapsed="false">
      <c r="A21" s="434"/>
      <c r="B21" s="554"/>
      <c r="C21" s="359"/>
      <c r="D21" s="360"/>
      <c r="E21" s="491"/>
      <c r="F21" s="491"/>
      <c r="G21" s="558"/>
    </row>
    <row r="22" s="239" customFormat="true" ht="46.5" hidden="false" customHeight="true" outlineLevel="0" collapsed="false">
      <c r="A22" s="329" t="n">
        <v>10</v>
      </c>
      <c r="B22" s="324" t="s">
        <v>766</v>
      </c>
      <c r="C22" s="323" t="s">
        <v>1066</v>
      </c>
      <c r="D22" s="338" t="s">
        <v>325</v>
      </c>
      <c r="E22" s="338" t="n">
        <v>64</v>
      </c>
      <c r="F22" s="326" t="n">
        <v>2.955333004294</v>
      </c>
      <c r="G22" s="327" t="n">
        <v>189.141312274816</v>
      </c>
    </row>
    <row r="23" s="408" customFormat="true" ht="36.75" hidden="false" customHeight="true" outlineLevel="0" collapsed="false">
      <c r="A23" s="357" t="n">
        <v>11</v>
      </c>
      <c r="B23" s="554" t="s">
        <v>364</v>
      </c>
      <c r="C23" s="559" t="s">
        <v>768</v>
      </c>
      <c r="D23" s="360" t="s">
        <v>74</v>
      </c>
      <c r="E23" s="491" t="n">
        <v>0.85</v>
      </c>
      <c r="F23" s="326" t="n">
        <v>27.74875123</v>
      </c>
      <c r="G23" s="327" t="n">
        <v>23.5864385455</v>
      </c>
    </row>
    <row r="24" s="157" customFormat="true" ht="15.75" hidden="false" customHeight="true" outlineLevel="0" collapsed="false">
      <c r="A24" s="345"/>
      <c r="B24" s="346"/>
      <c r="C24" s="347" t="s">
        <v>311</v>
      </c>
      <c r="D24" s="348"/>
      <c r="E24" s="348"/>
      <c r="F24" s="349"/>
      <c r="G24" s="350" t="n">
        <f aca="false">SUM(G5:G23)</f>
        <v>1366.49134279792</v>
      </c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</row>
    <row r="25" customFormat="false" ht="12.75" hidden="false" customHeight="false" outlineLevel="0" collapsed="false">
      <c r="F25" s="560"/>
      <c r="G25" s="561"/>
    </row>
    <row r="26" customFormat="false" ht="12.75" hidden="false" customHeight="false" outlineLevel="0" collapsed="false">
      <c r="F26" s="560"/>
      <c r="G26" s="561"/>
    </row>
    <row r="27" customFormat="false" ht="12.75" hidden="false" customHeight="false" outlineLevel="0" collapsed="false">
      <c r="F27" s="560"/>
      <c r="G27" s="561"/>
    </row>
    <row r="28" customFormat="false" ht="12.75" hidden="false" customHeight="false" outlineLevel="0" collapsed="false">
      <c r="F28" s="560"/>
      <c r="G28" s="561"/>
    </row>
    <row r="29" customFormat="false" ht="12.75" hidden="false" customHeight="false" outlineLevel="0" collapsed="false">
      <c r="F29" s="560"/>
      <c r="G29" s="561"/>
    </row>
    <row r="30" customFormat="false" ht="12.75" hidden="false" customHeight="false" outlineLevel="0" collapsed="false">
      <c r="F30" s="560"/>
      <c r="G30" s="561"/>
    </row>
    <row r="31" customFormat="false" ht="12.75" hidden="false" customHeight="false" outlineLevel="0" collapsed="false">
      <c r="F31" s="560"/>
      <c r="G31" s="561"/>
    </row>
    <row r="32" customFormat="false" ht="12.75" hidden="false" customHeight="false" outlineLevel="0" collapsed="false">
      <c r="F32" s="560"/>
      <c r="G32" s="561"/>
    </row>
    <row r="33" customFormat="false" ht="12.75" hidden="false" customHeight="false" outlineLevel="0" collapsed="false">
      <c r="F33" s="560"/>
      <c r="G33" s="561"/>
    </row>
    <row r="34" customFormat="false" ht="12.75" hidden="false" customHeight="false" outlineLevel="0" collapsed="false">
      <c r="F34" s="560"/>
      <c r="G34" s="561"/>
    </row>
    <row r="35" customFormat="false" ht="12.75" hidden="false" customHeight="false" outlineLevel="0" collapsed="false">
      <c r="F35" s="560"/>
      <c r="G35" s="561"/>
    </row>
    <row r="36" customFormat="false" ht="12.75" hidden="false" customHeight="false" outlineLevel="0" collapsed="false">
      <c r="F36" s="560"/>
      <c r="G36" s="561"/>
    </row>
    <row r="37" customFormat="false" ht="12.75" hidden="false" customHeight="false" outlineLevel="0" collapsed="false">
      <c r="F37" s="560"/>
      <c r="G37" s="561"/>
    </row>
    <row r="38" customFormat="false" ht="12.75" hidden="false" customHeight="false" outlineLevel="0" collapsed="false">
      <c r="F38" s="560"/>
      <c r="G38" s="561"/>
    </row>
    <row r="39" customFormat="false" ht="12.75" hidden="false" customHeight="false" outlineLevel="0" collapsed="false">
      <c r="F39" s="560"/>
      <c r="G39" s="561"/>
    </row>
    <row r="40" customFormat="false" ht="12.75" hidden="false" customHeight="false" outlineLevel="0" collapsed="false">
      <c r="F40" s="560"/>
      <c r="G40" s="561"/>
    </row>
    <row r="41" customFormat="false" ht="12.75" hidden="false" customHeight="false" outlineLevel="0" collapsed="false">
      <c r="F41" s="560"/>
      <c r="G41" s="561"/>
    </row>
    <row r="42" customFormat="false" ht="12.75" hidden="false" customHeight="false" outlineLevel="0" collapsed="false">
      <c r="F42" s="560"/>
      <c r="G42" s="561"/>
    </row>
    <row r="43" customFormat="false" ht="12.75" hidden="false" customHeight="false" outlineLevel="0" collapsed="false">
      <c r="F43" s="560"/>
      <c r="G43" s="561"/>
    </row>
    <row r="44" customFormat="false" ht="12.75" hidden="false" customHeight="false" outlineLevel="0" collapsed="false">
      <c r="F44" s="560"/>
      <c r="G44" s="561"/>
    </row>
    <row r="45" customFormat="false" ht="12.75" hidden="false" customHeight="false" outlineLevel="0" collapsed="false">
      <c r="F45" s="560"/>
      <c r="G45" s="561"/>
    </row>
    <row r="46" customFormat="false" ht="12.75" hidden="false" customHeight="false" outlineLevel="0" collapsed="false">
      <c r="F46" s="560"/>
      <c r="G46" s="561"/>
    </row>
    <row r="47" customFormat="false" ht="12.75" hidden="false" customHeight="false" outlineLevel="0" collapsed="false">
      <c r="F47" s="560"/>
      <c r="G47" s="561"/>
    </row>
    <row r="48" customFormat="false" ht="12.75" hidden="false" customHeight="false" outlineLevel="0" collapsed="false">
      <c r="F48" s="560"/>
      <c r="G48" s="561"/>
    </row>
    <row r="49" customFormat="false" ht="12.75" hidden="false" customHeight="false" outlineLevel="0" collapsed="false">
      <c r="F49" s="560"/>
      <c r="G49" s="561"/>
    </row>
    <row r="50" customFormat="false" ht="12.75" hidden="false" customHeight="false" outlineLevel="0" collapsed="false">
      <c r="F50" s="560"/>
      <c r="G50" s="561"/>
    </row>
    <row r="51" customFormat="false" ht="12.75" hidden="false" customHeight="false" outlineLevel="0" collapsed="false">
      <c r="F51" s="560"/>
      <c r="G51" s="561"/>
    </row>
    <row r="82" s="243" customFormat="true" ht="12.75" hidden="false" customHeight="false" outlineLevel="0" collapsed="false">
      <c r="B82" s="537"/>
      <c r="C82" s="538"/>
      <c r="D82" s="539"/>
      <c r="E82" s="536"/>
      <c r="F82" s="536"/>
      <c r="G82" s="538"/>
    </row>
    <row r="83" s="243" customFormat="true" ht="12" hidden="false" customHeight="false" outlineLevel="0" collapsed="false">
      <c r="B83" s="537"/>
      <c r="C83" s="562"/>
      <c r="D83" s="563"/>
      <c r="G83" s="562"/>
    </row>
    <row r="84" customFormat="false" ht="12.75" hidden="false" customHeight="false" outlineLevel="0" collapsed="false">
      <c r="C84" s="562"/>
      <c r="D84" s="563"/>
      <c r="E84" s="243"/>
      <c r="F84" s="243"/>
      <c r="G84" s="562"/>
    </row>
    <row r="87" s="243" customFormat="true" ht="12.75" hidden="false" customHeight="false" outlineLevel="0" collapsed="false">
      <c r="B87" s="537"/>
      <c r="C87" s="538"/>
      <c r="D87" s="539"/>
      <c r="E87" s="536"/>
      <c r="F87" s="536"/>
      <c r="G87" s="538"/>
    </row>
    <row r="88" s="243" customFormat="true" ht="12" hidden="false" customHeight="false" outlineLevel="0" collapsed="false">
      <c r="B88" s="537"/>
      <c r="C88" s="562"/>
      <c r="D88" s="563"/>
      <c r="G88" s="562"/>
    </row>
    <row r="89" s="243" customFormat="true" ht="12" hidden="false" customHeight="false" outlineLevel="0" collapsed="false">
      <c r="B89" s="537"/>
      <c r="C89" s="562"/>
      <c r="D89" s="563"/>
      <c r="G89" s="562"/>
    </row>
    <row r="90" customFormat="false" ht="12.75" hidden="false" customHeight="false" outlineLevel="0" collapsed="false">
      <c r="C90" s="562"/>
      <c r="D90" s="563"/>
      <c r="E90" s="243"/>
      <c r="F90" s="243"/>
      <c r="G90" s="562"/>
    </row>
  </sheetData>
  <mergeCells count="39">
    <mergeCell ref="C1:F1"/>
    <mergeCell ref="A2:G2"/>
    <mergeCell ref="A3:G3"/>
    <mergeCell ref="A4:D4"/>
    <mergeCell ref="A7:A9"/>
    <mergeCell ref="B7:B9"/>
    <mergeCell ref="C7:C9"/>
    <mergeCell ref="D7:D9"/>
    <mergeCell ref="E7:E9"/>
    <mergeCell ref="F7:F9"/>
    <mergeCell ref="G7:G9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8:A21"/>
    <mergeCell ref="B18:B21"/>
    <mergeCell ref="C18:C21"/>
    <mergeCell ref="D18:D21"/>
    <mergeCell ref="E18:E21"/>
    <mergeCell ref="F18:F21"/>
    <mergeCell ref="G18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C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4" width="2.99"/>
    <col collapsed="false" customWidth="true" hidden="false" outlineLevel="0" max="2" min="2" style="564" width="7.99"/>
    <col collapsed="false" customWidth="true" hidden="false" outlineLevel="0" max="3" min="3" style="163" width="21.7"/>
    <col collapsed="false" customWidth="true" hidden="false" outlineLevel="0" max="5" min="4" style="564" width="6.13"/>
    <col collapsed="false" customWidth="true" hidden="false" outlineLevel="0" max="6" min="6" style="565" width="7.99"/>
    <col collapsed="false" customWidth="true" hidden="false" outlineLevel="0" max="7" min="7" style="566" width="9.7"/>
    <col collapsed="false" customWidth="true" hidden="false" outlineLevel="0" max="8" min="8" style="163" width="10.13"/>
    <col collapsed="false" customWidth="false" hidden="false" outlineLevel="0" max="257" min="9" style="163" width="9.14"/>
  </cols>
  <sheetData>
    <row r="1" s="206" customFormat="true" ht="38.25" hidden="false" customHeight="true" outlineLevel="0" collapsed="false">
      <c r="A1" s="7"/>
      <c r="B1" s="7"/>
      <c r="C1" s="481" t="s">
        <v>1028</v>
      </c>
      <c r="D1" s="481"/>
      <c r="E1" s="481"/>
      <c r="F1" s="481"/>
    </row>
    <row r="2" s="206" customFormat="true" ht="14.25" hidden="false" customHeight="true" outlineLevel="0" collapsed="false">
      <c r="A2" s="315" t="s">
        <v>1067</v>
      </c>
      <c r="B2" s="315"/>
      <c r="C2" s="315"/>
      <c r="D2" s="315"/>
      <c r="E2" s="315"/>
      <c r="F2" s="315"/>
      <c r="G2" s="315"/>
    </row>
    <row r="3" s="199" customFormat="true" ht="15" hidden="false" customHeight="true" outlineLevel="0" collapsed="false">
      <c r="A3" s="567" t="s">
        <v>1068</v>
      </c>
      <c r="B3" s="567"/>
      <c r="C3" s="567"/>
      <c r="D3" s="567"/>
      <c r="E3" s="568"/>
      <c r="F3" s="568"/>
      <c r="G3" s="568"/>
      <c r="H3" s="568"/>
    </row>
    <row r="4" s="155" customFormat="true" ht="25.5" hidden="false" customHeight="true" outlineLevel="0" collapsed="false">
      <c r="A4" s="523" t="n">
        <v>1</v>
      </c>
      <c r="B4" s="418" t="s">
        <v>284</v>
      </c>
      <c r="C4" s="359" t="s">
        <v>742</v>
      </c>
      <c r="D4" s="418" t="s">
        <v>74</v>
      </c>
      <c r="E4" s="418" t="n">
        <v>21</v>
      </c>
      <c r="F4" s="524" t="n">
        <v>1.82479</v>
      </c>
      <c r="G4" s="525" t="n">
        <v>38.32059</v>
      </c>
      <c r="H4" s="251"/>
      <c r="I4" s="252"/>
    </row>
    <row r="5" s="244" customFormat="true" ht="26.25" hidden="false" customHeight="true" outlineLevel="0" collapsed="false">
      <c r="A5" s="434" t="n">
        <v>2</v>
      </c>
      <c r="B5" s="360" t="s">
        <v>287</v>
      </c>
      <c r="C5" s="490" t="s">
        <v>743</v>
      </c>
      <c r="D5" s="428" t="s">
        <v>74</v>
      </c>
      <c r="E5" s="428" t="n">
        <v>20.7</v>
      </c>
      <c r="F5" s="524" t="n">
        <v>0.763094</v>
      </c>
      <c r="G5" s="525" t="n">
        <v>15.7960458</v>
      </c>
      <c r="H5" s="251"/>
      <c r="I5" s="254"/>
    </row>
    <row r="6" s="157" customFormat="true" ht="25.5" hidden="false" customHeight="true" outlineLevel="0" collapsed="false">
      <c r="A6" s="459" t="n">
        <v>3</v>
      </c>
      <c r="B6" s="360" t="s">
        <v>744</v>
      </c>
      <c r="C6" s="461" t="s">
        <v>599</v>
      </c>
      <c r="D6" s="462" t="s">
        <v>26</v>
      </c>
      <c r="E6" s="509" t="n">
        <v>0.54</v>
      </c>
      <c r="F6" s="524" t="n">
        <v>0.9077152</v>
      </c>
      <c r="G6" s="525" t="n">
        <v>0.490166208</v>
      </c>
      <c r="H6" s="251"/>
      <c r="I6" s="249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</row>
    <row r="7" s="240" customFormat="true" ht="23.25" hidden="false" customHeight="true" outlineLevel="0" collapsed="false">
      <c r="A7" s="523" t="n">
        <v>4</v>
      </c>
      <c r="B7" s="407" t="s">
        <v>600</v>
      </c>
      <c r="C7" s="526" t="s">
        <v>1069</v>
      </c>
      <c r="D7" s="360" t="s">
        <v>117</v>
      </c>
      <c r="E7" s="428" t="n">
        <v>6</v>
      </c>
      <c r="F7" s="527" t="n">
        <v>1.14639953848</v>
      </c>
      <c r="G7" s="525" t="n">
        <v>6.87839723088</v>
      </c>
      <c r="H7" s="255"/>
      <c r="I7" s="255"/>
    </row>
    <row r="8" s="244" customFormat="true" ht="44.25" hidden="false" customHeight="true" outlineLevel="0" collapsed="false">
      <c r="A8" s="569" t="n">
        <v>5</v>
      </c>
      <c r="B8" s="570" t="s">
        <v>602</v>
      </c>
      <c r="C8" s="438" t="s">
        <v>927</v>
      </c>
      <c r="D8" s="571" t="s">
        <v>286</v>
      </c>
      <c r="E8" s="571" t="n">
        <v>0.8</v>
      </c>
      <c r="F8" s="572" t="n">
        <v>3.6277600129</v>
      </c>
      <c r="G8" s="573" t="n">
        <v>2.90220801032</v>
      </c>
      <c r="H8" s="262"/>
      <c r="I8" s="254"/>
    </row>
    <row r="9" s="157" customFormat="true" ht="15.75" hidden="false" customHeight="true" outlineLevel="0" collapsed="false">
      <c r="A9" s="345"/>
      <c r="B9" s="346"/>
      <c r="C9" s="347" t="s">
        <v>311</v>
      </c>
      <c r="D9" s="348"/>
      <c r="E9" s="348"/>
      <c r="F9" s="349"/>
      <c r="G9" s="350" t="n">
        <f aca="false">SUM(G4:G8)</f>
        <v>64.3874072492</v>
      </c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</row>
  </sheetData>
  <mergeCells count="3">
    <mergeCell ref="C1:F1"/>
    <mergeCell ref="A2:G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C12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42"/>
    <col collapsed="false" customWidth="true" hidden="false" outlineLevel="0" max="2" min="2" style="239" width="7.85"/>
    <col collapsed="false" customWidth="true" hidden="false" outlineLevel="0" max="3" min="3" style="239" width="25.56"/>
    <col collapsed="false" customWidth="true" hidden="false" outlineLevel="0" max="4" min="4" style="239" width="6.13"/>
    <col collapsed="false" customWidth="true" hidden="false" outlineLevel="0" max="5" min="5" style="239" width="6.7"/>
    <col collapsed="false" customWidth="true" hidden="false" outlineLevel="0" max="6" min="6" style="239" width="9.85"/>
    <col collapsed="false" customWidth="true" hidden="false" outlineLevel="0" max="7" min="7" style="239" width="8.85"/>
    <col collapsed="false" customWidth="false" hidden="false" outlineLevel="0" max="257" min="8" style="239" width="9.14"/>
  </cols>
  <sheetData>
    <row r="1" s="206" customFormat="true" ht="38.25" hidden="false" customHeight="true" outlineLevel="0" collapsed="false">
      <c r="A1" s="7"/>
      <c r="B1" s="7"/>
      <c r="C1" s="314" t="s">
        <v>1028</v>
      </c>
      <c r="D1" s="314"/>
      <c r="E1" s="314"/>
      <c r="F1" s="314"/>
    </row>
    <row r="2" s="206" customFormat="true" ht="14.25" hidden="false" customHeight="true" outlineLevel="0" collapsed="false">
      <c r="A2" s="315" t="s">
        <v>1070</v>
      </c>
      <c r="B2" s="315"/>
      <c r="C2" s="315"/>
      <c r="D2" s="315"/>
      <c r="E2" s="315"/>
      <c r="F2" s="315"/>
      <c r="G2" s="315"/>
      <c r="H2" s="316"/>
    </row>
    <row r="3" s="319" customFormat="true" ht="15" hidden="false" customHeight="false" outlineLevel="0" collapsed="false">
      <c r="A3" s="206"/>
      <c r="B3" s="317"/>
      <c r="C3" s="320"/>
      <c r="D3" s="320"/>
      <c r="E3" s="320"/>
    </row>
    <row r="4" s="319" customFormat="true" ht="15" hidden="false" customHeight="true" outlineLevel="0" collapsed="false">
      <c r="A4" s="574" t="s">
        <v>312</v>
      </c>
      <c r="B4" s="574"/>
      <c r="C4" s="574"/>
      <c r="D4" s="574"/>
      <c r="E4" s="483"/>
      <c r="F4" s="483"/>
      <c r="G4" s="483"/>
    </row>
    <row r="5" s="163" customFormat="true" ht="22.5" hidden="false" customHeight="false" outlineLevel="0" collapsed="false">
      <c r="A5" s="321" t="n">
        <v>1</v>
      </c>
      <c r="B5" s="554" t="s">
        <v>313</v>
      </c>
      <c r="C5" s="490" t="s">
        <v>314</v>
      </c>
      <c r="D5" s="360" t="s">
        <v>315</v>
      </c>
      <c r="E5" s="491" t="n">
        <v>3</v>
      </c>
      <c r="F5" s="458" t="n">
        <v>3.66775374</v>
      </c>
      <c r="G5" s="486" t="n">
        <v>11.00326122</v>
      </c>
    </row>
    <row r="6" s="163" customFormat="true" ht="22.5" hidden="false" customHeight="false" outlineLevel="0" collapsed="false">
      <c r="A6" s="321" t="n">
        <v>2</v>
      </c>
      <c r="B6" s="554" t="s">
        <v>313</v>
      </c>
      <c r="C6" s="490" t="s">
        <v>316</v>
      </c>
      <c r="D6" s="360" t="s">
        <v>315</v>
      </c>
      <c r="E6" s="491" t="n">
        <v>11</v>
      </c>
      <c r="F6" s="458" t="n">
        <v>3.221702589</v>
      </c>
      <c r="G6" s="486" t="n">
        <v>35.438728479</v>
      </c>
    </row>
    <row r="7" customFormat="false" ht="31.5" hidden="false" customHeight="false" outlineLevel="0" collapsed="false">
      <c r="A7" s="321" t="n">
        <v>3</v>
      </c>
      <c r="B7" s="322" t="s">
        <v>317</v>
      </c>
      <c r="C7" s="487" t="s">
        <v>318</v>
      </c>
      <c r="D7" s="324" t="s">
        <v>319</v>
      </c>
      <c r="E7" s="326" t="n">
        <v>217.7</v>
      </c>
      <c r="F7" s="458" t="n">
        <v>0.5164123</v>
      </c>
      <c r="G7" s="486" t="n">
        <v>112.42295771</v>
      </c>
    </row>
    <row r="8" customFormat="false" ht="21" hidden="false" customHeight="false" outlineLevel="0" collapsed="false">
      <c r="A8" s="321" t="n">
        <v>4</v>
      </c>
      <c r="B8" s="322" t="s">
        <v>320</v>
      </c>
      <c r="C8" s="487" t="s">
        <v>321</v>
      </c>
      <c r="D8" s="324" t="s">
        <v>322</v>
      </c>
      <c r="E8" s="404" t="n">
        <v>622</v>
      </c>
      <c r="F8" s="458" t="n">
        <v>2.813553414</v>
      </c>
      <c r="G8" s="486" t="n">
        <v>1750.030223508</v>
      </c>
    </row>
    <row r="9" customFormat="false" ht="26.25" hidden="false" customHeight="true" outlineLevel="0" collapsed="false">
      <c r="A9" s="321" t="n">
        <v>5</v>
      </c>
      <c r="B9" s="322" t="s">
        <v>323</v>
      </c>
      <c r="C9" s="487" t="s">
        <v>324</v>
      </c>
      <c r="D9" s="324" t="s">
        <v>325</v>
      </c>
      <c r="E9" s="404" t="n">
        <v>33</v>
      </c>
      <c r="F9" s="458" t="n">
        <v>2.92429625932</v>
      </c>
      <c r="G9" s="486" t="n">
        <v>96.50177655756</v>
      </c>
    </row>
    <row r="10" customFormat="false" ht="26.25" hidden="false" customHeight="true" outlineLevel="0" collapsed="false">
      <c r="A10" s="321" t="n">
        <v>6</v>
      </c>
      <c r="B10" s="322" t="s">
        <v>323</v>
      </c>
      <c r="C10" s="487" t="s">
        <v>326</v>
      </c>
      <c r="D10" s="324" t="s">
        <v>325</v>
      </c>
      <c r="E10" s="404" t="n">
        <v>55</v>
      </c>
      <c r="F10" s="458" t="n">
        <v>2.690542581778</v>
      </c>
      <c r="G10" s="486" t="n">
        <v>147.97984199779</v>
      </c>
    </row>
    <row r="11" customFormat="false" ht="26.25" hidden="false" customHeight="true" outlineLevel="0" collapsed="false">
      <c r="A11" s="321" t="n">
        <v>7</v>
      </c>
      <c r="B11" s="322" t="s">
        <v>323</v>
      </c>
      <c r="C11" s="487" t="s">
        <v>327</v>
      </c>
      <c r="D11" s="324" t="s">
        <v>325</v>
      </c>
      <c r="E11" s="404" t="n">
        <v>26</v>
      </c>
      <c r="F11" s="458" t="n">
        <v>2.690542581778</v>
      </c>
      <c r="G11" s="486" t="n">
        <v>69.954107126228</v>
      </c>
    </row>
    <row r="12" customFormat="false" ht="31.5" hidden="false" customHeight="false" outlineLevel="0" collapsed="false">
      <c r="A12" s="321" t="n">
        <v>8</v>
      </c>
      <c r="B12" s="503" t="s">
        <v>328</v>
      </c>
      <c r="C12" s="487" t="s">
        <v>329</v>
      </c>
      <c r="D12" s="324" t="s">
        <v>325</v>
      </c>
      <c r="E12" s="404" t="n">
        <v>73</v>
      </c>
      <c r="F12" s="458" t="n">
        <v>1.814274059533</v>
      </c>
      <c r="G12" s="486" t="n">
        <v>132.442006345909</v>
      </c>
    </row>
    <row r="13" customFormat="false" ht="31.5" hidden="false" customHeight="false" outlineLevel="0" collapsed="false">
      <c r="A13" s="321" t="n">
        <v>9</v>
      </c>
      <c r="B13" s="503" t="s">
        <v>330</v>
      </c>
      <c r="C13" s="487" t="s">
        <v>331</v>
      </c>
      <c r="D13" s="324" t="s">
        <v>325</v>
      </c>
      <c r="E13" s="404" t="n">
        <v>96</v>
      </c>
      <c r="F13" s="458" t="n">
        <v>1.874310481991</v>
      </c>
      <c r="G13" s="486" t="n">
        <v>179.933806271136</v>
      </c>
    </row>
    <row r="14" customFormat="false" ht="12.75" hidden="false" customHeight="false" outlineLevel="0" collapsed="false">
      <c r="A14" s="321" t="n">
        <v>10</v>
      </c>
      <c r="B14" s="503" t="s">
        <v>332</v>
      </c>
      <c r="C14" s="487" t="s">
        <v>333</v>
      </c>
      <c r="D14" s="324" t="s">
        <v>325</v>
      </c>
      <c r="E14" s="404" t="n">
        <v>136</v>
      </c>
      <c r="F14" s="458" t="n">
        <v>2.16048441782</v>
      </c>
      <c r="G14" s="486" t="n">
        <v>293.82588082352</v>
      </c>
    </row>
    <row r="15" customFormat="false" ht="12.75" hidden="false" customHeight="false" outlineLevel="0" collapsed="false">
      <c r="A15" s="321" t="n">
        <v>11</v>
      </c>
      <c r="B15" s="503" t="s">
        <v>332</v>
      </c>
      <c r="C15" s="487" t="s">
        <v>334</v>
      </c>
      <c r="D15" s="324" t="s">
        <v>325</v>
      </c>
      <c r="E15" s="404" t="n">
        <v>304</v>
      </c>
      <c r="F15" s="458" t="n">
        <v>2.109074163365</v>
      </c>
      <c r="G15" s="486" t="n">
        <v>641.15854566296</v>
      </c>
    </row>
    <row r="16" s="163" customFormat="true" ht="22.5" hidden="false" customHeight="false" outlineLevel="0" collapsed="false">
      <c r="A16" s="321" t="n">
        <v>12</v>
      </c>
      <c r="B16" s="554" t="s">
        <v>313</v>
      </c>
      <c r="C16" s="490" t="s">
        <v>335</v>
      </c>
      <c r="D16" s="360" t="s">
        <v>315</v>
      </c>
      <c r="E16" s="491" t="n">
        <v>2</v>
      </c>
      <c r="F16" s="458" t="n">
        <v>3.66775374</v>
      </c>
      <c r="G16" s="486" t="n">
        <v>7.33550748</v>
      </c>
    </row>
    <row r="17" customFormat="false" ht="21" hidden="false" customHeight="false" outlineLevel="0" collapsed="false">
      <c r="A17" s="321" t="n">
        <v>13</v>
      </c>
      <c r="B17" s="503" t="s">
        <v>336</v>
      </c>
      <c r="C17" s="487" t="s">
        <v>337</v>
      </c>
      <c r="D17" s="324" t="s">
        <v>270</v>
      </c>
      <c r="E17" s="325" t="n">
        <v>63</v>
      </c>
      <c r="F17" s="458" t="n">
        <v>3.407543425</v>
      </c>
      <c r="G17" s="486" t="n">
        <v>214.675235775</v>
      </c>
    </row>
    <row r="18" customFormat="false" ht="21" hidden="false" customHeight="false" outlineLevel="0" collapsed="false">
      <c r="A18" s="321" t="n">
        <v>14</v>
      </c>
      <c r="B18" s="503" t="s">
        <v>338</v>
      </c>
      <c r="C18" s="487" t="s">
        <v>339</v>
      </c>
      <c r="D18" s="324" t="s">
        <v>270</v>
      </c>
      <c r="E18" s="325" t="n">
        <v>63</v>
      </c>
      <c r="F18" s="458" t="n">
        <v>0.338581762</v>
      </c>
      <c r="G18" s="486" t="n">
        <v>21.330651006</v>
      </c>
    </row>
    <row r="19" customFormat="false" ht="21" hidden="false" customHeight="false" outlineLevel="0" collapsed="false">
      <c r="A19" s="321" t="n">
        <v>15</v>
      </c>
      <c r="B19" s="503" t="s">
        <v>338</v>
      </c>
      <c r="C19" s="487" t="s">
        <v>340</v>
      </c>
      <c r="D19" s="324" t="s">
        <v>270</v>
      </c>
      <c r="E19" s="325" t="n">
        <v>2</v>
      </c>
      <c r="F19" s="458" t="n">
        <v>1.73392126</v>
      </c>
      <c r="G19" s="486" t="n">
        <v>3.46784252</v>
      </c>
    </row>
    <row r="20" customFormat="false" ht="12.75" hidden="false" customHeight="false" outlineLevel="0" collapsed="false">
      <c r="A20" s="321" t="n">
        <v>16</v>
      </c>
      <c r="B20" s="503" t="s">
        <v>336</v>
      </c>
      <c r="C20" s="323" t="s">
        <v>341</v>
      </c>
      <c r="D20" s="324" t="s">
        <v>270</v>
      </c>
      <c r="E20" s="325" t="n">
        <v>4</v>
      </c>
      <c r="F20" s="458" t="n">
        <v>3.647724814</v>
      </c>
      <c r="G20" s="486" t="n">
        <v>14.590899256</v>
      </c>
    </row>
    <row r="21" customFormat="false" ht="12.75" hidden="false" customHeight="false" outlineLevel="0" collapsed="false">
      <c r="A21" s="321" t="n">
        <v>17</v>
      </c>
      <c r="B21" s="503" t="s">
        <v>336</v>
      </c>
      <c r="C21" s="323" t="s">
        <v>342</v>
      </c>
      <c r="D21" s="324" t="s">
        <v>270</v>
      </c>
      <c r="E21" s="325" t="n">
        <v>21</v>
      </c>
      <c r="F21" s="458" t="n">
        <v>3.601975978</v>
      </c>
      <c r="G21" s="486" t="n">
        <v>75.641495538</v>
      </c>
    </row>
    <row r="22" customFormat="false" ht="12.75" hidden="false" customHeight="false" outlineLevel="0" collapsed="false">
      <c r="A22" s="321" t="n">
        <v>18</v>
      </c>
      <c r="B22" s="503" t="s">
        <v>336</v>
      </c>
      <c r="C22" s="323" t="s">
        <v>343</v>
      </c>
      <c r="D22" s="324" t="s">
        <v>270</v>
      </c>
      <c r="E22" s="325" t="n">
        <v>2</v>
      </c>
      <c r="F22" s="458" t="n">
        <v>4.333957354</v>
      </c>
      <c r="G22" s="486" t="n">
        <v>8.667914708</v>
      </c>
    </row>
    <row r="23" customFormat="false" ht="12.75" hidden="false" customHeight="false" outlineLevel="0" collapsed="false">
      <c r="A23" s="321" t="n">
        <v>19</v>
      </c>
      <c r="B23" s="503" t="s">
        <v>336</v>
      </c>
      <c r="C23" s="323" t="s">
        <v>344</v>
      </c>
      <c r="D23" s="324" t="s">
        <v>270</v>
      </c>
      <c r="E23" s="325" t="n">
        <v>2</v>
      </c>
      <c r="F23" s="458" t="n">
        <v>4.219585264</v>
      </c>
      <c r="G23" s="486" t="n">
        <v>8.439170528</v>
      </c>
    </row>
    <row r="24" customFormat="false" ht="12.75" hidden="false" customHeight="false" outlineLevel="0" collapsed="false">
      <c r="A24" s="321" t="n">
        <v>20</v>
      </c>
      <c r="B24" s="503" t="s">
        <v>336</v>
      </c>
      <c r="C24" s="323" t="s">
        <v>345</v>
      </c>
      <c r="D24" s="324" t="s">
        <v>270</v>
      </c>
      <c r="E24" s="325" t="n">
        <v>2</v>
      </c>
      <c r="F24" s="458" t="n">
        <v>4.780008505</v>
      </c>
      <c r="G24" s="486" t="n">
        <v>9.56001701</v>
      </c>
    </row>
    <row r="25" customFormat="false" ht="12.75" hidden="false" customHeight="false" outlineLevel="0" collapsed="false">
      <c r="A25" s="321" t="n">
        <v>21</v>
      </c>
      <c r="B25" s="503" t="s">
        <v>346</v>
      </c>
      <c r="C25" s="323" t="s">
        <v>347</v>
      </c>
      <c r="D25" s="324" t="s">
        <v>270</v>
      </c>
      <c r="E25" s="325" t="n">
        <v>4</v>
      </c>
      <c r="F25" s="458" t="n">
        <v>5.477678254</v>
      </c>
      <c r="G25" s="486" t="n">
        <v>21.910713016</v>
      </c>
    </row>
    <row r="26" customFormat="false" ht="12.75" hidden="false" customHeight="false" outlineLevel="0" collapsed="false">
      <c r="A26" s="321" t="n">
        <v>22</v>
      </c>
      <c r="B26" s="503" t="s">
        <v>348</v>
      </c>
      <c r="C26" s="323" t="s">
        <v>349</v>
      </c>
      <c r="D26" s="324" t="s">
        <v>270</v>
      </c>
      <c r="E26" s="325" t="n">
        <v>4</v>
      </c>
      <c r="F26" s="458" t="n">
        <v>21.04389358</v>
      </c>
      <c r="G26" s="486" t="n">
        <v>84.17557432</v>
      </c>
    </row>
    <row r="27" customFormat="false" ht="21" hidden="false" customHeight="false" outlineLevel="0" collapsed="false">
      <c r="A27" s="321" t="n">
        <v>23</v>
      </c>
      <c r="B27" s="503" t="s">
        <v>320</v>
      </c>
      <c r="C27" s="487" t="s">
        <v>350</v>
      </c>
      <c r="D27" s="324" t="s">
        <v>270</v>
      </c>
      <c r="E27" s="404" t="n">
        <v>116</v>
      </c>
      <c r="F27" s="458" t="n">
        <v>0.022874418</v>
      </c>
      <c r="G27" s="486" t="n">
        <v>2.653432488</v>
      </c>
    </row>
    <row r="28" customFormat="false" ht="21" hidden="false" customHeight="false" outlineLevel="0" collapsed="false">
      <c r="A28" s="321" t="n">
        <v>24</v>
      </c>
      <c r="B28" s="503" t="s">
        <v>320</v>
      </c>
      <c r="C28" s="487" t="s">
        <v>351</v>
      </c>
      <c r="D28" s="324" t="s">
        <v>270</v>
      </c>
      <c r="E28" s="404" t="n">
        <v>12</v>
      </c>
      <c r="F28" s="458" t="n">
        <v>0.034311627</v>
      </c>
      <c r="G28" s="486" t="n">
        <v>0.411739524</v>
      </c>
    </row>
    <row r="29" customFormat="false" ht="21" hidden="false" customHeight="false" outlineLevel="0" collapsed="false">
      <c r="A29" s="321" t="n">
        <v>25</v>
      </c>
      <c r="B29" s="503" t="s">
        <v>320</v>
      </c>
      <c r="C29" s="487" t="s">
        <v>352</v>
      </c>
      <c r="D29" s="324" t="s">
        <v>270</v>
      </c>
      <c r="E29" s="404" t="n">
        <v>2</v>
      </c>
      <c r="F29" s="458" t="n">
        <v>0.045748836</v>
      </c>
      <c r="G29" s="486" t="n">
        <v>0.091497672</v>
      </c>
    </row>
    <row r="30" customFormat="false" ht="21" hidden="false" customHeight="false" outlineLevel="0" collapsed="false">
      <c r="A30" s="321" t="n">
        <v>26</v>
      </c>
      <c r="B30" s="503" t="s">
        <v>320</v>
      </c>
      <c r="C30" s="487" t="s">
        <v>353</v>
      </c>
      <c r="D30" s="324" t="s">
        <v>270</v>
      </c>
      <c r="E30" s="404" t="n">
        <v>14</v>
      </c>
      <c r="F30" s="458" t="n">
        <v>0.045748836</v>
      </c>
      <c r="G30" s="486" t="n">
        <v>0.640483704</v>
      </c>
    </row>
    <row r="31" customFormat="false" ht="21" hidden="false" customHeight="false" outlineLevel="0" collapsed="false">
      <c r="A31" s="321" t="n">
        <v>27</v>
      </c>
      <c r="B31" s="503" t="s">
        <v>320</v>
      </c>
      <c r="C31" s="487" t="s">
        <v>354</v>
      </c>
      <c r="D31" s="324" t="s">
        <v>270</v>
      </c>
      <c r="E31" s="404" t="n">
        <v>4</v>
      </c>
      <c r="F31" s="458" t="n">
        <v>0.45748836</v>
      </c>
      <c r="G31" s="486" t="n">
        <v>1.82995344</v>
      </c>
    </row>
    <row r="32" customFormat="false" ht="21" hidden="false" customHeight="false" outlineLevel="0" collapsed="false">
      <c r="A32" s="321" t="n">
        <v>28</v>
      </c>
      <c r="B32" s="503" t="s">
        <v>320</v>
      </c>
      <c r="C32" s="487" t="s">
        <v>355</v>
      </c>
      <c r="D32" s="324" t="s">
        <v>270</v>
      </c>
      <c r="E32" s="404" t="n">
        <v>66</v>
      </c>
      <c r="F32" s="458" t="n">
        <v>0.022874418</v>
      </c>
      <c r="G32" s="486" t="n">
        <v>1.509711588</v>
      </c>
    </row>
    <row r="33" customFormat="false" ht="21" hidden="false" customHeight="false" outlineLevel="0" collapsed="false">
      <c r="A33" s="321" t="n">
        <v>29</v>
      </c>
      <c r="B33" s="503" t="s">
        <v>320</v>
      </c>
      <c r="C33" s="487" t="s">
        <v>356</v>
      </c>
      <c r="D33" s="324" t="s">
        <v>270</v>
      </c>
      <c r="E33" s="404" t="n">
        <v>20</v>
      </c>
      <c r="F33" s="458" t="n">
        <v>0.045748836</v>
      </c>
      <c r="G33" s="486" t="n">
        <v>0.91497672</v>
      </c>
    </row>
    <row r="34" customFormat="false" ht="21" hidden="false" customHeight="false" outlineLevel="0" collapsed="false">
      <c r="A34" s="321" t="n">
        <v>30</v>
      </c>
      <c r="B34" s="503" t="s">
        <v>320</v>
      </c>
      <c r="C34" s="487" t="s">
        <v>357</v>
      </c>
      <c r="D34" s="324" t="s">
        <v>270</v>
      </c>
      <c r="E34" s="404" t="n">
        <v>6</v>
      </c>
      <c r="F34" s="458" t="n">
        <v>0.068623254</v>
      </c>
      <c r="G34" s="486" t="n">
        <v>0.411739524</v>
      </c>
    </row>
    <row r="35" customFormat="false" ht="21" hidden="false" customHeight="false" outlineLevel="0" collapsed="false">
      <c r="A35" s="321" t="n">
        <v>31</v>
      </c>
      <c r="B35" s="503" t="s">
        <v>320</v>
      </c>
      <c r="C35" s="487" t="s">
        <v>358</v>
      </c>
      <c r="D35" s="324" t="s">
        <v>270</v>
      </c>
      <c r="E35" s="404" t="n">
        <v>4</v>
      </c>
      <c r="F35" s="458" t="n">
        <v>0.091497672</v>
      </c>
      <c r="G35" s="486" t="n">
        <v>0.365990688</v>
      </c>
    </row>
    <row r="36" customFormat="false" ht="21" hidden="false" customHeight="false" outlineLevel="0" collapsed="false">
      <c r="A36" s="321" t="n">
        <v>32</v>
      </c>
      <c r="B36" s="503" t="s">
        <v>320</v>
      </c>
      <c r="C36" s="487" t="s">
        <v>359</v>
      </c>
      <c r="D36" s="324" t="s">
        <v>270</v>
      </c>
      <c r="E36" s="404" t="n">
        <v>6</v>
      </c>
      <c r="F36" s="458" t="n">
        <v>1.37246508</v>
      </c>
      <c r="G36" s="486" t="n">
        <v>8.23479048</v>
      </c>
    </row>
    <row r="37" customFormat="false" ht="21" hidden="false" customHeight="false" outlineLevel="0" collapsed="false">
      <c r="A37" s="321" t="n">
        <v>33</v>
      </c>
      <c r="B37" s="503" t="s">
        <v>320</v>
      </c>
      <c r="C37" s="487" t="s">
        <v>360</v>
      </c>
      <c r="D37" s="324" t="s">
        <v>270</v>
      </c>
      <c r="E37" s="404" t="n">
        <v>6</v>
      </c>
      <c r="F37" s="458" t="n">
        <v>1.71558135</v>
      </c>
      <c r="G37" s="486" t="n">
        <v>10.2934881</v>
      </c>
    </row>
    <row r="38" customFormat="false" ht="21" hidden="false" customHeight="false" outlineLevel="0" collapsed="false">
      <c r="A38" s="321" t="n">
        <v>34</v>
      </c>
      <c r="B38" s="503" t="s">
        <v>320</v>
      </c>
      <c r="C38" s="487" t="s">
        <v>361</v>
      </c>
      <c r="D38" s="324" t="s">
        <v>270</v>
      </c>
      <c r="E38" s="404" t="n">
        <v>2</v>
      </c>
      <c r="F38" s="458" t="n">
        <v>0.91497672</v>
      </c>
      <c r="G38" s="486" t="n">
        <v>1.82995344</v>
      </c>
    </row>
    <row r="39" s="408" customFormat="true" ht="49.5" hidden="false" customHeight="true" outlineLevel="0" collapsed="false">
      <c r="A39" s="321" t="n">
        <v>35</v>
      </c>
      <c r="B39" s="575" t="s">
        <v>362</v>
      </c>
      <c r="C39" s="576" t="s">
        <v>363</v>
      </c>
      <c r="D39" s="360" t="s">
        <v>178</v>
      </c>
      <c r="E39" s="491" t="n">
        <v>5.4</v>
      </c>
      <c r="F39" s="458" t="n">
        <v>0.926953727</v>
      </c>
      <c r="G39" s="486" t="n">
        <v>5.0055501258</v>
      </c>
    </row>
    <row r="40" s="408" customFormat="true" ht="49.5" hidden="false" customHeight="true" outlineLevel="0" collapsed="false">
      <c r="A40" s="321" t="n">
        <v>36</v>
      </c>
      <c r="B40" s="554" t="s">
        <v>364</v>
      </c>
      <c r="C40" s="559" t="s">
        <v>365</v>
      </c>
      <c r="D40" s="360" t="s">
        <v>74</v>
      </c>
      <c r="E40" s="491" t="n">
        <v>0.54</v>
      </c>
      <c r="F40" s="458" t="n">
        <v>42.9602392</v>
      </c>
      <c r="G40" s="486" t="n">
        <v>23.198529168</v>
      </c>
    </row>
    <row r="41" s="180" customFormat="true" ht="11.25" hidden="false" customHeight="true" outlineLevel="0" collapsed="false">
      <c r="A41" s="459" t="n">
        <v>37</v>
      </c>
      <c r="B41" s="577" t="s">
        <v>215</v>
      </c>
      <c r="C41" s="359" t="s">
        <v>216</v>
      </c>
      <c r="D41" s="462" t="s">
        <v>168</v>
      </c>
      <c r="E41" s="462" t="n">
        <v>3.9</v>
      </c>
      <c r="F41" s="456" t="n">
        <v>120.956876418</v>
      </c>
      <c r="G41" s="578" t="n">
        <v>471.7318180302</v>
      </c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  <c r="DU41" s="179"/>
      <c r="DV41" s="179"/>
      <c r="DW41" s="179"/>
      <c r="DX41" s="179"/>
      <c r="DY41" s="179"/>
      <c r="DZ41" s="179"/>
      <c r="EA41" s="179"/>
      <c r="EB41" s="179"/>
      <c r="EC41" s="179"/>
      <c r="ED41" s="179"/>
      <c r="EE41" s="179"/>
      <c r="EF41" s="179"/>
      <c r="EG41" s="179"/>
      <c r="EH41" s="179"/>
      <c r="EI41" s="179"/>
      <c r="EJ41" s="179"/>
      <c r="EK41" s="179"/>
      <c r="EL41" s="179"/>
      <c r="EM41" s="179"/>
      <c r="EN41" s="179"/>
      <c r="EO41" s="179"/>
      <c r="EP41" s="179"/>
      <c r="EQ41" s="179"/>
      <c r="ER41" s="179"/>
      <c r="ES41" s="179"/>
      <c r="ET41" s="179"/>
      <c r="EU41" s="179"/>
      <c r="EV41" s="179"/>
      <c r="EW41" s="179"/>
      <c r="EX41" s="179"/>
      <c r="EY41" s="179"/>
      <c r="EZ41" s="179"/>
      <c r="FA41" s="179"/>
      <c r="FB41" s="179"/>
      <c r="FC41" s="179"/>
      <c r="FD41" s="179"/>
      <c r="FE41" s="179"/>
      <c r="FF41" s="179"/>
      <c r="FG41" s="179"/>
      <c r="FH41" s="179"/>
      <c r="FI41" s="179"/>
      <c r="FJ41" s="179"/>
      <c r="FK41" s="179"/>
      <c r="FL41" s="179"/>
      <c r="FM41" s="179"/>
      <c r="FN41" s="179"/>
      <c r="FO41" s="179"/>
      <c r="FP41" s="179"/>
      <c r="FQ41" s="179"/>
      <c r="FR41" s="179"/>
      <c r="FS41" s="179"/>
      <c r="FT41" s="179"/>
      <c r="FU41" s="179"/>
      <c r="FV41" s="179"/>
      <c r="FW41" s="179"/>
      <c r="FX41" s="179"/>
      <c r="FY41" s="179"/>
      <c r="FZ41" s="179"/>
      <c r="GA41" s="179"/>
      <c r="GB41" s="179"/>
      <c r="GC41" s="179"/>
      <c r="GD41" s="179"/>
      <c r="GE41" s="179"/>
      <c r="GF41" s="179"/>
      <c r="GG41" s="179"/>
      <c r="GH41" s="179"/>
      <c r="GI41" s="179"/>
      <c r="GJ41" s="179"/>
      <c r="GK41" s="179"/>
      <c r="GL41" s="179"/>
      <c r="GM41" s="179"/>
      <c r="GN41" s="179"/>
      <c r="GO41" s="179"/>
      <c r="GP41" s="179"/>
      <c r="GQ41" s="179"/>
      <c r="GR41" s="179"/>
      <c r="GS41" s="179"/>
      <c r="GT41" s="179"/>
      <c r="GU41" s="179"/>
      <c r="GV41" s="179"/>
      <c r="GW41" s="179"/>
      <c r="GX41" s="179"/>
      <c r="GY41" s="179"/>
      <c r="GZ41" s="179"/>
      <c r="HA41" s="179"/>
      <c r="HB41" s="179"/>
      <c r="HC41" s="179"/>
      <c r="HD41" s="179"/>
      <c r="HE41" s="179"/>
      <c r="HF41" s="179"/>
      <c r="HG41" s="179"/>
      <c r="HH41" s="179"/>
      <c r="HI41" s="179"/>
      <c r="HJ41" s="179"/>
      <c r="HK41" s="179"/>
      <c r="HL41" s="179"/>
      <c r="HM41" s="179"/>
      <c r="HN41" s="179"/>
      <c r="HO41" s="179"/>
      <c r="HP41" s="179"/>
      <c r="HQ41" s="179"/>
      <c r="HR41" s="179"/>
      <c r="HS41" s="179"/>
      <c r="HT41" s="179"/>
      <c r="HU41" s="179"/>
      <c r="HV41" s="179"/>
      <c r="HW41" s="179"/>
      <c r="HX41" s="179"/>
      <c r="HY41" s="179"/>
      <c r="HZ41" s="179"/>
      <c r="IA41" s="179"/>
      <c r="IB41" s="179"/>
      <c r="IC41" s="179"/>
    </row>
    <row r="42" s="180" customFormat="true" ht="11.25" hidden="false" customHeight="false" outlineLevel="0" collapsed="false">
      <c r="A42" s="459"/>
      <c r="B42" s="577"/>
      <c r="C42" s="359"/>
      <c r="D42" s="462"/>
      <c r="E42" s="462"/>
      <c r="F42" s="456"/>
      <c r="G42" s="578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79"/>
      <c r="FQ42" s="179"/>
      <c r="FR42" s="179"/>
      <c r="FS42" s="179"/>
      <c r="FT42" s="179"/>
      <c r="FU42" s="179"/>
      <c r="FV42" s="179"/>
      <c r="FW42" s="179"/>
      <c r="FX42" s="179"/>
      <c r="FY42" s="179"/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79"/>
      <c r="GM42" s="179"/>
      <c r="GN42" s="179"/>
      <c r="GO42" s="179"/>
      <c r="GP42" s="179"/>
      <c r="GQ42" s="179"/>
      <c r="GR42" s="179"/>
      <c r="GS42" s="179"/>
      <c r="GT42" s="179"/>
      <c r="GU42" s="179"/>
      <c r="GV42" s="179"/>
      <c r="GW42" s="179"/>
      <c r="GX42" s="179"/>
      <c r="GY42" s="179"/>
      <c r="GZ42" s="179"/>
      <c r="HA42" s="179"/>
      <c r="HB42" s="179"/>
      <c r="HC42" s="179"/>
      <c r="HD42" s="179"/>
      <c r="HE42" s="179"/>
      <c r="HF42" s="179"/>
      <c r="HG42" s="179"/>
      <c r="HH42" s="179"/>
      <c r="HI42" s="179"/>
      <c r="HJ42" s="179"/>
      <c r="HK42" s="179"/>
      <c r="HL42" s="179"/>
      <c r="HM42" s="179"/>
      <c r="HN42" s="179"/>
      <c r="HO42" s="179"/>
      <c r="HP42" s="179"/>
      <c r="HQ42" s="179"/>
      <c r="HR42" s="179"/>
      <c r="HS42" s="179"/>
      <c r="HT42" s="179"/>
      <c r="HU42" s="179"/>
      <c r="HV42" s="179"/>
      <c r="HW42" s="179"/>
      <c r="HX42" s="179"/>
      <c r="HY42" s="179"/>
      <c r="HZ42" s="179"/>
      <c r="IA42" s="179"/>
      <c r="IB42" s="179"/>
      <c r="IC42" s="179"/>
    </row>
    <row r="43" s="556" customFormat="true" ht="11.25" hidden="false" customHeight="true" outlineLevel="0" collapsed="false">
      <c r="A43" s="357" t="n">
        <v>38</v>
      </c>
      <c r="B43" s="554" t="s">
        <v>366</v>
      </c>
      <c r="C43" s="359" t="s">
        <v>367</v>
      </c>
      <c r="D43" s="360" t="s">
        <v>270</v>
      </c>
      <c r="E43" s="491" t="n">
        <v>2</v>
      </c>
      <c r="F43" s="406" t="n">
        <v>48.33453157816</v>
      </c>
      <c r="G43" s="555" t="n">
        <v>96.66906315632</v>
      </c>
      <c r="H43" s="408"/>
    </row>
    <row r="44" s="556" customFormat="true" ht="12" hidden="false" customHeight="true" outlineLevel="0" collapsed="false">
      <c r="A44" s="357"/>
      <c r="B44" s="554"/>
      <c r="C44" s="359"/>
      <c r="D44" s="360"/>
      <c r="E44" s="491"/>
      <c r="F44" s="491"/>
      <c r="G44" s="555"/>
      <c r="H44" s="408"/>
    </row>
    <row r="45" s="556" customFormat="true" ht="11.25" hidden="false" customHeight="true" outlineLevel="0" collapsed="false">
      <c r="A45" s="357" t="n">
        <v>39</v>
      </c>
      <c r="B45" s="554" t="s">
        <v>368</v>
      </c>
      <c r="C45" s="359" t="s">
        <v>369</v>
      </c>
      <c r="D45" s="360" t="s">
        <v>270</v>
      </c>
      <c r="E45" s="491" t="n">
        <v>4</v>
      </c>
      <c r="F45" s="406" t="n">
        <v>11.4066173168</v>
      </c>
      <c r="G45" s="555" t="n">
        <v>45.6264692672</v>
      </c>
      <c r="H45" s="408"/>
    </row>
    <row r="46" s="556" customFormat="true" ht="11.25" hidden="false" customHeight="false" outlineLevel="0" collapsed="false">
      <c r="A46" s="357"/>
      <c r="B46" s="554"/>
      <c r="C46" s="359"/>
      <c r="D46" s="360"/>
      <c r="E46" s="491"/>
      <c r="F46" s="491"/>
      <c r="G46" s="555"/>
      <c r="H46" s="408"/>
    </row>
    <row r="47" customFormat="false" ht="25.5" hidden="false" customHeight="true" outlineLevel="0" collapsed="false">
      <c r="A47" s="321" t="n">
        <v>40</v>
      </c>
      <c r="B47" s="503" t="s">
        <v>320</v>
      </c>
      <c r="C47" s="487" t="s">
        <v>370</v>
      </c>
      <c r="D47" s="324" t="s">
        <v>270</v>
      </c>
      <c r="E47" s="404" t="n">
        <v>146</v>
      </c>
      <c r="F47" s="458" t="n">
        <v>0.057186045</v>
      </c>
      <c r="G47" s="486" t="n">
        <v>8.34916257</v>
      </c>
    </row>
    <row r="48" s="163" customFormat="true" ht="21.75" hidden="false" customHeight="true" outlineLevel="0" collapsed="false">
      <c r="A48" s="579" t="n">
        <v>41</v>
      </c>
      <c r="B48" s="580" t="s">
        <v>371</v>
      </c>
      <c r="C48" s="581" t="s">
        <v>372</v>
      </c>
      <c r="D48" s="480" t="s">
        <v>325</v>
      </c>
      <c r="E48" s="582" t="n">
        <v>15</v>
      </c>
      <c r="F48" s="521" t="n">
        <v>0.071873025559</v>
      </c>
      <c r="G48" s="522" t="n">
        <v>1.078095383385</v>
      </c>
    </row>
    <row r="49" s="157" customFormat="true" ht="15.75" hidden="false" customHeight="true" outlineLevel="0" collapsed="false">
      <c r="A49" s="345"/>
      <c r="B49" s="346"/>
      <c r="C49" s="347" t="s">
        <v>311</v>
      </c>
      <c r="D49" s="348"/>
      <c r="E49" s="348"/>
      <c r="F49" s="349"/>
      <c r="G49" s="350" t="n">
        <f aca="false">SUM(G5:G48)</f>
        <v>4621.33260192801</v>
      </c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W49" s="156"/>
      <c r="DX49" s="156"/>
      <c r="DY49" s="156"/>
      <c r="DZ49" s="156"/>
      <c r="EA49" s="156"/>
      <c r="EB49" s="156"/>
      <c r="EC49" s="156"/>
      <c r="ED49" s="156"/>
      <c r="EE49" s="156"/>
      <c r="EF49" s="156"/>
      <c r="EG49" s="156"/>
      <c r="EH49" s="156"/>
      <c r="EI49" s="156"/>
      <c r="EJ49" s="156"/>
      <c r="EK49" s="156"/>
      <c r="EL49" s="156"/>
      <c r="EM49" s="156"/>
      <c r="EN49" s="156"/>
      <c r="EO49" s="156"/>
      <c r="EP49" s="156"/>
      <c r="EQ49" s="156"/>
      <c r="ER49" s="156"/>
      <c r="ES49" s="156"/>
      <c r="ET49" s="156"/>
      <c r="EU49" s="156"/>
      <c r="EV49" s="156"/>
      <c r="EW49" s="156"/>
      <c r="EX49" s="156"/>
      <c r="EY49" s="156"/>
      <c r="EZ49" s="156"/>
      <c r="FA49" s="156"/>
      <c r="FB49" s="156"/>
      <c r="FC49" s="156"/>
      <c r="FD49" s="156"/>
      <c r="FE49" s="156"/>
      <c r="FF49" s="156"/>
      <c r="FG49" s="156"/>
      <c r="FH49" s="156"/>
      <c r="FI49" s="156"/>
      <c r="FJ49" s="156"/>
      <c r="FK49" s="156"/>
      <c r="FL49" s="156"/>
      <c r="FM49" s="156"/>
      <c r="FN49" s="156"/>
      <c r="FO49" s="156"/>
      <c r="FP49" s="156"/>
      <c r="FQ49" s="156"/>
      <c r="FR49" s="156"/>
      <c r="FS49" s="156"/>
      <c r="FT49" s="156"/>
      <c r="FU49" s="156"/>
      <c r="FV49" s="156"/>
      <c r="FW49" s="156"/>
      <c r="FX49" s="156"/>
      <c r="FY49" s="156"/>
      <c r="FZ49" s="156"/>
      <c r="GA49" s="156"/>
      <c r="GB49" s="156"/>
      <c r="GC49" s="156"/>
      <c r="GD49" s="156"/>
      <c r="GE49" s="156"/>
      <c r="GF49" s="156"/>
      <c r="GG49" s="156"/>
      <c r="GH49" s="156"/>
      <c r="GI49" s="156"/>
      <c r="GJ49" s="156"/>
      <c r="GK49" s="156"/>
      <c r="GL49" s="156"/>
      <c r="GM49" s="156"/>
      <c r="GN49" s="156"/>
      <c r="GO49" s="156"/>
      <c r="GP49" s="156"/>
      <c r="GQ49" s="156"/>
      <c r="GR49" s="156"/>
      <c r="GS49" s="156"/>
      <c r="GT49" s="156"/>
      <c r="GU49" s="156"/>
      <c r="GV49" s="156"/>
      <c r="GW49" s="156"/>
      <c r="GX49" s="156"/>
      <c r="GY49" s="156"/>
      <c r="GZ49" s="156"/>
      <c r="HA49" s="156"/>
      <c r="HB49" s="156"/>
      <c r="HC49" s="156"/>
      <c r="HD49" s="156"/>
      <c r="HE49" s="156"/>
      <c r="HF49" s="156"/>
      <c r="HG49" s="156"/>
      <c r="HH49" s="156"/>
      <c r="HI49" s="156"/>
      <c r="HJ49" s="156"/>
      <c r="HK49" s="156"/>
      <c r="HL49" s="156"/>
      <c r="HM49" s="156"/>
      <c r="HN49" s="156"/>
      <c r="HO49" s="156"/>
      <c r="HP49" s="156"/>
    </row>
    <row r="50" customFormat="false" ht="12.75" hidden="false" customHeight="false" outlineLevel="0" collapsed="false">
      <c r="F50" s="398"/>
      <c r="G50" s="398"/>
    </row>
    <row r="51" customFormat="false" ht="12.75" hidden="false" customHeight="false" outlineLevel="0" collapsed="false">
      <c r="F51" s="398"/>
      <c r="G51" s="398"/>
    </row>
    <row r="52" customFormat="false" ht="12.75" hidden="false" customHeight="false" outlineLevel="0" collapsed="false">
      <c r="F52" s="398"/>
      <c r="G52" s="398"/>
    </row>
    <row r="53" customFormat="false" ht="12.75" hidden="false" customHeight="false" outlineLevel="0" collapsed="false">
      <c r="F53" s="398"/>
      <c r="G53" s="398"/>
    </row>
    <row r="54" customFormat="false" ht="12.75" hidden="false" customHeight="false" outlineLevel="0" collapsed="false">
      <c r="F54" s="398"/>
      <c r="G54" s="398"/>
    </row>
    <row r="55" customFormat="false" ht="12.75" hidden="false" customHeight="false" outlineLevel="0" collapsed="false">
      <c r="F55" s="398"/>
      <c r="G55" s="398"/>
    </row>
    <row r="56" customFormat="false" ht="12.75" hidden="false" customHeight="true" outlineLevel="0" collapsed="false">
      <c r="F56" s="398"/>
      <c r="G56" s="398"/>
    </row>
    <row r="57" customFormat="false" ht="12.75" hidden="false" customHeight="false" outlineLevel="0" collapsed="false">
      <c r="F57" s="398"/>
      <c r="G57" s="398"/>
    </row>
    <row r="58" customFormat="false" ht="12.75" hidden="false" customHeight="false" outlineLevel="0" collapsed="false">
      <c r="F58" s="398"/>
      <c r="G58" s="398"/>
    </row>
    <row r="59" customFormat="false" ht="12.75" hidden="false" customHeight="false" outlineLevel="0" collapsed="false">
      <c r="F59" s="398"/>
      <c r="G59" s="398"/>
    </row>
    <row r="60" customFormat="false" ht="12.75" hidden="false" customHeight="true" outlineLevel="0" collapsed="false">
      <c r="F60" s="398"/>
      <c r="G60" s="398"/>
    </row>
    <row r="61" customFormat="false" ht="12.75" hidden="false" customHeight="false" outlineLevel="0" collapsed="false">
      <c r="F61" s="398"/>
      <c r="G61" s="398"/>
    </row>
    <row r="62" customFormat="false" ht="12.75" hidden="false" customHeight="false" outlineLevel="0" collapsed="false">
      <c r="F62" s="398"/>
      <c r="G62" s="398"/>
    </row>
    <row r="63" customFormat="false" ht="12.75" hidden="false" customHeight="false" outlineLevel="0" collapsed="false">
      <c r="F63" s="398"/>
      <c r="G63" s="398"/>
    </row>
    <row r="64" customFormat="false" ht="12.75" hidden="false" customHeight="false" outlineLevel="0" collapsed="false">
      <c r="F64" s="398"/>
      <c r="G64" s="398"/>
    </row>
    <row r="65" customFormat="false" ht="12.75" hidden="false" customHeight="false" outlineLevel="0" collapsed="false">
      <c r="F65" s="398"/>
      <c r="G65" s="398"/>
    </row>
    <row r="66" customFormat="false" ht="12.75" hidden="false" customHeight="false" outlineLevel="0" collapsed="false">
      <c r="F66" s="398"/>
      <c r="G66" s="398"/>
    </row>
    <row r="67" customFormat="false" ht="12.75" hidden="false" customHeight="false" outlineLevel="0" collapsed="false">
      <c r="F67" s="398"/>
      <c r="G67" s="398"/>
    </row>
    <row r="68" customFormat="false" ht="12.75" hidden="false" customHeight="false" outlineLevel="0" collapsed="false">
      <c r="F68" s="398"/>
      <c r="G68" s="398"/>
    </row>
    <row r="69" customFormat="false" ht="12.75" hidden="false" customHeight="false" outlineLevel="0" collapsed="false">
      <c r="F69" s="398"/>
      <c r="G69" s="398"/>
    </row>
    <row r="70" customFormat="false" ht="12.75" hidden="false" customHeight="false" outlineLevel="0" collapsed="false">
      <c r="F70" s="398"/>
      <c r="G70" s="398"/>
    </row>
    <row r="71" customFormat="false" ht="12.75" hidden="false" customHeight="false" outlineLevel="0" collapsed="false">
      <c r="F71" s="398"/>
      <c r="G71" s="398"/>
    </row>
    <row r="72" customFormat="false" ht="12.75" hidden="false" customHeight="true" outlineLevel="0" collapsed="false">
      <c r="F72" s="398"/>
      <c r="G72" s="398"/>
    </row>
    <row r="73" customFormat="false" ht="12.75" hidden="false" customHeight="false" outlineLevel="0" collapsed="false">
      <c r="F73" s="398"/>
      <c r="G73" s="398"/>
    </row>
    <row r="74" customFormat="false" ht="12.75" hidden="false" customHeight="false" outlineLevel="0" collapsed="false">
      <c r="F74" s="398"/>
      <c r="G74" s="398"/>
    </row>
    <row r="75" customFormat="false" ht="12.75" hidden="false" customHeight="false" outlineLevel="0" collapsed="false">
      <c r="F75" s="398"/>
      <c r="G75" s="398"/>
    </row>
    <row r="76" customFormat="false" ht="12.75" hidden="false" customHeight="true" outlineLevel="0" collapsed="false">
      <c r="F76" s="398"/>
      <c r="G76" s="398"/>
    </row>
    <row r="77" customFormat="false" ht="12.75" hidden="false" customHeight="false" outlineLevel="0" collapsed="false">
      <c r="F77" s="398"/>
      <c r="G77" s="398"/>
    </row>
    <row r="78" customFormat="false" ht="12.75" hidden="false" customHeight="false" outlineLevel="0" collapsed="false">
      <c r="F78" s="398"/>
      <c r="G78" s="398"/>
    </row>
    <row r="79" customFormat="false" ht="12.75" hidden="false" customHeight="false" outlineLevel="0" collapsed="false">
      <c r="F79" s="398"/>
      <c r="G79" s="398"/>
    </row>
    <row r="80" customFormat="false" ht="12.75" hidden="false" customHeight="true" outlineLevel="0" collapsed="false">
      <c r="F80" s="398"/>
      <c r="G80" s="398"/>
    </row>
    <row r="84" customFormat="false" ht="12.75" hidden="false" customHeight="true" outlineLevel="0" collapsed="false"/>
    <row r="88" customFormat="false" ht="12.75" hidden="false" customHeight="true" outlineLevel="0" collapsed="false"/>
    <row r="92" customFormat="false" ht="12.75" hidden="false" customHeight="true" outlineLevel="0" collapsed="false"/>
    <row r="96" customFormat="false" ht="12.75" hidden="false" customHeight="true" outlineLevel="0" collapsed="false"/>
    <row r="100" customFormat="false" ht="12.75" hidden="false" customHeight="true" outlineLevel="0" collapsed="false"/>
    <row r="108" s="352" customFormat="true" ht="12.75" hidden="false" customHeight="true" outlineLevel="0" collapsed="false">
      <c r="A108" s="399"/>
    </row>
    <row r="109" s="352" customFormat="true" ht="12.75" hidden="false" customHeight="false" outlineLevel="0" collapsed="false">
      <c r="A109" s="399"/>
    </row>
    <row r="110" s="352" customFormat="true" ht="12.75" hidden="false" customHeight="false" outlineLevel="0" collapsed="false">
      <c r="A110" s="399"/>
    </row>
    <row r="111" s="353" customFormat="true" ht="12.75" hidden="false" customHeight="false" outlineLevel="0" collapsed="false">
      <c r="A111" s="399"/>
      <c r="B111" s="352"/>
      <c r="C111" s="352"/>
      <c r="D111" s="352"/>
      <c r="E111" s="352"/>
      <c r="F111" s="352"/>
      <c r="G111" s="352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  <c r="T111" s="352"/>
      <c r="U111" s="352"/>
      <c r="V111" s="352"/>
      <c r="W111" s="352"/>
      <c r="X111" s="352"/>
      <c r="Y111" s="352"/>
      <c r="Z111" s="352"/>
      <c r="AA111" s="352"/>
      <c r="AB111" s="352"/>
      <c r="AC111" s="352"/>
      <c r="AD111" s="352"/>
      <c r="AE111" s="352"/>
      <c r="AF111" s="352"/>
      <c r="AG111" s="352"/>
      <c r="AH111" s="352"/>
      <c r="AI111" s="352"/>
      <c r="AJ111" s="352"/>
      <c r="AK111" s="352"/>
      <c r="AL111" s="352"/>
      <c r="AM111" s="352"/>
      <c r="AN111" s="352"/>
      <c r="AO111" s="352"/>
      <c r="AP111" s="352"/>
      <c r="AQ111" s="352"/>
      <c r="AR111" s="352"/>
      <c r="AS111" s="352"/>
      <c r="AT111" s="352"/>
      <c r="AU111" s="352"/>
      <c r="AV111" s="352"/>
      <c r="AW111" s="352"/>
      <c r="AX111" s="352"/>
      <c r="AY111" s="352"/>
      <c r="AZ111" s="352"/>
      <c r="BA111" s="352"/>
      <c r="BB111" s="352"/>
      <c r="BC111" s="352"/>
      <c r="BD111" s="352"/>
      <c r="BE111" s="352"/>
      <c r="BF111" s="352"/>
      <c r="BG111" s="352"/>
      <c r="BH111" s="352"/>
      <c r="BI111" s="352"/>
      <c r="BJ111" s="352"/>
      <c r="BK111" s="352"/>
      <c r="BL111" s="352"/>
      <c r="BM111" s="352"/>
      <c r="BN111" s="352"/>
      <c r="BO111" s="352"/>
      <c r="BP111" s="352"/>
      <c r="BQ111" s="352"/>
      <c r="BR111" s="352"/>
      <c r="BS111" s="352"/>
      <c r="BT111" s="352"/>
      <c r="BU111" s="352"/>
      <c r="BV111" s="352"/>
      <c r="BW111" s="352"/>
      <c r="BX111" s="352"/>
      <c r="BY111" s="352"/>
      <c r="BZ111" s="352"/>
      <c r="CA111" s="352"/>
      <c r="CB111" s="352"/>
      <c r="CC111" s="352"/>
      <c r="CD111" s="352"/>
      <c r="CE111" s="352"/>
      <c r="CF111" s="352"/>
      <c r="CG111" s="352"/>
      <c r="CH111" s="352"/>
      <c r="CI111" s="352"/>
      <c r="CJ111" s="352"/>
      <c r="CK111" s="352"/>
      <c r="CL111" s="352"/>
      <c r="CM111" s="352"/>
      <c r="CN111" s="352"/>
      <c r="CO111" s="352"/>
      <c r="CP111" s="352"/>
      <c r="CQ111" s="352"/>
      <c r="CR111" s="352"/>
      <c r="CS111" s="352"/>
      <c r="CT111" s="352"/>
      <c r="CU111" s="352"/>
      <c r="CV111" s="352"/>
      <c r="CW111" s="352"/>
      <c r="CX111" s="352"/>
      <c r="CY111" s="352"/>
      <c r="CZ111" s="352"/>
      <c r="DA111" s="352"/>
      <c r="DB111" s="352"/>
      <c r="DC111" s="352"/>
      <c r="DD111" s="352"/>
      <c r="DE111" s="352"/>
      <c r="DF111" s="352"/>
      <c r="DG111" s="352"/>
      <c r="DH111" s="352"/>
      <c r="DI111" s="352"/>
      <c r="DJ111" s="352"/>
      <c r="DK111" s="352"/>
      <c r="DL111" s="352"/>
      <c r="DM111" s="352"/>
      <c r="DN111" s="352"/>
      <c r="DO111" s="352"/>
      <c r="DP111" s="352"/>
      <c r="DQ111" s="352"/>
      <c r="DR111" s="352"/>
      <c r="DS111" s="352"/>
      <c r="DT111" s="352"/>
      <c r="DU111" s="352"/>
      <c r="DV111" s="352"/>
      <c r="DW111" s="352"/>
      <c r="DX111" s="352"/>
      <c r="DY111" s="352"/>
      <c r="DZ111" s="352"/>
      <c r="EA111" s="352"/>
      <c r="EB111" s="352"/>
      <c r="EC111" s="352"/>
      <c r="ED111" s="352"/>
      <c r="EE111" s="352"/>
      <c r="EF111" s="352"/>
      <c r="EG111" s="352"/>
      <c r="EH111" s="352"/>
      <c r="EI111" s="352"/>
      <c r="EJ111" s="352"/>
      <c r="EK111" s="352"/>
      <c r="EL111" s="352"/>
      <c r="EM111" s="352"/>
      <c r="EN111" s="352"/>
      <c r="EO111" s="352"/>
      <c r="EP111" s="352"/>
      <c r="EQ111" s="352"/>
      <c r="ER111" s="352"/>
      <c r="ES111" s="352"/>
      <c r="ET111" s="352"/>
      <c r="EU111" s="352"/>
      <c r="EV111" s="352"/>
      <c r="EW111" s="352"/>
      <c r="EX111" s="352"/>
      <c r="EY111" s="352"/>
      <c r="EZ111" s="352"/>
      <c r="FA111" s="352"/>
      <c r="FB111" s="352"/>
      <c r="FC111" s="352"/>
      <c r="FD111" s="352"/>
      <c r="FE111" s="352"/>
      <c r="FF111" s="352"/>
      <c r="FG111" s="352"/>
      <c r="FH111" s="352"/>
      <c r="FI111" s="352"/>
      <c r="FJ111" s="352"/>
      <c r="FK111" s="352"/>
      <c r="FL111" s="352"/>
      <c r="FM111" s="352"/>
      <c r="FN111" s="352"/>
      <c r="FO111" s="352"/>
      <c r="FP111" s="352"/>
      <c r="FQ111" s="352"/>
      <c r="FR111" s="352"/>
      <c r="FS111" s="352"/>
      <c r="FT111" s="352"/>
      <c r="FU111" s="352"/>
      <c r="FV111" s="352"/>
      <c r="FW111" s="352"/>
      <c r="FX111" s="352"/>
      <c r="FY111" s="352"/>
      <c r="FZ111" s="352"/>
      <c r="GA111" s="352"/>
      <c r="GB111" s="352"/>
      <c r="GC111" s="352"/>
      <c r="GD111" s="352"/>
      <c r="GE111" s="352"/>
    </row>
    <row r="112" s="194" customFormat="true" ht="24" hidden="false" customHeight="true" outlineLevel="0" collapsed="false">
      <c r="A112" s="206"/>
    </row>
    <row r="113" s="194" customFormat="true" ht="24" hidden="false" customHeight="true" outlineLevel="0" collapsed="false">
      <c r="A113" s="206"/>
    </row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s="194" customFormat="true" ht="24" hidden="false" customHeight="true" outlineLevel="0" collapsed="false">
      <c r="A117" s="206"/>
    </row>
    <row r="118" s="194" customFormat="true" ht="24" hidden="false" customHeight="true" outlineLevel="0" collapsed="false">
      <c r="A118" s="206"/>
    </row>
    <row r="119" s="194" customFormat="true" ht="24" hidden="false" customHeight="true" outlineLevel="0" collapsed="false">
      <c r="A119" s="206"/>
    </row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</sheetData>
  <mergeCells count="25">
    <mergeCell ref="C1:F1"/>
    <mergeCell ref="A2:G2"/>
    <mergeCell ref="C3:E3"/>
    <mergeCell ref="A4:D4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</mergeCells>
  <printOptions headings="false" gridLines="false" gridLinesSet="true" horizontalCentered="false" verticalCentered="false"/>
  <pageMargins left="0.35" right="0.170138888888889" top="0.740277777777778" bottom="0.6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C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.99"/>
    <col collapsed="false" customWidth="true" hidden="false" outlineLevel="0" max="2" min="2" style="163" width="7.99"/>
    <col collapsed="false" customWidth="true" hidden="false" outlineLevel="0" max="3" min="3" style="163" width="15.99"/>
    <col collapsed="false" customWidth="true" hidden="false" outlineLevel="0" max="4" min="4" style="564" width="5.13"/>
    <col collapsed="false" customWidth="true" hidden="false" outlineLevel="0" max="5" min="5" style="163" width="6.7"/>
    <col collapsed="false" customWidth="true" hidden="false" outlineLevel="0" max="6" min="6" style="163" width="9.99"/>
    <col collapsed="false" customWidth="true" hidden="false" outlineLevel="0" max="7" min="7" style="163" width="9.85"/>
    <col collapsed="false" customWidth="false" hidden="false" outlineLevel="0" max="257" min="8" style="163" width="9.14"/>
  </cols>
  <sheetData>
    <row r="1" s="206" customFormat="true" ht="32.25" hidden="false" customHeight="true" outlineLevel="0" collapsed="false">
      <c r="A1" s="7"/>
      <c r="B1" s="7"/>
      <c r="C1" s="314" t="s">
        <v>1028</v>
      </c>
      <c r="D1" s="314"/>
      <c r="E1" s="314"/>
      <c r="F1" s="314"/>
    </row>
    <row r="2" s="206" customFormat="true" ht="14.25" hidden="false" customHeight="true" outlineLevel="0" collapsed="false">
      <c r="A2" s="315" t="s">
        <v>1071</v>
      </c>
      <c r="B2" s="315"/>
      <c r="C2" s="315"/>
      <c r="D2" s="315"/>
      <c r="E2" s="315"/>
      <c r="F2" s="315"/>
      <c r="G2" s="315"/>
    </row>
    <row r="3" s="414" customFormat="true" ht="20.25" hidden="false" customHeight="true" outlineLevel="0" collapsed="false">
      <c r="A3" s="412"/>
      <c r="B3" s="412"/>
      <c r="C3" s="412"/>
      <c r="D3" s="412"/>
      <c r="E3" s="412"/>
      <c r="F3" s="412"/>
      <c r="G3" s="412"/>
      <c r="H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  <c r="T3" s="413"/>
      <c r="U3" s="413"/>
      <c r="V3" s="413"/>
      <c r="W3" s="413"/>
      <c r="X3" s="413"/>
      <c r="Y3" s="413"/>
      <c r="Z3" s="413"/>
      <c r="AA3" s="413"/>
      <c r="AB3" s="413"/>
      <c r="AC3" s="413"/>
      <c r="AD3" s="413"/>
      <c r="AE3" s="413"/>
      <c r="AF3" s="413"/>
      <c r="AG3" s="413"/>
      <c r="AH3" s="413"/>
      <c r="AI3" s="413"/>
      <c r="AJ3" s="413"/>
      <c r="AK3" s="413"/>
      <c r="AL3" s="413"/>
      <c r="AM3" s="413"/>
      <c r="AN3" s="413"/>
      <c r="AO3" s="413"/>
      <c r="AP3" s="413"/>
      <c r="AQ3" s="413"/>
      <c r="AR3" s="413"/>
      <c r="AS3" s="413"/>
      <c r="AT3" s="413"/>
      <c r="AU3" s="413"/>
      <c r="AV3" s="413"/>
      <c r="AW3" s="413"/>
      <c r="AX3" s="413"/>
      <c r="AY3" s="413"/>
      <c r="AZ3" s="413"/>
      <c r="BA3" s="413"/>
      <c r="BB3" s="413"/>
      <c r="BC3" s="413"/>
      <c r="BD3" s="413"/>
      <c r="BE3" s="413"/>
      <c r="BF3" s="413"/>
      <c r="BG3" s="413"/>
      <c r="BH3" s="413"/>
      <c r="BI3" s="413"/>
      <c r="BJ3" s="413"/>
      <c r="BK3" s="413"/>
      <c r="BL3" s="413"/>
      <c r="BM3" s="413"/>
      <c r="BN3" s="413"/>
      <c r="BO3" s="413"/>
      <c r="BP3" s="413"/>
      <c r="BQ3" s="413"/>
      <c r="BR3" s="413"/>
      <c r="BS3" s="413"/>
      <c r="BT3" s="413"/>
      <c r="BU3" s="413"/>
      <c r="BV3" s="413"/>
      <c r="BW3" s="413"/>
      <c r="BX3" s="413"/>
      <c r="BY3" s="413"/>
      <c r="BZ3" s="413"/>
      <c r="CA3" s="413"/>
      <c r="CB3" s="413"/>
      <c r="CC3" s="413"/>
      <c r="CD3" s="413"/>
      <c r="CE3" s="413"/>
      <c r="CF3" s="413"/>
      <c r="CG3" s="413"/>
      <c r="CH3" s="413"/>
      <c r="CI3" s="413"/>
      <c r="CJ3" s="413"/>
      <c r="CK3" s="413"/>
      <c r="CL3" s="413"/>
      <c r="CM3" s="413"/>
      <c r="CN3" s="413"/>
      <c r="CO3" s="413"/>
      <c r="CP3" s="413"/>
      <c r="CQ3" s="413"/>
      <c r="CR3" s="413"/>
      <c r="CS3" s="413"/>
      <c r="CT3" s="413"/>
      <c r="CU3" s="413"/>
      <c r="CV3" s="413"/>
      <c r="CW3" s="413"/>
      <c r="CX3" s="413"/>
      <c r="CY3" s="413"/>
      <c r="CZ3" s="413"/>
      <c r="DA3" s="413"/>
      <c r="DB3" s="413"/>
      <c r="DC3" s="413"/>
      <c r="DD3" s="413"/>
      <c r="DE3" s="413"/>
      <c r="DF3" s="413"/>
      <c r="DG3" s="413"/>
      <c r="DH3" s="413"/>
      <c r="DI3" s="413"/>
      <c r="DJ3" s="413"/>
      <c r="DK3" s="413"/>
      <c r="DL3" s="413"/>
      <c r="DM3" s="413"/>
      <c r="DN3" s="413"/>
      <c r="DO3" s="413"/>
      <c r="DP3" s="413"/>
      <c r="DQ3" s="413"/>
      <c r="DR3" s="413"/>
      <c r="DS3" s="413"/>
      <c r="DT3" s="413"/>
      <c r="DU3" s="413"/>
      <c r="DV3" s="413"/>
      <c r="DW3" s="413"/>
      <c r="DX3" s="413"/>
      <c r="DY3" s="413"/>
      <c r="DZ3" s="413"/>
      <c r="EA3" s="413"/>
      <c r="EB3" s="413"/>
      <c r="EC3" s="413"/>
      <c r="ED3" s="413"/>
      <c r="EE3" s="413"/>
      <c r="EF3" s="413"/>
      <c r="EG3" s="413"/>
      <c r="EH3" s="413"/>
      <c r="EI3" s="413"/>
      <c r="EJ3" s="413"/>
      <c r="EK3" s="413"/>
      <c r="EL3" s="413"/>
      <c r="EM3" s="413"/>
      <c r="EN3" s="413"/>
      <c r="EO3" s="413"/>
      <c r="EP3" s="413"/>
      <c r="EQ3" s="413"/>
      <c r="ER3" s="413"/>
      <c r="ES3" s="413"/>
      <c r="ET3" s="413"/>
      <c r="EU3" s="413"/>
      <c r="EV3" s="413"/>
      <c r="EW3" s="413"/>
      <c r="EX3" s="413"/>
      <c r="EY3" s="413"/>
      <c r="EZ3" s="413"/>
      <c r="FA3" s="413"/>
      <c r="FB3" s="413"/>
      <c r="FC3" s="413"/>
      <c r="FD3" s="413"/>
      <c r="FE3" s="413"/>
      <c r="FF3" s="413"/>
      <c r="FG3" s="413"/>
      <c r="FH3" s="413"/>
      <c r="FI3" s="413"/>
      <c r="FJ3" s="413"/>
      <c r="FK3" s="413"/>
      <c r="FL3" s="413"/>
      <c r="FM3" s="413"/>
      <c r="FN3" s="413"/>
      <c r="FO3" s="413"/>
      <c r="FP3" s="413"/>
      <c r="FQ3" s="413"/>
      <c r="FR3" s="413"/>
      <c r="FS3" s="413"/>
      <c r="FT3" s="413"/>
      <c r="FU3" s="413"/>
      <c r="FV3" s="413"/>
      <c r="FW3" s="413"/>
      <c r="FX3" s="413"/>
      <c r="FY3" s="413"/>
      <c r="FZ3" s="413"/>
      <c r="GA3" s="413"/>
      <c r="GB3" s="413"/>
      <c r="GC3" s="413"/>
      <c r="GD3" s="413"/>
      <c r="GE3" s="413"/>
      <c r="GF3" s="413"/>
      <c r="GG3" s="413"/>
      <c r="GH3" s="413"/>
      <c r="GI3" s="413"/>
      <c r="GJ3" s="413"/>
      <c r="GK3" s="413"/>
      <c r="GL3" s="413"/>
      <c r="GM3" s="413"/>
      <c r="GN3" s="413"/>
      <c r="GO3" s="413"/>
      <c r="GP3" s="413"/>
      <c r="GQ3" s="413"/>
      <c r="GR3" s="413"/>
      <c r="GS3" s="413"/>
      <c r="GT3" s="413"/>
      <c r="GU3" s="413"/>
      <c r="GV3" s="413"/>
      <c r="GW3" s="413"/>
      <c r="GX3" s="413"/>
      <c r="GY3" s="413"/>
      <c r="GZ3" s="413"/>
      <c r="HA3" s="413"/>
      <c r="HB3" s="413"/>
      <c r="HC3" s="413"/>
      <c r="HD3" s="413"/>
      <c r="HE3" s="413"/>
      <c r="HF3" s="413"/>
      <c r="HG3" s="413"/>
      <c r="HH3" s="413"/>
      <c r="HI3" s="413"/>
      <c r="HJ3" s="413"/>
      <c r="HK3" s="413"/>
      <c r="HL3" s="413"/>
      <c r="HM3" s="413"/>
      <c r="HN3" s="413"/>
      <c r="HO3" s="413"/>
      <c r="HP3" s="413"/>
      <c r="HQ3" s="413"/>
      <c r="HR3" s="413"/>
      <c r="HS3" s="413"/>
      <c r="HT3" s="413"/>
      <c r="HU3" s="413"/>
      <c r="HV3" s="413"/>
      <c r="HW3" s="413"/>
      <c r="HX3" s="413"/>
      <c r="HY3" s="413"/>
      <c r="HZ3" s="413"/>
      <c r="IA3" s="413"/>
      <c r="IB3" s="413"/>
      <c r="IC3" s="413"/>
    </row>
    <row r="4" customFormat="false" ht="15" hidden="false" customHeight="true" outlineLevel="0" collapsed="false">
      <c r="A4" s="583" t="s">
        <v>769</v>
      </c>
      <c r="B4" s="583"/>
      <c r="C4" s="583"/>
      <c r="D4" s="583"/>
      <c r="E4" s="583"/>
      <c r="F4" s="584"/>
      <c r="G4" s="584"/>
    </row>
    <row r="5" customFormat="false" ht="30.75" hidden="false" customHeight="true" outlineLevel="0" collapsed="false">
      <c r="A5" s="585" t="n">
        <v>1</v>
      </c>
      <c r="B5" s="586" t="s">
        <v>770</v>
      </c>
      <c r="C5" s="587" t="s">
        <v>771</v>
      </c>
      <c r="D5" s="588" t="s">
        <v>270</v>
      </c>
      <c r="E5" s="586" t="n">
        <v>1</v>
      </c>
      <c r="F5" s="405" t="n">
        <v>220.7423926</v>
      </c>
      <c r="G5" s="589" t="n">
        <v>220.7423926</v>
      </c>
    </row>
    <row r="6" customFormat="false" ht="24" hidden="false" customHeight="true" outlineLevel="0" collapsed="false">
      <c r="A6" s="590" t="n">
        <v>2</v>
      </c>
      <c r="B6" s="591" t="s">
        <v>772</v>
      </c>
      <c r="C6" s="461" t="s">
        <v>773</v>
      </c>
      <c r="D6" s="462" t="s">
        <v>270</v>
      </c>
      <c r="E6" s="462" t="n">
        <v>28</v>
      </c>
      <c r="F6" s="405" t="n">
        <v>15.6201034</v>
      </c>
      <c r="G6" s="589" t="n">
        <v>437.3628952</v>
      </c>
    </row>
    <row r="7" customFormat="false" ht="44.25" hidden="false" customHeight="true" outlineLevel="0" collapsed="false">
      <c r="A7" s="592" t="n">
        <v>3</v>
      </c>
      <c r="B7" s="591" t="s">
        <v>774</v>
      </c>
      <c r="C7" s="593" t="s">
        <v>775</v>
      </c>
      <c r="D7" s="489" t="s">
        <v>270</v>
      </c>
      <c r="E7" s="489" t="n">
        <v>28</v>
      </c>
      <c r="F7" s="405" t="n">
        <v>21.122358103</v>
      </c>
      <c r="G7" s="594" t="n">
        <v>591.426026884</v>
      </c>
    </row>
    <row r="8" customFormat="false" ht="42" hidden="false" customHeight="true" outlineLevel="0" collapsed="false">
      <c r="A8" s="592" t="n">
        <v>4</v>
      </c>
      <c r="B8" s="591" t="s">
        <v>776</v>
      </c>
      <c r="C8" s="593" t="s">
        <v>777</v>
      </c>
      <c r="D8" s="489" t="s">
        <v>270</v>
      </c>
      <c r="E8" s="489" t="n">
        <v>28</v>
      </c>
      <c r="F8" s="405" t="n">
        <v>4.1113117</v>
      </c>
      <c r="G8" s="594" t="n">
        <v>115.1167276</v>
      </c>
    </row>
    <row r="9" customFormat="false" ht="39.75" hidden="false" customHeight="true" outlineLevel="0" collapsed="false">
      <c r="A9" s="595" t="n">
        <v>5</v>
      </c>
      <c r="B9" s="591" t="s">
        <v>778</v>
      </c>
      <c r="C9" s="461" t="s">
        <v>779</v>
      </c>
      <c r="D9" s="462" t="s">
        <v>270</v>
      </c>
      <c r="E9" s="462" t="n">
        <v>28</v>
      </c>
      <c r="F9" s="405" t="n">
        <v>42.6376273</v>
      </c>
      <c r="G9" s="502" t="n">
        <v>1193.8535644</v>
      </c>
    </row>
    <row r="10" customFormat="false" ht="39" hidden="false" customHeight="true" outlineLevel="0" collapsed="false">
      <c r="A10" s="595"/>
      <c r="B10" s="591"/>
      <c r="C10" s="461"/>
      <c r="D10" s="462"/>
      <c r="E10" s="462"/>
      <c r="F10" s="405"/>
      <c r="G10" s="502"/>
    </row>
    <row r="11" customFormat="false" ht="38.25" hidden="false" customHeight="true" outlineLevel="0" collapsed="false">
      <c r="A11" s="590" t="n">
        <v>6</v>
      </c>
      <c r="B11" s="591" t="s">
        <v>780</v>
      </c>
      <c r="C11" s="461" t="s">
        <v>781</v>
      </c>
      <c r="D11" s="462" t="s">
        <v>480</v>
      </c>
      <c r="E11" s="462" t="n">
        <v>28</v>
      </c>
      <c r="F11" s="596" t="n">
        <v>24.421426274</v>
      </c>
      <c r="G11" s="506" t="n">
        <v>683.799935672</v>
      </c>
    </row>
    <row r="12" customFormat="false" ht="27" hidden="false" customHeight="true" outlineLevel="0" collapsed="false">
      <c r="A12" s="597" t="n">
        <v>7</v>
      </c>
      <c r="B12" s="598" t="s">
        <v>782</v>
      </c>
      <c r="C12" s="593" t="s">
        <v>1072</v>
      </c>
      <c r="D12" s="489" t="s">
        <v>270</v>
      </c>
      <c r="E12" s="489" t="n">
        <v>28</v>
      </c>
      <c r="F12" s="596" t="n">
        <v>21.539898404</v>
      </c>
      <c r="G12" s="506" t="n">
        <v>603.117155312</v>
      </c>
    </row>
    <row r="13" customFormat="false" ht="12.75" hidden="false" customHeight="true" outlineLevel="0" collapsed="false">
      <c r="A13" s="475" t="n">
        <v>8</v>
      </c>
      <c r="B13" s="324" t="s">
        <v>784</v>
      </c>
      <c r="C13" s="323" t="s">
        <v>1073</v>
      </c>
      <c r="D13" s="338" t="s">
        <v>74</v>
      </c>
      <c r="E13" s="528" t="n">
        <v>42</v>
      </c>
      <c r="F13" s="405" t="n">
        <v>44.6722798811761</v>
      </c>
      <c r="G13" s="502" t="n">
        <v>1876.2357550094</v>
      </c>
    </row>
    <row r="14" customFormat="false" ht="12.75" hidden="false" customHeight="false" outlineLevel="0" collapsed="false">
      <c r="A14" s="475"/>
      <c r="B14" s="324"/>
      <c r="C14" s="323"/>
      <c r="D14" s="338"/>
      <c r="E14" s="528"/>
      <c r="F14" s="405"/>
      <c r="G14" s="502"/>
    </row>
    <row r="15" customFormat="false" ht="24.75" hidden="false" customHeight="true" outlineLevel="0" collapsed="false">
      <c r="A15" s="475"/>
      <c r="B15" s="324"/>
      <c r="C15" s="323"/>
      <c r="D15" s="338"/>
      <c r="E15" s="528"/>
      <c r="F15" s="405"/>
      <c r="G15" s="502"/>
    </row>
    <row r="16" customFormat="false" ht="29.25" hidden="false" customHeight="true" outlineLevel="0" collapsed="false">
      <c r="A16" s="595" t="n">
        <v>9</v>
      </c>
      <c r="B16" s="591" t="s">
        <v>526</v>
      </c>
      <c r="C16" s="599" t="s">
        <v>786</v>
      </c>
      <c r="D16" s="462" t="s">
        <v>525</v>
      </c>
      <c r="E16" s="462" t="n">
        <v>170</v>
      </c>
      <c r="F16" s="405" t="n">
        <v>0.46782951042</v>
      </c>
      <c r="G16" s="502" t="n">
        <v>79.5310167714</v>
      </c>
    </row>
    <row r="17" customFormat="false" ht="32.25" hidden="false" customHeight="true" outlineLevel="0" collapsed="false">
      <c r="A17" s="595" t="n">
        <v>10</v>
      </c>
      <c r="B17" s="591" t="s">
        <v>523</v>
      </c>
      <c r="C17" s="599" t="s">
        <v>787</v>
      </c>
      <c r="D17" s="462" t="s">
        <v>525</v>
      </c>
      <c r="E17" s="462" t="n">
        <v>380</v>
      </c>
      <c r="F17" s="405" t="n">
        <v>3.024041666</v>
      </c>
      <c r="G17" s="502" t="n">
        <v>1149.13583308</v>
      </c>
    </row>
    <row r="18" customFormat="false" ht="32.25" hidden="false" customHeight="true" outlineLevel="0" collapsed="false">
      <c r="A18" s="595" t="n">
        <v>11</v>
      </c>
      <c r="B18" s="591" t="s">
        <v>788</v>
      </c>
      <c r="C18" s="599" t="s">
        <v>789</v>
      </c>
      <c r="D18" s="462" t="s">
        <v>525</v>
      </c>
      <c r="E18" s="462" t="n">
        <v>40</v>
      </c>
      <c r="F18" s="405" t="n">
        <v>3.484857071</v>
      </c>
      <c r="G18" s="502" t="n">
        <v>139.39428284</v>
      </c>
    </row>
    <row r="19" customFormat="false" ht="32.25" hidden="false" customHeight="true" outlineLevel="0" collapsed="false">
      <c r="A19" s="595" t="n">
        <v>12</v>
      </c>
      <c r="B19" s="591" t="s">
        <v>790</v>
      </c>
      <c r="C19" s="599" t="s">
        <v>791</v>
      </c>
      <c r="D19" s="462" t="s">
        <v>117</v>
      </c>
      <c r="E19" s="462" t="n">
        <v>380</v>
      </c>
      <c r="F19" s="405" t="n">
        <v>2.557092944</v>
      </c>
      <c r="G19" s="502" t="n">
        <v>971.69531872</v>
      </c>
    </row>
    <row r="20" customFormat="false" ht="32.25" hidden="false" customHeight="true" outlineLevel="0" collapsed="false">
      <c r="A20" s="595" t="n">
        <v>13</v>
      </c>
      <c r="B20" s="600" t="s">
        <v>523</v>
      </c>
      <c r="C20" s="599" t="s">
        <v>792</v>
      </c>
      <c r="D20" s="462" t="s">
        <v>525</v>
      </c>
      <c r="E20" s="462" t="n">
        <v>180</v>
      </c>
      <c r="F20" s="405" t="n">
        <v>1.88558188214</v>
      </c>
      <c r="G20" s="502" t="n">
        <v>339.4047387852</v>
      </c>
    </row>
    <row r="21" customFormat="false" ht="12.75" hidden="false" customHeight="true" outlineLevel="0" collapsed="false">
      <c r="A21" s="475" t="n">
        <v>14</v>
      </c>
      <c r="B21" s="336" t="s">
        <v>793</v>
      </c>
      <c r="C21" s="323" t="s">
        <v>794</v>
      </c>
      <c r="D21" s="338" t="s">
        <v>178</v>
      </c>
      <c r="E21" s="336" t="n">
        <v>17.3</v>
      </c>
      <c r="F21" s="601" t="n">
        <v>0.95440014975</v>
      </c>
      <c r="G21" s="502" t="n">
        <v>16.511122590675</v>
      </c>
    </row>
    <row r="22" customFormat="false" ht="12.75" hidden="false" customHeight="false" outlineLevel="0" collapsed="false">
      <c r="A22" s="475"/>
      <c r="B22" s="336"/>
      <c r="C22" s="323"/>
      <c r="D22" s="338"/>
      <c r="E22" s="336"/>
      <c r="F22" s="601"/>
      <c r="G22" s="502"/>
    </row>
    <row r="23" customFormat="false" ht="12.75" hidden="false" customHeight="false" outlineLevel="0" collapsed="false">
      <c r="A23" s="475"/>
      <c r="B23" s="336"/>
      <c r="C23" s="323"/>
      <c r="D23" s="338"/>
      <c r="E23" s="336"/>
      <c r="F23" s="601"/>
      <c r="G23" s="502"/>
    </row>
    <row r="24" s="194" customFormat="true" ht="21" hidden="false" customHeight="false" outlineLevel="0" collapsed="false">
      <c r="A24" s="321" t="n">
        <v>15</v>
      </c>
      <c r="B24" s="322" t="s">
        <v>542</v>
      </c>
      <c r="C24" s="487" t="s">
        <v>543</v>
      </c>
      <c r="D24" s="324" t="s">
        <v>252</v>
      </c>
      <c r="E24" s="325" t="n">
        <v>30</v>
      </c>
      <c r="F24" s="405" t="n">
        <v>1.348449226</v>
      </c>
      <c r="G24" s="502" t="n">
        <v>40.45347678</v>
      </c>
    </row>
    <row r="25" s="194" customFormat="true" ht="21" hidden="false" customHeight="false" outlineLevel="0" collapsed="false">
      <c r="A25" s="321" t="n">
        <v>16</v>
      </c>
      <c r="B25" s="322" t="s">
        <v>544</v>
      </c>
      <c r="C25" s="487" t="s">
        <v>545</v>
      </c>
      <c r="D25" s="324" t="s">
        <v>252</v>
      </c>
      <c r="E25" s="325" t="n">
        <v>15</v>
      </c>
      <c r="F25" s="405" t="n">
        <v>0.910998674</v>
      </c>
      <c r="G25" s="502" t="n">
        <v>13.66498011</v>
      </c>
    </row>
    <row r="26" s="194" customFormat="true" ht="42.75" hidden="false" customHeight="true" outlineLevel="0" collapsed="false">
      <c r="A26" s="321" t="n">
        <v>17</v>
      </c>
      <c r="B26" s="322" t="s">
        <v>795</v>
      </c>
      <c r="C26" s="323" t="s">
        <v>796</v>
      </c>
      <c r="D26" s="324" t="s">
        <v>735</v>
      </c>
      <c r="E26" s="326" t="n">
        <v>2.75</v>
      </c>
      <c r="F26" s="405" t="n">
        <v>144.81702050525</v>
      </c>
      <c r="G26" s="502" t="n">
        <v>398.246806389438</v>
      </c>
    </row>
    <row r="27" s="194" customFormat="true" ht="42.75" hidden="false" customHeight="true" outlineLevel="0" collapsed="false">
      <c r="A27" s="321" t="n">
        <v>18</v>
      </c>
      <c r="B27" s="322" t="s">
        <v>798</v>
      </c>
      <c r="C27" s="323" t="s">
        <v>799</v>
      </c>
      <c r="D27" s="324" t="s">
        <v>797</v>
      </c>
      <c r="E27" s="326" t="n">
        <v>2.75</v>
      </c>
      <c r="F27" s="405" t="n">
        <v>144.79346412525</v>
      </c>
      <c r="G27" s="502" t="n">
        <v>398.182026344438</v>
      </c>
    </row>
    <row r="28" customFormat="false" ht="39" hidden="false" customHeight="true" outlineLevel="0" collapsed="false">
      <c r="A28" s="475" t="n">
        <v>19</v>
      </c>
      <c r="B28" s="324" t="s">
        <v>1074</v>
      </c>
      <c r="C28" s="323" t="s">
        <v>1075</v>
      </c>
      <c r="D28" s="338" t="s">
        <v>74</v>
      </c>
      <c r="E28" s="602" t="n">
        <v>132</v>
      </c>
      <c r="F28" s="405" t="n">
        <v>3.218266</v>
      </c>
      <c r="G28" s="502" t="n">
        <v>424.811112</v>
      </c>
    </row>
    <row r="29" customFormat="false" ht="41.25" hidden="false" customHeight="true" outlineLevel="0" collapsed="false">
      <c r="A29" s="475" t="n">
        <v>20</v>
      </c>
      <c r="B29" s="324" t="s">
        <v>801</v>
      </c>
      <c r="C29" s="323" t="s">
        <v>1076</v>
      </c>
      <c r="D29" s="338" t="s">
        <v>74</v>
      </c>
      <c r="E29" s="338" t="n">
        <v>42</v>
      </c>
      <c r="F29" s="405" t="n">
        <v>6.104752</v>
      </c>
      <c r="G29" s="502" t="n">
        <v>256.399584</v>
      </c>
    </row>
    <row r="30" customFormat="false" ht="20.25" hidden="false" customHeight="true" outlineLevel="0" collapsed="false">
      <c r="A30" s="321" t="n">
        <v>21</v>
      </c>
      <c r="B30" s="324" t="s">
        <v>803</v>
      </c>
      <c r="C30" s="323" t="s">
        <v>804</v>
      </c>
      <c r="D30" s="338" t="s">
        <v>74</v>
      </c>
      <c r="E30" s="602" t="n">
        <v>99</v>
      </c>
      <c r="F30" s="405" t="n">
        <v>0.9323018</v>
      </c>
      <c r="G30" s="502" t="n">
        <v>92.2978782</v>
      </c>
    </row>
    <row r="31" s="157" customFormat="true" ht="51.75" hidden="false" customHeight="true" outlineLevel="0" collapsed="false">
      <c r="A31" s="603" t="n">
        <v>22</v>
      </c>
      <c r="B31" s="604" t="s">
        <v>805</v>
      </c>
      <c r="C31" s="533" t="s">
        <v>806</v>
      </c>
      <c r="D31" s="534" t="s">
        <v>115</v>
      </c>
      <c r="E31" s="534" t="n">
        <v>56.1</v>
      </c>
      <c r="F31" s="405" t="n">
        <v>2.7910175</v>
      </c>
      <c r="G31" s="502" t="n">
        <v>156.57608175</v>
      </c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</row>
    <row r="32" s="194" customFormat="true" ht="45" hidden="false" customHeight="true" outlineLevel="0" collapsed="false">
      <c r="A32" s="321" t="n">
        <v>23</v>
      </c>
      <c r="B32" s="322" t="s">
        <v>546</v>
      </c>
      <c r="C32" s="487" t="s">
        <v>807</v>
      </c>
      <c r="D32" s="324" t="s">
        <v>270</v>
      </c>
      <c r="E32" s="404" t="n">
        <v>9</v>
      </c>
      <c r="F32" s="405" t="n">
        <v>0.9616567</v>
      </c>
      <c r="G32" s="502" t="n">
        <v>8.6549103</v>
      </c>
    </row>
    <row r="33" s="194" customFormat="true" ht="25.5" hidden="false" customHeight="true" outlineLevel="0" collapsed="false">
      <c r="A33" s="321" t="n">
        <v>24</v>
      </c>
      <c r="B33" s="322" t="s">
        <v>320</v>
      </c>
      <c r="C33" s="323" t="s">
        <v>548</v>
      </c>
      <c r="D33" s="324" t="s">
        <v>252</v>
      </c>
      <c r="E33" s="404" t="n">
        <v>22.5</v>
      </c>
      <c r="F33" s="405" t="n">
        <v>1.692706932</v>
      </c>
      <c r="G33" s="502" t="n">
        <v>38.08590597</v>
      </c>
    </row>
    <row r="34" customFormat="false" ht="22.5" hidden="false" customHeight="true" outlineLevel="0" collapsed="false">
      <c r="A34" s="585" t="n">
        <v>25</v>
      </c>
      <c r="B34" s="600" t="s">
        <v>810</v>
      </c>
      <c r="C34" s="605" t="s">
        <v>811</v>
      </c>
      <c r="D34" s="480" t="s">
        <v>812</v>
      </c>
      <c r="E34" s="582" t="n">
        <v>2.75</v>
      </c>
      <c r="F34" s="405" t="n">
        <v>16.194802451</v>
      </c>
      <c r="G34" s="502" t="n">
        <v>44.53570674025</v>
      </c>
    </row>
    <row r="35" s="194" customFormat="true" ht="34.5" hidden="false" customHeight="true" outlineLevel="0" collapsed="false">
      <c r="A35" s="321" t="n">
        <v>26</v>
      </c>
      <c r="B35" s="322" t="s">
        <v>813</v>
      </c>
      <c r="C35" s="323" t="s">
        <v>814</v>
      </c>
      <c r="D35" s="324" t="s">
        <v>797</v>
      </c>
      <c r="E35" s="404" t="n">
        <v>2.75</v>
      </c>
      <c r="F35" s="405" t="n">
        <v>16.003008512</v>
      </c>
      <c r="G35" s="502" t="n">
        <v>44.008273408</v>
      </c>
    </row>
    <row r="36" s="194" customFormat="true" ht="36" hidden="false" customHeight="true" outlineLevel="0" collapsed="false">
      <c r="A36" s="321" t="n">
        <v>27</v>
      </c>
      <c r="B36" s="322" t="s">
        <v>815</v>
      </c>
      <c r="C36" s="323" t="s">
        <v>816</v>
      </c>
      <c r="D36" s="324" t="s">
        <v>480</v>
      </c>
      <c r="E36" s="404" t="n">
        <v>59</v>
      </c>
      <c r="F36" s="405" t="n">
        <v>10.5294145</v>
      </c>
      <c r="G36" s="502" t="n">
        <v>621.2354555</v>
      </c>
    </row>
    <row r="37" s="263" customFormat="true" ht="13.5" hidden="false" customHeight="true" outlineLevel="0" collapsed="false">
      <c r="A37" s="459" t="n">
        <v>28</v>
      </c>
      <c r="B37" s="460" t="s">
        <v>817</v>
      </c>
      <c r="C37" s="461" t="s">
        <v>818</v>
      </c>
      <c r="D37" s="462" t="s">
        <v>127</v>
      </c>
      <c r="E37" s="462" t="n">
        <v>560</v>
      </c>
      <c r="F37" s="606" t="n">
        <v>1.665253057661</v>
      </c>
      <c r="G37" s="327" t="n">
        <v>932.54171229016</v>
      </c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49"/>
      <c r="W37" s="249"/>
      <c r="X37" s="249"/>
      <c r="Y37" s="249"/>
      <c r="Z37" s="249"/>
      <c r="AA37" s="249"/>
      <c r="AB37" s="249"/>
      <c r="AC37" s="249"/>
      <c r="AD37" s="249"/>
      <c r="AE37" s="249"/>
      <c r="AF37" s="249"/>
      <c r="AG37" s="249"/>
      <c r="AH37" s="249"/>
      <c r="AI37" s="249"/>
      <c r="AJ37" s="249"/>
      <c r="AK37" s="249"/>
      <c r="AL37" s="249"/>
      <c r="AM37" s="249"/>
      <c r="AN37" s="249"/>
      <c r="AO37" s="249"/>
      <c r="AP37" s="249"/>
      <c r="AQ37" s="249"/>
      <c r="AR37" s="249"/>
      <c r="AS37" s="249"/>
      <c r="AT37" s="249"/>
      <c r="AU37" s="249"/>
      <c r="AV37" s="249"/>
      <c r="AW37" s="249"/>
      <c r="AX37" s="249"/>
      <c r="AY37" s="249"/>
      <c r="AZ37" s="249"/>
      <c r="BA37" s="249"/>
      <c r="BB37" s="249"/>
      <c r="BC37" s="249"/>
      <c r="BD37" s="249"/>
      <c r="BE37" s="249"/>
      <c r="BF37" s="249"/>
      <c r="BG37" s="249"/>
      <c r="BH37" s="249"/>
      <c r="BI37" s="249"/>
      <c r="BJ37" s="249"/>
      <c r="BK37" s="249"/>
      <c r="BL37" s="249"/>
      <c r="BM37" s="249"/>
      <c r="BN37" s="249"/>
      <c r="BO37" s="249"/>
      <c r="BP37" s="249"/>
      <c r="BQ37" s="249"/>
      <c r="BR37" s="249"/>
      <c r="BS37" s="249"/>
      <c r="BT37" s="249"/>
      <c r="BU37" s="249"/>
      <c r="BV37" s="249"/>
      <c r="BW37" s="249"/>
      <c r="BX37" s="249"/>
      <c r="BY37" s="249"/>
      <c r="BZ37" s="249"/>
      <c r="CA37" s="249"/>
      <c r="CB37" s="249"/>
      <c r="CC37" s="249"/>
      <c r="CD37" s="249"/>
      <c r="CE37" s="249"/>
      <c r="CF37" s="249"/>
      <c r="CG37" s="249"/>
      <c r="CH37" s="249"/>
      <c r="CI37" s="249"/>
      <c r="CJ37" s="249"/>
      <c r="CK37" s="249"/>
      <c r="CL37" s="249"/>
      <c r="CM37" s="249"/>
      <c r="CN37" s="249"/>
      <c r="CO37" s="249"/>
      <c r="CP37" s="249"/>
      <c r="CQ37" s="249"/>
      <c r="CR37" s="249"/>
      <c r="CS37" s="249"/>
      <c r="CT37" s="249"/>
      <c r="CU37" s="249"/>
      <c r="CV37" s="249"/>
      <c r="CW37" s="249"/>
      <c r="CX37" s="249"/>
      <c r="CY37" s="249"/>
      <c r="CZ37" s="249"/>
      <c r="DA37" s="249"/>
      <c r="DB37" s="249"/>
      <c r="DC37" s="249"/>
      <c r="DD37" s="249"/>
      <c r="DE37" s="249"/>
      <c r="DF37" s="249"/>
      <c r="DG37" s="249"/>
      <c r="DH37" s="249"/>
      <c r="DI37" s="249"/>
      <c r="DJ37" s="249"/>
      <c r="DK37" s="249"/>
      <c r="DL37" s="249"/>
      <c r="DM37" s="249"/>
      <c r="DN37" s="249"/>
      <c r="DO37" s="249"/>
      <c r="DP37" s="249"/>
      <c r="DQ37" s="249"/>
      <c r="DR37" s="249"/>
      <c r="DS37" s="249"/>
      <c r="DT37" s="249"/>
      <c r="DU37" s="249"/>
      <c r="DV37" s="249"/>
      <c r="DW37" s="249"/>
      <c r="DX37" s="249"/>
      <c r="DY37" s="249"/>
      <c r="DZ37" s="249"/>
      <c r="EA37" s="249"/>
      <c r="EB37" s="249"/>
      <c r="EC37" s="249"/>
      <c r="ED37" s="249"/>
      <c r="EE37" s="249"/>
      <c r="EF37" s="249"/>
      <c r="EG37" s="249"/>
      <c r="EH37" s="249"/>
      <c r="EI37" s="249"/>
      <c r="EJ37" s="249"/>
      <c r="EK37" s="249"/>
      <c r="EL37" s="249"/>
      <c r="EM37" s="249"/>
      <c r="EN37" s="249"/>
      <c r="EO37" s="249"/>
      <c r="EP37" s="249"/>
      <c r="EQ37" s="249"/>
      <c r="ER37" s="249"/>
      <c r="ES37" s="249"/>
      <c r="ET37" s="249"/>
      <c r="EU37" s="249"/>
      <c r="EV37" s="249"/>
      <c r="EW37" s="249"/>
      <c r="EX37" s="249"/>
      <c r="EY37" s="249"/>
      <c r="EZ37" s="249"/>
      <c r="FA37" s="249"/>
      <c r="FB37" s="249"/>
      <c r="FC37" s="249"/>
      <c r="FD37" s="249"/>
      <c r="FE37" s="249"/>
      <c r="FF37" s="249"/>
      <c r="FG37" s="249"/>
      <c r="FH37" s="249"/>
      <c r="FI37" s="249"/>
      <c r="FJ37" s="249"/>
      <c r="FK37" s="249"/>
      <c r="FL37" s="249"/>
      <c r="FM37" s="249"/>
      <c r="FN37" s="249"/>
      <c r="FO37" s="249"/>
      <c r="FP37" s="249"/>
      <c r="FQ37" s="249"/>
      <c r="FR37" s="249"/>
      <c r="FS37" s="249"/>
      <c r="FT37" s="249"/>
      <c r="FU37" s="249"/>
      <c r="FV37" s="249"/>
      <c r="FW37" s="249"/>
      <c r="FX37" s="249"/>
      <c r="FY37" s="249"/>
      <c r="FZ37" s="249"/>
      <c r="GA37" s="249"/>
      <c r="GB37" s="249"/>
      <c r="GC37" s="249"/>
      <c r="GD37" s="249"/>
      <c r="GE37" s="249"/>
      <c r="GF37" s="249"/>
      <c r="GG37" s="249"/>
      <c r="GH37" s="249"/>
      <c r="GI37" s="249"/>
      <c r="GJ37" s="249"/>
      <c r="GK37" s="249"/>
      <c r="GL37" s="249"/>
      <c r="GM37" s="249"/>
      <c r="GN37" s="249"/>
      <c r="GO37" s="249"/>
      <c r="GP37" s="249"/>
      <c r="GQ37" s="249"/>
      <c r="GR37" s="249"/>
      <c r="GS37" s="249"/>
      <c r="GT37" s="249"/>
      <c r="GU37" s="249"/>
      <c r="GV37" s="249"/>
      <c r="GW37" s="249"/>
      <c r="GX37" s="249"/>
      <c r="GY37" s="249"/>
      <c r="GZ37" s="249"/>
      <c r="HA37" s="249"/>
      <c r="HB37" s="249"/>
      <c r="HC37" s="249"/>
      <c r="HD37" s="249"/>
      <c r="HE37" s="249"/>
      <c r="HF37" s="249"/>
      <c r="HG37" s="249"/>
      <c r="HH37" s="249"/>
      <c r="HI37" s="249"/>
      <c r="HJ37" s="249"/>
      <c r="HK37" s="249"/>
      <c r="HL37" s="249"/>
      <c r="HM37" s="249"/>
      <c r="HN37" s="249"/>
      <c r="HO37" s="249"/>
      <c r="HP37" s="249"/>
      <c r="HQ37" s="249"/>
      <c r="HR37" s="249"/>
      <c r="HS37" s="249"/>
      <c r="HT37" s="249"/>
      <c r="HU37" s="249"/>
      <c r="HV37" s="249"/>
      <c r="HW37" s="249"/>
      <c r="HX37" s="249"/>
      <c r="HY37" s="249"/>
      <c r="HZ37" s="249"/>
      <c r="IA37" s="249"/>
    </row>
    <row r="38" s="263" customFormat="true" ht="13.5" hidden="false" customHeight="true" outlineLevel="0" collapsed="false">
      <c r="A38" s="459"/>
      <c r="B38" s="460"/>
      <c r="C38" s="461"/>
      <c r="D38" s="462"/>
      <c r="E38" s="462"/>
      <c r="F38" s="606"/>
      <c r="G38" s="327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  <c r="W38" s="249"/>
      <c r="X38" s="249"/>
      <c r="Y38" s="249"/>
      <c r="Z38" s="249"/>
      <c r="AA38" s="249"/>
      <c r="AB38" s="249"/>
      <c r="AC38" s="249"/>
      <c r="AD38" s="249"/>
      <c r="AE38" s="249"/>
      <c r="AF38" s="249"/>
      <c r="AG38" s="249"/>
      <c r="AH38" s="249"/>
      <c r="AI38" s="249"/>
      <c r="AJ38" s="249"/>
      <c r="AK38" s="249"/>
      <c r="AL38" s="249"/>
      <c r="AM38" s="249"/>
      <c r="AN38" s="249"/>
      <c r="AO38" s="249"/>
      <c r="AP38" s="249"/>
      <c r="AQ38" s="249"/>
      <c r="AR38" s="249"/>
      <c r="AS38" s="249"/>
      <c r="AT38" s="249"/>
      <c r="AU38" s="249"/>
      <c r="AV38" s="249"/>
      <c r="AW38" s="249"/>
      <c r="AX38" s="249"/>
      <c r="AY38" s="249"/>
      <c r="AZ38" s="249"/>
      <c r="BA38" s="249"/>
      <c r="BB38" s="249"/>
      <c r="BC38" s="249"/>
      <c r="BD38" s="249"/>
      <c r="BE38" s="249"/>
      <c r="BF38" s="249"/>
      <c r="BG38" s="249"/>
      <c r="BH38" s="249"/>
      <c r="BI38" s="249"/>
      <c r="BJ38" s="249"/>
      <c r="BK38" s="249"/>
      <c r="BL38" s="249"/>
      <c r="BM38" s="249"/>
      <c r="BN38" s="249"/>
      <c r="BO38" s="249"/>
      <c r="BP38" s="249"/>
      <c r="BQ38" s="249"/>
      <c r="BR38" s="249"/>
      <c r="BS38" s="249"/>
      <c r="BT38" s="249"/>
      <c r="BU38" s="249"/>
      <c r="BV38" s="249"/>
      <c r="BW38" s="249"/>
      <c r="BX38" s="249"/>
      <c r="BY38" s="249"/>
      <c r="BZ38" s="249"/>
      <c r="CA38" s="249"/>
      <c r="CB38" s="249"/>
      <c r="CC38" s="249"/>
      <c r="CD38" s="249"/>
      <c r="CE38" s="249"/>
      <c r="CF38" s="249"/>
      <c r="CG38" s="249"/>
      <c r="CH38" s="249"/>
      <c r="CI38" s="249"/>
      <c r="CJ38" s="249"/>
      <c r="CK38" s="249"/>
      <c r="CL38" s="249"/>
      <c r="CM38" s="249"/>
      <c r="CN38" s="249"/>
      <c r="CO38" s="249"/>
      <c r="CP38" s="249"/>
      <c r="CQ38" s="249"/>
      <c r="CR38" s="249"/>
      <c r="CS38" s="249"/>
      <c r="CT38" s="249"/>
      <c r="CU38" s="249"/>
      <c r="CV38" s="249"/>
      <c r="CW38" s="249"/>
      <c r="CX38" s="249"/>
      <c r="CY38" s="249"/>
      <c r="CZ38" s="249"/>
      <c r="DA38" s="249"/>
      <c r="DB38" s="249"/>
      <c r="DC38" s="249"/>
      <c r="DD38" s="249"/>
      <c r="DE38" s="249"/>
      <c r="DF38" s="249"/>
      <c r="DG38" s="249"/>
      <c r="DH38" s="249"/>
      <c r="DI38" s="249"/>
      <c r="DJ38" s="249"/>
      <c r="DK38" s="249"/>
      <c r="DL38" s="249"/>
      <c r="DM38" s="249"/>
      <c r="DN38" s="249"/>
      <c r="DO38" s="249"/>
      <c r="DP38" s="249"/>
      <c r="DQ38" s="249"/>
      <c r="DR38" s="249"/>
      <c r="DS38" s="249"/>
      <c r="DT38" s="249"/>
      <c r="DU38" s="249"/>
      <c r="DV38" s="249"/>
      <c r="DW38" s="249"/>
      <c r="DX38" s="249"/>
      <c r="DY38" s="249"/>
      <c r="DZ38" s="249"/>
      <c r="EA38" s="249"/>
      <c r="EB38" s="249"/>
      <c r="EC38" s="249"/>
      <c r="ED38" s="249"/>
      <c r="EE38" s="249"/>
      <c r="EF38" s="249"/>
      <c r="EG38" s="249"/>
      <c r="EH38" s="249"/>
      <c r="EI38" s="249"/>
      <c r="EJ38" s="249"/>
      <c r="EK38" s="249"/>
      <c r="EL38" s="249"/>
      <c r="EM38" s="249"/>
      <c r="EN38" s="249"/>
      <c r="EO38" s="249"/>
      <c r="EP38" s="249"/>
      <c r="EQ38" s="249"/>
      <c r="ER38" s="249"/>
      <c r="ES38" s="249"/>
      <c r="ET38" s="249"/>
      <c r="EU38" s="249"/>
      <c r="EV38" s="249"/>
      <c r="EW38" s="249"/>
      <c r="EX38" s="249"/>
      <c r="EY38" s="249"/>
      <c r="EZ38" s="249"/>
      <c r="FA38" s="249"/>
      <c r="FB38" s="249"/>
      <c r="FC38" s="249"/>
      <c r="FD38" s="249"/>
      <c r="FE38" s="249"/>
      <c r="FF38" s="249"/>
      <c r="FG38" s="249"/>
      <c r="FH38" s="249"/>
      <c r="FI38" s="249"/>
      <c r="FJ38" s="249"/>
      <c r="FK38" s="249"/>
      <c r="FL38" s="249"/>
      <c r="FM38" s="249"/>
      <c r="FN38" s="249"/>
      <c r="FO38" s="249"/>
      <c r="FP38" s="249"/>
      <c r="FQ38" s="249"/>
      <c r="FR38" s="249"/>
      <c r="FS38" s="249"/>
      <c r="FT38" s="249"/>
      <c r="FU38" s="249"/>
      <c r="FV38" s="249"/>
      <c r="FW38" s="249"/>
      <c r="FX38" s="249"/>
      <c r="FY38" s="249"/>
      <c r="FZ38" s="249"/>
      <c r="GA38" s="249"/>
      <c r="GB38" s="249"/>
      <c r="GC38" s="249"/>
      <c r="GD38" s="249"/>
      <c r="GE38" s="249"/>
      <c r="GF38" s="249"/>
      <c r="GG38" s="249"/>
      <c r="GH38" s="249"/>
      <c r="GI38" s="249"/>
      <c r="GJ38" s="249"/>
      <c r="GK38" s="249"/>
      <c r="GL38" s="249"/>
      <c r="GM38" s="249"/>
      <c r="GN38" s="249"/>
      <c r="GO38" s="249"/>
      <c r="GP38" s="249"/>
      <c r="GQ38" s="249"/>
      <c r="GR38" s="249"/>
      <c r="GS38" s="249"/>
      <c r="GT38" s="249"/>
      <c r="GU38" s="249"/>
      <c r="GV38" s="249"/>
      <c r="GW38" s="249"/>
      <c r="GX38" s="249"/>
      <c r="GY38" s="249"/>
      <c r="GZ38" s="249"/>
      <c r="HA38" s="249"/>
      <c r="HB38" s="249"/>
      <c r="HC38" s="249"/>
      <c r="HD38" s="249"/>
      <c r="HE38" s="249"/>
      <c r="HF38" s="249"/>
      <c r="HG38" s="249"/>
      <c r="HH38" s="249"/>
      <c r="HI38" s="249"/>
      <c r="HJ38" s="249"/>
      <c r="HK38" s="249"/>
      <c r="HL38" s="249"/>
      <c r="HM38" s="249"/>
      <c r="HN38" s="249"/>
      <c r="HO38" s="249"/>
      <c r="HP38" s="249"/>
      <c r="HQ38" s="249"/>
      <c r="HR38" s="249"/>
      <c r="HS38" s="249"/>
      <c r="HT38" s="249"/>
      <c r="HU38" s="249"/>
      <c r="HV38" s="249"/>
      <c r="HW38" s="249"/>
      <c r="HX38" s="249"/>
      <c r="HY38" s="249"/>
      <c r="HZ38" s="249"/>
      <c r="IA38" s="249"/>
    </row>
    <row r="39" s="236" customFormat="true" ht="17.25" hidden="false" customHeight="true" outlineLevel="0" collapsed="false">
      <c r="A39" s="459"/>
      <c r="B39" s="460"/>
      <c r="C39" s="461"/>
      <c r="D39" s="462"/>
      <c r="E39" s="462"/>
      <c r="F39" s="606"/>
      <c r="G39" s="327"/>
      <c r="H39" s="243"/>
      <c r="I39" s="243"/>
      <c r="J39" s="243"/>
      <c r="K39" s="243"/>
      <c r="L39" s="243"/>
      <c r="M39" s="243"/>
      <c r="N39" s="243"/>
      <c r="O39" s="243"/>
      <c r="P39" s="243"/>
      <c r="Q39" s="243"/>
      <c r="R39" s="243"/>
      <c r="S39" s="243"/>
      <c r="T39" s="243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235"/>
      <c r="CS39" s="235"/>
      <c r="CT39" s="235"/>
      <c r="CU39" s="235"/>
      <c r="CV39" s="235"/>
      <c r="CW39" s="235"/>
      <c r="CX39" s="235"/>
      <c r="CY39" s="235"/>
      <c r="CZ39" s="235"/>
      <c r="DA39" s="235"/>
      <c r="DB39" s="235"/>
      <c r="DC39" s="235"/>
      <c r="DD39" s="235"/>
      <c r="DE39" s="235"/>
      <c r="DF39" s="235"/>
      <c r="DG39" s="235"/>
      <c r="DH39" s="235"/>
      <c r="DI39" s="235"/>
      <c r="DJ39" s="235"/>
      <c r="DK39" s="235"/>
      <c r="DL39" s="235"/>
      <c r="DM39" s="235"/>
      <c r="DN39" s="235"/>
      <c r="DO39" s="235"/>
      <c r="DP39" s="235"/>
      <c r="DQ39" s="235"/>
      <c r="DR39" s="235"/>
      <c r="DS39" s="235"/>
      <c r="DT39" s="235"/>
      <c r="DU39" s="235"/>
      <c r="DV39" s="235"/>
      <c r="DW39" s="235"/>
      <c r="DX39" s="235"/>
      <c r="DY39" s="235"/>
      <c r="DZ39" s="235"/>
      <c r="EA39" s="235"/>
      <c r="EB39" s="235"/>
      <c r="EC39" s="235"/>
      <c r="ED39" s="235"/>
      <c r="EE39" s="235"/>
      <c r="EF39" s="235"/>
      <c r="EG39" s="235"/>
      <c r="EH39" s="235"/>
      <c r="EI39" s="235"/>
      <c r="EJ39" s="235"/>
      <c r="EK39" s="235"/>
      <c r="EL39" s="235"/>
      <c r="EM39" s="235"/>
      <c r="EN39" s="235"/>
      <c r="EO39" s="235"/>
      <c r="EP39" s="235"/>
      <c r="EQ39" s="235"/>
      <c r="ER39" s="235"/>
      <c r="ES39" s="235"/>
      <c r="ET39" s="235"/>
      <c r="EU39" s="235"/>
      <c r="EV39" s="235"/>
      <c r="EW39" s="235"/>
      <c r="EX39" s="235"/>
      <c r="EY39" s="235"/>
      <c r="EZ39" s="235"/>
      <c r="FA39" s="235"/>
      <c r="FB39" s="235"/>
      <c r="FC39" s="235"/>
      <c r="FD39" s="235"/>
      <c r="FE39" s="235"/>
      <c r="FF39" s="235"/>
      <c r="FG39" s="235"/>
      <c r="FH39" s="235"/>
      <c r="FI39" s="235"/>
      <c r="FJ39" s="235"/>
      <c r="FK39" s="235"/>
      <c r="FL39" s="235"/>
      <c r="FM39" s="235"/>
      <c r="FN39" s="235"/>
      <c r="FO39" s="235"/>
      <c r="FP39" s="235"/>
      <c r="FQ39" s="235"/>
      <c r="FR39" s="235"/>
      <c r="FS39" s="235"/>
      <c r="FT39" s="235"/>
      <c r="FU39" s="235"/>
      <c r="FV39" s="235"/>
      <c r="FW39" s="235"/>
      <c r="FX39" s="235"/>
      <c r="FY39" s="235"/>
      <c r="FZ39" s="235"/>
      <c r="GA39" s="235"/>
      <c r="GB39" s="235"/>
      <c r="GC39" s="235"/>
      <c r="GD39" s="235"/>
      <c r="GE39" s="235"/>
      <c r="GF39" s="235"/>
      <c r="GG39" s="235"/>
      <c r="GH39" s="235"/>
      <c r="GI39" s="235"/>
      <c r="GJ39" s="235"/>
      <c r="GK39" s="235"/>
      <c r="GL39" s="235"/>
      <c r="GM39" s="235"/>
      <c r="GN39" s="235"/>
      <c r="GO39" s="235"/>
      <c r="GP39" s="235"/>
      <c r="GQ39" s="235"/>
      <c r="GR39" s="235"/>
      <c r="GS39" s="235"/>
      <c r="GT39" s="235"/>
      <c r="GU39" s="235"/>
      <c r="GV39" s="235"/>
      <c r="GW39" s="235"/>
      <c r="GX39" s="235"/>
      <c r="GY39" s="235"/>
      <c r="GZ39" s="235"/>
      <c r="HA39" s="235"/>
      <c r="HB39" s="235"/>
      <c r="HC39" s="235"/>
      <c r="HD39" s="235"/>
      <c r="HE39" s="235"/>
      <c r="HF39" s="235"/>
      <c r="HG39" s="235"/>
      <c r="HH39" s="235"/>
      <c r="HI39" s="235"/>
      <c r="HJ39" s="235"/>
      <c r="HK39" s="235"/>
      <c r="HL39" s="235"/>
      <c r="HM39" s="235"/>
      <c r="HN39" s="235"/>
      <c r="HO39" s="235"/>
      <c r="HP39" s="235"/>
      <c r="HQ39" s="235"/>
      <c r="HR39" s="235"/>
      <c r="HS39" s="235"/>
      <c r="HT39" s="235"/>
      <c r="HU39" s="235"/>
      <c r="HV39" s="235"/>
      <c r="HW39" s="235"/>
      <c r="HX39" s="235"/>
      <c r="HY39" s="235"/>
      <c r="HZ39" s="235"/>
      <c r="IA39" s="235"/>
    </row>
    <row r="40" s="199" customFormat="true" ht="54" hidden="false" customHeight="true" outlineLevel="0" collapsed="false">
      <c r="A40" s="434" t="n">
        <v>29</v>
      </c>
      <c r="B40" s="322" t="s">
        <v>704</v>
      </c>
      <c r="C40" s="507" t="s">
        <v>705</v>
      </c>
      <c r="D40" s="508" t="s">
        <v>127</v>
      </c>
      <c r="E40" s="508" t="n">
        <v>560</v>
      </c>
      <c r="F40" s="606" t="n">
        <v>2.9321272237505</v>
      </c>
      <c r="G40" s="607" t="n">
        <v>1641.99124530028</v>
      </c>
      <c r="H40" s="499"/>
      <c r="I40" s="499"/>
      <c r="J40" s="499"/>
      <c r="K40" s="499"/>
      <c r="L40" s="499"/>
      <c r="M40" s="499"/>
      <c r="N40" s="499"/>
      <c r="O40" s="499"/>
      <c r="P40" s="499"/>
      <c r="Q40" s="499"/>
      <c r="R40" s="499"/>
      <c r="S40" s="499"/>
      <c r="T40" s="499"/>
    </row>
    <row r="41" s="199" customFormat="true" ht="53.25" hidden="false" customHeight="true" outlineLevel="0" collapsed="false">
      <c r="A41" s="434" t="n">
        <v>30</v>
      </c>
      <c r="B41" s="322" t="s">
        <v>819</v>
      </c>
      <c r="C41" s="507" t="s">
        <v>820</v>
      </c>
      <c r="D41" s="508" t="s">
        <v>127</v>
      </c>
      <c r="E41" s="508" t="n">
        <v>560</v>
      </c>
      <c r="F41" s="606" t="n">
        <v>3.639021081809</v>
      </c>
      <c r="G41" s="608" t="n">
        <v>2037.85180581304</v>
      </c>
      <c r="H41" s="499"/>
      <c r="I41" s="499"/>
      <c r="J41" s="499"/>
      <c r="K41" s="499"/>
      <c r="L41" s="499"/>
      <c r="M41" s="499"/>
      <c r="N41" s="499"/>
      <c r="O41" s="499"/>
      <c r="P41" s="499"/>
      <c r="Q41" s="499"/>
      <c r="R41" s="499"/>
      <c r="S41" s="499"/>
      <c r="T41" s="499"/>
    </row>
    <row r="42" s="157" customFormat="true" ht="15.75" hidden="false" customHeight="true" outlineLevel="0" collapsed="false">
      <c r="A42" s="345"/>
      <c r="B42" s="346"/>
      <c r="C42" s="347" t="s">
        <v>311</v>
      </c>
      <c r="D42" s="348"/>
      <c r="E42" s="348"/>
      <c r="F42" s="349"/>
      <c r="G42" s="350" t="n">
        <f aca="false">SUM(G5:G41)</f>
        <v>15566.8637263603</v>
      </c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</row>
    <row r="43" s="337" customFormat="true" ht="12.75" hidden="false" customHeight="false" outlineLevel="0" collapsed="false">
      <c r="A43" s="411"/>
      <c r="B43" s="411"/>
      <c r="D43" s="411"/>
    </row>
  </sheetData>
  <mergeCells count="32">
    <mergeCell ref="C1:F1"/>
    <mergeCell ref="A2:G2"/>
    <mergeCell ref="A3:G3"/>
    <mergeCell ref="A4:E4"/>
    <mergeCell ref="A9:A10"/>
    <mergeCell ref="B9:B10"/>
    <mergeCell ref="C9:C10"/>
    <mergeCell ref="D9:D10"/>
    <mergeCell ref="E9:E10"/>
    <mergeCell ref="F9:F10"/>
    <mergeCell ref="G9:G10"/>
    <mergeCell ref="A13:A15"/>
    <mergeCell ref="B13:B15"/>
    <mergeCell ref="C13:C15"/>
    <mergeCell ref="D13:D15"/>
    <mergeCell ref="E13:E15"/>
    <mergeCell ref="F13:F15"/>
    <mergeCell ref="G13:G15"/>
    <mergeCell ref="A21:A23"/>
    <mergeCell ref="B21:B23"/>
    <mergeCell ref="C21:C23"/>
    <mergeCell ref="D21:D23"/>
    <mergeCell ref="E21:E23"/>
    <mergeCell ref="F21:F23"/>
    <mergeCell ref="G21:G23"/>
    <mergeCell ref="A37:A39"/>
    <mergeCell ref="B37:B39"/>
    <mergeCell ref="C37:C39"/>
    <mergeCell ref="D37:D39"/>
    <mergeCell ref="E37:E39"/>
    <mergeCell ref="F37:F39"/>
    <mergeCell ref="G37:G39"/>
  </mergeCells>
  <printOptions headings="false" gridLines="false" gridLinesSet="true" horizontalCentered="false" verticalCentered="false"/>
  <pageMargins left="0.39375" right="0.39375" top="0.520138888888889" bottom="0.55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.99"/>
    <col collapsed="false" customWidth="true" hidden="false" outlineLevel="0" max="2" min="2" style="564" width="8.14"/>
    <col collapsed="false" customWidth="true" hidden="false" outlineLevel="0" max="3" min="3" style="163" width="17.56"/>
    <col collapsed="false" customWidth="true" hidden="false" outlineLevel="0" max="4" min="4" style="163" width="5.28"/>
    <col collapsed="false" customWidth="true" hidden="false" outlineLevel="0" max="5" min="5" style="163" width="6.99"/>
    <col collapsed="false" customWidth="true" hidden="false" outlineLevel="0" max="6" min="6" style="163" width="10.28"/>
    <col collapsed="false" customWidth="true" hidden="false" outlineLevel="0" max="7" min="7" style="163" width="9.41"/>
    <col collapsed="false" customWidth="false" hidden="false" outlineLevel="0" max="257" min="8" style="163" width="9.14"/>
  </cols>
  <sheetData>
    <row r="1" s="206" customFormat="true" ht="38.25" hidden="false" customHeight="true" outlineLevel="0" collapsed="false">
      <c r="A1" s="7"/>
      <c r="B1" s="7"/>
      <c r="C1" s="314" t="s">
        <v>1028</v>
      </c>
      <c r="D1" s="314"/>
      <c r="E1" s="314"/>
      <c r="F1" s="314"/>
    </row>
    <row r="2" s="199" customFormat="true" ht="14.25" hidden="false" customHeight="true" outlineLevel="0" collapsed="false">
      <c r="A2" s="609"/>
      <c r="B2" s="7"/>
      <c r="C2" s="315" t="s">
        <v>1077</v>
      </c>
      <c r="D2" s="315"/>
      <c r="E2" s="315"/>
      <c r="F2" s="315"/>
    </row>
    <row r="3" s="199" customFormat="true" ht="22.5" hidden="false" customHeight="true" outlineLevel="0" collapsed="false">
      <c r="A3" s="610" t="s">
        <v>821</v>
      </c>
      <c r="B3" s="610"/>
      <c r="C3" s="610"/>
      <c r="D3" s="610"/>
      <c r="E3" s="610"/>
      <c r="F3" s="610"/>
    </row>
    <row r="4" s="618" customFormat="true" ht="46.5" hidden="false" customHeight="true" outlineLevel="0" collapsed="false">
      <c r="A4" s="611" t="n">
        <v>1</v>
      </c>
      <c r="B4" s="612" t="s">
        <v>822</v>
      </c>
      <c r="C4" s="613" t="s">
        <v>823</v>
      </c>
      <c r="D4" s="614" t="s">
        <v>376</v>
      </c>
      <c r="E4" s="615" t="n">
        <v>2</v>
      </c>
      <c r="F4" s="616" t="n">
        <v>1141.29042578</v>
      </c>
      <c r="G4" s="617" t="n">
        <v>2282.58085156</v>
      </c>
    </row>
    <row r="5" s="618" customFormat="true" ht="17.25" hidden="false" customHeight="true" outlineLevel="0" collapsed="false">
      <c r="A5" s="611"/>
      <c r="B5" s="612"/>
      <c r="C5" s="613"/>
      <c r="D5" s="614"/>
      <c r="E5" s="615"/>
      <c r="F5" s="616"/>
      <c r="G5" s="617"/>
    </row>
    <row r="6" s="618" customFormat="true" ht="31.5" hidden="false" customHeight="false" outlineLevel="0" collapsed="false">
      <c r="A6" s="611" t="n">
        <v>2</v>
      </c>
      <c r="B6" s="619" t="s">
        <v>824</v>
      </c>
      <c r="C6" s="613" t="s">
        <v>825</v>
      </c>
      <c r="D6" s="620" t="s">
        <v>270</v>
      </c>
      <c r="E6" s="621" t="n">
        <v>2</v>
      </c>
      <c r="F6" s="616" t="n">
        <v>172.10158662</v>
      </c>
      <c r="G6" s="617" t="n">
        <v>344.20317324</v>
      </c>
    </row>
    <row r="7" s="618" customFormat="true" ht="22.5" hidden="false" customHeight="false" outlineLevel="0" collapsed="false">
      <c r="A7" s="611" t="n">
        <v>3</v>
      </c>
      <c r="B7" s="619" t="s">
        <v>826</v>
      </c>
      <c r="C7" s="613" t="s">
        <v>827</v>
      </c>
      <c r="D7" s="620" t="s">
        <v>270</v>
      </c>
      <c r="E7" s="621" t="n">
        <v>2</v>
      </c>
      <c r="F7" s="616" t="n">
        <v>155.72512684</v>
      </c>
      <c r="G7" s="617" t="n">
        <v>311.45025368</v>
      </c>
    </row>
    <row r="8" s="618" customFormat="true" ht="49.5" hidden="false" customHeight="true" outlineLevel="0" collapsed="false">
      <c r="A8" s="622" t="n">
        <v>4</v>
      </c>
      <c r="B8" s="619" t="s">
        <v>828</v>
      </c>
      <c r="C8" s="623" t="s">
        <v>829</v>
      </c>
      <c r="D8" s="624" t="s">
        <v>270</v>
      </c>
      <c r="E8" s="621" t="n">
        <v>2</v>
      </c>
      <c r="F8" s="616" t="n">
        <v>42.0366523</v>
      </c>
      <c r="G8" s="617" t="n">
        <v>84.0733046</v>
      </c>
    </row>
    <row r="9" s="618" customFormat="true" ht="11.25" hidden="false" customHeight="false" outlineLevel="0" collapsed="false">
      <c r="A9" s="611" t="n">
        <v>5</v>
      </c>
      <c r="B9" s="619" t="s">
        <v>830</v>
      </c>
      <c r="C9" s="613" t="s">
        <v>831</v>
      </c>
      <c r="D9" s="620" t="s">
        <v>270</v>
      </c>
      <c r="E9" s="621" t="n">
        <v>1</v>
      </c>
      <c r="F9" s="616" t="n">
        <v>106.1535201</v>
      </c>
      <c r="G9" s="617" t="n">
        <v>106.1535201</v>
      </c>
    </row>
    <row r="10" s="626" customFormat="true" ht="30" hidden="false" customHeight="true" outlineLevel="0" collapsed="false">
      <c r="A10" s="611" t="n">
        <v>6</v>
      </c>
      <c r="B10" s="619" t="s">
        <v>832</v>
      </c>
      <c r="C10" s="625" t="s">
        <v>833</v>
      </c>
      <c r="D10" s="620" t="s">
        <v>115</v>
      </c>
      <c r="E10" s="621" t="n">
        <v>0.4</v>
      </c>
      <c r="F10" s="616" t="n">
        <v>1.990114</v>
      </c>
      <c r="G10" s="617"/>
    </row>
    <row r="11" s="626" customFormat="true" ht="30" hidden="false" customHeight="true" outlineLevel="0" collapsed="false">
      <c r="A11" s="611" t="n">
        <v>7</v>
      </c>
      <c r="B11" s="619" t="s">
        <v>834</v>
      </c>
      <c r="C11" s="625" t="s">
        <v>833</v>
      </c>
      <c r="D11" s="620" t="s">
        <v>117</v>
      </c>
      <c r="E11" s="621" t="n">
        <v>10</v>
      </c>
      <c r="F11" s="616" t="n">
        <v>16.115027481</v>
      </c>
      <c r="G11" s="617" t="n">
        <v>161.15027481</v>
      </c>
    </row>
    <row r="12" s="618" customFormat="true" ht="21.75" hidden="false" customHeight="false" outlineLevel="0" collapsed="false">
      <c r="A12" s="611" t="n">
        <v>8</v>
      </c>
      <c r="B12" s="627" t="s">
        <v>835</v>
      </c>
      <c r="C12" s="628" t="s">
        <v>1078</v>
      </c>
      <c r="D12" s="620" t="s">
        <v>270</v>
      </c>
      <c r="E12" s="614" t="n">
        <v>1</v>
      </c>
      <c r="F12" s="616" t="n">
        <v>57.7719375</v>
      </c>
      <c r="G12" s="617" t="n">
        <v>57.7719375</v>
      </c>
    </row>
    <row r="13" s="618" customFormat="true" ht="30" hidden="false" customHeight="true" outlineLevel="0" collapsed="false">
      <c r="A13" s="611" t="n">
        <v>9</v>
      </c>
      <c r="B13" s="627" t="s">
        <v>837</v>
      </c>
      <c r="C13" s="628" t="s">
        <v>838</v>
      </c>
      <c r="D13" s="620" t="s">
        <v>270</v>
      </c>
      <c r="E13" s="614" t="n">
        <v>2</v>
      </c>
      <c r="F13" s="616" t="n">
        <v>20.8871109</v>
      </c>
      <c r="G13" s="617" t="n">
        <v>41.7742218</v>
      </c>
    </row>
    <row r="14" s="618" customFormat="true" ht="42.75" hidden="false" customHeight="true" outlineLevel="0" collapsed="false">
      <c r="A14" s="611" t="n">
        <v>10</v>
      </c>
      <c r="B14" s="627" t="s">
        <v>839</v>
      </c>
      <c r="C14" s="628" t="s">
        <v>840</v>
      </c>
      <c r="D14" s="620" t="s">
        <v>270</v>
      </c>
      <c r="E14" s="614" t="n">
        <v>2</v>
      </c>
      <c r="F14" s="616" t="n">
        <v>4.64627412</v>
      </c>
      <c r="G14" s="617" t="n">
        <v>9.29254824</v>
      </c>
    </row>
    <row r="15" s="626" customFormat="true" ht="12.75" hidden="false" customHeight="false" outlineLevel="0" collapsed="false">
      <c r="A15" s="611" t="n">
        <v>11</v>
      </c>
      <c r="B15" s="629" t="s">
        <v>841</v>
      </c>
      <c r="C15" s="625" t="s">
        <v>842</v>
      </c>
      <c r="D15" s="620" t="s">
        <v>270</v>
      </c>
      <c r="E15" s="615" t="n">
        <v>4</v>
      </c>
      <c r="F15" s="616" t="n">
        <v>12.653107606</v>
      </c>
      <c r="G15" s="617" t="n">
        <v>50.612430424</v>
      </c>
    </row>
    <row r="16" s="626" customFormat="true" ht="21" hidden="false" customHeight="false" outlineLevel="0" collapsed="false">
      <c r="A16" s="611" t="n">
        <v>12</v>
      </c>
      <c r="B16" s="629" t="s">
        <v>841</v>
      </c>
      <c r="C16" s="625" t="s">
        <v>843</v>
      </c>
      <c r="D16" s="620" t="s">
        <v>270</v>
      </c>
      <c r="E16" s="615" t="n">
        <v>2</v>
      </c>
      <c r="F16" s="616" t="n">
        <v>12.653107606</v>
      </c>
      <c r="G16" s="617" t="n">
        <v>25.306215212</v>
      </c>
    </row>
    <row r="17" s="626" customFormat="true" ht="12.75" hidden="false" customHeight="false" outlineLevel="0" collapsed="false">
      <c r="A17" s="611" t="n">
        <v>13</v>
      </c>
      <c r="B17" s="630" t="s">
        <v>844</v>
      </c>
      <c r="C17" s="625" t="s">
        <v>845</v>
      </c>
      <c r="D17" s="620" t="s">
        <v>270</v>
      </c>
      <c r="E17" s="615" t="n">
        <v>2</v>
      </c>
      <c r="F17" s="616" t="n">
        <v>8.42049701</v>
      </c>
      <c r="G17" s="617" t="n">
        <v>16.84099402</v>
      </c>
    </row>
    <row r="18" s="618" customFormat="true" ht="33" hidden="false" customHeight="true" outlineLevel="0" collapsed="false">
      <c r="A18" s="611" t="n">
        <v>14</v>
      </c>
      <c r="B18" s="627" t="s">
        <v>336</v>
      </c>
      <c r="C18" s="628" t="s">
        <v>1079</v>
      </c>
      <c r="D18" s="620" t="s">
        <v>270</v>
      </c>
      <c r="E18" s="614" t="n">
        <v>4</v>
      </c>
      <c r="F18" s="616" t="n">
        <v>3.242590333</v>
      </c>
      <c r="G18" s="617" t="n">
        <v>12.970361332</v>
      </c>
    </row>
    <row r="19" s="618" customFormat="true" ht="33" hidden="false" customHeight="true" outlineLevel="0" collapsed="false">
      <c r="A19" s="611" t="n">
        <v>15</v>
      </c>
      <c r="B19" s="627" t="s">
        <v>336</v>
      </c>
      <c r="C19" s="628" t="s">
        <v>847</v>
      </c>
      <c r="D19" s="620" t="s">
        <v>270</v>
      </c>
      <c r="E19" s="614" t="n">
        <v>3</v>
      </c>
      <c r="F19" s="616" t="n">
        <v>3.242590333</v>
      </c>
      <c r="G19" s="617" t="n">
        <v>9.727770999</v>
      </c>
    </row>
    <row r="20" s="618" customFormat="true" ht="33" hidden="false" customHeight="true" outlineLevel="0" collapsed="false">
      <c r="A20" s="611" t="n">
        <v>16</v>
      </c>
      <c r="B20" s="627" t="s">
        <v>446</v>
      </c>
      <c r="C20" s="628" t="s">
        <v>848</v>
      </c>
      <c r="D20" s="620" t="s">
        <v>270</v>
      </c>
      <c r="E20" s="614" t="n">
        <v>1</v>
      </c>
      <c r="F20" s="616" t="n">
        <v>3.289090739</v>
      </c>
      <c r="G20" s="617" t="n">
        <v>3.289090739</v>
      </c>
    </row>
    <row r="21" s="618" customFormat="true" ht="33" hidden="false" customHeight="true" outlineLevel="0" collapsed="false">
      <c r="A21" s="611" t="n">
        <v>17</v>
      </c>
      <c r="B21" s="627" t="s">
        <v>336</v>
      </c>
      <c r="C21" s="628" t="s">
        <v>849</v>
      </c>
      <c r="D21" s="620" t="s">
        <v>270</v>
      </c>
      <c r="E21" s="614" t="n">
        <v>2</v>
      </c>
      <c r="F21" s="616" t="n">
        <v>4.031757754</v>
      </c>
      <c r="G21" s="617" t="n">
        <v>8.063515508</v>
      </c>
    </row>
    <row r="22" s="618" customFormat="true" ht="33" hidden="false" customHeight="true" outlineLevel="0" collapsed="false">
      <c r="A22" s="611" t="n">
        <v>18</v>
      </c>
      <c r="B22" s="627" t="s">
        <v>336</v>
      </c>
      <c r="C22" s="628" t="s">
        <v>850</v>
      </c>
      <c r="D22" s="620" t="s">
        <v>270</v>
      </c>
      <c r="E22" s="614" t="n">
        <v>2</v>
      </c>
      <c r="F22" s="616" t="n">
        <v>3.345525214</v>
      </c>
      <c r="G22" s="617" t="n">
        <v>6.691050428</v>
      </c>
    </row>
    <row r="23" s="618" customFormat="true" ht="33" hidden="false" customHeight="true" outlineLevel="0" collapsed="false">
      <c r="A23" s="611" t="n">
        <v>19</v>
      </c>
      <c r="B23" s="627" t="s">
        <v>336</v>
      </c>
      <c r="C23" s="628" t="s">
        <v>851</v>
      </c>
      <c r="D23" s="620" t="s">
        <v>270</v>
      </c>
      <c r="E23" s="614" t="n">
        <v>1</v>
      </c>
      <c r="F23" s="616" t="n">
        <v>3.345525214</v>
      </c>
      <c r="G23" s="617" t="n">
        <v>3.345525214</v>
      </c>
    </row>
    <row r="24" s="618" customFormat="true" ht="33" hidden="false" customHeight="true" outlineLevel="0" collapsed="false">
      <c r="A24" s="611" t="n">
        <v>20</v>
      </c>
      <c r="B24" s="627" t="s">
        <v>336</v>
      </c>
      <c r="C24" s="628" t="s">
        <v>852</v>
      </c>
      <c r="D24" s="620" t="s">
        <v>270</v>
      </c>
      <c r="E24" s="614" t="n">
        <v>7</v>
      </c>
      <c r="F24" s="616" t="n">
        <v>3.39127405</v>
      </c>
      <c r="G24" s="617" t="n">
        <v>23.73891835</v>
      </c>
    </row>
    <row r="25" s="618" customFormat="true" ht="33" hidden="false" customHeight="true" outlineLevel="0" collapsed="false">
      <c r="A25" s="611" t="n">
        <v>21</v>
      </c>
      <c r="B25" s="627" t="s">
        <v>336</v>
      </c>
      <c r="C25" s="628" t="s">
        <v>853</v>
      </c>
      <c r="D25" s="620" t="s">
        <v>270</v>
      </c>
      <c r="E25" s="614" t="n">
        <v>1</v>
      </c>
      <c r="F25" s="616" t="n">
        <v>3.39127405</v>
      </c>
      <c r="G25" s="617" t="n">
        <v>3.39127405</v>
      </c>
    </row>
    <row r="26" s="618" customFormat="true" ht="33" hidden="false" customHeight="true" outlineLevel="0" collapsed="false">
      <c r="A26" s="611" t="n">
        <v>22</v>
      </c>
      <c r="B26" s="627" t="s">
        <v>854</v>
      </c>
      <c r="C26" s="628" t="s">
        <v>855</v>
      </c>
      <c r="D26" s="620" t="s">
        <v>270</v>
      </c>
      <c r="E26" s="614" t="n">
        <v>2</v>
      </c>
      <c r="F26" s="616" t="n">
        <v>2.460798147</v>
      </c>
      <c r="G26" s="617" t="n">
        <v>4.921596294</v>
      </c>
    </row>
    <row r="27" s="618" customFormat="true" ht="33" hidden="false" customHeight="true" outlineLevel="0" collapsed="false">
      <c r="A27" s="611" t="n">
        <v>23</v>
      </c>
      <c r="B27" s="627" t="s">
        <v>856</v>
      </c>
      <c r="C27" s="628" t="s">
        <v>857</v>
      </c>
      <c r="D27" s="620" t="s">
        <v>270</v>
      </c>
      <c r="E27" s="614" t="n">
        <v>2</v>
      </c>
      <c r="F27" s="616" t="n">
        <v>3.690923383</v>
      </c>
      <c r="G27" s="617" t="n">
        <v>7.381846766</v>
      </c>
    </row>
    <row r="28" s="618" customFormat="true" ht="43.5" hidden="false" customHeight="true" outlineLevel="0" collapsed="false">
      <c r="A28" s="611" t="n">
        <v>24</v>
      </c>
      <c r="B28" s="631" t="s">
        <v>858</v>
      </c>
      <c r="C28" s="613" t="s">
        <v>859</v>
      </c>
      <c r="D28" s="620" t="s">
        <v>270</v>
      </c>
      <c r="E28" s="632" t="n">
        <v>2</v>
      </c>
      <c r="F28" s="616" t="n">
        <v>7.13685805</v>
      </c>
      <c r="G28" s="617" t="n">
        <v>14.2737161</v>
      </c>
    </row>
    <row r="29" s="618" customFormat="true" ht="11.25" hidden="false" customHeight="false" outlineLevel="0" collapsed="false">
      <c r="A29" s="611" t="n">
        <v>25</v>
      </c>
      <c r="B29" s="627" t="s">
        <v>860</v>
      </c>
      <c r="C29" s="628" t="s">
        <v>861</v>
      </c>
      <c r="D29" s="620" t="s">
        <v>270</v>
      </c>
      <c r="E29" s="614" t="n">
        <v>6</v>
      </c>
      <c r="F29" s="616" t="n">
        <v>30.0370077</v>
      </c>
      <c r="G29" s="617" t="n">
        <v>180.2220462</v>
      </c>
    </row>
    <row r="30" s="618" customFormat="true" ht="26.25" hidden="false" customHeight="true" outlineLevel="0" collapsed="false">
      <c r="A30" s="611" t="n">
        <v>26</v>
      </c>
      <c r="B30" s="631" t="s">
        <v>862</v>
      </c>
      <c r="C30" s="613" t="s">
        <v>863</v>
      </c>
      <c r="D30" s="614" t="s">
        <v>268</v>
      </c>
      <c r="E30" s="632" t="n">
        <v>23</v>
      </c>
      <c r="F30" s="616" t="n">
        <v>1.257281381</v>
      </c>
      <c r="G30" s="617" t="n">
        <v>28.917471763</v>
      </c>
    </row>
    <row r="31" s="618" customFormat="true" ht="11.25" hidden="false" customHeight="false" outlineLevel="0" collapsed="false">
      <c r="A31" s="611" t="n">
        <v>27</v>
      </c>
      <c r="B31" s="627" t="s">
        <v>856</v>
      </c>
      <c r="C31" s="628" t="s">
        <v>864</v>
      </c>
      <c r="D31" s="620" t="s">
        <v>865</v>
      </c>
      <c r="E31" s="614" t="n">
        <v>10</v>
      </c>
      <c r="F31" s="616" t="n">
        <v>3.690923383</v>
      </c>
      <c r="G31" s="617" t="n">
        <v>36.90923383</v>
      </c>
    </row>
    <row r="32" s="618" customFormat="true" ht="11.25" hidden="false" customHeight="false" outlineLevel="0" collapsed="false">
      <c r="A32" s="611" t="n">
        <v>28</v>
      </c>
      <c r="B32" s="627" t="s">
        <v>866</v>
      </c>
      <c r="C32" s="628" t="s">
        <v>867</v>
      </c>
      <c r="D32" s="620" t="s">
        <v>865</v>
      </c>
      <c r="E32" s="614" t="n">
        <v>8</v>
      </c>
      <c r="F32" s="616" t="n">
        <v>2.395048638</v>
      </c>
      <c r="G32" s="617" t="n">
        <v>19.160389104</v>
      </c>
    </row>
    <row r="33" s="618" customFormat="true" ht="21" hidden="false" customHeight="false" outlineLevel="0" collapsed="false">
      <c r="A33" s="611" t="n">
        <v>29</v>
      </c>
      <c r="B33" s="627" t="s">
        <v>856</v>
      </c>
      <c r="C33" s="628" t="s">
        <v>868</v>
      </c>
      <c r="D33" s="620" t="s">
        <v>865</v>
      </c>
      <c r="E33" s="614" t="n">
        <v>16</v>
      </c>
      <c r="F33" s="616" t="n">
        <v>3.690923383</v>
      </c>
      <c r="G33" s="617" t="n">
        <v>59.054774128</v>
      </c>
    </row>
    <row r="34" s="618" customFormat="true" ht="11.25" hidden="false" customHeight="false" outlineLevel="0" collapsed="false">
      <c r="A34" s="611" t="n">
        <v>30</v>
      </c>
      <c r="B34" s="627" t="s">
        <v>866</v>
      </c>
      <c r="C34" s="628" t="s">
        <v>869</v>
      </c>
      <c r="D34" s="620" t="s">
        <v>865</v>
      </c>
      <c r="E34" s="614" t="n">
        <v>8</v>
      </c>
      <c r="F34" s="616" t="n">
        <v>0.953960304</v>
      </c>
      <c r="G34" s="617" t="n">
        <v>7.631682432</v>
      </c>
    </row>
    <row r="35" s="626" customFormat="true" ht="21" hidden="false" customHeight="false" outlineLevel="0" collapsed="false">
      <c r="A35" s="611" t="n">
        <v>31</v>
      </c>
      <c r="B35" s="630" t="s">
        <v>866</v>
      </c>
      <c r="C35" s="625" t="s">
        <v>870</v>
      </c>
      <c r="D35" s="620" t="s">
        <v>865</v>
      </c>
      <c r="E35" s="615" t="n">
        <v>16</v>
      </c>
      <c r="F35" s="616" t="n">
        <v>0.839588214</v>
      </c>
      <c r="G35" s="617" t="n">
        <v>13.433411424</v>
      </c>
    </row>
    <row r="36" s="636" customFormat="true" ht="11.25" hidden="false" customHeight="true" outlineLevel="0" collapsed="false">
      <c r="A36" s="633" t="n">
        <v>32</v>
      </c>
      <c r="B36" s="612" t="s">
        <v>871</v>
      </c>
      <c r="C36" s="613" t="s">
        <v>872</v>
      </c>
      <c r="D36" s="620" t="s">
        <v>178</v>
      </c>
      <c r="E36" s="634" t="n">
        <v>28</v>
      </c>
      <c r="F36" s="616" t="n">
        <v>0.874788580506</v>
      </c>
      <c r="G36" s="617" t="n">
        <v>24.494080254168</v>
      </c>
      <c r="H36" s="635"/>
      <c r="I36" s="635"/>
      <c r="J36" s="635"/>
      <c r="K36" s="635"/>
      <c r="L36" s="635"/>
      <c r="M36" s="635"/>
      <c r="N36" s="635"/>
      <c r="O36" s="635"/>
      <c r="P36" s="635"/>
      <c r="Q36" s="635"/>
      <c r="R36" s="635"/>
      <c r="S36" s="635"/>
      <c r="T36" s="635"/>
      <c r="U36" s="635"/>
      <c r="V36" s="635"/>
      <c r="W36" s="635"/>
      <c r="X36" s="635"/>
      <c r="Y36" s="635"/>
      <c r="Z36" s="635"/>
      <c r="AA36" s="635"/>
      <c r="AB36" s="635"/>
      <c r="AC36" s="635"/>
      <c r="AD36" s="635"/>
      <c r="AE36" s="635"/>
      <c r="AF36" s="635"/>
      <c r="AG36" s="635"/>
      <c r="AH36" s="635"/>
      <c r="AI36" s="635"/>
      <c r="AJ36" s="635"/>
      <c r="AK36" s="635"/>
      <c r="AL36" s="635"/>
      <c r="AM36" s="635"/>
      <c r="AN36" s="635"/>
      <c r="AO36" s="635"/>
      <c r="AP36" s="635"/>
      <c r="AQ36" s="635"/>
      <c r="AR36" s="635"/>
      <c r="AS36" s="635"/>
      <c r="AT36" s="635"/>
      <c r="AU36" s="635"/>
      <c r="AV36" s="635"/>
      <c r="AW36" s="635"/>
      <c r="AX36" s="635"/>
      <c r="AY36" s="635"/>
      <c r="AZ36" s="635"/>
      <c r="BA36" s="635"/>
      <c r="BB36" s="635"/>
      <c r="BC36" s="635"/>
      <c r="BD36" s="635"/>
      <c r="BE36" s="635"/>
      <c r="BF36" s="635"/>
      <c r="BG36" s="635"/>
      <c r="BH36" s="635"/>
      <c r="BI36" s="635"/>
      <c r="BJ36" s="635"/>
      <c r="BK36" s="635"/>
      <c r="BL36" s="635"/>
      <c r="BM36" s="635"/>
      <c r="BN36" s="635"/>
      <c r="BO36" s="635"/>
      <c r="BP36" s="635"/>
      <c r="BQ36" s="635"/>
      <c r="BR36" s="635"/>
      <c r="BS36" s="635"/>
      <c r="BT36" s="635"/>
      <c r="BU36" s="635"/>
      <c r="BV36" s="635"/>
      <c r="BW36" s="635"/>
      <c r="BX36" s="635"/>
      <c r="BY36" s="635"/>
      <c r="BZ36" s="635"/>
      <c r="CA36" s="635"/>
      <c r="CB36" s="635"/>
      <c r="CC36" s="635"/>
      <c r="CD36" s="635"/>
      <c r="CE36" s="635"/>
      <c r="CF36" s="635"/>
      <c r="CG36" s="635"/>
      <c r="CH36" s="635"/>
      <c r="CI36" s="635"/>
      <c r="CJ36" s="635"/>
      <c r="CK36" s="635"/>
      <c r="CL36" s="635"/>
      <c r="CM36" s="635"/>
      <c r="CN36" s="635"/>
      <c r="CO36" s="635"/>
      <c r="CP36" s="635"/>
      <c r="CQ36" s="635"/>
      <c r="CR36" s="635"/>
      <c r="CS36" s="635"/>
      <c r="CT36" s="635"/>
      <c r="CU36" s="635"/>
      <c r="CV36" s="635"/>
      <c r="CW36" s="635"/>
      <c r="CX36" s="635"/>
      <c r="CY36" s="635"/>
      <c r="CZ36" s="635"/>
      <c r="DA36" s="635"/>
      <c r="DB36" s="635"/>
      <c r="DC36" s="635"/>
      <c r="DD36" s="635"/>
      <c r="DE36" s="635"/>
      <c r="DF36" s="635"/>
      <c r="DG36" s="635"/>
      <c r="DH36" s="635"/>
      <c r="DI36" s="635"/>
      <c r="DJ36" s="635"/>
      <c r="DK36" s="635"/>
      <c r="DL36" s="635"/>
      <c r="DM36" s="635"/>
      <c r="DN36" s="635"/>
      <c r="DO36" s="635"/>
      <c r="DP36" s="635"/>
      <c r="DQ36" s="635"/>
      <c r="DR36" s="635"/>
      <c r="DS36" s="635"/>
      <c r="DT36" s="635"/>
      <c r="DU36" s="635"/>
      <c r="DV36" s="635"/>
      <c r="DW36" s="635"/>
      <c r="DX36" s="635"/>
      <c r="DY36" s="635"/>
      <c r="DZ36" s="635"/>
      <c r="EA36" s="635"/>
      <c r="EB36" s="635"/>
      <c r="EC36" s="635"/>
      <c r="ED36" s="635"/>
      <c r="EE36" s="635"/>
      <c r="EF36" s="635"/>
      <c r="EG36" s="635"/>
      <c r="EH36" s="635"/>
      <c r="EI36" s="635"/>
      <c r="EJ36" s="635"/>
      <c r="EK36" s="635"/>
      <c r="EL36" s="635"/>
      <c r="EM36" s="635"/>
      <c r="EN36" s="635"/>
      <c r="EO36" s="635"/>
      <c r="EP36" s="635"/>
      <c r="EQ36" s="635"/>
      <c r="ER36" s="635"/>
      <c r="ES36" s="635"/>
      <c r="ET36" s="635"/>
      <c r="EU36" s="635"/>
      <c r="EV36" s="635"/>
      <c r="EW36" s="635"/>
      <c r="EX36" s="635"/>
      <c r="EY36" s="635"/>
      <c r="EZ36" s="635"/>
      <c r="FA36" s="635"/>
      <c r="FB36" s="635"/>
      <c r="FC36" s="635"/>
      <c r="FD36" s="635"/>
      <c r="FE36" s="635"/>
      <c r="FF36" s="635"/>
      <c r="FG36" s="635"/>
      <c r="FH36" s="635"/>
      <c r="FI36" s="635"/>
      <c r="FJ36" s="635"/>
      <c r="FK36" s="635"/>
      <c r="FL36" s="635"/>
      <c r="FM36" s="635"/>
      <c r="FN36" s="635"/>
      <c r="FO36" s="635"/>
      <c r="FP36" s="635"/>
      <c r="FQ36" s="635"/>
      <c r="FR36" s="635"/>
      <c r="FS36" s="635"/>
      <c r="FT36" s="635"/>
      <c r="FU36" s="635"/>
      <c r="FV36" s="635"/>
      <c r="FW36" s="635"/>
      <c r="FX36" s="635"/>
      <c r="FY36" s="635"/>
      <c r="FZ36" s="635"/>
      <c r="GA36" s="635"/>
      <c r="GB36" s="635"/>
      <c r="GC36" s="635"/>
      <c r="GD36" s="635"/>
      <c r="GE36" s="635"/>
      <c r="GF36" s="635"/>
      <c r="GG36" s="635"/>
      <c r="GH36" s="635"/>
      <c r="GI36" s="635"/>
      <c r="GJ36" s="635"/>
      <c r="GK36" s="635"/>
      <c r="GL36" s="635"/>
      <c r="GM36" s="635"/>
      <c r="GN36" s="635"/>
      <c r="GO36" s="635"/>
      <c r="GP36" s="635"/>
      <c r="GQ36" s="635"/>
      <c r="GR36" s="635"/>
      <c r="GS36" s="635"/>
      <c r="GT36" s="635"/>
      <c r="GU36" s="635"/>
      <c r="GV36" s="635"/>
      <c r="GW36" s="635"/>
      <c r="GX36" s="635"/>
      <c r="GY36" s="635"/>
      <c r="GZ36" s="635"/>
      <c r="HA36" s="635"/>
      <c r="HB36" s="635"/>
      <c r="HC36" s="635"/>
      <c r="HD36" s="635"/>
      <c r="HE36" s="635"/>
      <c r="HF36" s="635"/>
      <c r="HG36" s="635"/>
      <c r="HH36" s="635"/>
      <c r="HI36" s="635"/>
      <c r="HJ36" s="635"/>
      <c r="HK36" s="635"/>
      <c r="HL36" s="635"/>
      <c r="HM36" s="635"/>
      <c r="HN36" s="635"/>
      <c r="HO36" s="635"/>
      <c r="HP36" s="635"/>
      <c r="HQ36" s="635"/>
      <c r="HR36" s="635"/>
      <c r="HS36" s="635"/>
      <c r="HT36" s="635"/>
      <c r="HU36" s="635"/>
      <c r="HV36" s="635"/>
      <c r="HW36" s="635"/>
      <c r="HX36" s="635"/>
      <c r="HY36" s="635"/>
      <c r="HZ36" s="635"/>
      <c r="IA36" s="635"/>
      <c r="IB36" s="635"/>
      <c r="IC36" s="635"/>
    </row>
    <row r="37" s="636" customFormat="true" ht="15.75" hidden="false" customHeight="true" outlineLevel="0" collapsed="false">
      <c r="A37" s="633"/>
      <c r="B37" s="612"/>
      <c r="C37" s="613"/>
      <c r="D37" s="620"/>
      <c r="E37" s="634"/>
      <c r="F37" s="616"/>
      <c r="G37" s="617"/>
      <c r="H37" s="635"/>
      <c r="I37" s="635"/>
      <c r="J37" s="635"/>
      <c r="K37" s="635"/>
      <c r="L37" s="635"/>
      <c r="M37" s="635"/>
      <c r="N37" s="635"/>
      <c r="O37" s="635"/>
      <c r="P37" s="635"/>
      <c r="Q37" s="635"/>
      <c r="R37" s="635"/>
      <c r="S37" s="635"/>
      <c r="T37" s="635"/>
      <c r="U37" s="635"/>
      <c r="V37" s="635"/>
      <c r="W37" s="635"/>
      <c r="X37" s="635"/>
      <c r="Y37" s="635"/>
      <c r="Z37" s="635"/>
      <c r="AA37" s="635"/>
      <c r="AB37" s="635"/>
      <c r="AC37" s="635"/>
      <c r="AD37" s="635"/>
      <c r="AE37" s="635"/>
      <c r="AF37" s="635"/>
      <c r="AG37" s="635"/>
      <c r="AH37" s="635"/>
      <c r="AI37" s="635"/>
      <c r="AJ37" s="635"/>
      <c r="AK37" s="635"/>
      <c r="AL37" s="635"/>
      <c r="AM37" s="635"/>
      <c r="AN37" s="635"/>
      <c r="AO37" s="635"/>
      <c r="AP37" s="635"/>
      <c r="AQ37" s="635"/>
      <c r="AR37" s="635"/>
      <c r="AS37" s="635"/>
      <c r="AT37" s="635"/>
      <c r="AU37" s="635"/>
      <c r="AV37" s="635"/>
      <c r="AW37" s="635"/>
      <c r="AX37" s="635"/>
      <c r="AY37" s="635"/>
      <c r="AZ37" s="635"/>
      <c r="BA37" s="635"/>
      <c r="BB37" s="635"/>
      <c r="BC37" s="635"/>
      <c r="BD37" s="635"/>
      <c r="BE37" s="635"/>
      <c r="BF37" s="635"/>
      <c r="BG37" s="635"/>
      <c r="BH37" s="635"/>
      <c r="BI37" s="635"/>
      <c r="BJ37" s="635"/>
      <c r="BK37" s="635"/>
      <c r="BL37" s="635"/>
      <c r="BM37" s="635"/>
      <c r="BN37" s="635"/>
      <c r="BO37" s="635"/>
      <c r="BP37" s="635"/>
      <c r="BQ37" s="635"/>
      <c r="BR37" s="635"/>
      <c r="BS37" s="635"/>
      <c r="BT37" s="635"/>
      <c r="BU37" s="635"/>
      <c r="BV37" s="635"/>
      <c r="BW37" s="635"/>
      <c r="BX37" s="635"/>
      <c r="BY37" s="635"/>
      <c r="BZ37" s="635"/>
      <c r="CA37" s="635"/>
      <c r="CB37" s="635"/>
      <c r="CC37" s="635"/>
      <c r="CD37" s="635"/>
      <c r="CE37" s="635"/>
      <c r="CF37" s="635"/>
      <c r="CG37" s="635"/>
      <c r="CH37" s="635"/>
      <c r="CI37" s="635"/>
      <c r="CJ37" s="635"/>
      <c r="CK37" s="635"/>
      <c r="CL37" s="635"/>
      <c r="CM37" s="635"/>
      <c r="CN37" s="635"/>
      <c r="CO37" s="635"/>
      <c r="CP37" s="635"/>
      <c r="CQ37" s="635"/>
      <c r="CR37" s="635"/>
      <c r="CS37" s="635"/>
      <c r="CT37" s="635"/>
      <c r="CU37" s="635"/>
      <c r="CV37" s="635"/>
      <c r="CW37" s="635"/>
      <c r="CX37" s="635"/>
      <c r="CY37" s="635"/>
      <c r="CZ37" s="635"/>
      <c r="DA37" s="635"/>
      <c r="DB37" s="635"/>
      <c r="DC37" s="635"/>
      <c r="DD37" s="635"/>
      <c r="DE37" s="635"/>
      <c r="DF37" s="635"/>
      <c r="DG37" s="635"/>
      <c r="DH37" s="635"/>
      <c r="DI37" s="635"/>
      <c r="DJ37" s="635"/>
      <c r="DK37" s="635"/>
      <c r="DL37" s="635"/>
      <c r="DM37" s="635"/>
      <c r="DN37" s="635"/>
      <c r="DO37" s="635"/>
      <c r="DP37" s="635"/>
      <c r="DQ37" s="635"/>
      <c r="DR37" s="635"/>
      <c r="DS37" s="635"/>
      <c r="DT37" s="635"/>
      <c r="DU37" s="635"/>
      <c r="DV37" s="635"/>
      <c r="DW37" s="635"/>
      <c r="DX37" s="635"/>
      <c r="DY37" s="635"/>
      <c r="DZ37" s="635"/>
      <c r="EA37" s="635"/>
      <c r="EB37" s="635"/>
      <c r="EC37" s="635"/>
      <c r="ED37" s="635"/>
      <c r="EE37" s="635"/>
      <c r="EF37" s="635"/>
      <c r="EG37" s="635"/>
      <c r="EH37" s="635"/>
      <c r="EI37" s="635"/>
      <c r="EJ37" s="635"/>
      <c r="EK37" s="635"/>
      <c r="EL37" s="635"/>
      <c r="EM37" s="635"/>
      <c r="EN37" s="635"/>
      <c r="EO37" s="635"/>
      <c r="EP37" s="635"/>
      <c r="EQ37" s="635"/>
      <c r="ER37" s="635"/>
      <c r="ES37" s="635"/>
      <c r="ET37" s="635"/>
      <c r="EU37" s="635"/>
      <c r="EV37" s="635"/>
      <c r="EW37" s="635"/>
      <c r="EX37" s="635"/>
      <c r="EY37" s="635"/>
      <c r="EZ37" s="635"/>
      <c r="FA37" s="635"/>
      <c r="FB37" s="635"/>
      <c r="FC37" s="635"/>
      <c r="FD37" s="635"/>
      <c r="FE37" s="635"/>
      <c r="FF37" s="635"/>
      <c r="FG37" s="635"/>
      <c r="FH37" s="635"/>
      <c r="FI37" s="635"/>
      <c r="FJ37" s="635"/>
      <c r="FK37" s="635"/>
      <c r="FL37" s="635"/>
      <c r="FM37" s="635"/>
      <c r="FN37" s="635"/>
      <c r="FO37" s="635"/>
      <c r="FP37" s="635"/>
      <c r="FQ37" s="635"/>
      <c r="FR37" s="635"/>
      <c r="FS37" s="635"/>
      <c r="FT37" s="635"/>
      <c r="FU37" s="635"/>
      <c r="FV37" s="635"/>
      <c r="FW37" s="635"/>
      <c r="FX37" s="635"/>
      <c r="FY37" s="635"/>
      <c r="FZ37" s="635"/>
      <c r="GA37" s="635"/>
      <c r="GB37" s="635"/>
      <c r="GC37" s="635"/>
      <c r="GD37" s="635"/>
      <c r="GE37" s="635"/>
      <c r="GF37" s="635"/>
      <c r="GG37" s="635"/>
      <c r="GH37" s="635"/>
      <c r="GI37" s="635"/>
      <c r="GJ37" s="635"/>
      <c r="GK37" s="635"/>
      <c r="GL37" s="635"/>
      <c r="GM37" s="635"/>
      <c r="GN37" s="635"/>
      <c r="GO37" s="635"/>
      <c r="GP37" s="635"/>
      <c r="GQ37" s="635"/>
      <c r="GR37" s="635"/>
      <c r="GS37" s="635"/>
      <c r="GT37" s="635"/>
      <c r="GU37" s="635"/>
      <c r="GV37" s="635"/>
      <c r="GW37" s="635"/>
      <c r="GX37" s="635"/>
      <c r="GY37" s="635"/>
      <c r="GZ37" s="635"/>
      <c r="HA37" s="635"/>
      <c r="HB37" s="635"/>
      <c r="HC37" s="635"/>
      <c r="HD37" s="635"/>
      <c r="HE37" s="635"/>
      <c r="HF37" s="635"/>
      <c r="HG37" s="635"/>
      <c r="HH37" s="635"/>
      <c r="HI37" s="635"/>
      <c r="HJ37" s="635"/>
      <c r="HK37" s="635"/>
      <c r="HL37" s="635"/>
      <c r="HM37" s="635"/>
      <c r="HN37" s="635"/>
      <c r="HO37" s="635"/>
      <c r="HP37" s="635"/>
      <c r="HQ37" s="635"/>
      <c r="HR37" s="635"/>
      <c r="HS37" s="635"/>
      <c r="HT37" s="635"/>
      <c r="HU37" s="635"/>
      <c r="HV37" s="635"/>
      <c r="HW37" s="635"/>
      <c r="HX37" s="635"/>
      <c r="HY37" s="635"/>
      <c r="HZ37" s="635"/>
      <c r="IA37" s="635"/>
      <c r="IB37" s="635"/>
      <c r="IC37" s="635"/>
    </row>
    <row r="38" s="636" customFormat="true" ht="14.25" hidden="false" customHeight="true" outlineLevel="0" collapsed="false">
      <c r="A38" s="633"/>
      <c r="B38" s="612"/>
      <c r="C38" s="613"/>
      <c r="D38" s="620"/>
      <c r="E38" s="634"/>
      <c r="F38" s="616"/>
      <c r="G38" s="617"/>
      <c r="H38" s="635"/>
      <c r="I38" s="635"/>
      <c r="J38" s="635"/>
      <c r="K38" s="635"/>
      <c r="L38" s="635"/>
      <c r="M38" s="635"/>
      <c r="N38" s="635"/>
      <c r="O38" s="635"/>
      <c r="P38" s="635"/>
      <c r="Q38" s="635"/>
      <c r="R38" s="635"/>
      <c r="S38" s="635"/>
      <c r="T38" s="635"/>
      <c r="U38" s="635"/>
      <c r="V38" s="635"/>
      <c r="W38" s="635"/>
      <c r="X38" s="635"/>
      <c r="Y38" s="635"/>
      <c r="Z38" s="635"/>
      <c r="AA38" s="635"/>
      <c r="AB38" s="635"/>
      <c r="AC38" s="635"/>
      <c r="AD38" s="635"/>
      <c r="AE38" s="635"/>
      <c r="AF38" s="635"/>
      <c r="AG38" s="635"/>
      <c r="AH38" s="635"/>
      <c r="AI38" s="635"/>
      <c r="AJ38" s="635"/>
      <c r="AK38" s="635"/>
      <c r="AL38" s="635"/>
      <c r="AM38" s="635"/>
      <c r="AN38" s="635"/>
      <c r="AO38" s="635"/>
      <c r="AP38" s="635"/>
      <c r="AQ38" s="635"/>
      <c r="AR38" s="635"/>
      <c r="AS38" s="635"/>
      <c r="AT38" s="635"/>
      <c r="AU38" s="635"/>
      <c r="AV38" s="635"/>
      <c r="AW38" s="635"/>
      <c r="AX38" s="635"/>
      <c r="AY38" s="635"/>
      <c r="AZ38" s="635"/>
      <c r="BA38" s="635"/>
      <c r="BB38" s="635"/>
      <c r="BC38" s="635"/>
      <c r="BD38" s="635"/>
      <c r="BE38" s="635"/>
      <c r="BF38" s="635"/>
      <c r="BG38" s="635"/>
      <c r="BH38" s="635"/>
      <c r="BI38" s="635"/>
      <c r="BJ38" s="635"/>
      <c r="BK38" s="635"/>
      <c r="BL38" s="635"/>
      <c r="BM38" s="635"/>
      <c r="BN38" s="635"/>
      <c r="BO38" s="635"/>
      <c r="BP38" s="635"/>
      <c r="BQ38" s="635"/>
      <c r="BR38" s="635"/>
      <c r="BS38" s="635"/>
      <c r="BT38" s="635"/>
      <c r="BU38" s="635"/>
      <c r="BV38" s="635"/>
      <c r="BW38" s="635"/>
      <c r="BX38" s="635"/>
      <c r="BY38" s="635"/>
      <c r="BZ38" s="635"/>
      <c r="CA38" s="635"/>
      <c r="CB38" s="635"/>
      <c r="CC38" s="635"/>
      <c r="CD38" s="635"/>
      <c r="CE38" s="635"/>
      <c r="CF38" s="635"/>
      <c r="CG38" s="635"/>
      <c r="CH38" s="635"/>
      <c r="CI38" s="635"/>
      <c r="CJ38" s="635"/>
      <c r="CK38" s="635"/>
      <c r="CL38" s="635"/>
      <c r="CM38" s="635"/>
      <c r="CN38" s="635"/>
      <c r="CO38" s="635"/>
      <c r="CP38" s="635"/>
      <c r="CQ38" s="635"/>
      <c r="CR38" s="635"/>
      <c r="CS38" s="635"/>
      <c r="CT38" s="635"/>
      <c r="CU38" s="635"/>
      <c r="CV38" s="635"/>
      <c r="CW38" s="635"/>
      <c r="CX38" s="635"/>
      <c r="CY38" s="635"/>
      <c r="CZ38" s="635"/>
      <c r="DA38" s="635"/>
      <c r="DB38" s="635"/>
      <c r="DC38" s="635"/>
      <c r="DD38" s="635"/>
      <c r="DE38" s="635"/>
      <c r="DF38" s="635"/>
      <c r="DG38" s="635"/>
      <c r="DH38" s="635"/>
      <c r="DI38" s="635"/>
      <c r="DJ38" s="635"/>
      <c r="DK38" s="635"/>
      <c r="DL38" s="635"/>
      <c r="DM38" s="635"/>
      <c r="DN38" s="635"/>
      <c r="DO38" s="635"/>
      <c r="DP38" s="635"/>
      <c r="DQ38" s="635"/>
      <c r="DR38" s="635"/>
      <c r="DS38" s="635"/>
      <c r="DT38" s="635"/>
      <c r="DU38" s="635"/>
      <c r="DV38" s="635"/>
      <c r="DW38" s="635"/>
      <c r="DX38" s="635"/>
      <c r="DY38" s="635"/>
      <c r="DZ38" s="635"/>
      <c r="EA38" s="635"/>
      <c r="EB38" s="635"/>
      <c r="EC38" s="635"/>
      <c r="ED38" s="635"/>
      <c r="EE38" s="635"/>
      <c r="EF38" s="635"/>
      <c r="EG38" s="635"/>
      <c r="EH38" s="635"/>
      <c r="EI38" s="635"/>
      <c r="EJ38" s="635"/>
      <c r="EK38" s="635"/>
      <c r="EL38" s="635"/>
      <c r="EM38" s="635"/>
      <c r="EN38" s="635"/>
      <c r="EO38" s="635"/>
      <c r="EP38" s="635"/>
      <c r="EQ38" s="635"/>
      <c r="ER38" s="635"/>
      <c r="ES38" s="635"/>
      <c r="ET38" s="635"/>
      <c r="EU38" s="635"/>
      <c r="EV38" s="635"/>
      <c r="EW38" s="635"/>
      <c r="EX38" s="635"/>
      <c r="EY38" s="635"/>
      <c r="EZ38" s="635"/>
      <c r="FA38" s="635"/>
      <c r="FB38" s="635"/>
      <c r="FC38" s="635"/>
      <c r="FD38" s="635"/>
      <c r="FE38" s="635"/>
      <c r="FF38" s="635"/>
      <c r="FG38" s="635"/>
      <c r="FH38" s="635"/>
      <c r="FI38" s="635"/>
      <c r="FJ38" s="635"/>
      <c r="FK38" s="635"/>
      <c r="FL38" s="635"/>
      <c r="FM38" s="635"/>
      <c r="FN38" s="635"/>
      <c r="FO38" s="635"/>
      <c r="FP38" s="635"/>
      <c r="FQ38" s="635"/>
      <c r="FR38" s="635"/>
      <c r="FS38" s="635"/>
      <c r="FT38" s="635"/>
      <c r="FU38" s="635"/>
      <c r="FV38" s="635"/>
      <c r="FW38" s="635"/>
      <c r="FX38" s="635"/>
      <c r="FY38" s="635"/>
      <c r="FZ38" s="635"/>
      <c r="GA38" s="635"/>
      <c r="GB38" s="635"/>
      <c r="GC38" s="635"/>
      <c r="GD38" s="635"/>
      <c r="GE38" s="635"/>
      <c r="GF38" s="635"/>
      <c r="GG38" s="635"/>
      <c r="GH38" s="635"/>
      <c r="GI38" s="635"/>
      <c r="GJ38" s="635"/>
      <c r="GK38" s="635"/>
      <c r="GL38" s="635"/>
      <c r="GM38" s="635"/>
      <c r="GN38" s="635"/>
      <c r="GO38" s="635"/>
      <c r="GP38" s="635"/>
      <c r="GQ38" s="635"/>
      <c r="GR38" s="635"/>
      <c r="GS38" s="635"/>
      <c r="GT38" s="635"/>
      <c r="GU38" s="635"/>
      <c r="GV38" s="635"/>
      <c r="GW38" s="635"/>
      <c r="GX38" s="635"/>
      <c r="GY38" s="635"/>
      <c r="GZ38" s="635"/>
      <c r="HA38" s="635"/>
      <c r="HB38" s="635"/>
      <c r="HC38" s="635"/>
      <c r="HD38" s="635"/>
      <c r="HE38" s="635"/>
      <c r="HF38" s="635"/>
      <c r="HG38" s="635"/>
      <c r="HH38" s="635"/>
      <c r="HI38" s="635"/>
      <c r="HJ38" s="635"/>
      <c r="HK38" s="635"/>
      <c r="HL38" s="635"/>
      <c r="HM38" s="635"/>
      <c r="HN38" s="635"/>
      <c r="HO38" s="635"/>
      <c r="HP38" s="635"/>
      <c r="HQ38" s="635"/>
      <c r="HR38" s="635"/>
      <c r="HS38" s="635"/>
      <c r="HT38" s="635"/>
      <c r="HU38" s="635"/>
      <c r="HV38" s="635"/>
      <c r="HW38" s="635"/>
      <c r="HX38" s="635"/>
      <c r="HY38" s="635"/>
      <c r="HZ38" s="635"/>
      <c r="IA38" s="635"/>
      <c r="IB38" s="635"/>
      <c r="IC38" s="635"/>
    </row>
    <row r="39" s="618" customFormat="true" ht="11.25" hidden="false" customHeight="false" outlineLevel="0" collapsed="false">
      <c r="A39" s="611" t="n">
        <v>33</v>
      </c>
      <c r="B39" s="627" t="s">
        <v>866</v>
      </c>
      <c r="C39" s="628" t="s">
        <v>873</v>
      </c>
      <c r="D39" s="620" t="s">
        <v>865</v>
      </c>
      <c r="E39" s="614" t="n">
        <v>7</v>
      </c>
      <c r="F39" s="616" t="n">
        <v>0.953960304</v>
      </c>
      <c r="G39" s="617" t="n">
        <v>6.677722128</v>
      </c>
    </row>
    <row r="40" s="618" customFormat="true" ht="49.5" hidden="false" customHeight="true" outlineLevel="0" collapsed="false">
      <c r="A40" s="611" t="n">
        <v>34</v>
      </c>
      <c r="B40" s="612" t="s">
        <v>364</v>
      </c>
      <c r="C40" s="637" t="s">
        <v>365</v>
      </c>
      <c r="D40" s="620" t="s">
        <v>74</v>
      </c>
      <c r="E40" s="615" t="n">
        <v>0.5</v>
      </c>
      <c r="F40" s="616" t="n">
        <v>25.04250985</v>
      </c>
      <c r="G40" s="617" t="n">
        <v>12.521254925</v>
      </c>
    </row>
    <row r="41" s="618" customFormat="true" ht="58.5" hidden="false" customHeight="true" outlineLevel="0" collapsed="false">
      <c r="A41" s="611" t="n">
        <v>35</v>
      </c>
      <c r="B41" s="612" t="s">
        <v>364</v>
      </c>
      <c r="C41" s="637" t="s">
        <v>874</v>
      </c>
      <c r="D41" s="620" t="s">
        <v>74</v>
      </c>
      <c r="E41" s="615" t="n">
        <v>0.7</v>
      </c>
      <c r="F41" s="616" t="n">
        <v>25.04250985</v>
      </c>
      <c r="G41" s="617" t="n">
        <v>17.529756895</v>
      </c>
    </row>
    <row r="42" s="618" customFormat="true" ht="21.75" hidden="false" customHeight="false" outlineLevel="0" collapsed="false">
      <c r="A42" s="611" t="n">
        <v>36</v>
      </c>
      <c r="B42" s="638" t="s">
        <v>875</v>
      </c>
      <c r="C42" s="625" t="s">
        <v>876</v>
      </c>
      <c r="D42" s="638" t="s">
        <v>270</v>
      </c>
      <c r="E42" s="638" t="n">
        <v>1</v>
      </c>
      <c r="F42" s="616" t="n">
        <v>99.0534624</v>
      </c>
      <c r="G42" s="617" t="n">
        <v>99.0534624</v>
      </c>
    </row>
    <row r="43" s="157" customFormat="true" ht="15.75" hidden="false" customHeight="true" outlineLevel="0" collapsed="false">
      <c r="A43" s="345"/>
      <c r="B43" s="346"/>
      <c r="C43" s="347" t="s">
        <v>311</v>
      </c>
      <c r="D43" s="348"/>
      <c r="E43" s="348"/>
      <c r="F43" s="349"/>
      <c r="G43" s="350" t="n">
        <f aca="false">SUM(G4:G42)</f>
        <v>4094.60967644917</v>
      </c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  <c r="FY43" s="156"/>
      <c r="FZ43" s="156"/>
      <c r="GA43" s="156"/>
      <c r="GB43" s="156"/>
      <c r="GC43" s="156"/>
      <c r="GD43" s="156"/>
      <c r="GE43" s="156"/>
      <c r="GF43" s="156"/>
      <c r="GG43" s="156"/>
      <c r="GH43" s="156"/>
      <c r="GI43" s="156"/>
      <c r="GJ43" s="156"/>
      <c r="GK43" s="156"/>
      <c r="GL43" s="156"/>
      <c r="GM43" s="156"/>
      <c r="GN43" s="156"/>
      <c r="GO43" s="156"/>
      <c r="GP43" s="156"/>
      <c r="GQ43" s="156"/>
      <c r="GR43" s="156"/>
      <c r="GS43" s="156"/>
      <c r="GT43" s="156"/>
      <c r="GU43" s="156"/>
      <c r="GV43" s="156"/>
      <c r="GW43" s="156"/>
      <c r="GX43" s="156"/>
      <c r="GY43" s="156"/>
      <c r="GZ43" s="156"/>
      <c r="HA43" s="156"/>
      <c r="HB43" s="156"/>
      <c r="HC43" s="156"/>
      <c r="HD43" s="156"/>
      <c r="HE43" s="156"/>
      <c r="HF43" s="156"/>
      <c r="HG43" s="156"/>
      <c r="HH43" s="156"/>
      <c r="HI43" s="156"/>
      <c r="HJ43" s="156"/>
      <c r="HK43" s="156"/>
      <c r="HL43" s="156"/>
      <c r="HM43" s="156"/>
      <c r="HN43" s="156"/>
      <c r="HO43" s="156"/>
      <c r="HP43" s="156"/>
    </row>
  </sheetData>
  <mergeCells count="17">
    <mergeCell ref="C1:F1"/>
    <mergeCell ref="C2:F2"/>
    <mergeCell ref="A3:F3"/>
    <mergeCell ref="A4:A5"/>
    <mergeCell ref="B4:B5"/>
    <mergeCell ref="C4:C5"/>
    <mergeCell ref="D4:D5"/>
    <mergeCell ref="E4:E5"/>
    <mergeCell ref="F4:F5"/>
    <mergeCell ref="G4:G5"/>
    <mergeCell ref="A36:A38"/>
    <mergeCell ref="B36:B38"/>
    <mergeCell ref="C36:C38"/>
    <mergeCell ref="D36:D38"/>
    <mergeCell ref="E36:E38"/>
    <mergeCell ref="F36:F38"/>
    <mergeCell ref="G36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9" width="3.28"/>
    <col collapsed="false" customWidth="true" hidden="false" outlineLevel="0" max="2" min="2" style="639" width="9.85"/>
    <col collapsed="false" customWidth="true" hidden="false" outlineLevel="0" max="3" min="3" style="639" width="22.85"/>
    <col collapsed="false" customWidth="true" hidden="false" outlineLevel="0" max="4" min="4" style="639" width="5.13"/>
    <col collapsed="false" customWidth="true" hidden="false" outlineLevel="0" max="5" min="5" style="639" width="6.56"/>
    <col collapsed="false" customWidth="true" hidden="false" outlineLevel="0" max="6" min="6" style="639" width="8.56"/>
    <col collapsed="false" customWidth="true" hidden="false" outlineLevel="0" max="7" min="7" style="639" width="12.56"/>
    <col collapsed="false" customWidth="false" hidden="false" outlineLevel="0" max="257" min="8" style="639" width="9.14"/>
  </cols>
  <sheetData>
    <row r="1" s="206" customFormat="true" ht="28.5" hidden="false" customHeight="true" outlineLevel="0" collapsed="false">
      <c r="A1" s="7"/>
      <c r="B1" s="7"/>
      <c r="C1" s="314" t="s">
        <v>1028</v>
      </c>
      <c r="D1" s="314"/>
      <c r="E1" s="314"/>
      <c r="F1" s="314"/>
    </row>
    <row r="2" customFormat="false" ht="23.25" hidden="false" customHeight="true" outlineLevel="0" collapsed="false">
      <c r="A2" s="640"/>
      <c r="B2" s="641"/>
      <c r="C2" s="642" t="s">
        <v>1080</v>
      </c>
      <c r="D2" s="642"/>
      <c r="E2" s="642"/>
      <c r="F2" s="643"/>
      <c r="G2" s="643"/>
      <c r="H2" s="643"/>
    </row>
    <row r="3" customFormat="false" ht="21.75" hidden="false" customHeight="true" outlineLevel="0" collapsed="false">
      <c r="A3" s="644" t="s">
        <v>877</v>
      </c>
      <c r="B3" s="644"/>
      <c r="C3" s="644"/>
      <c r="D3" s="644"/>
      <c r="E3" s="644"/>
      <c r="F3" s="643"/>
      <c r="G3" s="643"/>
      <c r="H3" s="643"/>
    </row>
    <row r="4" s="648" customFormat="true" ht="11.25" hidden="false" customHeight="false" outlineLevel="0" collapsed="false">
      <c r="A4" s="645" t="n">
        <v>1</v>
      </c>
      <c r="B4" s="627" t="s">
        <v>878</v>
      </c>
      <c r="C4" s="628" t="s">
        <v>879</v>
      </c>
      <c r="D4" s="628" t="s">
        <v>480</v>
      </c>
      <c r="E4" s="614" t="n">
        <v>1</v>
      </c>
      <c r="F4" s="614" t="n">
        <v>120</v>
      </c>
      <c r="G4" s="646" t="n">
        <v>120</v>
      </c>
      <c r="H4" s="647"/>
    </row>
    <row r="5" s="648" customFormat="true" ht="37.5" hidden="false" customHeight="true" outlineLevel="0" collapsed="false">
      <c r="A5" s="645" t="n">
        <v>2</v>
      </c>
      <c r="B5" s="627" t="s">
        <v>880</v>
      </c>
      <c r="C5" s="628" t="s">
        <v>881</v>
      </c>
      <c r="D5" s="628" t="s">
        <v>325</v>
      </c>
      <c r="E5" s="614" t="n">
        <v>0.5</v>
      </c>
      <c r="F5" s="614" t="n">
        <v>1.83</v>
      </c>
      <c r="G5" s="646" t="n">
        <v>0.915</v>
      </c>
      <c r="H5" s="647"/>
    </row>
    <row r="6" s="618" customFormat="true" ht="22.5" hidden="false" customHeight="false" outlineLevel="0" collapsed="false">
      <c r="A6" s="649" t="n">
        <v>3</v>
      </c>
      <c r="B6" s="619" t="s">
        <v>882</v>
      </c>
      <c r="C6" s="628" t="s">
        <v>883</v>
      </c>
      <c r="D6" s="620" t="s">
        <v>315</v>
      </c>
      <c r="E6" s="621" t="n">
        <v>1.4</v>
      </c>
      <c r="F6" s="650" t="n">
        <v>0.61</v>
      </c>
      <c r="G6" s="646" t="n">
        <v>0.854</v>
      </c>
    </row>
    <row r="7" s="618" customFormat="true" ht="22.5" hidden="false" customHeight="false" outlineLevel="0" collapsed="false">
      <c r="A7" s="645" t="n">
        <v>4</v>
      </c>
      <c r="B7" s="629" t="s">
        <v>884</v>
      </c>
      <c r="C7" s="625" t="s">
        <v>885</v>
      </c>
      <c r="D7" s="620" t="s">
        <v>270</v>
      </c>
      <c r="E7" s="615" t="n">
        <v>1</v>
      </c>
      <c r="F7" s="650" t="n">
        <v>2.7</v>
      </c>
      <c r="G7" s="646" t="n">
        <v>2.7</v>
      </c>
    </row>
    <row r="8" s="648" customFormat="true" ht="19.5" hidden="false" customHeight="true" outlineLevel="0" collapsed="false">
      <c r="A8" s="649" t="n">
        <v>5</v>
      </c>
      <c r="B8" s="627" t="s">
        <v>886</v>
      </c>
      <c r="C8" s="628" t="s">
        <v>1081</v>
      </c>
      <c r="D8" s="628" t="s">
        <v>270</v>
      </c>
      <c r="E8" s="614" t="n">
        <v>5</v>
      </c>
      <c r="F8" s="614" t="n">
        <v>2.7</v>
      </c>
      <c r="G8" s="646" t="n">
        <v>13.5</v>
      </c>
      <c r="H8" s="647"/>
    </row>
    <row r="9" s="648" customFormat="true" ht="19.5" hidden="false" customHeight="true" outlineLevel="0" collapsed="false">
      <c r="A9" s="645" t="n">
        <v>6</v>
      </c>
      <c r="B9" s="627" t="s">
        <v>886</v>
      </c>
      <c r="C9" s="628" t="s">
        <v>1082</v>
      </c>
      <c r="D9" s="628" t="s">
        <v>270</v>
      </c>
      <c r="E9" s="614" t="n">
        <v>10</v>
      </c>
      <c r="F9" s="614" t="n">
        <v>2.7</v>
      </c>
      <c r="G9" s="646" t="n">
        <v>27</v>
      </c>
      <c r="H9" s="647"/>
    </row>
    <row r="10" s="651" customFormat="true" ht="19.5" hidden="false" customHeight="true" outlineLevel="0" collapsed="false">
      <c r="A10" s="649" t="n">
        <v>7</v>
      </c>
      <c r="B10" s="631" t="s">
        <v>878</v>
      </c>
      <c r="C10" s="613" t="s">
        <v>889</v>
      </c>
      <c r="D10" s="614" t="s">
        <v>270</v>
      </c>
      <c r="E10" s="632" t="n">
        <v>1</v>
      </c>
      <c r="F10" s="650" t="n">
        <v>25</v>
      </c>
      <c r="G10" s="646" t="n">
        <v>25</v>
      </c>
    </row>
    <row r="11" s="648" customFormat="true" ht="20.25" hidden="false" customHeight="true" outlineLevel="0" collapsed="false">
      <c r="A11" s="652" t="n">
        <v>8</v>
      </c>
      <c r="B11" s="627" t="s">
        <v>890</v>
      </c>
      <c r="C11" s="653" t="s">
        <v>891</v>
      </c>
      <c r="D11" s="654" t="s">
        <v>178</v>
      </c>
      <c r="E11" s="614" t="n">
        <v>3.2</v>
      </c>
      <c r="F11" s="655" t="n">
        <v>1.032321854667</v>
      </c>
      <c r="G11" s="656" t="n">
        <v>3.3034299349344</v>
      </c>
      <c r="H11" s="647"/>
    </row>
    <row r="12" s="648" customFormat="true" ht="18" hidden="false" customHeight="true" outlineLevel="0" collapsed="false">
      <c r="A12" s="652"/>
      <c r="B12" s="627"/>
      <c r="C12" s="653"/>
      <c r="D12" s="654"/>
      <c r="E12" s="614"/>
      <c r="F12" s="614"/>
      <c r="G12" s="656"/>
      <c r="H12" s="647"/>
    </row>
    <row r="13" s="648" customFormat="true" ht="22.5" hidden="false" customHeight="true" outlineLevel="0" collapsed="false">
      <c r="A13" s="657" t="n">
        <v>9</v>
      </c>
      <c r="B13" s="658" t="s">
        <v>892</v>
      </c>
      <c r="C13" s="659" t="s">
        <v>893</v>
      </c>
      <c r="D13" s="659" t="s">
        <v>207</v>
      </c>
      <c r="E13" s="660" t="n">
        <v>23</v>
      </c>
      <c r="F13" s="655" t="n">
        <v>0.414725</v>
      </c>
      <c r="G13" s="661" t="n">
        <v>9.538675</v>
      </c>
      <c r="H13" s="647"/>
    </row>
    <row r="14" s="157" customFormat="true" ht="15.75" hidden="false" customHeight="true" outlineLevel="0" collapsed="false">
      <c r="A14" s="345"/>
      <c r="B14" s="346"/>
      <c r="C14" s="347" t="s">
        <v>311</v>
      </c>
      <c r="D14" s="348"/>
      <c r="E14" s="348"/>
      <c r="F14" s="349"/>
      <c r="G14" s="350" t="n">
        <f aca="false">SUM(G4:G13)</f>
        <v>202.811104934934</v>
      </c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</row>
    <row r="15" s="626" customFormat="true" ht="12.75" hidden="false" customHeight="false" outlineLevel="0" collapsed="false">
      <c r="A15" s="662"/>
      <c r="B15" s="662"/>
      <c r="D15" s="662"/>
      <c r="E15" s="662"/>
      <c r="F15" s="663"/>
      <c r="G15" s="664"/>
    </row>
    <row r="16" s="626" customFormat="true" ht="12.75" hidden="false" customHeight="false" outlineLevel="0" collapsed="false">
      <c r="A16" s="662"/>
      <c r="B16" s="662"/>
      <c r="D16" s="662"/>
      <c r="E16" s="662"/>
      <c r="F16" s="663"/>
      <c r="G16" s="664"/>
    </row>
    <row r="17" s="665" customFormat="true" ht="12.75" hidden="false" customHeight="false" outlineLevel="0" collapsed="false"/>
    <row r="18" customFormat="false" ht="12.75" hidden="false" customHeight="false" outlineLevel="0" collapsed="false">
      <c r="A18" s="666"/>
      <c r="B18" s="667"/>
      <c r="C18" s="668"/>
      <c r="D18" s="669"/>
      <c r="E18" s="666"/>
      <c r="F18" s="670"/>
      <c r="G18" s="670"/>
      <c r="H18" s="670"/>
    </row>
    <row r="20" s="665" customFormat="true" ht="12.75" hidden="false" customHeight="false" outlineLevel="0" collapsed="false"/>
    <row r="21" s="665" customFormat="true" ht="12.75" hidden="false" customHeight="false" outlineLevel="0" collapsed="false"/>
    <row r="22" s="665" customFormat="true" ht="12.75" hidden="false" customHeight="false" outlineLevel="0" collapsed="false"/>
    <row r="23" s="665" customFormat="true" ht="12.75" hidden="false" customHeight="false" outlineLevel="0" collapsed="false"/>
  </sheetData>
  <mergeCells count="10">
    <mergeCell ref="C1:F1"/>
    <mergeCell ref="C2:E2"/>
    <mergeCell ref="A3:E3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P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9" width="3.28"/>
    <col collapsed="false" customWidth="true" hidden="false" outlineLevel="0" max="2" min="2" style="639" width="9.85"/>
    <col collapsed="false" customWidth="true" hidden="false" outlineLevel="0" max="3" min="3" style="639" width="22.85"/>
    <col collapsed="false" customWidth="true" hidden="false" outlineLevel="0" max="4" min="4" style="639" width="5.13"/>
    <col collapsed="false" customWidth="true" hidden="false" outlineLevel="0" max="5" min="5" style="639" width="6.56"/>
    <col collapsed="false" customWidth="true" hidden="false" outlineLevel="0" max="6" min="6" style="639" width="8.56"/>
    <col collapsed="false" customWidth="true" hidden="false" outlineLevel="0" max="7" min="7" style="639" width="12.56"/>
    <col collapsed="false" customWidth="false" hidden="false" outlineLevel="0" max="257" min="8" style="639" width="9.14"/>
  </cols>
  <sheetData>
    <row r="1" s="206" customFormat="true" ht="38.25" hidden="false" customHeight="true" outlineLevel="0" collapsed="false">
      <c r="A1" s="7"/>
      <c r="B1" s="7"/>
      <c r="C1" s="314" t="s">
        <v>1028</v>
      </c>
      <c r="D1" s="314"/>
      <c r="E1" s="314"/>
      <c r="F1" s="314"/>
    </row>
    <row r="2" customFormat="false" ht="14.25" hidden="false" customHeight="true" outlineLevel="0" collapsed="false">
      <c r="A2" s="640"/>
      <c r="B2" s="641"/>
      <c r="C2" s="642" t="s">
        <v>1083</v>
      </c>
      <c r="D2" s="642"/>
      <c r="E2" s="642"/>
      <c r="F2" s="643"/>
      <c r="G2" s="643"/>
      <c r="H2" s="643"/>
    </row>
    <row r="3" customFormat="false" ht="14.25" hidden="false" customHeight="false" outlineLevel="0" collapsed="false">
      <c r="A3" s="642" t="s">
        <v>894</v>
      </c>
      <c r="B3" s="642"/>
      <c r="C3" s="642"/>
      <c r="D3" s="642"/>
      <c r="E3" s="642"/>
      <c r="F3" s="643"/>
      <c r="G3" s="643"/>
      <c r="H3" s="643"/>
    </row>
    <row r="4" s="648" customFormat="true" ht="31.5" hidden="false" customHeight="false" outlineLevel="0" collapsed="false">
      <c r="A4" s="645" t="n">
        <v>1</v>
      </c>
      <c r="B4" s="627" t="s">
        <v>880</v>
      </c>
      <c r="C4" s="628" t="s">
        <v>895</v>
      </c>
      <c r="D4" s="628" t="s">
        <v>325</v>
      </c>
      <c r="E4" s="614" t="n">
        <v>3</v>
      </c>
      <c r="F4" s="614" t="n">
        <v>3.3</v>
      </c>
      <c r="G4" s="646" t="n">
        <v>9.9</v>
      </c>
      <c r="H4" s="647"/>
    </row>
    <row r="5" s="648" customFormat="true" ht="37.5" hidden="false" customHeight="true" outlineLevel="0" collapsed="false">
      <c r="A5" s="645" t="n">
        <v>2</v>
      </c>
      <c r="B5" s="627" t="s">
        <v>880</v>
      </c>
      <c r="C5" s="628" t="s">
        <v>896</v>
      </c>
      <c r="D5" s="628" t="s">
        <v>325</v>
      </c>
      <c r="E5" s="614" t="n">
        <v>1</v>
      </c>
      <c r="F5" s="614" t="n">
        <v>1.83</v>
      </c>
      <c r="G5" s="646" t="n">
        <v>1.83</v>
      </c>
      <c r="H5" s="647"/>
    </row>
    <row r="6" s="618" customFormat="true" ht="22.5" hidden="false" customHeight="false" outlineLevel="0" collapsed="false">
      <c r="A6" s="649" t="n">
        <v>3</v>
      </c>
      <c r="B6" s="619" t="s">
        <v>882</v>
      </c>
      <c r="C6" s="625" t="s">
        <v>897</v>
      </c>
      <c r="D6" s="620" t="s">
        <v>315</v>
      </c>
      <c r="E6" s="621" t="n">
        <v>4</v>
      </c>
      <c r="F6" s="650" t="n">
        <v>0.61</v>
      </c>
      <c r="G6" s="646" t="n">
        <v>2.44</v>
      </c>
    </row>
    <row r="7" s="618" customFormat="true" ht="27.75" hidden="false" customHeight="true" outlineLevel="0" collapsed="false">
      <c r="A7" s="645" t="n">
        <v>4</v>
      </c>
      <c r="B7" s="631" t="s">
        <v>898</v>
      </c>
      <c r="C7" s="613" t="s">
        <v>899</v>
      </c>
      <c r="D7" s="671" t="s">
        <v>270</v>
      </c>
      <c r="E7" s="614" t="n">
        <v>1</v>
      </c>
      <c r="F7" s="614" t="n">
        <v>8</v>
      </c>
      <c r="G7" s="646" t="n">
        <v>8</v>
      </c>
    </row>
    <row r="8" s="636" customFormat="true" ht="26.25" hidden="false" customHeight="true" outlineLevel="0" collapsed="false">
      <c r="A8" s="649" t="n">
        <v>5</v>
      </c>
      <c r="B8" s="627" t="s">
        <v>880</v>
      </c>
      <c r="C8" s="628" t="s">
        <v>900</v>
      </c>
      <c r="D8" s="671" t="s">
        <v>325</v>
      </c>
      <c r="E8" s="614" t="n">
        <v>2</v>
      </c>
      <c r="F8" s="614" t="n">
        <v>0.4</v>
      </c>
      <c r="G8" s="646" t="n">
        <v>0.8</v>
      </c>
      <c r="H8" s="618"/>
    </row>
    <row r="9" s="618" customFormat="true" ht="27" hidden="false" customHeight="true" outlineLevel="0" collapsed="false">
      <c r="A9" s="645" t="n">
        <v>6</v>
      </c>
      <c r="B9" s="631" t="s">
        <v>901</v>
      </c>
      <c r="C9" s="613" t="s">
        <v>902</v>
      </c>
      <c r="D9" s="671" t="s">
        <v>480</v>
      </c>
      <c r="E9" s="614" t="n">
        <v>2</v>
      </c>
      <c r="F9" s="614" t="n">
        <v>10</v>
      </c>
      <c r="G9" s="646" t="n">
        <v>20</v>
      </c>
    </row>
    <row r="10" s="618" customFormat="true" ht="22.5" hidden="false" customHeight="false" outlineLevel="0" collapsed="false">
      <c r="A10" s="649" t="n">
        <v>7</v>
      </c>
      <c r="B10" s="629" t="s">
        <v>884</v>
      </c>
      <c r="C10" s="625" t="s">
        <v>885</v>
      </c>
      <c r="D10" s="620" t="s">
        <v>270</v>
      </c>
      <c r="E10" s="615" t="n">
        <v>4</v>
      </c>
      <c r="F10" s="650" t="n">
        <v>2.7</v>
      </c>
      <c r="G10" s="646" t="n">
        <v>10.8</v>
      </c>
    </row>
    <row r="11" s="648" customFormat="true" ht="19.5" hidden="false" customHeight="true" outlineLevel="0" collapsed="false">
      <c r="A11" s="645" t="n">
        <v>8</v>
      </c>
      <c r="B11" s="627" t="s">
        <v>886</v>
      </c>
      <c r="C11" s="628" t="s">
        <v>1082</v>
      </c>
      <c r="D11" s="628" t="s">
        <v>270</v>
      </c>
      <c r="E11" s="614" t="n">
        <v>1</v>
      </c>
      <c r="F11" s="614" t="n">
        <v>2.7</v>
      </c>
      <c r="G11" s="646" t="n">
        <v>2.7</v>
      </c>
      <c r="H11" s="647"/>
    </row>
    <row r="12" s="618" customFormat="true" ht="18.75" hidden="false" customHeight="true" outlineLevel="0" collapsed="false">
      <c r="A12" s="649" t="n">
        <v>9</v>
      </c>
      <c r="B12" s="627" t="s">
        <v>903</v>
      </c>
      <c r="C12" s="672" t="s">
        <v>904</v>
      </c>
      <c r="D12" s="620" t="s">
        <v>315</v>
      </c>
      <c r="E12" s="621" t="n">
        <v>40</v>
      </c>
      <c r="F12" s="615" t="n">
        <v>0</v>
      </c>
      <c r="G12" s="646" t="n">
        <v>0</v>
      </c>
    </row>
    <row r="13" s="651" customFormat="true" ht="19.5" hidden="false" customHeight="true" outlineLevel="0" collapsed="false">
      <c r="A13" s="645" t="n">
        <v>10</v>
      </c>
      <c r="B13" s="631" t="s">
        <v>905</v>
      </c>
      <c r="C13" s="613" t="s">
        <v>906</v>
      </c>
      <c r="D13" s="614" t="s">
        <v>270</v>
      </c>
      <c r="E13" s="632" t="n">
        <v>1</v>
      </c>
      <c r="F13" s="650" t="n">
        <v>6.5</v>
      </c>
      <c r="G13" s="646" t="n">
        <v>6.5</v>
      </c>
    </row>
    <row r="14" s="648" customFormat="true" ht="20.25" hidden="false" customHeight="true" outlineLevel="0" collapsed="false">
      <c r="A14" s="652" t="n">
        <v>11</v>
      </c>
      <c r="B14" s="627" t="s">
        <v>890</v>
      </c>
      <c r="C14" s="653" t="s">
        <v>891</v>
      </c>
      <c r="D14" s="654" t="s">
        <v>178</v>
      </c>
      <c r="E14" s="614" t="n">
        <v>3.2</v>
      </c>
      <c r="F14" s="655" t="n">
        <v>1.032321854667</v>
      </c>
      <c r="G14" s="656" t="n">
        <v>3.3034299349344</v>
      </c>
      <c r="H14" s="647"/>
    </row>
    <row r="15" s="648" customFormat="true" ht="18" hidden="false" customHeight="true" outlineLevel="0" collapsed="false">
      <c r="A15" s="652"/>
      <c r="B15" s="627"/>
      <c r="C15" s="653"/>
      <c r="D15" s="654"/>
      <c r="E15" s="614"/>
      <c r="F15" s="614"/>
      <c r="G15" s="656"/>
      <c r="H15" s="647"/>
    </row>
    <row r="16" s="648" customFormat="true" ht="22.5" hidden="false" customHeight="true" outlineLevel="0" collapsed="false">
      <c r="A16" s="657" t="n">
        <v>12</v>
      </c>
      <c r="B16" s="658" t="s">
        <v>892</v>
      </c>
      <c r="C16" s="659" t="s">
        <v>893</v>
      </c>
      <c r="D16" s="659" t="s">
        <v>207</v>
      </c>
      <c r="E16" s="660" t="n">
        <v>23</v>
      </c>
      <c r="F16" s="655" t="n">
        <v>0.414725</v>
      </c>
      <c r="G16" s="661" t="n">
        <v>9.538675</v>
      </c>
      <c r="H16" s="647"/>
    </row>
    <row r="17" s="157" customFormat="true" ht="15.75" hidden="false" customHeight="true" outlineLevel="0" collapsed="false">
      <c r="A17" s="345"/>
      <c r="B17" s="346"/>
      <c r="C17" s="347" t="s">
        <v>311</v>
      </c>
      <c r="D17" s="348"/>
      <c r="E17" s="348"/>
      <c r="F17" s="349"/>
      <c r="G17" s="350" t="n">
        <f aca="false">SUM(G4:G16)</f>
        <v>75.8121049349344</v>
      </c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</row>
    <row r="18" s="675" customFormat="true" ht="16.5" hidden="false" customHeight="true" outlineLevel="0" collapsed="false">
      <c r="A18" s="673" t="s">
        <v>980</v>
      </c>
      <c r="B18" s="673"/>
      <c r="C18" s="673"/>
      <c r="D18" s="673"/>
      <c r="E18" s="674"/>
      <c r="F18" s="674"/>
    </row>
    <row r="19" s="683" customFormat="true" ht="25.5" hidden="false" customHeight="true" outlineLevel="0" collapsed="false">
      <c r="A19" s="676" t="n">
        <v>1</v>
      </c>
      <c r="B19" s="677" t="s">
        <v>284</v>
      </c>
      <c r="C19" s="678" t="s">
        <v>742</v>
      </c>
      <c r="D19" s="677" t="s">
        <v>74</v>
      </c>
      <c r="E19" s="677" t="n">
        <v>7.92</v>
      </c>
      <c r="F19" s="679" t="n">
        <v>1.82479</v>
      </c>
      <c r="G19" s="680" t="n">
        <v>14.4523368</v>
      </c>
      <c r="H19" s="681"/>
      <c r="I19" s="682"/>
    </row>
    <row r="20" s="687" customFormat="true" ht="10.5" hidden="false" customHeight="false" outlineLevel="0" collapsed="false">
      <c r="A20" s="684" t="n">
        <v>2</v>
      </c>
      <c r="B20" s="685" t="s">
        <v>981</v>
      </c>
      <c r="C20" s="625" t="s">
        <v>982</v>
      </c>
      <c r="D20" s="685" t="s">
        <v>74</v>
      </c>
      <c r="E20" s="685" t="n">
        <v>7.92</v>
      </c>
      <c r="F20" s="686" t="n">
        <v>0.928984</v>
      </c>
      <c r="G20" s="646" t="n">
        <v>7.35755328</v>
      </c>
    </row>
    <row r="21" s="691" customFormat="true" ht="13.5" hidden="false" customHeight="true" outlineLevel="0" collapsed="false">
      <c r="A21" s="611" t="n">
        <v>3</v>
      </c>
      <c r="B21" s="688" t="s">
        <v>983</v>
      </c>
      <c r="C21" s="613" t="s">
        <v>984</v>
      </c>
      <c r="D21" s="620" t="s">
        <v>74</v>
      </c>
      <c r="E21" s="615" t="n">
        <v>7.92</v>
      </c>
      <c r="F21" s="689" t="n">
        <v>35.0947938775</v>
      </c>
      <c r="G21" s="690" t="n">
        <v>277.9507675098</v>
      </c>
      <c r="H21" s="618"/>
    </row>
    <row r="22" s="691" customFormat="true" ht="11.25" hidden="false" customHeight="false" outlineLevel="0" collapsed="false">
      <c r="A22" s="611"/>
      <c r="B22" s="688"/>
      <c r="C22" s="613"/>
      <c r="D22" s="620"/>
      <c r="E22" s="615"/>
      <c r="F22" s="689"/>
      <c r="G22" s="690"/>
      <c r="H22" s="618"/>
    </row>
    <row r="23" s="618" customFormat="true" ht="22.5" hidden="false" customHeight="false" outlineLevel="0" collapsed="false">
      <c r="A23" s="611" t="n">
        <v>4</v>
      </c>
      <c r="B23" s="612" t="s">
        <v>985</v>
      </c>
      <c r="C23" s="625" t="s">
        <v>986</v>
      </c>
      <c r="D23" s="620" t="s">
        <v>315</v>
      </c>
      <c r="E23" s="615" t="n">
        <v>44</v>
      </c>
      <c r="F23" s="686" t="n">
        <v>2.663370149</v>
      </c>
      <c r="G23" s="646" t="n">
        <v>117.188286556</v>
      </c>
    </row>
    <row r="24" s="618" customFormat="true" ht="22.5" hidden="false" customHeight="false" outlineLevel="0" collapsed="false">
      <c r="A24" s="611" t="n">
        <v>5</v>
      </c>
      <c r="B24" s="612" t="s">
        <v>985</v>
      </c>
      <c r="C24" s="625" t="s">
        <v>987</v>
      </c>
      <c r="D24" s="620" t="s">
        <v>315</v>
      </c>
      <c r="E24" s="615" t="n">
        <v>103</v>
      </c>
      <c r="F24" s="686" t="n">
        <v>1.62258413</v>
      </c>
      <c r="G24" s="646" t="n">
        <v>167.12616539</v>
      </c>
    </row>
    <row r="25" s="618" customFormat="true" ht="11.25" hidden="false" customHeight="false" outlineLevel="0" collapsed="false">
      <c r="A25" s="611" t="n">
        <v>6</v>
      </c>
      <c r="B25" s="629" t="s">
        <v>748</v>
      </c>
      <c r="C25" s="625" t="s">
        <v>988</v>
      </c>
      <c r="D25" s="620" t="s">
        <v>268</v>
      </c>
      <c r="E25" s="615" t="n">
        <v>2</v>
      </c>
      <c r="F25" s="686" t="n">
        <v>5.7186045</v>
      </c>
      <c r="G25" s="646" t="n">
        <v>11.437209</v>
      </c>
    </row>
    <row r="26" s="618" customFormat="true" ht="11.25" hidden="false" customHeight="false" outlineLevel="0" collapsed="false">
      <c r="A26" s="611" t="n">
        <v>7</v>
      </c>
      <c r="B26" s="629" t="s">
        <v>748</v>
      </c>
      <c r="C26" s="625" t="s">
        <v>989</v>
      </c>
      <c r="D26" s="620" t="s">
        <v>268</v>
      </c>
      <c r="E26" s="615" t="n">
        <v>2.2</v>
      </c>
      <c r="F26" s="686" t="n">
        <v>0.57186045</v>
      </c>
      <c r="G26" s="646" t="n">
        <v>1.25809299</v>
      </c>
    </row>
    <row r="27" s="648" customFormat="true" ht="21" hidden="false" customHeight="false" outlineLevel="0" collapsed="false">
      <c r="A27" s="611" t="n">
        <v>8</v>
      </c>
      <c r="B27" s="620" t="s">
        <v>262</v>
      </c>
      <c r="C27" s="625" t="s">
        <v>990</v>
      </c>
      <c r="D27" s="614" t="s">
        <v>270</v>
      </c>
      <c r="E27" s="614" t="n">
        <v>1</v>
      </c>
      <c r="F27" s="686" t="n">
        <v>451.59547422</v>
      </c>
      <c r="G27" s="646" t="n">
        <v>451.59547422</v>
      </c>
      <c r="H27" s="647"/>
    </row>
    <row r="28" s="691" customFormat="true" ht="22.5" hidden="false" customHeight="false" outlineLevel="0" collapsed="false">
      <c r="A28" s="611" t="n">
        <v>9</v>
      </c>
      <c r="B28" s="612" t="s">
        <v>991</v>
      </c>
      <c r="C28" s="613" t="s">
        <v>992</v>
      </c>
      <c r="D28" s="620" t="s">
        <v>993</v>
      </c>
      <c r="E28" s="615" t="n">
        <v>4</v>
      </c>
      <c r="F28" s="686" t="n">
        <v>317.888469</v>
      </c>
      <c r="G28" s="646" t="n">
        <v>1271.553876</v>
      </c>
      <c r="H28" s="618"/>
    </row>
    <row r="29" s="618" customFormat="true" ht="22.5" hidden="false" customHeight="false" outlineLevel="0" collapsed="false">
      <c r="A29" s="611" t="n">
        <v>10</v>
      </c>
      <c r="B29" s="629" t="s">
        <v>994</v>
      </c>
      <c r="C29" s="625" t="s">
        <v>995</v>
      </c>
      <c r="D29" s="620" t="s">
        <v>270</v>
      </c>
      <c r="E29" s="615" t="n">
        <v>1</v>
      </c>
      <c r="F29" s="686" t="n">
        <v>6.40426606</v>
      </c>
      <c r="G29" s="646" t="n">
        <v>6.40426606</v>
      </c>
    </row>
    <row r="30" s="643" customFormat="true" ht="22.5" hidden="false" customHeight="true" outlineLevel="0" collapsed="false">
      <c r="A30" s="611" t="n">
        <v>11</v>
      </c>
      <c r="B30" s="692" t="s">
        <v>996</v>
      </c>
      <c r="C30" s="653" t="s">
        <v>997</v>
      </c>
      <c r="D30" s="620" t="s">
        <v>270</v>
      </c>
      <c r="E30" s="616" t="n">
        <v>20</v>
      </c>
      <c r="F30" s="686" t="n">
        <v>8.836264392</v>
      </c>
      <c r="G30" s="646" t="n">
        <v>176.72528784</v>
      </c>
    </row>
    <row r="31" s="691" customFormat="true" ht="22.5" hidden="false" customHeight="false" outlineLevel="0" collapsed="false">
      <c r="A31" s="611" t="n">
        <v>12</v>
      </c>
      <c r="B31" s="612" t="s">
        <v>991</v>
      </c>
      <c r="C31" s="613" t="s">
        <v>998</v>
      </c>
      <c r="D31" s="620" t="s">
        <v>993</v>
      </c>
      <c r="E31" s="615" t="n">
        <v>2</v>
      </c>
      <c r="F31" s="686" t="n">
        <v>1.53526806</v>
      </c>
      <c r="G31" s="646" t="n">
        <v>3.07053612</v>
      </c>
      <c r="H31" s="618"/>
    </row>
    <row r="32" s="618" customFormat="true" ht="18.75" hidden="false" customHeight="true" outlineLevel="0" collapsed="false">
      <c r="A32" s="611" t="n">
        <v>13</v>
      </c>
      <c r="B32" s="627" t="s">
        <v>903</v>
      </c>
      <c r="C32" s="625" t="s">
        <v>904</v>
      </c>
      <c r="D32" s="620" t="s">
        <v>315</v>
      </c>
      <c r="E32" s="615" t="n">
        <v>103</v>
      </c>
      <c r="F32" s="686" t="n">
        <v>0.0650267</v>
      </c>
      <c r="G32" s="646" t="n">
        <v>6.6977501</v>
      </c>
    </row>
    <row r="33" s="618" customFormat="true" ht="39.75" hidden="false" customHeight="true" outlineLevel="0" collapsed="false">
      <c r="A33" s="611" t="n">
        <v>14</v>
      </c>
      <c r="B33" s="627" t="s">
        <v>999</v>
      </c>
      <c r="C33" s="625" t="s">
        <v>1000</v>
      </c>
      <c r="D33" s="620" t="s">
        <v>1001</v>
      </c>
      <c r="E33" s="615" t="n">
        <v>1</v>
      </c>
      <c r="F33" s="686" t="n">
        <v>11.0132069</v>
      </c>
      <c r="G33" s="646" t="n">
        <v>11.0132069</v>
      </c>
    </row>
    <row r="34" s="647" customFormat="true" ht="11.25" hidden="false" customHeight="true" outlineLevel="0" collapsed="false">
      <c r="A34" s="652" t="n">
        <v>15</v>
      </c>
      <c r="B34" s="627" t="s">
        <v>890</v>
      </c>
      <c r="C34" s="653" t="s">
        <v>1002</v>
      </c>
      <c r="D34" s="654" t="s">
        <v>178</v>
      </c>
      <c r="E34" s="614" t="n">
        <v>17.3</v>
      </c>
      <c r="F34" s="689" t="n">
        <v>0.679632640734</v>
      </c>
      <c r="G34" s="690" t="n">
        <v>11.7576446846982</v>
      </c>
    </row>
    <row r="35" s="647" customFormat="true" ht="11.25" hidden="false" customHeight="false" outlineLevel="0" collapsed="false">
      <c r="A35" s="652"/>
      <c r="B35" s="627"/>
      <c r="C35" s="653"/>
      <c r="D35" s="654"/>
      <c r="E35" s="614"/>
      <c r="F35" s="689"/>
      <c r="G35" s="690"/>
    </row>
    <row r="36" s="636" customFormat="true" ht="19.5" hidden="false" customHeight="true" outlineLevel="0" collapsed="false">
      <c r="A36" s="693" t="n">
        <v>16</v>
      </c>
      <c r="B36" s="694" t="s">
        <v>892</v>
      </c>
      <c r="C36" s="695" t="s">
        <v>893</v>
      </c>
      <c r="D36" s="696" t="s">
        <v>207</v>
      </c>
      <c r="E36" s="697" t="n">
        <v>103</v>
      </c>
      <c r="F36" s="698" t="n">
        <v>0.414725</v>
      </c>
      <c r="G36" s="699" t="n">
        <v>42.716675</v>
      </c>
      <c r="H36" s="618"/>
    </row>
    <row r="37" s="157" customFormat="true" ht="15.75" hidden="false" customHeight="true" outlineLevel="0" collapsed="false">
      <c r="A37" s="345"/>
      <c r="B37" s="346"/>
      <c r="C37" s="347" t="s">
        <v>311</v>
      </c>
      <c r="D37" s="348"/>
      <c r="E37" s="348"/>
      <c r="F37" s="349"/>
      <c r="G37" s="350" t="n">
        <f aca="false">SUM(G19:G36)</f>
        <v>2578.3051284505</v>
      </c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  <c r="FT37" s="156"/>
      <c r="FU37" s="156"/>
      <c r="FV37" s="156"/>
      <c r="FW37" s="156"/>
      <c r="FX37" s="156"/>
      <c r="FY37" s="156"/>
      <c r="FZ37" s="156"/>
      <c r="GA37" s="156"/>
      <c r="GB37" s="156"/>
      <c r="GC37" s="156"/>
      <c r="GD37" s="156"/>
      <c r="GE37" s="156"/>
      <c r="GF37" s="156"/>
      <c r="GG37" s="156"/>
      <c r="GH37" s="156"/>
      <c r="GI37" s="156"/>
      <c r="GJ37" s="156"/>
      <c r="GK37" s="156"/>
      <c r="GL37" s="156"/>
      <c r="GM37" s="156"/>
      <c r="GN37" s="156"/>
      <c r="GO37" s="156"/>
      <c r="GP37" s="156"/>
      <c r="GQ37" s="156"/>
      <c r="GR37" s="156"/>
      <c r="GS37" s="156"/>
      <c r="GT37" s="156"/>
      <c r="GU37" s="156"/>
      <c r="GV37" s="156"/>
      <c r="GW37" s="156"/>
      <c r="GX37" s="156"/>
      <c r="GY37" s="156"/>
      <c r="GZ37" s="156"/>
      <c r="HA37" s="156"/>
      <c r="HB37" s="156"/>
      <c r="HC37" s="156"/>
      <c r="HD37" s="156"/>
      <c r="HE37" s="156"/>
      <c r="HF37" s="156"/>
      <c r="HG37" s="156"/>
      <c r="HH37" s="156"/>
      <c r="HI37" s="156"/>
      <c r="HJ37" s="156"/>
      <c r="HK37" s="156"/>
      <c r="HL37" s="156"/>
      <c r="HM37" s="156"/>
      <c r="HN37" s="156"/>
      <c r="HO37" s="156"/>
      <c r="HP37" s="156"/>
    </row>
    <row r="38" s="626" customFormat="true" ht="12.75" hidden="false" customHeight="false" outlineLevel="0" collapsed="false">
      <c r="A38" s="662"/>
      <c r="B38" s="662"/>
      <c r="D38" s="662"/>
      <c r="E38" s="662"/>
      <c r="F38" s="663"/>
      <c r="G38" s="664"/>
    </row>
    <row r="39" s="626" customFormat="true" ht="12.75" hidden="false" customHeight="false" outlineLevel="0" collapsed="false">
      <c r="A39" s="662"/>
      <c r="B39" s="662"/>
      <c r="D39" s="662"/>
      <c r="E39" s="662"/>
      <c r="F39" s="663"/>
      <c r="G39" s="664"/>
    </row>
    <row r="40" s="665" customFormat="true" ht="12.75" hidden="false" customHeight="false" outlineLevel="0" collapsed="false"/>
    <row r="41" s="665" customFormat="true" ht="12.75" hidden="false" customHeight="false" outlineLevel="0" collapsed="false"/>
    <row r="42" s="665" customFormat="true" ht="12.75" hidden="false" customHeight="false" outlineLevel="0" collapsed="false"/>
    <row r="43" s="665" customFormat="true" ht="12.75" hidden="false" customHeight="false" outlineLevel="0" collapsed="false"/>
    <row r="44" s="665" customFormat="true" ht="12.75" hidden="false" customHeight="false" outlineLevel="0" collapsed="false"/>
  </sheetData>
  <mergeCells count="25">
    <mergeCell ref="C1:F1"/>
    <mergeCell ref="C2:E2"/>
    <mergeCell ref="A3:E3"/>
    <mergeCell ref="A14:A15"/>
    <mergeCell ref="B14:B15"/>
    <mergeCell ref="C14:C15"/>
    <mergeCell ref="D14:D15"/>
    <mergeCell ref="E14:E15"/>
    <mergeCell ref="F14:F15"/>
    <mergeCell ref="G14:G15"/>
    <mergeCell ref="A18:D18"/>
    <mergeCell ref="A21:A22"/>
    <mergeCell ref="B21:B22"/>
    <mergeCell ref="C21:C22"/>
    <mergeCell ref="D21:D22"/>
    <mergeCell ref="E21:E22"/>
    <mergeCell ref="F21:F22"/>
    <mergeCell ref="G21:G22"/>
    <mergeCell ref="A34:A35"/>
    <mergeCell ref="B34:B35"/>
    <mergeCell ref="C34:C35"/>
    <mergeCell ref="D34:D35"/>
    <mergeCell ref="E34:E35"/>
    <mergeCell ref="F34:F35"/>
    <mergeCell ref="G34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C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42"/>
    <col collapsed="false" customWidth="true" hidden="false" outlineLevel="0" max="2" min="2" style="239" width="8.56"/>
    <col collapsed="false" customWidth="true" hidden="false" outlineLevel="0" max="3" min="3" style="239" width="27.7"/>
    <col collapsed="false" customWidth="true" hidden="false" outlineLevel="0" max="4" min="4" style="239" width="5.41"/>
    <col collapsed="false" customWidth="true" hidden="false" outlineLevel="0" max="5" min="5" style="239" width="6.7"/>
    <col collapsed="false" customWidth="true" hidden="false" outlineLevel="0" max="7" min="6" style="239" width="8.56"/>
    <col collapsed="false" customWidth="true" hidden="false" outlineLevel="0" max="8" min="8" style="352" width="10.28"/>
    <col collapsed="false" customWidth="true" hidden="false" outlineLevel="0" max="9" min="9" style="352" width="11.56"/>
    <col collapsed="false" customWidth="true" hidden="false" outlineLevel="0" max="10" min="10" style="352" width="10.41"/>
    <col collapsed="false" customWidth="false" hidden="false" outlineLevel="0" max="19" min="11" style="352" width="9.14"/>
    <col collapsed="false" customWidth="false" hidden="false" outlineLevel="0" max="257" min="20" style="239" width="9.14"/>
  </cols>
  <sheetData>
    <row r="1" s="206" customFormat="true" ht="38.25" hidden="false" customHeight="true" outlineLevel="0" collapsed="false">
      <c r="A1" s="7"/>
      <c r="B1" s="7"/>
      <c r="C1" s="314" t="s">
        <v>1028</v>
      </c>
      <c r="D1" s="314"/>
      <c r="E1" s="314"/>
      <c r="F1" s="314"/>
    </row>
    <row r="2" s="206" customFormat="true" ht="14.25" hidden="false" customHeight="true" outlineLevel="0" collapsed="false">
      <c r="A2" s="315" t="s">
        <v>1084</v>
      </c>
      <c r="B2" s="315"/>
      <c r="C2" s="315"/>
      <c r="D2" s="315"/>
      <c r="E2" s="315"/>
      <c r="F2" s="315"/>
      <c r="G2" s="315"/>
      <c r="H2" s="316"/>
    </row>
    <row r="3" s="319" customFormat="true" ht="15" hidden="false" customHeight="false" outlineLevel="0" collapsed="false">
      <c r="A3" s="320"/>
      <c r="B3" s="320"/>
      <c r="C3" s="320"/>
      <c r="D3" s="320"/>
      <c r="E3" s="320"/>
      <c r="F3" s="320"/>
      <c r="G3" s="320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</row>
    <row r="4" s="319" customFormat="true" ht="15" hidden="false" customHeight="true" outlineLevel="0" collapsed="false">
      <c r="A4" s="482" t="s">
        <v>439</v>
      </c>
      <c r="B4" s="482"/>
      <c r="C4" s="482"/>
      <c r="D4" s="482"/>
      <c r="E4" s="483"/>
      <c r="F4" s="483"/>
      <c r="G4" s="483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</row>
    <row r="5" s="618" customFormat="true" ht="33" hidden="false" customHeight="true" outlineLevel="0" collapsed="false">
      <c r="A5" s="700" t="n">
        <v>1</v>
      </c>
      <c r="B5" s="701" t="s">
        <v>908</v>
      </c>
      <c r="C5" s="702" t="s">
        <v>909</v>
      </c>
      <c r="D5" s="703" t="s">
        <v>315</v>
      </c>
      <c r="E5" s="650" t="n">
        <v>16</v>
      </c>
      <c r="F5" s="704" t="n">
        <v>1.21051773</v>
      </c>
      <c r="G5" s="705" t="n">
        <v>19.36828368</v>
      </c>
    </row>
    <row r="6" s="618" customFormat="true" ht="22.5" hidden="false" customHeight="false" outlineLevel="0" collapsed="false">
      <c r="A6" s="611" t="n">
        <v>2</v>
      </c>
      <c r="B6" s="629" t="s">
        <v>908</v>
      </c>
      <c r="C6" s="625" t="s">
        <v>910</v>
      </c>
      <c r="D6" s="620" t="s">
        <v>315</v>
      </c>
      <c r="E6" s="615" t="n">
        <v>9</v>
      </c>
      <c r="F6" s="706" t="n">
        <v>1.050396804</v>
      </c>
      <c r="G6" s="705" t="n">
        <v>9.453571236</v>
      </c>
    </row>
    <row r="7" s="618" customFormat="true" ht="22.5" hidden="false" customHeight="false" outlineLevel="0" collapsed="false">
      <c r="A7" s="684" t="n">
        <v>3</v>
      </c>
      <c r="B7" s="629" t="s">
        <v>911</v>
      </c>
      <c r="C7" s="625" t="s">
        <v>912</v>
      </c>
      <c r="D7" s="620" t="s">
        <v>315</v>
      </c>
      <c r="E7" s="615" t="n">
        <v>8</v>
      </c>
      <c r="F7" s="706" t="n">
        <v>0.855964251</v>
      </c>
      <c r="G7" s="705" t="n">
        <v>6.847714008</v>
      </c>
    </row>
    <row r="8" s="618" customFormat="true" ht="22.5" hidden="false" customHeight="false" outlineLevel="0" collapsed="false">
      <c r="A8" s="611" t="n">
        <v>4</v>
      </c>
      <c r="B8" s="629" t="s">
        <v>913</v>
      </c>
      <c r="C8" s="625" t="s">
        <v>914</v>
      </c>
      <c r="D8" s="620" t="s">
        <v>315</v>
      </c>
      <c r="E8" s="615" t="n">
        <v>3</v>
      </c>
      <c r="F8" s="706" t="n">
        <v>0.936024714</v>
      </c>
      <c r="G8" s="705" t="n">
        <v>2.808074142</v>
      </c>
    </row>
    <row r="9" s="665" customFormat="true" ht="12.75" hidden="false" customHeight="false" outlineLevel="0" collapsed="false">
      <c r="A9" s="684" t="n">
        <v>5</v>
      </c>
      <c r="B9" s="707" t="s">
        <v>336</v>
      </c>
      <c r="C9" s="708" t="s">
        <v>343</v>
      </c>
      <c r="D9" s="630" t="s">
        <v>270</v>
      </c>
      <c r="E9" s="709" t="n">
        <v>1</v>
      </c>
      <c r="F9" s="706" t="n">
        <v>4.333957354</v>
      </c>
      <c r="G9" s="705" t="n">
        <v>4.333957354</v>
      </c>
    </row>
    <row r="10" s="665" customFormat="true" ht="12.75" hidden="false" customHeight="false" outlineLevel="0" collapsed="false">
      <c r="A10" s="611" t="n">
        <v>6</v>
      </c>
      <c r="B10" s="707" t="s">
        <v>336</v>
      </c>
      <c r="C10" s="708" t="s">
        <v>344</v>
      </c>
      <c r="D10" s="630" t="s">
        <v>270</v>
      </c>
      <c r="E10" s="709" t="n">
        <v>1</v>
      </c>
      <c r="F10" s="706" t="n">
        <v>4.219585264</v>
      </c>
      <c r="G10" s="705" t="n">
        <v>4.219585264</v>
      </c>
    </row>
    <row r="11" s="665" customFormat="true" ht="12.75" hidden="false" customHeight="false" outlineLevel="0" collapsed="false">
      <c r="A11" s="684" t="n">
        <v>7</v>
      </c>
      <c r="B11" s="707" t="s">
        <v>336</v>
      </c>
      <c r="C11" s="708" t="s">
        <v>341</v>
      </c>
      <c r="D11" s="630" t="s">
        <v>270</v>
      </c>
      <c r="E11" s="709" t="n">
        <v>1</v>
      </c>
      <c r="F11" s="706" t="n">
        <v>3.647724814</v>
      </c>
      <c r="G11" s="705" t="n">
        <v>3.647724814</v>
      </c>
    </row>
    <row r="12" s="665" customFormat="true" ht="12.75" hidden="false" customHeight="false" outlineLevel="0" collapsed="false">
      <c r="A12" s="611" t="n">
        <v>8</v>
      </c>
      <c r="B12" s="707" t="s">
        <v>336</v>
      </c>
      <c r="C12" s="708" t="s">
        <v>342</v>
      </c>
      <c r="D12" s="630" t="s">
        <v>270</v>
      </c>
      <c r="E12" s="709" t="n">
        <v>1</v>
      </c>
      <c r="F12" s="706" t="n">
        <v>3.601975978</v>
      </c>
      <c r="G12" s="705" t="n">
        <v>3.601975978</v>
      </c>
    </row>
    <row r="13" s="665" customFormat="true" ht="12.75" hidden="false" customHeight="false" outlineLevel="0" collapsed="false">
      <c r="A13" s="684" t="n">
        <v>9</v>
      </c>
      <c r="B13" s="710" t="s">
        <v>448</v>
      </c>
      <c r="C13" s="708" t="s">
        <v>915</v>
      </c>
      <c r="D13" s="630" t="s">
        <v>270</v>
      </c>
      <c r="E13" s="709" t="n">
        <v>1</v>
      </c>
      <c r="F13" s="706" t="n">
        <v>2.58998645</v>
      </c>
      <c r="G13" s="705" t="n">
        <v>2.58998645</v>
      </c>
      <c r="H13" s="711"/>
      <c r="I13" s="712"/>
      <c r="J13" s="712"/>
      <c r="K13" s="712"/>
      <c r="L13" s="713"/>
      <c r="M13" s="713"/>
      <c r="N13" s="713"/>
      <c r="O13" s="713"/>
      <c r="P13" s="713"/>
      <c r="Q13" s="713"/>
      <c r="R13" s="713"/>
      <c r="S13" s="713"/>
    </row>
    <row r="14" s="636" customFormat="true" ht="11.25" hidden="false" customHeight="true" outlineLevel="0" collapsed="false">
      <c r="A14" s="633" t="n">
        <v>10</v>
      </c>
      <c r="B14" s="612" t="s">
        <v>871</v>
      </c>
      <c r="C14" s="613" t="s">
        <v>872</v>
      </c>
      <c r="D14" s="620" t="s">
        <v>178</v>
      </c>
      <c r="E14" s="634" t="n">
        <v>6.1</v>
      </c>
      <c r="F14" s="616" t="n">
        <v>0.987385060506</v>
      </c>
      <c r="G14" s="617" t="n">
        <v>6.0230488690866</v>
      </c>
      <c r="H14" s="635"/>
      <c r="I14" s="635"/>
      <c r="J14" s="635"/>
      <c r="K14" s="635"/>
      <c r="L14" s="635"/>
      <c r="M14" s="635"/>
      <c r="N14" s="635"/>
      <c r="O14" s="635"/>
      <c r="P14" s="635"/>
      <c r="Q14" s="635"/>
      <c r="R14" s="635"/>
      <c r="S14" s="635"/>
      <c r="T14" s="635"/>
      <c r="U14" s="635"/>
      <c r="V14" s="635"/>
      <c r="W14" s="635"/>
      <c r="X14" s="635"/>
      <c r="Y14" s="635"/>
      <c r="Z14" s="635"/>
      <c r="AA14" s="635"/>
      <c r="AB14" s="635"/>
      <c r="AC14" s="635"/>
      <c r="AD14" s="635"/>
      <c r="AE14" s="635"/>
      <c r="AF14" s="635"/>
      <c r="AG14" s="635"/>
      <c r="AH14" s="635"/>
      <c r="AI14" s="635"/>
      <c r="AJ14" s="635"/>
      <c r="AK14" s="635"/>
      <c r="AL14" s="635"/>
      <c r="AM14" s="635"/>
      <c r="AN14" s="635"/>
      <c r="AO14" s="635"/>
      <c r="AP14" s="635"/>
      <c r="AQ14" s="635"/>
      <c r="AR14" s="635"/>
      <c r="AS14" s="635"/>
      <c r="AT14" s="635"/>
      <c r="AU14" s="635"/>
      <c r="AV14" s="635"/>
      <c r="AW14" s="635"/>
      <c r="AX14" s="635"/>
      <c r="AY14" s="635"/>
      <c r="AZ14" s="635"/>
      <c r="BA14" s="635"/>
      <c r="BB14" s="635"/>
      <c r="BC14" s="635"/>
      <c r="BD14" s="635"/>
      <c r="BE14" s="635"/>
      <c r="BF14" s="635"/>
      <c r="BG14" s="635"/>
      <c r="BH14" s="635"/>
      <c r="BI14" s="635"/>
      <c r="BJ14" s="635"/>
      <c r="BK14" s="635"/>
      <c r="BL14" s="635"/>
      <c r="BM14" s="635"/>
      <c r="BN14" s="635"/>
      <c r="BO14" s="635"/>
      <c r="BP14" s="635"/>
      <c r="BQ14" s="635"/>
      <c r="BR14" s="635"/>
      <c r="BS14" s="635"/>
      <c r="BT14" s="635"/>
      <c r="BU14" s="635"/>
      <c r="BV14" s="635"/>
      <c r="BW14" s="635"/>
      <c r="BX14" s="635"/>
      <c r="BY14" s="635"/>
      <c r="BZ14" s="635"/>
      <c r="CA14" s="635"/>
      <c r="CB14" s="635"/>
      <c r="CC14" s="635"/>
      <c r="CD14" s="635"/>
      <c r="CE14" s="635"/>
      <c r="CF14" s="635"/>
      <c r="CG14" s="635"/>
      <c r="CH14" s="635"/>
      <c r="CI14" s="635"/>
      <c r="CJ14" s="635"/>
      <c r="CK14" s="635"/>
      <c r="CL14" s="635"/>
      <c r="CM14" s="635"/>
      <c r="CN14" s="635"/>
      <c r="CO14" s="635"/>
      <c r="CP14" s="635"/>
      <c r="CQ14" s="635"/>
      <c r="CR14" s="635"/>
      <c r="CS14" s="635"/>
      <c r="CT14" s="635"/>
      <c r="CU14" s="635"/>
      <c r="CV14" s="635"/>
      <c r="CW14" s="635"/>
      <c r="CX14" s="635"/>
      <c r="CY14" s="635"/>
      <c r="CZ14" s="635"/>
      <c r="DA14" s="635"/>
      <c r="DB14" s="635"/>
      <c r="DC14" s="635"/>
      <c r="DD14" s="635"/>
      <c r="DE14" s="635"/>
      <c r="DF14" s="635"/>
      <c r="DG14" s="635"/>
      <c r="DH14" s="635"/>
      <c r="DI14" s="635"/>
      <c r="DJ14" s="635"/>
      <c r="DK14" s="635"/>
      <c r="DL14" s="635"/>
      <c r="DM14" s="635"/>
      <c r="DN14" s="635"/>
      <c r="DO14" s="635"/>
      <c r="DP14" s="635"/>
      <c r="DQ14" s="635"/>
      <c r="DR14" s="635"/>
      <c r="DS14" s="635"/>
      <c r="DT14" s="635"/>
      <c r="DU14" s="635"/>
      <c r="DV14" s="635"/>
      <c r="DW14" s="635"/>
      <c r="DX14" s="635"/>
      <c r="DY14" s="635"/>
      <c r="DZ14" s="635"/>
      <c r="EA14" s="635"/>
      <c r="EB14" s="635"/>
      <c r="EC14" s="635"/>
      <c r="ED14" s="635"/>
      <c r="EE14" s="635"/>
      <c r="EF14" s="635"/>
      <c r="EG14" s="635"/>
      <c r="EH14" s="635"/>
      <c r="EI14" s="635"/>
      <c r="EJ14" s="635"/>
      <c r="EK14" s="635"/>
      <c r="EL14" s="635"/>
      <c r="EM14" s="635"/>
      <c r="EN14" s="635"/>
      <c r="EO14" s="635"/>
      <c r="EP14" s="635"/>
      <c r="EQ14" s="635"/>
      <c r="ER14" s="635"/>
      <c r="ES14" s="635"/>
      <c r="ET14" s="635"/>
      <c r="EU14" s="635"/>
      <c r="EV14" s="635"/>
      <c r="EW14" s="635"/>
      <c r="EX14" s="635"/>
      <c r="EY14" s="635"/>
      <c r="EZ14" s="635"/>
      <c r="FA14" s="635"/>
      <c r="FB14" s="635"/>
      <c r="FC14" s="635"/>
      <c r="FD14" s="635"/>
      <c r="FE14" s="635"/>
      <c r="FF14" s="635"/>
      <c r="FG14" s="635"/>
      <c r="FH14" s="635"/>
      <c r="FI14" s="635"/>
      <c r="FJ14" s="635"/>
      <c r="FK14" s="635"/>
      <c r="FL14" s="635"/>
      <c r="FM14" s="635"/>
      <c r="FN14" s="635"/>
      <c r="FO14" s="635"/>
      <c r="FP14" s="635"/>
      <c r="FQ14" s="635"/>
      <c r="FR14" s="635"/>
      <c r="FS14" s="635"/>
      <c r="FT14" s="635"/>
      <c r="FU14" s="635"/>
      <c r="FV14" s="635"/>
      <c r="FW14" s="635"/>
      <c r="FX14" s="635"/>
      <c r="FY14" s="635"/>
      <c r="FZ14" s="635"/>
      <c r="GA14" s="635"/>
      <c r="GB14" s="635"/>
      <c r="GC14" s="635"/>
      <c r="GD14" s="635"/>
      <c r="GE14" s="635"/>
      <c r="GF14" s="635"/>
      <c r="GG14" s="635"/>
      <c r="GH14" s="635"/>
      <c r="GI14" s="635"/>
      <c r="GJ14" s="635"/>
      <c r="GK14" s="635"/>
      <c r="GL14" s="635"/>
      <c r="GM14" s="635"/>
      <c r="GN14" s="635"/>
      <c r="GO14" s="635"/>
      <c r="GP14" s="635"/>
      <c r="GQ14" s="635"/>
      <c r="GR14" s="635"/>
      <c r="GS14" s="635"/>
      <c r="GT14" s="635"/>
      <c r="GU14" s="635"/>
      <c r="GV14" s="635"/>
      <c r="GW14" s="635"/>
      <c r="GX14" s="635"/>
      <c r="GY14" s="635"/>
      <c r="GZ14" s="635"/>
      <c r="HA14" s="635"/>
      <c r="HB14" s="635"/>
      <c r="HC14" s="635"/>
      <c r="HD14" s="635"/>
      <c r="HE14" s="635"/>
      <c r="HF14" s="635"/>
      <c r="HG14" s="635"/>
      <c r="HH14" s="635"/>
      <c r="HI14" s="635"/>
      <c r="HJ14" s="635"/>
      <c r="HK14" s="635"/>
      <c r="HL14" s="635"/>
      <c r="HM14" s="635"/>
      <c r="HN14" s="635"/>
      <c r="HO14" s="635"/>
      <c r="HP14" s="635"/>
      <c r="HQ14" s="635"/>
      <c r="HR14" s="635"/>
      <c r="HS14" s="635"/>
      <c r="HT14" s="635"/>
      <c r="HU14" s="635"/>
      <c r="HV14" s="635"/>
      <c r="HW14" s="635"/>
      <c r="HX14" s="635"/>
      <c r="HY14" s="635"/>
      <c r="HZ14" s="635"/>
      <c r="IA14" s="635"/>
      <c r="IB14" s="635"/>
      <c r="IC14" s="635"/>
    </row>
    <row r="15" s="636" customFormat="true" ht="15.75" hidden="false" customHeight="true" outlineLevel="0" collapsed="false">
      <c r="A15" s="633"/>
      <c r="B15" s="612"/>
      <c r="C15" s="613"/>
      <c r="D15" s="620"/>
      <c r="E15" s="634"/>
      <c r="F15" s="616"/>
      <c r="G15" s="617"/>
      <c r="H15" s="635"/>
      <c r="I15" s="635"/>
      <c r="J15" s="635"/>
      <c r="K15" s="635"/>
      <c r="L15" s="635"/>
      <c r="M15" s="635"/>
      <c r="N15" s="635"/>
      <c r="O15" s="635"/>
      <c r="P15" s="635"/>
      <c r="Q15" s="635"/>
      <c r="R15" s="635"/>
      <c r="S15" s="635"/>
      <c r="T15" s="635"/>
      <c r="U15" s="635"/>
      <c r="V15" s="635"/>
      <c r="W15" s="635"/>
      <c r="X15" s="635"/>
      <c r="Y15" s="635"/>
      <c r="Z15" s="635"/>
      <c r="AA15" s="635"/>
      <c r="AB15" s="635"/>
      <c r="AC15" s="635"/>
      <c r="AD15" s="635"/>
      <c r="AE15" s="635"/>
      <c r="AF15" s="635"/>
      <c r="AG15" s="635"/>
      <c r="AH15" s="635"/>
      <c r="AI15" s="635"/>
      <c r="AJ15" s="635"/>
      <c r="AK15" s="635"/>
      <c r="AL15" s="635"/>
      <c r="AM15" s="635"/>
      <c r="AN15" s="635"/>
      <c r="AO15" s="635"/>
      <c r="AP15" s="635"/>
      <c r="AQ15" s="635"/>
      <c r="AR15" s="635"/>
      <c r="AS15" s="635"/>
      <c r="AT15" s="635"/>
      <c r="AU15" s="635"/>
      <c r="AV15" s="635"/>
      <c r="AW15" s="635"/>
      <c r="AX15" s="635"/>
      <c r="AY15" s="635"/>
      <c r="AZ15" s="635"/>
      <c r="BA15" s="635"/>
      <c r="BB15" s="635"/>
      <c r="BC15" s="635"/>
      <c r="BD15" s="635"/>
      <c r="BE15" s="635"/>
      <c r="BF15" s="635"/>
      <c r="BG15" s="635"/>
      <c r="BH15" s="635"/>
      <c r="BI15" s="635"/>
      <c r="BJ15" s="635"/>
      <c r="BK15" s="635"/>
      <c r="BL15" s="635"/>
      <c r="BM15" s="635"/>
      <c r="BN15" s="635"/>
      <c r="BO15" s="635"/>
      <c r="BP15" s="635"/>
      <c r="BQ15" s="635"/>
      <c r="BR15" s="635"/>
      <c r="BS15" s="635"/>
      <c r="BT15" s="635"/>
      <c r="BU15" s="635"/>
      <c r="BV15" s="635"/>
      <c r="BW15" s="635"/>
      <c r="BX15" s="635"/>
      <c r="BY15" s="635"/>
      <c r="BZ15" s="635"/>
      <c r="CA15" s="635"/>
      <c r="CB15" s="635"/>
      <c r="CC15" s="635"/>
      <c r="CD15" s="635"/>
      <c r="CE15" s="635"/>
      <c r="CF15" s="635"/>
      <c r="CG15" s="635"/>
      <c r="CH15" s="635"/>
      <c r="CI15" s="635"/>
      <c r="CJ15" s="635"/>
      <c r="CK15" s="635"/>
      <c r="CL15" s="635"/>
      <c r="CM15" s="635"/>
      <c r="CN15" s="635"/>
      <c r="CO15" s="635"/>
      <c r="CP15" s="635"/>
      <c r="CQ15" s="635"/>
      <c r="CR15" s="635"/>
      <c r="CS15" s="635"/>
      <c r="CT15" s="635"/>
      <c r="CU15" s="635"/>
      <c r="CV15" s="635"/>
      <c r="CW15" s="635"/>
      <c r="CX15" s="635"/>
      <c r="CY15" s="635"/>
      <c r="CZ15" s="635"/>
      <c r="DA15" s="635"/>
      <c r="DB15" s="635"/>
      <c r="DC15" s="635"/>
      <c r="DD15" s="635"/>
      <c r="DE15" s="635"/>
      <c r="DF15" s="635"/>
      <c r="DG15" s="635"/>
      <c r="DH15" s="635"/>
      <c r="DI15" s="635"/>
      <c r="DJ15" s="635"/>
      <c r="DK15" s="635"/>
      <c r="DL15" s="635"/>
      <c r="DM15" s="635"/>
      <c r="DN15" s="635"/>
      <c r="DO15" s="635"/>
      <c r="DP15" s="635"/>
      <c r="DQ15" s="635"/>
      <c r="DR15" s="635"/>
      <c r="DS15" s="635"/>
      <c r="DT15" s="635"/>
      <c r="DU15" s="635"/>
      <c r="DV15" s="635"/>
      <c r="DW15" s="635"/>
      <c r="DX15" s="635"/>
      <c r="DY15" s="635"/>
      <c r="DZ15" s="635"/>
      <c r="EA15" s="635"/>
      <c r="EB15" s="635"/>
      <c r="EC15" s="635"/>
      <c r="ED15" s="635"/>
      <c r="EE15" s="635"/>
      <c r="EF15" s="635"/>
      <c r="EG15" s="635"/>
      <c r="EH15" s="635"/>
      <c r="EI15" s="635"/>
      <c r="EJ15" s="635"/>
      <c r="EK15" s="635"/>
      <c r="EL15" s="635"/>
      <c r="EM15" s="635"/>
      <c r="EN15" s="635"/>
      <c r="EO15" s="635"/>
      <c r="EP15" s="635"/>
      <c r="EQ15" s="635"/>
      <c r="ER15" s="635"/>
      <c r="ES15" s="635"/>
      <c r="ET15" s="635"/>
      <c r="EU15" s="635"/>
      <c r="EV15" s="635"/>
      <c r="EW15" s="635"/>
      <c r="EX15" s="635"/>
      <c r="EY15" s="635"/>
      <c r="EZ15" s="635"/>
      <c r="FA15" s="635"/>
      <c r="FB15" s="635"/>
      <c r="FC15" s="635"/>
      <c r="FD15" s="635"/>
      <c r="FE15" s="635"/>
      <c r="FF15" s="635"/>
      <c r="FG15" s="635"/>
      <c r="FH15" s="635"/>
      <c r="FI15" s="635"/>
      <c r="FJ15" s="635"/>
      <c r="FK15" s="635"/>
      <c r="FL15" s="635"/>
      <c r="FM15" s="635"/>
      <c r="FN15" s="635"/>
      <c r="FO15" s="635"/>
      <c r="FP15" s="635"/>
      <c r="FQ15" s="635"/>
      <c r="FR15" s="635"/>
      <c r="FS15" s="635"/>
      <c r="FT15" s="635"/>
      <c r="FU15" s="635"/>
      <c r="FV15" s="635"/>
      <c r="FW15" s="635"/>
      <c r="FX15" s="635"/>
      <c r="FY15" s="635"/>
      <c r="FZ15" s="635"/>
      <c r="GA15" s="635"/>
      <c r="GB15" s="635"/>
      <c r="GC15" s="635"/>
      <c r="GD15" s="635"/>
      <c r="GE15" s="635"/>
      <c r="GF15" s="635"/>
      <c r="GG15" s="635"/>
      <c r="GH15" s="635"/>
      <c r="GI15" s="635"/>
      <c r="GJ15" s="635"/>
      <c r="GK15" s="635"/>
      <c r="GL15" s="635"/>
      <c r="GM15" s="635"/>
      <c r="GN15" s="635"/>
      <c r="GO15" s="635"/>
      <c r="GP15" s="635"/>
      <c r="GQ15" s="635"/>
      <c r="GR15" s="635"/>
      <c r="GS15" s="635"/>
      <c r="GT15" s="635"/>
      <c r="GU15" s="635"/>
      <c r="GV15" s="635"/>
      <c r="GW15" s="635"/>
      <c r="GX15" s="635"/>
      <c r="GY15" s="635"/>
      <c r="GZ15" s="635"/>
      <c r="HA15" s="635"/>
      <c r="HB15" s="635"/>
      <c r="HC15" s="635"/>
      <c r="HD15" s="635"/>
      <c r="HE15" s="635"/>
      <c r="HF15" s="635"/>
      <c r="HG15" s="635"/>
      <c r="HH15" s="635"/>
      <c r="HI15" s="635"/>
      <c r="HJ15" s="635"/>
      <c r="HK15" s="635"/>
      <c r="HL15" s="635"/>
      <c r="HM15" s="635"/>
      <c r="HN15" s="635"/>
      <c r="HO15" s="635"/>
      <c r="HP15" s="635"/>
      <c r="HQ15" s="635"/>
      <c r="HR15" s="635"/>
      <c r="HS15" s="635"/>
      <c r="HT15" s="635"/>
      <c r="HU15" s="635"/>
      <c r="HV15" s="635"/>
      <c r="HW15" s="635"/>
      <c r="HX15" s="635"/>
      <c r="HY15" s="635"/>
      <c r="HZ15" s="635"/>
      <c r="IA15" s="635"/>
      <c r="IB15" s="635"/>
      <c r="IC15" s="635"/>
    </row>
    <row r="16" s="636" customFormat="true" ht="14.25" hidden="false" customHeight="true" outlineLevel="0" collapsed="false">
      <c r="A16" s="633"/>
      <c r="B16" s="612"/>
      <c r="C16" s="613"/>
      <c r="D16" s="620"/>
      <c r="E16" s="634"/>
      <c r="F16" s="616"/>
      <c r="G16" s="617"/>
      <c r="H16" s="635"/>
      <c r="I16" s="635"/>
      <c r="J16" s="635"/>
      <c r="K16" s="635"/>
      <c r="L16" s="635"/>
      <c r="M16" s="635"/>
      <c r="N16" s="635"/>
      <c r="O16" s="635"/>
      <c r="P16" s="635"/>
      <c r="Q16" s="635"/>
      <c r="R16" s="635"/>
      <c r="S16" s="635"/>
      <c r="T16" s="635"/>
      <c r="U16" s="635"/>
      <c r="V16" s="635"/>
      <c r="W16" s="635"/>
      <c r="X16" s="635"/>
      <c r="Y16" s="635"/>
      <c r="Z16" s="635"/>
      <c r="AA16" s="635"/>
      <c r="AB16" s="635"/>
      <c r="AC16" s="635"/>
      <c r="AD16" s="635"/>
      <c r="AE16" s="635"/>
      <c r="AF16" s="635"/>
      <c r="AG16" s="635"/>
      <c r="AH16" s="635"/>
      <c r="AI16" s="635"/>
      <c r="AJ16" s="635"/>
      <c r="AK16" s="635"/>
      <c r="AL16" s="635"/>
      <c r="AM16" s="635"/>
      <c r="AN16" s="635"/>
      <c r="AO16" s="635"/>
      <c r="AP16" s="635"/>
      <c r="AQ16" s="635"/>
      <c r="AR16" s="635"/>
      <c r="AS16" s="635"/>
      <c r="AT16" s="635"/>
      <c r="AU16" s="635"/>
      <c r="AV16" s="635"/>
      <c r="AW16" s="635"/>
      <c r="AX16" s="635"/>
      <c r="AY16" s="635"/>
      <c r="AZ16" s="635"/>
      <c r="BA16" s="635"/>
      <c r="BB16" s="635"/>
      <c r="BC16" s="635"/>
      <c r="BD16" s="635"/>
      <c r="BE16" s="635"/>
      <c r="BF16" s="635"/>
      <c r="BG16" s="635"/>
      <c r="BH16" s="635"/>
      <c r="BI16" s="635"/>
      <c r="BJ16" s="635"/>
      <c r="BK16" s="635"/>
      <c r="BL16" s="635"/>
      <c r="BM16" s="635"/>
      <c r="BN16" s="635"/>
      <c r="BO16" s="635"/>
      <c r="BP16" s="635"/>
      <c r="BQ16" s="635"/>
      <c r="BR16" s="635"/>
      <c r="BS16" s="635"/>
      <c r="BT16" s="635"/>
      <c r="BU16" s="635"/>
      <c r="BV16" s="635"/>
      <c r="BW16" s="635"/>
      <c r="BX16" s="635"/>
      <c r="BY16" s="635"/>
      <c r="BZ16" s="635"/>
      <c r="CA16" s="635"/>
      <c r="CB16" s="635"/>
      <c r="CC16" s="635"/>
      <c r="CD16" s="635"/>
      <c r="CE16" s="635"/>
      <c r="CF16" s="635"/>
      <c r="CG16" s="635"/>
      <c r="CH16" s="635"/>
      <c r="CI16" s="635"/>
      <c r="CJ16" s="635"/>
      <c r="CK16" s="635"/>
      <c r="CL16" s="635"/>
      <c r="CM16" s="635"/>
      <c r="CN16" s="635"/>
      <c r="CO16" s="635"/>
      <c r="CP16" s="635"/>
      <c r="CQ16" s="635"/>
      <c r="CR16" s="635"/>
      <c r="CS16" s="635"/>
      <c r="CT16" s="635"/>
      <c r="CU16" s="635"/>
      <c r="CV16" s="635"/>
      <c r="CW16" s="635"/>
      <c r="CX16" s="635"/>
      <c r="CY16" s="635"/>
      <c r="CZ16" s="635"/>
      <c r="DA16" s="635"/>
      <c r="DB16" s="635"/>
      <c r="DC16" s="635"/>
      <c r="DD16" s="635"/>
      <c r="DE16" s="635"/>
      <c r="DF16" s="635"/>
      <c r="DG16" s="635"/>
      <c r="DH16" s="635"/>
      <c r="DI16" s="635"/>
      <c r="DJ16" s="635"/>
      <c r="DK16" s="635"/>
      <c r="DL16" s="635"/>
      <c r="DM16" s="635"/>
      <c r="DN16" s="635"/>
      <c r="DO16" s="635"/>
      <c r="DP16" s="635"/>
      <c r="DQ16" s="635"/>
      <c r="DR16" s="635"/>
      <c r="DS16" s="635"/>
      <c r="DT16" s="635"/>
      <c r="DU16" s="635"/>
      <c r="DV16" s="635"/>
      <c r="DW16" s="635"/>
      <c r="DX16" s="635"/>
      <c r="DY16" s="635"/>
      <c r="DZ16" s="635"/>
      <c r="EA16" s="635"/>
      <c r="EB16" s="635"/>
      <c r="EC16" s="635"/>
      <c r="ED16" s="635"/>
      <c r="EE16" s="635"/>
      <c r="EF16" s="635"/>
      <c r="EG16" s="635"/>
      <c r="EH16" s="635"/>
      <c r="EI16" s="635"/>
      <c r="EJ16" s="635"/>
      <c r="EK16" s="635"/>
      <c r="EL16" s="635"/>
      <c r="EM16" s="635"/>
      <c r="EN16" s="635"/>
      <c r="EO16" s="635"/>
      <c r="EP16" s="635"/>
      <c r="EQ16" s="635"/>
      <c r="ER16" s="635"/>
      <c r="ES16" s="635"/>
      <c r="ET16" s="635"/>
      <c r="EU16" s="635"/>
      <c r="EV16" s="635"/>
      <c r="EW16" s="635"/>
      <c r="EX16" s="635"/>
      <c r="EY16" s="635"/>
      <c r="EZ16" s="635"/>
      <c r="FA16" s="635"/>
      <c r="FB16" s="635"/>
      <c r="FC16" s="635"/>
      <c r="FD16" s="635"/>
      <c r="FE16" s="635"/>
      <c r="FF16" s="635"/>
      <c r="FG16" s="635"/>
      <c r="FH16" s="635"/>
      <c r="FI16" s="635"/>
      <c r="FJ16" s="635"/>
      <c r="FK16" s="635"/>
      <c r="FL16" s="635"/>
      <c r="FM16" s="635"/>
      <c r="FN16" s="635"/>
      <c r="FO16" s="635"/>
      <c r="FP16" s="635"/>
      <c r="FQ16" s="635"/>
      <c r="FR16" s="635"/>
      <c r="FS16" s="635"/>
      <c r="FT16" s="635"/>
      <c r="FU16" s="635"/>
      <c r="FV16" s="635"/>
      <c r="FW16" s="635"/>
      <c r="FX16" s="635"/>
      <c r="FY16" s="635"/>
      <c r="FZ16" s="635"/>
      <c r="GA16" s="635"/>
      <c r="GB16" s="635"/>
      <c r="GC16" s="635"/>
      <c r="GD16" s="635"/>
      <c r="GE16" s="635"/>
      <c r="GF16" s="635"/>
      <c r="GG16" s="635"/>
      <c r="GH16" s="635"/>
      <c r="GI16" s="635"/>
      <c r="GJ16" s="635"/>
      <c r="GK16" s="635"/>
      <c r="GL16" s="635"/>
      <c r="GM16" s="635"/>
      <c r="GN16" s="635"/>
      <c r="GO16" s="635"/>
      <c r="GP16" s="635"/>
      <c r="GQ16" s="635"/>
      <c r="GR16" s="635"/>
      <c r="GS16" s="635"/>
      <c r="GT16" s="635"/>
      <c r="GU16" s="635"/>
      <c r="GV16" s="635"/>
      <c r="GW16" s="635"/>
      <c r="GX16" s="635"/>
      <c r="GY16" s="635"/>
      <c r="GZ16" s="635"/>
      <c r="HA16" s="635"/>
      <c r="HB16" s="635"/>
      <c r="HC16" s="635"/>
      <c r="HD16" s="635"/>
      <c r="HE16" s="635"/>
      <c r="HF16" s="635"/>
      <c r="HG16" s="635"/>
      <c r="HH16" s="635"/>
      <c r="HI16" s="635"/>
      <c r="HJ16" s="635"/>
      <c r="HK16" s="635"/>
      <c r="HL16" s="635"/>
      <c r="HM16" s="635"/>
      <c r="HN16" s="635"/>
      <c r="HO16" s="635"/>
      <c r="HP16" s="635"/>
      <c r="HQ16" s="635"/>
      <c r="HR16" s="635"/>
      <c r="HS16" s="635"/>
      <c r="HT16" s="635"/>
      <c r="HU16" s="635"/>
      <c r="HV16" s="635"/>
      <c r="HW16" s="635"/>
      <c r="HX16" s="635"/>
      <c r="HY16" s="635"/>
      <c r="HZ16" s="635"/>
      <c r="IA16" s="635"/>
      <c r="IB16" s="635"/>
      <c r="IC16" s="635"/>
    </row>
    <row r="17" s="636" customFormat="true" ht="11.25" hidden="false" customHeight="true" outlineLevel="0" collapsed="false">
      <c r="A17" s="633" t="n">
        <v>11</v>
      </c>
      <c r="B17" s="612" t="s">
        <v>871</v>
      </c>
      <c r="C17" s="613" t="s">
        <v>916</v>
      </c>
      <c r="D17" s="620" t="s">
        <v>178</v>
      </c>
      <c r="E17" s="634" t="n">
        <v>2.3</v>
      </c>
      <c r="F17" s="616" t="n">
        <v>0.987385060506</v>
      </c>
      <c r="G17" s="617" t="n">
        <v>2.2709856391638</v>
      </c>
      <c r="H17" s="635"/>
      <c r="I17" s="635"/>
      <c r="J17" s="635"/>
      <c r="K17" s="635"/>
      <c r="L17" s="635"/>
      <c r="M17" s="635"/>
      <c r="N17" s="635"/>
      <c r="O17" s="635"/>
      <c r="P17" s="635"/>
      <c r="Q17" s="635"/>
      <c r="R17" s="635"/>
      <c r="S17" s="635"/>
      <c r="T17" s="635"/>
      <c r="U17" s="635"/>
      <c r="V17" s="635"/>
      <c r="W17" s="635"/>
      <c r="X17" s="635"/>
      <c r="Y17" s="635"/>
      <c r="Z17" s="635"/>
      <c r="AA17" s="635"/>
      <c r="AB17" s="635"/>
      <c r="AC17" s="635"/>
      <c r="AD17" s="635"/>
      <c r="AE17" s="635"/>
      <c r="AF17" s="635"/>
      <c r="AG17" s="635"/>
      <c r="AH17" s="635"/>
      <c r="AI17" s="635"/>
      <c r="AJ17" s="635"/>
      <c r="AK17" s="635"/>
      <c r="AL17" s="635"/>
      <c r="AM17" s="635"/>
      <c r="AN17" s="635"/>
      <c r="AO17" s="635"/>
      <c r="AP17" s="635"/>
      <c r="AQ17" s="635"/>
      <c r="AR17" s="635"/>
      <c r="AS17" s="635"/>
      <c r="AT17" s="635"/>
      <c r="AU17" s="635"/>
      <c r="AV17" s="635"/>
      <c r="AW17" s="635"/>
      <c r="AX17" s="635"/>
      <c r="AY17" s="635"/>
      <c r="AZ17" s="635"/>
      <c r="BA17" s="635"/>
      <c r="BB17" s="635"/>
      <c r="BC17" s="635"/>
      <c r="BD17" s="635"/>
      <c r="BE17" s="635"/>
      <c r="BF17" s="635"/>
      <c r="BG17" s="635"/>
      <c r="BH17" s="635"/>
      <c r="BI17" s="635"/>
      <c r="BJ17" s="635"/>
      <c r="BK17" s="635"/>
      <c r="BL17" s="635"/>
      <c r="BM17" s="635"/>
      <c r="BN17" s="635"/>
      <c r="BO17" s="635"/>
      <c r="BP17" s="635"/>
      <c r="BQ17" s="635"/>
      <c r="BR17" s="635"/>
      <c r="BS17" s="635"/>
      <c r="BT17" s="635"/>
      <c r="BU17" s="635"/>
      <c r="BV17" s="635"/>
      <c r="BW17" s="635"/>
      <c r="BX17" s="635"/>
      <c r="BY17" s="635"/>
      <c r="BZ17" s="635"/>
      <c r="CA17" s="635"/>
      <c r="CB17" s="635"/>
      <c r="CC17" s="635"/>
      <c r="CD17" s="635"/>
      <c r="CE17" s="635"/>
      <c r="CF17" s="635"/>
      <c r="CG17" s="635"/>
      <c r="CH17" s="635"/>
      <c r="CI17" s="635"/>
      <c r="CJ17" s="635"/>
      <c r="CK17" s="635"/>
      <c r="CL17" s="635"/>
      <c r="CM17" s="635"/>
      <c r="CN17" s="635"/>
      <c r="CO17" s="635"/>
      <c r="CP17" s="635"/>
      <c r="CQ17" s="635"/>
      <c r="CR17" s="635"/>
      <c r="CS17" s="635"/>
      <c r="CT17" s="635"/>
      <c r="CU17" s="635"/>
      <c r="CV17" s="635"/>
      <c r="CW17" s="635"/>
      <c r="CX17" s="635"/>
      <c r="CY17" s="635"/>
      <c r="CZ17" s="635"/>
      <c r="DA17" s="635"/>
      <c r="DB17" s="635"/>
      <c r="DC17" s="635"/>
      <c r="DD17" s="635"/>
      <c r="DE17" s="635"/>
      <c r="DF17" s="635"/>
      <c r="DG17" s="635"/>
      <c r="DH17" s="635"/>
      <c r="DI17" s="635"/>
      <c r="DJ17" s="635"/>
      <c r="DK17" s="635"/>
      <c r="DL17" s="635"/>
      <c r="DM17" s="635"/>
      <c r="DN17" s="635"/>
      <c r="DO17" s="635"/>
      <c r="DP17" s="635"/>
      <c r="DQ17" s="635"/>
      <c r="DR17" s="635"/>
      <c r="DS17" s="635"/>
      <c r="DT17" s="635"/>
      <c r="DU17" s="635"/>
      <c r="DV17" s="635"/>
      <c r="DW17" s="635"/>
      <c r="DX17" s="635"/>
      <c r="DY17" s="635"/>
      <c r="DZ17" s="635"/>
      <c r="EA17" s="635"/>
      <c r="EB17" s="635"/>
      <c r="EC17" s="635"/>
      <c r="ED17" s="635"/>
      <c r="EE17" s="635"/>
      <c r="EF17" s="635"/>
      <c r="EG17" s="635"/>
      <c r="EH17" s="635"/>
      <c r="EI17" s="635"/>
      <c r="EJ17" s="635"/>
      <c r="EK17" s="635"/>
      <c r="EL17" s="635"/>
      <c r="EM17" s="635"/>
      <c r="EN17" s="635"/>
      <c r="EO17" s="635"/>
      <c r="EP17" s="635"/>
      <c r="EQ17" s="635"/>
      <c r="ER17" s="635"/>
      <c r="ES17" s="635"/>
      <c r="ET17" s="635"/>
      <c r="EU17" s="635"/>
      <c r="EV17" s="635"/>
      <c r="EW17" s="635"/>
      <c r="EX17" s="635"/>
      <c r="EY17" s="635"/>
      <c r="EZ17" s="635"/>
      <c r="FA17" s="635"/>
      <c r="FB17" s="635"/>
      <c r="FC17" s="635"/>
      <c r="FD17" s="635"/>
      <c r="FE17" s="635"/>
      <c r="FF17" s="635"/>
      <c r="FG17" s="635"/>
      <c r="FH17" s="635"/>
      <c r="FI17" s="635"/>
      <c r="FJ17" s="635"/>
      <c r="FK17" s="635"/>
      <c r="FL17" s="635"/>
      <c r="FM17" s="635"/>
      <c r="FN17" s="635"/>
      <c r="FO17" s="635"/>
      <c r="FP17" s="635"/>
      <c r="FQ17" s="635"/>
      <c r="FR17" s="635"/>
      <c r="FS17" s="635"/>
      <c r="FT17" s="635"/>
      <c r="FU17" s="635"/>
      <c r="FV17" s="635"/>
      <c r="FW17" s="635"/>
      <c r="FX17" s="635"/>
      <c r="FY17" s="635"/>
      <c r="FZ17" s="635"/>
      <c r="GA17" s="635"/>
      <c r="GB17" s="635"/>
      <c r="GC17" s="635"/>
      <c r="GD17" s="635"/>
      <c r="GE17" s="635"/>
      <c r="GF17" s="635"/>
      <c r="GG17" s="635"/>
      <c r="GH17" s="635"/>
      <c r="GI17" s="635"/>
      <c r="GJ17" s="635"/>
      <c r="GK17" s="635"/>
      <c r="GL17" s="635"/>
      <c r="GM17" s="635"/>
      <c r="GN17" s="635"/>
      <c r="GO17" s="635"/>
      <c r="GP17" s="635"/>
      <c r="GQ17" s="635"/>
      <c r="GR17" s="635"/>
      <c r="GS17" s="635"/>
      <c r="GT17" s="635"/>
      <c r="GU17" s="635"/>
      <c r="GV17" s="635"/>
      <c r="GW17" s="635"/>
      <c r="GX17" s="635"/>
      <c r="GY17" s="635"/>
      <c r="GZ17" s="635"/>
      <c r="HA17" s="635"/>
      <c r="HB17" s="635"/>
      <c r="HC17" s="635"/>
      <c r="HD17" s="635"/>
      <c r="HE17" s="635"/>
      <c r="HF17" s="635"/>
      <c r="HG17" s="635"/>
      <c r="HH17" s="635"/>
      <c r="HI17" s="635"/>
      <c r="HJ17" s="635"/>
      <c r="HK17" s="635"/>
      <c r="HL17" s="635"/>
      <c r="HM17" s="635"/>
      <c r="HN17" s="635"/>
      <c r="HO17" s="635"/>
      <c r="HP17" s="635"/>
      <c r="HQ17" s="635"/>
      <c r="HR17" s="635"/>
      <c r="HS17" s="635"/>
      <c r="HT17" s="635"/>
      <c r="HU17" s="635"/>
      <c r="HV17" s="635"/>
      <c r="HW17" s="635"/>
      <c r="HX17" s="635"/>
      <c r="HY17" s="635"/>
      <c r="HZ17" s="635"/>
      <c r="IA17" s="635"/>
      <c r="IB17" s="635"/>
      <c r="IC17" s="635"/>
    </row>
    <row r="18" s="636" customFormat="true" ht="15.75" hidden="false" customHeight="true" outlineLevel="0" collapsed="false">
      <c r="A18" s="633"/>
      <c r="B18" s="612"/>
      <c r="C18" s="613"/>
      <c r="D18" s="620"/>
      <c r="E18" s="634"/>
      <c r="F18" s="616"/>
      <c r="G18" s="617"/>
      <c r="H18" s="635"/>
      <c r="I18" s="635"/>
      <c r="J18" s="635"/>
      <c r="K18" s="635"/>
      <c r="L18" s="635"/>
      <c r="M18" s="635"/>
      <c r="N18" s="635"/>
      <c r="O18" s="635"/>
      <c r="P18" s="635"/>
      <c r="Q18" s="635"/>
      <c r="R18" s="635"/>
      <c r="S18" s="635"/>
      <c r="T18" s="635"/>
      <c r="U18" s="635"/>
      <c r="V18" s="635"/>
      <c r="W18" s="635"/>
      <c r="X18" s="635"/>
      <c r="Y18" s="635"/>
      <c r="Z18" s="635"/>
      <c r="AA18" s="635"/>
      <c r="AB18" s="635"/>
      <c r="AC18" s="635"/>
      <c r="AD18" s="635"/>
      <c r="AE18" s="635"/>
      <c r="AF18" s="635"/>
      <c r="AG18" s="635"/>
      <c r="AH18" s="635"/>
      <c r="AI18" s="635"/>
      <c r="AJ18" s="635"/>
      <c r="AK18" s="635"/>
      <c r="AL18" s="635"/>
      <c r="AM18" s="635"/>
      <c r="AN18" s="635"/>
      <c r="AO18" s="635"/>
      <c r="AP18" s="635"/>
      <c r="AQ18" s="635"/>
      <c r="AR18" s="635"/>
      <c r="AS18" s="635"/>
      <c r="AT18" s="635"/>
      <c r="AU18" s="635"/>
      <c r="AV18" s="635"/>
      <c r="AW18" s="635"/>
      <c r="AX18" s="635"/>
      <c r="AY18" s="635"/>
      <c r="AZ18" s="635"/>
      <c r="BA18" s="635"/>
      <c r="BB18" s="635"/>
      <c r="BC18" s="635"/>
      <c r="BD18" s="635"/>
      <c r="BE18" s="635"/>
      <c r="BF18" s="635"/>
      <c r="BG18" s="635"/>
      <c r="BH18" s="635"/>
      <c r="BI18" s="635"/>
      <c r="BJ18" s="635"/>
      <c r="BK18" s="635"/>
      <c r="BL18" s="635"/>
      <c r="BM18" s="635"/>
      <c r="BN18" s="635"/>
      <c r="BO18" s="635"/>
      <c r="BP18" s="635"/>
      <c r="BQ18" s="635"/>
      <c r="BR18" s="635"/>
      <c r="BS18" s="635"/>
      <c r="BT18" s="635"/>
      <c r="BU18" s="635"/>
      <c r="BV18" s="635"/>
      <c r="BW18" s="635"/>
      <c r="BX18" s="635"/>
      <c r="BY18" s="635"/>
      <c r="BZ18" s="635"/>
      <c r="CA18" s="635"/>
      <c r="CB18" s="635"/>
      <c r="CC18" s="635"/>
      <c r="CD18" s="635"/>
      <c r="CE18" s="635"/>
      <c r="CF18" s="635"/>
      <c r="CG18" s="635"/>
      <c r="CH18" s="635"/>
      <c r="CI18" s="635"/>
      <c r="CJ18" s="635"/>
      <c r="CK18" s="635"/>
      <c r="CL18" s="635"/>
      <c r="CM18" s="635"/>
      <c r="CN18" s="635"/>
      <c r="CO18" s="635"/>
      <c r="CP18" s="635"/>
      <c r="CQ18" s="635"/>
      <c r="CR18" s="635"/>
      <c r="CS18" s="635"/>
      <c r="CT18" s="635"/>
      <c r="CU18" s="635"/>
      <c r="CV18" s="635"/>
      <c r="CW18" s="635"/>
      <c r="CX18" s="635"/>
      <c r="CY18" s="635"/>
      <c r="CZ18" s="635"/>
      <c r="DA18" s="635"/>
      <c r="DB18" s="635"/>
      <c r="DC18" s="635"/>
      <c r="DD18" s="635"/>
      <c r="DE18" s="635"/>
      <c r="DF18" s="635"/>
      <c r="DG18" s="635"/>
      <c r="DH18" s="635"/>
      <c r="DI18" s="635"/>
      <c r="DJ18" s="635"/>
      <c r="DK18" s="635"/>
      <c r="DL18" s="635"/>
      <c r="DM18" s="635"/>
      <c r="DN18" s="635"/>
      <c r="DO18" s="635"/>
      <c r="DP18" s="635"/>
      <c r="DQ18" s="635"/>
      <c r="DR18" s="635"/>
      <c r="DS18" s="635"/>
      <c r="DT18" s="635"/>
      <c r="DU18" s="635"/>
      <c r="DV18" s="635"/>
      <c r="DW18" s="635"/>
      <c r="DX18" s="635"/>
      <c r="DY18" s="635"/>
      <c r="DZ18" s="635"/>
      <c r="EA18" s="635"/>
      <c r="EB18" s="635"/>
      <c r="EC18" s="635"/>
      <c r="ED18" s="635"/>
      <c r="EE18" s="635"/>
      <c r="EF18" s="635"/>
      <c r="EG18" s="635"/>
      <c r="EH18" s="635"/>
      <c r="EI18" s="635"/>
      <c r="EJ18" s="635"/>
      <c r="EK18" s="635"/>
      <c r="EL18" s="635"/>
      <c r="EM18" s="635"/>
      <c r="EN18" s="635"/>
      <c r="EO18" s="635"/>
      <c r="EP18" s="635"/>
      <c r="EQ18" s="635"/>
      <c r="ER18" s="635"/>
      <c r="ES18" s="635"/>
      <c r="ET18" s="635"/>
      <c r="EU18" s="635"/>
      <c r="EV18" s="635"/>
      <c r="EW18" s="635"/>
      <c r="EX18" s="635"/>
      <c r="EY18" s="635"/>
      <c r="EZ18" s="635"/>
      <c r="FA18" s="635"/>
      <c r="FB18" s="635"/>
      <c r="FC18" s="635"/>
      <c r="FD18" s="635"/>
      <c r="FE18" s="635"/>
      <c r="FF18" s="635"/>
      <c r="FG18" s="635"/>
      <c r="FH18" s="635"/>
      <c r="FI18" s="635"/>
      <c r="FJ18" s="635"/>
      <c r="FK18" s="635"/>
      <c r="FL18" s="635"/>
      <c r="FM18" s="635"/>
      <c r="FN18" s="635"/>
      <c r="FO18" s="635"/>
      <c r="FP18" s="635"/>
      <c r="FQ18" s="635"/>
      <c r="FR18" s="635"/>
      <c r="FS18" s="635"/>
      <c r="FT18" s="635"/>
      <c r="FU18" s="635"/>
      <c r="FV18" s="635"/>
      <c r="FW18" s="635"/>
      <c r="FX18" s="635"/>
      <c r="FY18" s="635"/>
      <c r="FZ18" s="635"/>
      <c r="GA18" s="635"/>
      <c r="GB18" s="635"/>
      <c r="GC18" s="635"/>
      <c r="GD18" s="635"/>
      <c r="GE18" s="635"/>
      <c r="GF18" s="635"/>
      <c r="GG18" s="635"/>
      <c r="GH18" s="635"/>
      <c r="GI18" s="635"/>
      <c r="GJ18" s="635"/>
      <c r="GK18" s="635"/>
      <c r="GL18" s="635"/>
      <c r="GM18" s="635"/>
      <c r="GN18" s="635"/>
      <c r="GO18" s="635"/>
      <c r="GP18" s="635"/>
      <c r="GQ18" s="635"/>
      <c r="GR18" s="635"/>
      <c r="GS18" s="635"/>
      <c r="GT18" s="635"/>
      <c r="GU18" s="635"/>
      <c r="GV18" s="635"/>
      <c r="GW18" s="635"/>
      <c r="GX18" s="635"/>
      <c r="GY18" s="635"/>
      <c r="GZ18" s="635"/>
      <c r="HA18" s="635"/>
      <c r="HB18" s="635"/>
      <c r="HC18" s="635"/>
      <c r="HD18" s="635"/>
      <c r="HE18" s="635"/>
      <c r="HF18" s="635"/>
      <c r="HG18" s="635"/>
      <c r="HH18" s="635"/>
      <c r="HI18" s="635"/>
      <c r="HJ18" s="635"/>
      <c r="HK18" s="635"/>
      <c r="HL18" s="635"/>
      <c r="HM18" s="635"/>
      <c r="HN18" s="635"/>
      <c r="HO18" s="635"/>
      <c r="HP18" s="635"/>
      <c r="HQ18" s="635"/>
      <c r="HR18" s="635"/>
      <c r="HS18" s="635"/>
      <c r="HT18" s="635"/>
      <c r="HU18" s="635"/>
      <c r="HV18" s="635"/>
      <c r="HW18" s="635"/>
      <c r="HX18" s="635"/>
      <c r="HY18" s="635"/>
      <c r="HZ18" s="635"/>
      <c r="IA18" s="635"/>
      <c r="IB18" s="635"/>
      <c r="IC18" s="635"/>
    </row>
    <row r="19" s="636" customFormat="true" ht="14.25" hidden="false" customHeight="true" outlineLevel="0" collapsed="false">
      <c r="A19" s="633"/>
      <c r="B19" s="612"/>
      <c r="C19" s="613"/>
      <c r="D19" s="620"/>
      <c r="E19" s="634"/>
      <c r="F19" s="616"/>
      <c r="G19" s="617"/>
      <c r="H19" s="635"/>
      <c r="I19" s="635"/>
      <c r="J19" s="635"/>
      <c r="K19" s="635"/>
      <c r="L19" s="635"/>
      <c r="M19" s="635"/>
      <c r="N19" s="635"/>
      <c r="O19" s="635"/>
      <c r="P19" s="635"/>
      <c r="Q19" s="635"/>
      <c r="R19" s="635"/>
      <c r="S19" s="635"/>
      <c r="T19" s="635"/>
      <c r="U19" s="635"/>
      <c r="V19" s="635"/>
      <c r="W19" s="635"/>
      <c r="X19" s="635"/>
      <c r="Y19" s="635"/>
      <c r="Z19" s="635"/>
      <c r="AA19" s="635"/>
      <c r="AB19" s="635"/>
      <c r="AC19" s="635"/>
      <c r="AD19" s="635"/>
      <c r="AE19" s="635"/>
      <c r="AF19" s="635"/>
      <c r="AG19" s="635"/>
      <c r="AH19" s="635"/>
      <c r="AI19" s="635"/>
      <c r="AJ19" s="635"/>
      <c r="AK19" s="635"/>
      <c r="AL19" s="635"/>
      <c r="AM19" s="635"/>
      <c r="AN19" s="635"/>
      <c r="AO19" s="635"/>
      <c r="AP19" s="635"/>
      <c r="AQ19" s="635"/>
      <c r="AR19" s="635"/>
      <c r="AS19" s="635"/>
      <c r="AT19" s="635"/>
      <c r="AU19" s="635"/>
      <c r="AV19" s="635"/>
      <c r="AW19" s="635"/>
      <c r="AX19" s="635"/>
      <c r="AY19" s="635"/>
      <c r="AZ19" s="635"/>
      <c r="BA19" s="635"/>
      <c r="BB19" s="635"/>
      <c r="BC19" s="635"/>
      <c r="BD19" s="635"/>
      <c r="BE19" s="635"/>
      <c r="BF19" s="635"/>
      <c r="BG19" s="635"/>
      <c r="BH19" s="635"/>
      <c r="BI19" s="635"/>
      <c r="BJ19" s="635"/>
      <c r="BK19" s="635"/>
      <c r="BL19" s="635"/>
      <c r="BM19" s="635"/>
      <c r="BN19" s="635"/>
      <c r="BO19" s="635"/>
      <c r="BP19" s="635"/>
      <c r="BQ19" s="635"/>
      <c r="BR19" s="635"/>
      <c r="BS19" s="635"/>
      <c r="BT19" s="635"/>
      <c r="BU19" s="635"/>
      <c r="BV19" s="635"/>
      <c r="BW19" s="635"/>
      <c r="BX19" s="635"/>
      <c r="BY19" s="635"/>
      <c r="BZ19" s="635"/>
      <c r="CA19" s="635"/>
      <c r="CB19" s="635"/>
      <c r="CC19" s="635"/>
      <c r="CD19" s="635"/>
      <c r="CE19" s="635"/>
      <c r="CF19" s="635"/>
      <c r="CG19" s="635"/>
      <c r="CH19" s="635"/>
      <c r="CI19" s="635"/>
      <c r="CJ19" s="635"/>
      <c r="CK19" s="635"/>
      <c r="CL19" s="635"/>
      <c r="CM19" s="635"/>
      <c r="CN19" s="635"/>
      <c r="CO19" s="635"/>
      <c r="CP19" s="635"/>
      <c r="CQ19" s="635"/>
      <c r="CR19" s="635"/>
      <c r="CS19" s="635"/>
      <c r="CT19" s="635"/>
      <c r="CU19" s="635"/>
      <c r="CV19" s="635"/>
      <c r="CW19" s="635"/>
      <c r="CX19" s="635"/>
      <c r="CY19" s="635"/>
      <c r="CZ19" s="635"/>
      <c r="DA19" s="635"/>
      <c r="DB19" s="635"/>
      <c r="DC19" s="635"/>
      <c r="DD19" s="635"/>
      <c r="DE19" s="635"/>
      <c r="DF19" s="635"/>
      <c r="DG19" s="635"/>
      <c r="DH19" s="635"/>
      <c r="DI19" s="635"/>
      <c r="DJ19" s="635"/>
      <c r="DK19" s="635"/>
      <c r="DL19" s="635"/>
      <c r="DM19" s="635"/>
      <c r="DN19" s="635"/>
      <c r="DO19" s="635"/>
      <c r="DP19" s="635"/>
      <c r="DQ19" s="635"/>
      <c r="DR19" s="635"/>
      <c r="DS19" s="635"/>
      <c r="DT19" s="635"/>
      <c r="DU19" s="635"/>
      <c r="DV19" s="635"/>
      <c r="DW19" s="635"/>
      <c r="DX19" s="635"/>
      <c r="DY19" s="635"/>
      <c r="DZ19" s="635"/>
      <c r="EA19" s="635"/>
      <c r="EB19" s="635"/>
      <c r="EC19" s="635"/>
      <c r="ED19" s="635"/>
      <c r="EE19" s="635"/>
      <c r="EF19" s="635"/>
      <c r="EG19" s="635"/>
      <c r="EH19" s="635"/>
      <c r="EI19" s="635"/>
      <c r="EJ19" s="635"/>
      <c r="EK19" s="635"/>
      <c r="EL19" s="635"/>
      <c r="EM19" s="635"/>
      <c r="EN19" s="635"/>
      <c r="EO19" s="635"/>
      <c r="EP19" s="635"/>
      <c r="EQ19" s="635"/>
      <c r="ER19" s="635"/>
      <c r="ES19" s="635"/>
      <c r="ET19" s="635"/>
      <c r="EU19" s="635"/>
      <c r="EV19" s="635"/>
      <c r="EW19" s="635"/>
      <c r="EX19" s="635"/>
      <c r="EY19" s="635"/>
      <c r="EZ19" s="635"/>
      <c r="FA19" s="635"/>
      <c r="FB19" s="635"/>
      <c r="FC19" s="635"/>
      <c r="FD19" s="635"/>
      <c r="FE19" s="635"/>
      <c r="FF19" s="635"/>
      <c r="FG19" s="635"/>
      <c r="FH19" s="635"/>
      <c r="FI19" s="635"/>
      <c r="FJ19" s="635"/>
      <c r="FK19" s="635"/>
      <c r="FL19" s="635"/>
      <c r="FM19" s="635"/>
      <c r="FN19" s="635"/>
      <c r="FO19" s="635"/>
      <c r="FP19" s="635"/>
      <c r="FQ19" s="635"/>
      <c r="FR19" s="635"/>
      <c r="FS19" s="635"/>
      <c r="FT19" s="635"/>
      <c r="FU19" s="635"/>
      <c r="FV19" s="635"/>
      <c r="FW19" s="635"/>
      <c r="FX19" s="635"/>
      <c r="FY19" s="635"/>
      <c r="FZ19" s="635"/>
      <c r="GA19" s="635"/>
      <c r="GB19" s="635"/>
      <c r="GC19" s="635"/>
      <c r="GD19" s="635"/>
      <c r="GE19" s="635"/>
      <c r="GF19" s="635"/>
      <c r="GG19" s="635"/>
      <c r="GH19" s="635"/>
      <c r="GI19" s="635"/>
      <c r="GJ19" s="635"/>
      <c r="GK19" s="635"/>
      <c r="GL19" s="635"/>
      <c r="GM19" s="635"/>
      <c r="GN19" s="635"/>
      <c r="GO19" s="635"/>
      <c r="GP19" s="635"/>
      <c r="GQ19" s="635"/>
      <c r="GR19" s="635"/>
      <c r="GS19" s="635"/>
      <c r="GT19" s="635"/>
      <c r="GU19" s="635"/>
      <c r="GV19" s="635"/>
      <c r="GW19" s="635"/>
      <c r="GX19" s="635"/>
      <c r="GY19" s="635"/>
      <c r="GZ19" s="635"/>
      <c r="HA19" s="635"/>
      <c r="HB19" s="635"/>
      <c r="HC19" s="635"/>
      <c r="HD19" s="635"/>
      <c r="HE19" s="635"/>
      <c r="HF19" s="635"/>
      <c r="HG19" s="635"/>
      <c r="HH19" s="635"/>
      <c r="HI19" s="635"/>
      <c r="HJ19" s="635"/>
      <c r="HK19" s="635"/>
      <c r="HL19" s="635"/>
      <c r="HM19" s="635"/>
      <c r="HN19" s="635"/>
      <c r="HO19" s="635"/>
      <c r="HP19" s="635"/>
      <c r="HQ19" s="635"/>
      <c r="HR19" s="635"/>
      <c r="HS19" s="635"/>
      <c r="HT19" s="635"/>
      <c r="HU19" s="635"/>
      <c r="HV19" s="635"/>
      <c r="HW19" s="635"/>
      <c r="HX19" s="635"/>
      <c r="HY19" s="635"/>
      <c r="HZ19" s="635"/>
      <c r="IA19" s="635"/>
      <c r="IB19" s="635"/>
      <c r="IC19" s="635"/>
    </row>
    <row r="20" s="408" customFormat="true" ht="22.5" hidden="false" customHeight="false" outlineLevel="0" collapsed="false">
      <c r="A20" s="714" t="n">
        <v>12</v>
      </c>
      <c r="B20" s="715" t="s">
        <v>917</v>
      </c>
      <c r="C20" s="490" t="s">
        <v>918</v>
      </c>
      <c r="D20" s="360" t="s">
        <v>270</v>
      </c>
      <c r="E20" s="491" t="n">
        <v>1</v>
      </c>
      <c r="F20" s="716" t="n">
        <v>3.46472947</v>
      </c>
      <c r="G20" s="717" t="n">
        <v>3.46472947</v>
      </c>
    </row>
    <row r="21" s="618" customFormat="true" ht="25.5" hidden="false" customHeight="true" outlineLevel="0" collapsed="false">
      <c r="A21" s="649" t="n">
        <v>13</v>
      </c>
      <c r="B21" s="612" t="s">
        <v>919</v>
      </c>
      <c r="C21" s="625" t="s">
        <v>920</v>
      </c>
      <c r="D21" s="620" t="s">
        <v>270</v>
      </c>
      <c r="E21" s="615" t="n">
        <v>1</v>
      </c>
      <c r="F21" s="716" t="n">
        <v>27.628372147</v>
      </c>
      <c r="G21" s="717" t="n">
        <v>27.628372147</v>
      </c>
    </row>
    <row r="22" customFormat="false" ht="13.5" hidden="false" customHeight="false" outlineLevel="0" collapsed="false">
      <c r="A22" s="321" t="n">
        <v>14</v>
      </c>
      <c r="B22" s="718" t="s">
        <v>371</v>
      </c>
      <c r="C22" s="479" t="s">
        <v>456</v>
      </c>
      <c r="D22" s="478" t="s">
        <v>252</v>
      </c>
      <c r="E22" s="719" t="n">
        <v>36</v>
      </c>
      <c r="F22" s="716" t="n">
        <v>0.063603988559</v>
      </c>
      <c r="G22" s="717" t="n">
        <v>2.289743588124</v>
      </c>
      <c r="H22" s="364"/>
      <c r="I22" s="365"/>
      <c r="J22" s="365"/>
      <c r="K22" s="365"/>
    </row>
    <row r="23" s="157" customFormat="true" ht="15.75" hidden="false" customHeight="true" outlineLevel="0" collapsed="false">
      <c r="A23" s="345"/>
      <c r="B23" s="346"/>
      <c r="C23" s="347" t="s">
        <v>311</v>
      </c>
      <c r="D23" s="348"/>
      <c r="E23" s="348"/>
      <c r="F23" s="349"/>
      <c r="G23" s="350" t="n">
        <f aca="false">SUM(G5:G22)</f>
        <v>98.5477526393744</v>
      </c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</row>
    <row r="24" customFormat="false" ht="12.75" hidden="false" customHeight="false" outlineLevel="0" collapsed="false">
      <c r="F24" s="398"/>
      <c r="G24" s="398"/>
      <c r="H24" s="365"/>
      <c r="I24" s="365"/>
      <c r="J24" s="365"/>
      <c r="K24" s="365"/>
    </row>
    <row r="25" customFormat="false" ht="12.75" hidden="false" customHeight="false" outlineLevel="0" collapsed="false">
      <c r="F25" s="398"/>
      <c r="G25" s="398"/>
      <c r="H25" s="365"/>
      <c r="I25" s="365"/>
      <c r="J25" s="365"/>
      <c r="K25" s="365"/>
    </row>
    <row r="26" customFormat="false" ht="12.75" hidden="false" customHeight="false" outlineLevel="0" collapsed="false">
      <c r="F26" s="398"/>
      <c r="G26" s="398"/>
      <c r="H26" s="365"/>
      <c r="I26" s="365"/>
      <c r="J26" s="365"/>
      <c r="K26" s="365"/>
    </row>
    <row r="27" customFormat="false" ht="12.75" hidden="false" customHeight="false" outlineLevel="0" collapsed="false">
      <c r="F27" s="398"/>
      <c r="G27" s="398"/>
      <c r="H27" s="365"/>
      <c r="I27" s="365"/>
      <c r="J27" s="365"/>
      <c r="K27" s="365"/>
    </row>
    <row r="28" customFormat="false" ht="12.75" hidden="false" customHeight="false" outlineLevel="0" collapsed="false">
      <c r="F28" s="398"/>
      <c r="G28" s="398"/>
      <c r="H28" s="365"/>
      <c r="I28" s="365"/>
      <c r="J28" s="365"/>
      <c r="K28" s="365"/>
    </row>
    <row r="29" customFormat="false" ht="12.75" hidden="false" customHeight="false" outlineLevel="0" collapsed="false">
      <c r="F29" s="398"/>
      <c r="G29" s="398"/>
      <c r="H29" s="365"/>
      <c r="I29" s="365"/>
      <c r="J29" s="365"/>
      <c r="K29" s="365"/>
    </row>
    <row r="30" customFormat="false" ht="12.75" hidden="false" customHeight="true" outlineLevel="0" collapsed="false">
      <c r="F30" s="398"/>
      <c r="G30" s="398"/>
      <c r="H30" s="365"/>
      <c r="I30" s="365"/>
      <c r="J30" s="365"/>
      <c r="K30" s="365"/>
    </row>
    <row r="31" customFormat="false" ht="12.75" hidden="false" customHeight="false" outlineLevel="0" collapsed="false">
      <c r="F31" s="398"/>
      <c r="G31" s="398"/>
      <c r="H31" s="365"/>
      <c r="I31" s="365"/>
      <c r="J31" s="365"/>
      <c r="K31" s="365"/>
    </row>
    <row r="32" customFormat="false" ht="12.75" hidden="false" customHeight="false" outlineLevel="0" collapsed="false">
      <c r="F32" s="398"/>
      <c r="G32" s="398"/>
      <c r="H32" s="365"/>
      <c r="I32" s="365"/>
      <c r="J32" s="365"/>
      <c r="K32" s="365"/>
    </row>
    <row r="33" customFormat="false" ht="12.75" hidden="false" customHeight="false" outlineLevel="0" collapsed="false">
      <c r="F33" s="398"/>
      <c r="G33" s="398"/>
      <c r="H33" s="365"/>
      <c r="I33" s="365"/>
      <c r="J33" s="365"/>
      <c r="K33" s="365"/>
    </row>
    <row r="34" customFormat="false" ht="12.75" hidden="false" customHeight="true" outlineLevel="0" collapsed="false">
      <c r="F34" s="398"/>
      <c r="G34" s="398"/>
      <c r="H34" s="365"/>
      <c r="I34" s="365"/>
      <c r="J34" s="365"/>
      <c r="K34" s="365"/>
    </row>
    <row r="35" customFormat="false" ht="12.75" hidden="false" customHeight="false" outlineLevel="0" collapsed="false">
      <c r="F35" s="398"/>
      <c r="G35" s="398"/>
      <c r="H35" s="365"/>
      <c r="I35" s="365"/>
      <c r="J35" s="365"/>
      <c r="K35" s="365"/>
    </row>
    <row r="36" customFormat="false" ht="12.75" hidden="false" customHeight="false" outlineLevel="0" collapsed="false">
      <c r="F36" s="398"/>
      <c r="G36" s="398"/>
      <c r="H36" s="365"/>
      <c r="I36" s="365"/>
      <c r="J36" s="365"/>
      <c r="K36" s="365"/>
    </row>
    <row r="37" customFormat="false" ht="12.75" hidden="false" customHeight="false" outlineLevel="0" collapsed="false">
      <c r="F37" s="398"/>
      <c r="G37" s="398"/>
      <c r="H37" s="365"/>
      <c r="I37" s="365"/>
      <c r="J37" s="365"/>
      <c r="K37" s="365"/>
    </row>
    <row r="38" customFormat="false" ht="12.75" hidden="false" customHeight="false" outlineLevel="0" collapsed="false">
      <c r="F38" s="398"/>
      <c r="G38" s="398"/>
      <c r="H38" s="365"/>
      <c r="I38" s="365"/>
      <c r="J38" s="365"/>
      <c r="K38" s="365"/>
    </row>
    <row r="39" customFormat="false" ht="12.75" hidden="false" customHeight="false" outlineLevel="0" collapsed="false">
      <c r="F39" s="398"/>
      <c r="G39" s="398"/>
      <c r="H39" s="365"/>
      <c r="I39" s="365"/>
      <c r="J39" s="365"/>
      <c r="K39" s="365"/>
    </row>
    <row r="40" customFormat="false" ht="12.75" hidden="false" customHeight="false" outlineLevel="0" collapsed="false">
      <c r="F40" s="398"/>
      <c r="G40" s="398"/>
      <c r="H40" s="365"/>
      <c r="I40" s="365"/>
      <c r="J40" s="365"/>
      <c r="K40" s="365"/>
    </row>
    <row r="41" customFormat="false" ht="12.75" hidden="false" customHeight="false" outlineLevel="0" collapsed="false">
      <c r="F41" s="398"/>
      <c r="G41" s="398"/>
      <c r="H41" s="365"/>
      <c r="I41" s="365"/>
      <c r="J41" s="365"/>
      <c r="K41" s="365"/>
    </row>
    <row r="42" customFormat="false" ht="12.75" hidden="false" customHeight="false" outlineLevel="0" collapsed="false">
      <c r="F42" s="398"/>
      <c r="G42" s="398"/>
      <c r="H42" s="365"/>
      <c r="I42" s="365"/>
      <c r="J42" s="365"/>
      <c r="K42" s="365"/>
    </row>
    <row r="43" customFormat="false" ht="12.75" hidden="false" customHeight="false" outlineLevel="0" collapsed="false">
      <c r="F43" s="398"/>
      <c r="G43" s="398"/>
      <c r="H43" s="365"/>
      <c r="I43" s="365"/>
      <c r="J43" s="365"/>
      <c r="K43" s="365"/>
    </row>
    <row r="44" customFormat="false" ht="12.75" hidden="false" customHeight="false" outlineLevel="0" collapsed="false">
      <c r="F44" s="398"/>
      <c r="G44" s="398"/>
      <c r="H44" s="365"/>
      <c r="I44" s="365"/>
      <c r="J44" s="365"/>
      <c r="K44" s="365"/>
    </row>
    <row r="45" customFormat="false" ht="12.75" hidden="false" customHeight="false" outlineLevel="0" collapsed="false">
      <c r="F45" s="398"/>
      <c r="G45" s="398"/>
      <c r="H45" s="365"/>
      <c r="I45" s="365"/>
      <c r="J45" s="365"/>
      <c r="K45" s="365"/>
    </row>
    <row r="46" customFormat="false" ht="12.75" hidden="false" customHeight="true" outlineLevel="0" collapsed="false">
      <c r="F46" s="398"/>
      <c r="G46" s="398"/>
      <c r="H46" s="365"/>
      <c r="I46" s="365"/>
      <c r="J46" s="365"/>
      <c r="K46" s="365"/>
    </row>
    <row r="47" customFormat="false" ht="12.75" hidden="false" customHeight="false" outlineLevel="0" collapsed="false">
      <c r="F47" s="398"/>
      <c r="G47" s="398"/>
      <c r="H47" s="365"/>
      <c r="I47" s="365"/>
      <c r="J47" s="365"/>
      <c r="K47" s="365"/>
    </row>
    <row r="48" customFormat="false" ht="12.75" hidden="false" customHeight="false" outlineLevel="0" collapsed="false">
      <c r="F48" s="398"/>
      <c r="G48" s="398"/>
      <c r="H48" s="365"/>
      <c r="I48" s="365"/>
      <c r="J48" s="365"/>
      <c r="K48" s="365"/>
    </row>
    <row r="49" customFormat="false" ht="12.75" hidden="false" customHeight="false" outlineLevel="0" collapsed="false">
      <c r="F49" s="398"/>
      <c r="G49" s="398"/>
      <c r="H49" s="365"/>
      <c r="I49" s="365"/>
      <c r="J49" s="365"/>
      <c r="K49" s="365"/>
    </row>
    <row r="50" customFormat="false" ht="12.75" hidden="false" customHeight="true" outlineLevel="0" collapsed="false">
      <c r="F50" s="398"/>
      <c r="G50" s="398"/>
      <c r="H50" s="365"/>
      <c r="I50" s="365"/>
      <c r="J50" s="365"/>
      <c r="K50" s="365"/>
    </row>
    <row r="51" customFormat="false" ht="12.75" hidden="false" customHeight="false" outlineLevel="0" collapsed="false">
      <c r="F51" s="398"/>
      <c r="G51" s="398"/>
      <c r="H51" s="365"/>
      <c r="I51" s="365"/>
      <c r="J51" s="365"/>
      <c r="K51" s="365"/>
    </row>
    <row r="52" customFormat="false" ht="12.75" hidden="false" customHeight="false" outlineLevel="0" collapsed="false">
      <c r="F52" s="398"/>
      <c r="G52" s="398"/>
      <c r="H52" s="365"/>
      <c r="I52" s="365"/>
      <c r="J52" s="365"/>
      <c r="K52" s="365"/>
    </row>
    <row r="53" customFormat="false" ht="12.75" hidden="false" customHeight="false" outlineLevel="0" collapsed="false">
      <c r="F53" s="398"/>
      <c r="G53" s="398"/>
      <c r="H53" s="365"/>
      <c r="I53" s="365"/>
      <c r="J53" s="365"/>
      <c r="K53" s="365"/>
    </row>
    <row r="54" customFormat="false" ht="12.75" hidden="false" customHeight="true" outlineLevel="0" collapsed="false">
      <c r="F54" s="398"/>
      <c r="G54" s="398"/>
      <c r="H54" s="365"/>
      <c r="I54" s="365"/>
      <c r="J54" s="365"/>
      <c r="K54" s="365"/>
    </row>
    <row r="58" customFormat="false" ht="12.75" hidden="false" customHeight="true" outlineLevel="0" collapsed="false"/>
    <row r="62" customFormat="false" ht="12.75" hidden="false" customHeight="true" outlineLevel="0" collapsed="false"/>
    <row r="66" customFormat="false" ht="12.75" hidden="false" customHeight="true" outlineLevel="0" collapsed="false"/>
    <row r="70" customFormat="false" ht="12.75" hidden="false" customHeight="true" outlineLevel="0" collapsed="false"/>
    <row r="74" customFormat="false" ht="12.75" hidden="false" customHeight="true" outlineLevel="0" collapsed="false"/>
    <row r="82" s="352" customFormat="true" ht="12.75" hidden="false" customHeight="true" outlineLevel="0" collapsed="false">
      <c r="A82" s="399"/>
    </row>
    <row r="83" s="352" customFormat="true" ht="12.75" hidden="false" customHeight="false" outlineLevel="0" collapsed="false">
      <c r="A83" s="399"/>
    </row>
    <row r="84" s="352" customFormat="true" ht="12.75" hidden="false" customHeight="false" outlineLevel="0" collapsed="false">
      <c r="A84" s="399"/>
    </row>
    <row r="85" s="353" customFormat="true" ht="12.75" hidden="false" customHeight="false" outlineLevel="0" collapsed="false">
      <c r="A85" s="399"/>
      <c r="B85" s="352"/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  <c r="T85" s="352"/>
      <c r="U85" s="352"/>
      <c r="V85" s="352"/>
      <c r="W85" s="352"/>
      <c r="X85" s="352"/>
      <c r="Y85" s="352"/>
      <c r="Z85" s="352"/>
      <c r="AA85" s="352"/>
      <c r="AB85" s="352"/>
      <c r="AC85" s="352"/>
      <c r="AD85" s="352"/>
      <c r="AE85" s="352"/>
      <c r="AF85" s="352"/>
      <c r="AG85" s="352"/>
      <c r="AH85" s="352"/>
      <c r="AI85" s="352"/>
      <c r="AJ85" s="352"/>
      <c r="AK85" s="352"/>
      <c r="AL85" s="352"/>
      <c r="AM85" s="352"/>
      <c r="AN85" s="352"/>
      <c r="AO85" s="352"/>
      <c r="AP85" s="352"/>
      <c r="AQ85" s="352"/>
      <c r="AR85" s="352"/>
      <c r="AS85" s="352"/>
      <c r="AT85" s="352"/>
      <c r="AU85" s="352"/>
      <c r="AV85" s="352"/>
      <c r="AW85" s="352"/>
      <c r="AX85" s="352"/>
      <c r="AY85" s="352"/>
      <c r="AZ85" s="352"/>
      <c r="BA85" s="352"/>
      <c r="BB85" s="352"/>
      <c r="BC85" s="352"/>
      <c r="BD85" s="352"/>
      <c r="BE85" s="352"/>
      <c r="BF85" s="352"/>
      <c r="BG85" s="352"/>
      <c r="BH85" s="352"/>
      <c r="BI85" s="352"/>
      <c r="BJ85" s="352"/>
      <c r="BK85" s="352"/>
      <c r="BL85" s="352"/>
      <c r="BM85" s="352"/>
      <c r="BN85" s="352"/>
      <c r="BO85" s="352"/>
      <c r="BP85" s="352"/>
      <c r="BQ85" s="352"/>
      <c r="BR85" s="352"/>
      <c r="BS85" s="352"/>
      <c r="BT85" s="352"/>
      <c r="BU85" s="352"/>
      <c r="BV85" s="352"/>
      <c r="BW85" s="352"/>
      <c r="BX85" s="352"/>
      <c r="BY85" s="352"/>
      <c r="BZ85" s="352"/>
      <c r="CA85" s="352"/>
      <c r="CB85" s="352"/>
      <c r="CC85" s="352"/>
      <c r="CD85" s="352"/>
      <c r="CE85" s="352"/>
      <c r="CF85" s="352"/>
      <c r="CG85" s="352"/>
      <c r="CH85" s="352"/>
      <c r="CI85" s="352"/>
      <c r="CJ85" s="352"/>
      <c r="CK85" s="352"/>
      <c r="CL85" s="352"/>
      <c r="CM85" s="352"/>
      <c r="CN85" s="352"/>
      <c r="CO85" s="352"/>
      <c r="CP85" s="352"/>
      <c r="CQ85" s="352"/>
      <c r="CR85" s="352"/>
      <c r="CS85" s="352"/>
      <c r="CT85" s="352"/>
      <c r="CU85" s="352"/>
      <c r="CV85" s="352"/>
      <c r="CW85" s="352"/>
      <c r="CX85" s="352"/>
      <c r="CY85" s="352"/>
      <c r="CZ85" s="352"/>
      <c r="DA85" s="352"/>
      <c r="DB85" s="352"/>
      <c r="DC85" s="352"/>
      <c r="DD85" s="352"/>
      <c r="DE85" s="352"/>
      <c r="DF85" s="352"/>
      <c r="DG85" s="352"/>
      <c r="DH85" s="352"/>
      <c r="DI85" s="352"/>
      <c r="DJ85" s="352"/>
      <c r="DK85" s="352"/>
      <c r="DL85" s="352"/>
      <c r="DM85" s="352"/>
      <c r="DN85" s="352"/>
      <c r="DO85" s="352"/>
      <c r="DP85" s="352"/>
      <c r="DQ85" s="352"/>
      <c r="DR85" s="352"/>
      <c r="DS85" s="352"/>
      <c r="DT85" s="352"/>
      <c r="DU85" s="352"/>
      <c r="DV85" s="352"/>
      <c r="DW85" s="352"/>
      <c r="DX85" s="352"/>
      <c r="DY85" s="352"/>
      <c r="DZ85" s="352"/>
      <c r="EA85" s="352"/>
      <c r="EB85" s="352"/>
      <c r="EC85" s="352"/>
      <c r="ED85" s="352"/>
      <c r="EE85" s="352"/>
      <c r="EF85" s="352"/>
      <c r="EG85" s="352"/>
      <c r="EH85" s="352"/>
      <c r="EI85" s="352"/>
      <c r="EJ85" s="352"/>
      <c r="EK85" s="352"/>
      <c r="EL85" s="352"/>
      <c r="EM85" s="352"/>
      <c r="EN85" s="352"/>
      <c r="EO85" s="352"/>
      <c r="EP85" s="352"/>
      <c r="EQ85" s="352"/>
      <c r="ER85" s="352"/>
      <c r="ES85" s="352"/>
      <c r="ET85" s="352"/>
      <c r="EU85" s="352"/>
      <c r="EV85" s="352"/>
      <c r="EW85" s="352"/>
      <c r="EX85" s="352"/>
      <c r="EY85" s="352"/>
      <c r="EZ85" s="352"/>
      <c r="FA85" s="352"/>
      <c r="FB85" s="352"/>
      <c r="FC85" s="352"/>
      <c r="FD85" s="352"/>
      <c r="FE85" s="352"/>
      <c r="FF85" s="352"/>
      <c r="FG85" s="352"/>
      <c r="FH85" s="352"/>
      <c r="FI85" s="352"/>
      <c r="FJ85" s="352"/>
      <c r="FK85" s="352"/>
      <c r="FL85" s="352"/>
      <c r="FM85" s="352"/>
      <c r="FN85" s="352"/>
      <c r="FO85" s="352"/>
      <c r="FP85" s="352"/>
      <c r="FQ85" s="352"/>
      <c r="FR85" s="352"/>
      <c r="FS85" s="352"/>
      <c r="FT85" s="352"/>
      <c r="FU85" s="352"/>
      <c r="FV85" s="352"/>
      <c r="FW85" s="352"/>
      <c r="FX85" s="352"/>
      <c r="FY85" s="352"/>
      <c r="FZ85" s="352"/>
      <c r="GA85" s="352"/>
      <c r="GB85" s="352"/>
      <c r="GC85" s="352"/>
      <c r="GD85" s="352"/>
      <c r="GE85" s="352"/>
      <c r="GF85" s="352"/>
      <c r="GG85" s="352"/>
      <c r="GH85" s="352"/>
      <c r="GI85" s="352"/>
      <c r="GJ85" s="352"/>
      <c r="GK85" s="352"/>
      <c r="GL85" s="352"/>
      <c r="GM85" s="352"/>
      <c r="GN85" s="352"/>
      <c r="GO85" s="352"/>
      <c r="GP85" s="352"/>
      <c r="GQ85" s="352"/>
      <c r="GR85" s="352"/>
      <c r="GS85" s="352"/>
    </row>
    <row r="86" s="194" customFormat="true" ht="24" hidden="false" customHeight="true" outlineLevel="0" collapsed="false">
      <c r="A86" s="206"/>
      <c r="H86" s="400"/>
      <c r="I86" s="400"/>
      <c r="J86" s="400"/>
      <c r="K86" s="400"/>
      <c r="L86" s="400"/>
      <c r="M86" s="400"/>
      <c r="N86" s="400"/>
      <c r="O86" s="400"/>
      <c r="P86" s="400"/>
      <c r="Q86" s="400"/>
      <c r="R86" s="400"/>
      <c r="S86" s="400"/>
    </row>
    <row r="87" s="194" customFormat="true" ht="24" hidden="false" customHeight="true" outlineLevel="0" collapsed="false">
      <c r="A87" s="206"/>
      <c r="H87" s="400"/>
      <c r="I87" s="400"/>
      <c r="J87" s="400"/>
      <c r="K87" s="400"/>
      <c r="L87" s="400"/>
      <c r="M87" s="400"/>
      <c r="N87" s="400"/>
      <c r="O87" s="400"/>
      <c r="P87" s="400"/>
      <c r="Q87" s="400"/>
      <c r="R87" s="400"/>
      <c r="S87" s="400"/>
    </row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s="194" customFormat="true" ht="24" hidden="false" customHeight="true" outlineLevel="0" collapsed="false">
      <c r="A91" s="206"/>
      <c r="H91" s="400"/>
      <c r="I91" s="400"/>
      <c r="J91" s="400"/>
      <c r="K91" s="400"/>
      <c r="L91" s="400"/>
      <c r="M91" s="400"/>
      <c r="N91" s="400"/>
      <c r="O91" s="400"/>
      <c r="P91" s="400"/>
      <c r="Q91" s="400"/>
      <c r="R91" s="400"/>
      <c r="S91" s="400"/>
    </row>
    <row r="92" s="194" customFormat="true" ht="24" hidden="false" customHeight="true" outlineLevel="0" collapsed="false">
      <c r="A92" s="206"/>
      <c r="H92" s="400"/>
      <c r="I92" s="400"/>
      <c r="J92" s="400"/>
      <c r="K92" s="400"/>
      <c r="L92" s="400"/>
      <c r="M92" s="400"/>
      <c r="N92" s="400"/>
      <c r="O92" s="400"/>
      <c r="P92" s="400"/>
      <c r="Q92" s="400"/>
      <c r="R92" s="400"/>
      <c r="S92" s="400"/>
    </row>
    <row r="93" s="194" customFormat="true" ht="24" hidden="false" customHeight="true" outlineLevel="0" collapsed="false">
      <c r="A93" s="206"/>
      <c r="H93" s="400"/>
      <c r="I93" s="400"/>
      <c r="J93" s="400"/>
      <c r="K93" s="400"/>
      <c r="L93" s="400"/>
      <c r="M93" s="400"/>
      <c r="N93" s="400"/>
      <c r="O93" s="400"/>
      <c r="P93" s="400"/>
      <c r="Q93" s="400"/>
      <c r="R93" s="400"/>
      <c r="S93" s="400"/>
    </row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</sheetData>
  <mergeCells count="18">
    <mergeCell ref="C1:F1"/>
    <mergeCell ref="A2:G2"/>
    <mergeCell ref="A3:G3"/>
    <mergeCell ref="A4:D4"/>
    <mergeCell ref="A14:A16"/>
    <mergeCell ref="B14:B16"/>
    <mergeCell ref="C14:C16"/>
    <mergeCell ref="D14:D16"/>
    <mergeCell ref="E14:E16"/>
    <mergeCell ref="F14:F16"/>
    <mergeCell ref="G14:G16"/>
    <mergeCell ref="A17:A19"/>
    <mergeCell ref="B17:B19"/>
    <mergeCell ref="C17:C19"/>
    <mergeCell ref="D17:D19"/>
    <mergeCell ref="E17:E19"/>
    <mergeCell ref="F17:F19"/>
    <mergeCell ref="G17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C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4" width="2.99"/>
    <col collapsed="false" customWidth="true" hidden="false" outlineLevel="0" max="2" min="2" style="564" width="7.99"/>
    <col collapsed="false" customWidth="true" hidden="false" outlineLevel="0" max="3" min="3" style="163" width="21.7"/>
    <col collapsed="false" customWidth="true" hidden="false" outlineLevel="0" max="5" min="4" style="564" width="6.13"/>
    <col collapsed="false" customWidth="true" hidden="false" outlineLevel="0" max="6" min="6" style="565" width="7.99"/>
    <col collapsed="false" customWidth="true" hidden="false" outlineLevel="0" max="7" min="7" style="566" width="9.7"/>
    <col collapsed="false" customWidth="true" hidden="false" outlineLevel="0" max="8" min="8" style="163" width="10.13"/>
    <col collapsed="false" customWidth="false" hidden="false" outlineLevel="0" max="257" min="9" style="163" width="9.14"/>
  </cols>
  <sheetData>
    <row r="1" s="206" customFormat="true" ht="14.25" hidden="false" customHeight="false" outlineLevel="0" collapsed="false">
      <c r="A1" s="315" t="s">
        <v>1085</v>
      </c>
      <c r="B1" s="315"/>
      <c r="C1" s="315"/>
      <c r="D1" s="315"/>
      <c r="E1" s="315"/>
      <c r="F1" s="315"/>
      <c r="G1" s="315"/>
    </row>
    <row r="2" s="199" customFormat="true" ht="15" hidden="false" customHeight="true" outlineLevel="0" collapsed="false">
      <c r="A2" s="567" t="s">
        <v>1086</v>
      </c>
      <c r="B2" s="567"/>
      <c r="C2" s="567"/>
      <c r="D2" s="567"/>
      <c r="E2" s="568"/>
      <c r="F2" s="568"/>
      <c r="G2" s="568"/>
      <c r="H2" s="568"/>
    </row>
    <row r="3" s="155" customFormat="true" ht="25.5" hidden="false" customHeight="true" outlineLevel="0" collapsed="false">
      <c r="A3" s="523" t="n">
        <v>1</v>
      </c>
      <c r="B3" s="418" t="s">
        <v>284</v>
      </c>
      <c r="C3" s="359" t="s">
        <v>742</v>
      </c>
      <c r="D3" s="418" t="s">
        <v>74</v>
      </c>
      <c r="E3" s="418" t="n">
        <v>4</v>
      </c>
      <c r="F3" s="524" t="n">
        <v>1.82479</v>
      </c>
      <c r="G3" s="525" t="n">
        <v>7.29916</v>
      </c>
      <c r="H3" s="251"/>
      <c r="I3" s="252"/>
    </row>
    <row r="4" s="244" customFormat="true" ht="26.25" hidden="false" customHeight="true" outlineLevel="0" collapsed="false">
      <c r="A4" s="434" t="n">
        <v>2</v>
      </c>
      <c r="B4" s="360" t="s">
        <v>287</v>
      </c>
      <c r="C4" s="490" t="s">
        <v>743</v>
      </c>
      <c r="D4" s="428" t="s">
        <v>74</v>
      </c>
      <c r="E4" s="428" t="n">
        <v>3.5</v>
      </c>
      <c r="F4" s="524" t="n">
        <v>0.763094</v>
      </c>
      <c r="G4" s="525" t="n">
        <v>2.670829</v>
      </c>
      <c r="H4" s="251"/>
      <c r="I4" s="254"/>
    </row>
    <row r="5" s="157" customFormat="true" ht="25.5" hidden="false" customHeight="true" outlineLevel="0" collapsed="false">
      <c r="A5" s="459" t="n">
        <v>3</v>
      </c>
      <c r="B5" s="360" t="s">
        <v>744</v>
      </c>
      <c r="C5" s="461" t="s">
        <v>599</v>
      </c>
      <c r="D5" s="462" t="s">
        <v>26</v>
      </c>
      <c r="E5" s="509" t="n">
        <v>0.85</v>
      </c>
      <c r="F5" s="524" t="n">
        <v>0.9077152</v>
      </c>
      <c r="G5" s="525" t="n">
        <v>0.77155792</v>
      </c>
      <c r="H5" s="251"/>
      <c r="I5" s="249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  <c r="HW5" s="156"/>
      <c r="HX5" s="156"/>
      <c r="HY5" s="156"/>
      <c r="HZ5" s="156"/>
      <c r="IA5" s="156"/>
      <c r="IB5" s="156"/>
      <c r="IC5" s="156"/>
    </row>
    <row r="6" s="240" customFormat="true" ht="23.25" hidden="false" customHeight="true" outlineLevel="0" collapsed="false">
      <c r="A6" s="434" t="n">
        <v>4</v>
      </c>
      <c r="B6" s="407" t="s">
        <v>600</v>
      </c>
      <c r="C6" s="526" t="s">
        <v>1069</v>
      </c>
      <c r="D6" s="360" t="s">
        <v>117</v>
      </c>
      <c r="E6" s="428" t="n">
        <v>9</v>
      </c>
      <c r="F6" s="524" t="n">
        <v>1.14639953848</v>
      </c>
      <c r="G6" s="525" t="n">
        <v>10.31759584632</v>
      </c>
      <c r="H6" s="255"/>
      <c r="I6" s="255"/>
    </row>
    <row r="7" s="194" customFormat="true" ht="11.25" hidden="false" customHeight="true" outlineLevel="0" collapsed="false">
      <c r="A7" s="321" t="n">
        <v>5</v>
      </c>
      <c r="B7" s="322" t="s">
        <v>461</v>
      </c>
      <c r="C7" s="323" t="s">
        <v>462</v>
      </c>
      <c r="D7" s="324" t="s">
        <v>325</v>
      </c>
      <c r="E7" s="404" t="n">
        <v>1</v>
      </c>
      <c r="F7" s="405" t="n">
        <v>0.92374641085</v>
      </c>
      <c r="G7" s="589" t="n">
        <v>0.92374641085</v>
      </c>
    </row>
    <row r="8" s="194" customFormat="true" ht="10.5" hidden="false" customHeight="false" outlineLevel="0" collapsed="false">
      <c r="A8" s="321"/>
      <c r="B8" s="322"/>
      <c r="C8" s="323"/>
      <c r="D8" s="324"/>
      <c r="E8" s="404"/>
      <c r="F8" s="405"/>
      <c r="G8" s="589"/>
    </row>
    <row r="9" s="194" customFormat="true" ht="10.5" hidden="false" customHeight="true" outlineLevel="0" collapsed="false">
      <c r="A9" s="321" t="n">
        <v>6</v>
      </c>
      <c r="B9" s="322" t="s">
        <v>459</v>
      </c>
      <c r="C9" s="323" t="s">
        <v>460</v>
      </c>
      <c r="D9" s="324" t="s">
        <v>325</v>
      </c>
      <c r="E9" s="404" t="n">
        <v>11</v>
      </c>
      <c r="F9" s="405" t="n">
        <v>1.511672914225</v>
      </c>
      <c r="G9" s="589" t="n">
        <v>16.628402056475</v>
      </c>
    </row>
    <row r="10" s="194" customFormat="true" ht="10.5" hidden="false" customHeight="true" outlineLevel="0" collapsed="false">
      <c r="A10" s="321"/>
      <c r="B10" s="322"/>
      <c r="C10" s="323"/>
      <c r="D10" s="324"/>
      <c r="E10" s="404"/>
      <c r="F10" s="405"/>
      <c r="G10" s="589"/>
    </row>
    <row r="11" s="194" customFormat="true" ht="18.75" hidden="false" customHeight="true" outlineLevel="0" collapsed="false">
      <c r="A11" s="321" t="n">
        <v>7</v>
      </c>
      <c r="B11" s="322" t="s">
        <v>463</v>
      </c>
      <c r="C11" s="323" t="s">
        <v>464</v>
      </c>
      <c r="D11" s="324" t="s">
        <v>270</v>
      </c>
      <c r="E11" s="325" t="n">
        <v>1</v>
      </c>
      <c r="F11" s="405" t="n">
        <v>16.962199503</v>
      </c>
      <c r="G11" s="589" t="n">
        <v>16.962199503</v>
      </c>
    </row>
    <row r="12" s="194" customFormat="true" ht="15.75" hidden="false" customHeight="true" outlineLevel="0" collapsed="false">
      <c r="A12" s="321"/>
      <c r="B12" s="322"/>
      <c r="C12" s="323"/>
      <c r="D12" s="324"/>
      <c r="E12" s="325"/>
      <c r="F12" s="405"/>
      <c r="G12" s="589"/>
    </row>
    <row r="13" s="194" customFormat="true" ht="15" hidden="false" customHeight="true" outlineLevel="0" collapsed="false">
      <c r="A13" s="321" t="n">
        <v>8</v>
      </c>
      <c r="B13" s="322" t="s">
        <v>466</v>
      </c>
      <c r="C13" s="323" t="s">
        <v>467</v>
      </c>
      <c r="D13" s="324" t="s">
        <v>270</v>
      </c>
      <c r="E13" s="325" t="n">
        <v>1</v>
      </c>
      <c r="F13" s="405" t="n">
        <v>20.52412081</v>
      </c>
      <c r="G13" s="589" t="n">
        <v>20.52412081</v>
      </c>
    </row>
    <row r="14" s="194" customFormat="true" ht="20.25" hidden="false" customHeight="true" outlineLevel="0" collapsed="false">
      <c r="A14" s="321"/>
      <c r="B14" s="322"/>
      <c r="C14" s="323"/>
      <c r="D14" s="324"/>
      <c r="E14" s="325"/>
      <c r="F14" s="405"/>
      <c r="G14" s="589"/>
    </row>
    <row r="15" s="408" customFormat="true" ht="11.25" hidden="false" customHeight="false" outlineLevel="0" collapsed="false">
      <c r="A15" s="321" t="n">
        <v>9</v>
      </c>
      <c r="B15" s="407" t="s">
        <v>468</v>
      </c>
      <c r="C15" s="359" t="s">
        <v>469</v>
      </c>
      <c r="D15" s="360" t="s">
        <v>470</v>
      </c>
      <c r="E15" s="366" t="n">
        <v>2</v>
      </c>
      <c r="F15" s="326" t="n">
        <v>1.532850383</v>
      </c>
      <c r="G15" s="327" t="n">
        <v>3.065700766</v>
      </c>
    </row>
    <row r="16" s="194" customFormat="true" ht="21" hidden="false" customHeight="false" outlineLevel="0" collapsed="false">
      <c r="A16" s="321" t="n">
        <v>10</v>
      </c>
      <c r="B16" s="322" t="s">
        <v>320</v>
      </c>
      <c r="C16" s="323" t="s">
        <v>924</v>
      </c>
      <c r="D16" s="324" t="s">
        <v>270</v>
      </c>
      <c r="E16" s="404" t="n">
        <v>2</v>
      </c>
      <c r="F16" s="326" t="n">
        <v>0.526111614</v>
      </c>
      <c r="G16" s="327" t="n">
        <v>1.052223228</v>
      </c>
    </row>
    <row r="17" s="194" customFormat="true" ht="15.75" hidden="false" customHeight="true" outlineLevel="0" collapsed="false">
      <c r="A17" s="720" t="n">
        <v>11</v>
      </c>
      <c r="B17" s="322" t="s">
        <v>320</v>
      </c>
      <c r="C17" s="488" t="s">
        <v>863</v>
      </c>
      <c r="D17" s="324" t="s">
        <v>270</v>
      </c>
      <c r="E17" s="721" t="n">
        <v>10</v>
      </c>
      <c r="F17" s="326" t="n">
        <v>0.400302315</v>
      </c>
      <c r="G17" s="327" t="n">
        <v>4.00302315</v>
      </c>
    </row>
    <row r="18" s="240" customFormat="true" ht="10.5" hidden="false" customHeight="true" outlineLevel="0" collapsed="false">
      <c r="A18" s="523" t="n">
        <v>12</v>
      </c>
      <c r="B18" s="407" t="s">
        <v>925</v>
      </c>
      <c r="C18" s="359" t="s">
        <v>926</v>
      </c>
      <c r="D18" s="360" t="s">
        <v>286</v>
      </c>
      <c r="E18" s="428" t="n">
        <v>1.2</v>
      </c>
      <c r="F18" s="527" t="n">
        <v>88.617602713601</v>
      </c>
      <c r="G18" s="436" t="n">
        <v>106.341123256321</v>
      </c>
      <c r="H18" s="262"/>
      <c r="I18" s="255"/>
    </row>
    <row r="19" s="240" customFormat="true" ht="10.5" hidden="false" customHeight="false" outlineLevel="0" collapsed="false">
      <c r="A19" s="523"/>
      <c r="B19" s="407"/>
      <c r="C19" s="359"/>
      <c r="D19" s="360"/>
      <c r="E19" s="428"/>
      <c r="F19" s="527"/>
      <c r="G19" s="436"/>
      <c r="H19" s="262"/>
      <c r="I19" s="255"/>
    </row>
    <row r="20" s="240" customFormat="true" ht="14.25" hidden="false" customHeight="true" outlineLevel="0" collapsed="false">
      <c r="A20" s="523"/>
      <c r="B20" s="407"/>
      <c r="C20" s="359"/>
      <c r="D20" s="360"/>
      <c r="E20" s="428"/>
      <c r="F20" s="527"/>
      <c r="G20" s="436"/>
      <c r="H20" s="262"/>
      <c r="I20" s="255"/>
    </row>
    <row r="21" s="240" customFormat="true" ht="14.25" hidden="false" customHeight="true" outlineLevel="0" collapsed="false">
      <c r="A21" s="523"/>
      <c r="B21" s="407"/>
      <c r="C21" s="359"/>
      <c r="D21" s="360"/>
      <c r="E21" s="428"/>
      <c r="F21" s="527"/>
      <c r="G21" s="436"/>
      <c r="H21" s="262"/>
      <c r="I21" s="255"/>
    </row>
    <row r="22" s="240" customFormat="true" ht="10.5" hidden="false" customHeight="true" outlineLevel="0" collapsed="false">
      <c r="A22" s="523" t="n">
        <v>13</v>
      </c>
      <c r="B22" s="407" t="s">
        <v>608</v>
      </c>
      <c r="C22" s="359" t="s">
        <v>609</v>
      </c>
      <c r="D22" s="418" t="s">
        <v>480</v>
      </c>
      <c r="E22" s="407" t="s">
        <v>673</v>
      </c>
      <c r="F22" s="527" t="n">
        <v>58.005803929462</v>
      </c>
      <c r="G22" s="436" t="n">
        <v>58.005803929462</v>
      </c>
      <c r="H22" s="262"/>
      <c r="I22" s="255"/>
    </row>
    <row r="23" s="240" customFormat="true" ht="10.5" hidden="false" customHeight="false" outlineLevel="0" collapsed="false">
      <c r="A23" s="523"/>
      <c r="B23" s="407"/>
      <c r="C23" s="359"/>
      <c r="D23" s="418"/>
      <c r="E23" s="407"/>
      <c r="F23" s="527"/>
      <c r="G23" s="436"/>
      <c r="H23" s="262"/>
      <c r="I23" s="255"/>
    </row>
    <row r="24" s="244" customFormat="true" ht="44.25" hidden="false" customHeight="true" outlineLevel="0" collapsed="false">
      <c r="A24" s="569" t="n">
        <v>14</v>
      </c>
      <c r="B24" s="570" t="s">
        <v>602</v>
      </c>
      <c r="C24" s="438" t="s">
        <v>927</v>
      </c>
      <c r="D24" s="571" t="s">
        <v>286</v>
      </c>
      <c r="E24" s="571" t="n">
        <v>0.9</v>
      </c>
      <c r="F24" s="572" t="n">
        <v>3.6277600129</v>
      </c>
      <c r="G24" s="573" t="n">
        <v>3.26498401161</v>
      </c>
      <c r="H24" s="262"/>
      <c r="I24" s="254"/>
    </row>
    <row r="25" s="157" customFormat="true" ht="15.75" hidden="false" customHeight="true" outlineLevel="0" collapsed="false">
      <c r="A25" s="345"/>
      <c r="B25" s="346"/>
      <c r="C25" s="347" t="s">
        <v>311</v>
      </c>
      <c r="D25" s="348"/>
      <c r="E25" s="348"/>
      <c r="F25" s="349"/>
      <c r="G25" s="350" t="n">
        <f aca="false">SUM(G3:G24)</f>
        <v>251.830469888038</v>
      </c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</row>
  </sheetData>
  <mergeCells count="45">
    <mergeCell ref="A1:G1"/>
    <mergeCell ref="A2:D2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8:A21"/>
    <mergeCell ref="B18:B21"/>
    <mergeCell ref="C18:C21"/>
    <mergeCell ref="D18:D21"/>
    <mergeCell ref="E18:E21"/>
    <mergeCell ref="F18:F21"/>
    <mergeCell ref="G18:G21"/>
    <mergeCell ref="H18:H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Q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2.99"/>
    <col collapsed="false" customWidth="true" hidden="false" outlineLevel="0" max="2" min="2" style="411" width="7.99"/>
    <col collapsed="false" customWidth="true" hidden="false" outlineLevel="0" max="3" min="3" style="337" width="20.13"/>
    <col collapsed="false" customWidth="true" hidden="false" outlineLevel="0" max="4" min="4" style="411" width="5.13"/>
    <col collapsed="false" customWidth="true" hidden="false" outlineLevel="0" max="5" min="5" style="337" width="6.7"/>
    <col collapsed="false" customWidth="true" hidden="false" outlineLevel="0" max="6" min="6" style="337" width="9.99"/>
    <col collapsed="false" customWidth="true" hidden="false" outlineLevel="0" max="7" min="7" style="337" width="9.85"/>
    <col collapsed="false" customWidth="false" hidden="false" outlineLevel="0" max="257" min="8" style="337" width="9.14"/>
  </cols>
  <sheetData>
    <row r="1" s="206" customFormat="true" ht="38.25" hidden="false" customHeight="true" outlineLevel="0" collapsed="false">
      <c r="A1" s="7"/>
      <c r="B1" s="7"/>
      <c r="C1" s="314" t="s">
        <v>1028</v>
      </c>
      <c r="D1" s="314"/>
      <c r="E1" s="314"/>
      <c r="F1" s="314"/>
    </row>
    <row r="2" s="206" customFormat="true" ht="14.25" hidden="false" customHeight="true" outlineLevel="0" collapsed="false">
      <c r="A2" s="315" t="s">
        <v>1087</v>
      </c>
      <c r="B2" s="315"/>
      <c r="C2" s="315"/>
      <c r="D2" s="315"/>
      <c r="E2" s="315"/>
      <c r="F2" s="315"/>
      <c r="G2" s="315"/>
      <c r="H2" s="316"/>
    </row>
    <row r="3" s="414" customFormat="true" ht="20.25" hidden="false" customHeight="true" outlineLevel="0" collapsed="false">
      <c r="A3" s="412"/>
      <c r="B3" s="412"/>
      <c r="C3" s="412"/>
      <c r="D3" s="412"/>
      <c r="E3" s="412"/>
      <c r="F3" s="412"/>
      <c r="G3" s="412"/>
      <c r="H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  <c r="T3" s="413"/>
      <c r="U3" s="413"/>
      <c r="V3" s="413"/>
      <c r="W3" s="413"/>
      <c r="X3" s="413"/>
      <c r="Y3" s="413"/>
      <c r="Z3" s="413"/>
      <c r="AA3" s="413"/>
      <c r="AB3" s="413"/>
      <c r="AC3" s="413"/>
      <c r="AD3" s="413"/>
      <c r="AE3" s="413"/>
      <c r="AF3" s="413"/>
      <c r="AG3" s="413"/>
      <c r="AH3" s="413"/>
      <c r="AI3" s="413"/>
      <c r="AJ3" s="413"/>
      <c r="AK3" s="413"/>
      <c r="AL3" s="413"/>
      <c r="AM3" s="413"/>
      <c r="AN3" s="413"/>
      <c r="AO3" s="413"/>
      <c r="AP3" s="413"/>
      <c r="AQ3" s="413"/>
      <c r="AR3" s="413"/>
      <c r="AS3" s="413"/>
      <c r="AT3" s="413"/>
      <c r="AU3" s="413"/>
      <c r="AV3" s="413"/>
      <c r="AW3" s="413"/>
      <c r="AX3" s="413"/>
      <c r="AY3" s="413"/>
      <c r="AZ3" s="413"/>
      <c r="BA3" s="413"/>
      <c r="BB3" s="413"/>
      <c r="BC3" s="413"/>
      <c r="BD3" s="413"/>
      <c r="BE3" s="413"/>
      <c r="BF3" s="413"/>
      <c r="BG3" s="413"/>
      <c r="BH3" s="413"/>
      <c r="BI3" s="413"/>
      <c r="BJ3" s="413"/>
      <c r="BK3" s="413"/>
      <c r="BL3" s="413"/>
      <c r="BM3" s="413"/>
      <c r="BN3" s="413"/>
      <c r="BO3" s="413"/>
      <c r="BP3" s="413"/>
      <c r="BQ3" s="413"/>
      <c r="BR3" s="413"/>
      <c r="BS3" s="413"/>
      <c r="BT3" s="413"/>
      <c r="BU3" s="413"/>
      <c r="BV3" s="413"/>
      <c r="BW3" s="413"/>
      <c r="BX3" s="413"/>
      <c r="BY3" s="413"/>
      <c r="BZ3" s="413"/>
      <c r="CA3" s="413"/>
      <c r="CB3" s="413"/>
      <c r="CC3" s="413"/>
      <c r="CD3" s="413"/>
      <c r="CE3" s="413"/>
      <c r="CF3" s="413"/>
      <c r="CG3" s="413"/>
      <c r="CH3" s="413"/>
      <c r="CI3" s="413"/>
      <c r="CJ3" s="413"/>
      <c r="CK3" s="413"/>
      <c r="CL3" s="413"/>
      <c r="CM3" s="413"/>
      <c r="CN3" s="413"/>
      <c r="CO3" s="413"/>
      <c r="CP3" s="413"/>
      <c r="CQ3" s="413"/>
      <c r="CR3" s="413"/>
      <c r="CS3" s="413"/>
      <c r="CT3" s="413"/>
      <c r="CU3" s="413"/>
      <c r="CV3" s="413"/>
      <c r="CW3" s="413"/>
      <c r="CX3" s="413"/>
      <c r="CY3" s="413"/>
      <c r="CZ3" s="413"/>
      <c r="DA3" s="413"/>
      <c r="DB3" s="413"/>
      <c r="DC3" s="413"/>
      <c r="DD3" s="413"/>
      <c r="DE3" s="413"/>
      <c r="DF3" s="413"/>
      <c r="DG3" s="413"/>
      <c r="DH3" s="413"/>
      <c r="DI3" s="413"/>
      <c r="DJ3" s="413"/>
      <c r="DK3" s="413"/>
      <c r="DL3" s="413"/>
      <c r="DM3" s="413"/>
      <c r="DN3" s="413"/>
      <c r="DO3" s="413"/>
      <c r="DP3" s="413"/>
      <c r="DQ3" s="413"/>
      <c r="DR3" s="413"/>
      <c r="DS3" s="413"/>
      <c r="DT3" s="413"/>
      <c r="DU3" s="413"/>
      <c r="DV3" s="413"/>
      <c r="DW3" s="413"/>
      <c r="DX3" s="413"/>
      <c r="DY3" s="413"/>
      <c r="DZ3" s="413"/>
      <c r="EA3" s="413"/>
      <c r="EB3" s="413"/>
      <c r="EC3" s="413"/>
      <c r="ED3" s="413"/>
      <c r="EE3" s="413"/>
      <c r="EF3" s="413"/>
      <c r="EG3" s="413"/>
      <c r="EH3" s="413"/>
      <c r="EI3" s="413"/>
      <c r="EJ3" s="413"/>
      <c r="EK3" s="413"/>
      <c r="EL3" s="413"/>
      <c r="EM3" s="413"/>
      <c r="EN3" s="413"/>
      <c r="EO3" s="413"/>
      <c r="EP3" s="413"/>
      <c r="EQ3" s="413"/>
      <c r="ER3" s="413"/>
      <c r="ES3" s="413"/>
      <c r="ET3" s="413"/>
      <c r="EU3" s="413"/>
      <c r="EV3" s="413"/>
      <c r="EW3" s="413"/>
      <c r="EX3" s="413"/>
      <c r="EY3" s="413"/>
      <c r="EZ3" s="413"/>
      <c r="FA3" s="413"/>
      <c r="FB3" s="413"/>
      <c r="FC3" s="413"/>
      <c r="FD3" s="413"/>
      <c r="FE3" s="413"/>
      <c r="FF3" s="413"/>
      <c r="FG3" s="413"/>
      <c r="FH3" s="413"/>
      <c r="FI3" s="413"/>
      <c r="FJ3" s="413"/>
      <c r="FK3" s="413"/>
      <c r="FL3" s="413"/>
      <c r="FM3" s="413"/>
      <c r="FN3" s="413"/>
      <c r="FO3" s="413"/>
      <c r="FP3" s="413"/>
      <c r="FQ3" s="413"/>
      <c r="FR3" s="413"/>
      <c r="FS3" s="413"/>
      <c r="FT3" s="413"/>
      <c r="FU3" s="413"/>
      <c r="FV3" s="413"/>
      <c r="FW3" s="413"/>
      <c r="FX3" s="413"/>
      <c r="FY3" s="413"/>
      <c r="FZ3" s="413"/>
      <c r="GA3" s="413"/>
      <c r="GB3" s="413"/>
      <c r="GC3" s="413"/>
      <c r="GD3" s="413"/>
      <c r="GE3" s="413"/>
      <c r="GF3" s="413"/>
      <c r="GG3" s="413"/>
      <c r="GH3" s="413"/>
      <c r="GI3" s="413"/>
      <c r="GJ3" s="413"/>
      <c r="GK3" s="413"/>
      <c r="GL3" s="413"/>
      <c r="GM3" s="413"/>
      <c r="GN3" s="413"/>
      <c r="GO3" s="413"/>
      <c r="GP3" s="413"/>
      <c r="GQ3" s="413"/>
      <c r="GR3" s="413"/>
      <c r="GS3" s="413"/>
      <c r="GT3" s="413"/>
      <c r="GU3" s="413"/>
      <c r="GV3" s="413"/>
      <c r="GW3" s="413"/>
      <c r="GX3" s="413"/>
      <c r="GY3" s="413"/>
      <c r="GZ3" s="413"/>
      <c r="HA3" s="413"/>
      <c r="HB3" s="413"/>
      <c r="HC3" s="413"/>
      <c r="HD3" s="413"/>
      <c r="HE3" s="413"/>
      <c r="HF3" s="413"/>
      <c r="HG3" s="413"/>
      <c r="HH3" s="413"/>
      <c r="HI3" s="413"/>
      <c r="HJ3" s="413"/>
      <c r="HK3" s="413"/>
      <c r="HL3" s="413"/>
      <c r="HM3" s="413"/>
      <c r="HN3" s="413"/>
      <c r="HO3" s="413"/>
      <c r="HP3" s="413"/>
      <c r="HQ3" s="413"/>
    </row>
    <row r="4" customFormat="false" ht="15" hidden="false" customHeight="true" outlineLevel="0" collapsed="false">
      <c r="A4" s="722" t="s">
        <v>477</v>
      </c>
      <c r="B4" s="722"/>
      <c r="C4" s="722"/>
      <c r="D4" s="722"/>
      <c r="E4" s="416"/>
      <c r="F4" s="416"/>
      <c r="G4" s="416"/>
    </row>
    <row r="5" s="727" customFormat="true" ht="27.75" hidden="false" customHeight="true" outlineLevel="0" collapsed="false">
      <c r="A5" s="723" t="n">
        <v>1</v>
      </c>
      <c r="B5" s="724" t="s">
        <v>510</v>
      </c>
      <c r="C5" s="708" t="s">
        <v>936</v>
      </c>
      <c r="D5" s="630" t="s">
        <v>270</v>
      </c>
      <c r="E5" s="725" t="n">
        <v>2</v>
      </c>
      <c r="F5" s="726" t="n">
        <v>4.638658878</v>
      </c>
      <c r="G5" s="646" t="n">
        <v>9.277317756</v>
      </c>
    </row>
    <row r="6" s="727" customFormat="true" ht="17.25" hidden="false" customHeight="true" outlineLevel="0" collapsed="false">
      <c r="A6" s="723"/>
      <c r="B6" s="724"/>
      <c r="C6" s="708"/>
      <c r="D6" s="630"/>
      <c r="E6" s="725"/>
      <c r="F6" s="726"/>
      <c r="G6" s="646"/>
    </row>
    <row r="7" s="727" customFormat="true" ht="27.75" hidden="false" customHeight="true" outlineLevel="0" collapsed="false">
      <c r="A7" s="723" t="n">
        <v>2</v>
      </c>
      <c r="B7" s="724" t="s">
        <v>510</v>
      </c>
      <c r="C7" s="708" t="s">
        <v>937</v>
      </c>
      <c r="D7" s="630" t="s">
        <v>270</v>
      </c>
      <c r="E7" s="725" t="n">
        <v>2</v>
      </c>
      <c r="F7" s="726" t="n">
        <v>4.680258858</v>
      </c>
      <c r="G7" s="646" t="n">
        <v>9.360517716</v>
      </c>
    </row>
    <row r="8" s="727" customFormat="true" ht="17.25" hidden="false" customHeight="true" outlineLevel="0" collapsed="false">
      <c r="A8" s="723"/>
      <c r="B8" s="724"/>
      <c r="C8" s="708"/>
      <c r="D8" s="630"/>
      <c r="E8" s="725"/>
      <c r="F8" s="726"/>
      <c r="G8" s="646"/>
    </row>
    <row r="9" s="734" customFormat="true" ht="21" hidden="false" customHeight="false" outlineLevel="0" collapsed="false">
      <c r="A9" s="728" t="n">
        <v>3</v>
      </c>
      <c r="B9" s="729" t="s">
        <v>938</v>
      </c>
      <c r="C9" s="730" t="s">
        <v>939</v>
      </c>
      <c r="D9" s="731" t="s">
        <v>270</v>
      </c>
      <c r="E9" s="732" t="n">
        <v>3</v>
      </c>
      <c r="F9" s="733" t="n">
        <v>1.146762388</v>
      </c>
      <c r="G9" s="617" t="n">
        <v>3.440287164</v>
      </c>
    </row>
    <row r="10" s="734" customFormat="true" ht="16.5" hidden="false" customHeight="true" outlineLevel="0" collapsed="false">
      <c r="A10" s="728" t="n">
        <v>4</v>
      </c>
      <c r="B10" s="729" t="s">
        <v>940</v>
      </c>
      <c r="C10" s="730" t="s">
        <v>941</v>
      </c>
      <c r="D10" s="731" t="s">
        <v>270</v>
      </c>
      <c r="E10" s="732" t="n">
        <v>3</v>
      </c>
      <c r="F10" s="733" t="n">
        <v>1.427736092</v>
      </c>
      <c r="G10" s="617" t="n">
        <v>4.283208276</v>
      </c>
    </row>
    <row r="11" s="734" customFormat="true" ht="31.5" hidden="false" customHeight="false" outlineLevel="0" collapsed="false">
      <c r="A11" s="728" t="n">
        <v>5</v>
      </c>
      <c r="B11" s="729" t="s">
        <v>942</v>
      </c>
      <c r="C11" s="730" t="s">
        <v>943</v>
      </c>
      <c r="D11" s="731" t="s">
        <v>270</v>
      </c>
      <c r="E11" s="732" t="n">
        <v>1</v>
      </c>
      <c r="F11" s="733" t="n">
        <v>18.674193</v>
      </c>
      <c r="G11" s="617" t="n">
        <v>18.674193</v>
      </c>
    </row>
    <row r="12" s="734" customFormat="true" ht="21" hidden="false" customHeight="false" outlineLevel="0" collapsed="false">
      <c r="A12" s="728" t="n">
        <v>6</v>
      </c>
      <c r="B12" s="729" t="s">
        <v>501</v>
      </c>
      <c r="C12" s="730" t="s">
        <v>944</v>
      </c>
      <c r="D12" s="731" t="s">
        <v>270</v>
      </c>
      <c r="E12" s="732" t="n">
        <v>1</v>
      </c>
      <c r="F12" s="733" t="n">
        <v>1.569402025</v>
      </c>
      <c r="G12" s="617" t="n">
        <v>1.569402025</v>
      </c>
    </row>
    <row r="13" s="734" customFormat="true" ht="36.75" hidden="false" customHeight="true" outlineLevel="0" collapsed="false">
      <c r="A13" s="728" t="n">
        <v>7</v>
      </c>
      <c r="B13" s="729" t="s">
        <v>945</v>
      </c>
      <c r="C13" s="730" t="s">
        <v>946</v>
      </c>
      <c r="D13" s="731" t="s">
        <v>270</v>
      </c>
      <c r="E13" s="732" t="n">
        <v>1</v>
      </c>
      <c r="F13" s="733" t="n">
        <v>13.23409271</v>
      </c>
      <c r="G13" s="617" t="n">
        <v>13.23409271</v>
      </c>
    </row>
    <row r="14" s="734" customFormat="true" ht="36.75" hidden="false" customHeight="true" outlineLevel="0" collapsed="false">
      <c r="A14" s="728" t="n">
        <v>8</v>
      </c>
      <c r="B14" s="729" t="s">
        <v>947</v>
      </c>
      <c r="C14" s="730" t="s">
        <v>948</v>
      </c>
      <c r="D14" s="731" t="s">
        <v>270</v>
      </c>
      <c r="E14" s="732" t="n">
        <v>1</v>
      </c>
      <c r="F14" s="733" t="n">
        <v>0.221763402</v>
      </c>
      <c r="G14" s="617" t="n">
        <v>0.221763402</v>
      </c>
    </row>
    <row r="15" s="734" customFormat="true" ht="21" hidden="false" customHeight="false" outlineLevel="0" collapsed="false">
      <c r="A15" s="728" t="n">
        <v>9</v>
      </c>
      <c r="B15" s="729" t="s">
        <v>523</v>
      </c>
      <c r="C15" s="730" t="s">
        <v>524</v>
      </c>
      <c r="D15" s="732" t="s">
        <v>525</v>
      </c>
      <c r="E15" s="732" t="n">
        <v>25</v>
      </c>
      <c r="F15" s="733" t="n">
        <v>1.54589060588</v>
      </c>
      <c r="G15" s="617" t="n">
        <v>38.647265147</v>
      </c>
    </row>
    <row r="16" s="626" customFormat="true" ht="32.25" hidden="false" customHeight="true" outlineLevel="0" collapsed="false">
      <c r="A16" s="728" t="n">
        <v>10</v>
      </c>
      <c r="B16" s="729" t="s">
        <v>526</v>
      </c>
      <c r="C16" s="730" t="s">
        <v>949</v>
      </c>
      <c r="D16" s="732" t="s">
        <v>950</v>
      </c>
      <c r="E16" s="732" t="n">
        <v>0.04</v>
      </c>
      <c r="F16" s="733" t="n">
        <v>51.93564026</v>
      </c>
      <c r="G16" s="735" t="n">
        <v>2.0774256104</v>
      </c>
    </row>
    <row r="17" s="643" customFormat="true" ht="31.5" hidden="false" customHeight="true" outlineLevel="0" collapsed="false">
      <c r="A17" s="728" t="n">
        <v>11</v>
      </c>
      <c r="B17" s="736" t="s">
        <v>320</v>
      </c>
      <c r="C17" s="737" t="s">
        <v>951</v>
      </c>
      <c r="D17" s="738" t="s">
        <v>480</v>
      </c>
      <c r="E17" s="739" t="n">
        <v>50</v>
      </c>
      <c r="F17" s="733" t="n">
        <v>0.05835879</v>
      </c>
      <c r="G17" s="617" t="n">
        <v>2.9179395</v>
      </c>
    </row>
    <row r="18" s="157" customFormat="true" ht="15.75" hidden="false" customHeight="true" outlineLevel="0" collapsed="false">
      <c r="A18" s="345"/>
      <c r="B18" s="346"/>
      <c r="C18" s="347" t="s">
        <v>311</v>
      </c>
      <c r="D18" s="348"/>
      <c r="E18" s="348"/>
      <c r="F18" s="349"/>
      <c r="G18" s="350" t="n">
        <f aca="false">SUM(G5:G17)</f>
        <v>103.7034123064</v>
      </c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</row>
  </sheetData>
  <mergeCells count="18">
    <mergeCell ref="C1:F1"/>
    <mergeCell ref="A2:G2"/>
    <mergeCell ref="A3:G3"/>
    <mergeCell ref="A4:D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P1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3.42"/>
    <col collapsed="false" customWidth="true" hidden="false" outlineLevel="0" max="2" min="2" style="239" width="8.28"/>
    <col collapsed="false" customWidth="true" hidden="false" outlineLevel="0" max="3" min="3" style="239" width="25.28"/>
    <col collapsed="false" customWidth="true" hidden="false" outlineLevel="0" max="4" min="4" style="239" width="5.99"/>
    <col collapsed="false" customWidth="true" hidden="false" outlineLevel="0" max="5" min="5" style="239" width="6.56"/>
    <col collapsed="false" customWidth="true" hidden="false" outlineLevel="0" max="6" min="6" style="239" width="10.28"/>
    <col collapsed="false" customWidth="true" hidden="false" outlineLevel="0" max="7" min="7" style="239" width="11.28"/>
    <col collapsed="false" customWidth="false" hidden="false" outlineLevel="0" max="257" min="8" style="239" width="9.14"/>
  </cols>
  <sheetData>
    <row r="1" s="206" customFormat="true" ht="38.25" hidden="false" customHeight="true" outlineLevel="0" collapsed="false">
      <c r="A1" s="7"/>
      <c r="B1" s="7"/>
      <c r="C1" s="314" t="s">
        <v>1028</v>
      </c>
      <c r="D1" s="314"/>
      <c r="E1" s="314"/>
      <c r="F1" s="314"/>
    </row>
    <row r="2" s="206" customFormat="true" ht="14.25" hidden="false" customHeight="true" outlineLevel="0" collapsed="false">
      <c r="A2" s="315" t="s">
        <v>1029</v>
      </c>
      <c r="B2" s="315"/>
      <c r="C2" s="315"/>
      <c r="D2" s="315"/>
      <c r="E2" s="315"/>
      <c r="F2" s="315"/>
      <c r="G2" s="315"/>
      <c r="H2" s="316"/>
    </row>
    <row r="3" s="319" customFormat="true" ht="9" hidden="false" customHeight="true" outlineLevel="0" collapsed="false">
      <c r="A3" s="317"/>
      <c r="B3" s="317"/>
      <c r="C3" s="318"/>
      <c r="D3" s="317"/>
      <c r="E3" s="317"/>
    </row>
    <row r="4" s="319" customFormat="true" ht="15" hidden="false" customHeight="true" outlineLevel="0" collapsed="false">
      <c r="A4" s="320"/>
      <c r="B4" s="320"/>
      <c r="C4" s="320"/>
      <c r="D4" s="320"/>
      <c r="E4" s="320"/>
      <c r="F4" s="320"/>
      <c r="G4" s="320"/>
    </row>
    <row r="5" s="319" customFormat="true" ht="15" hidden="false" customHeight="false" outlineLevel="0" collapsed="false">
      <c r="A5" s="320" t="s">
        <v>373</v>
      </c>
      <c r="B5" s="320"/>
      <c r="C5" s="320"/>
      <c r="D5" s="320"/>
      <c r="E5" s="320"/>
      <c r="F5" s="320"/>
      <c r="G5" s="320"/>
    </row>
    <row r="6" s="328" customFormat="true" ht="42" hidden="false" customHeight="false" outlineLevel="0" collapsed="false">
      <c r="A6" s="321" t="n">
        <v>1</v>
      </c>
      <c r="B6" s="322" t="s">
        <v>374</v>
      </c>
      <c r="C6" s="323" t="s">
        <v>375</v>
      </c>
      <c r="D6" s="324" t="s">
        <v>376</v>
      </c>
      <c r="E6" s="325" t="n">
        <v>1</v>
      </c>
      <c r="F6" s="326" t="n">
        <v>21.6698279</v>
      </c>
      <c r="G6" s="327" t="n">
        <v>21.6698279</v>
      </c>
    </row>
    <row r="7" s="328" customFormat="true" ht="12.75" hidden="false" customHeight="false" outlineLevel="0" collapsed="false">
      <c r="A7" s="321" t="n">
        <v>2</v>
      </c>
      <c r="B7" s="322" t="s">
        <v>262</v>
      </c>
      <c r="C7" s="323" t="s">
        <v>377</v>
      </c>
      <c r="D7" s="324" t="s">
        <v>376</v>
      </c>
      <c r="E7" s="325" t="n">
        <v>1</v>
      </c>
      <c r="F7" s="326" t="n">
        <v>408.50235</v>
      </c>
      <c r="G7" s="327" t="n">
        <v>408.50235</v>
      </c>
    </row>
    <row r="8" s="328" customFormat="true" ht="24" hidden="false" customHeight="true" outlineLevel="0" collapsed="false">
      <c r="A8" s="321" t="n">
        <v>3</v>
      </c>
      <c r="B8" s="322" t="s">
        <v>378</v>
      </c>
      <c r="C8" s="323" t="s">
        <v>379</v>
      </c>
      <c r="D8" s="324" t="s">
        <v>270</v>
      </c>
      <c r="E8" s="325" t="n">
        <v>2</v>
      </c>
      <c r="F8" s="326" t="n">
        <v>17.1726512</v>
      </c>
      <c r="G8" s="327" t="n">
        <v>34.3453024</v>
      </c>
    </row>
    <row r="9" s="328" customFormat="true" ht="21" hidden="false" customHeight="false" outlineLevel="0" collapsed="false">
      <c r="A9" s="321" t="n">
        <v>4</v>
      </c>
      <c r="B9" s="322" t="s">
        <v>380</v>
      </c>
      <c r="C9" s="323" t="s">
        <v>381</v>
      </c>
      <c r="D9" s="324" t="s">
        <v>270</v>
      </c>
      <c r="E9" s="325" t="n">
        <v>1</v>
      </c>
      <c r="F9" s="326" t="n">
        <v>82.69303402</v>
      </c>
      <c r="G9" s="327" t="n">
        <v>82.69303402</v>
      </c>
    </row>
    <row r="10" s="328" customFormat="true" ht="21" hidden="false" customHeight="false" outlineLevel="0" collapsed="false">
      <c r="A10" s="321" t="n">
        <v>5</v>
      </c>
      <c r="B10" s="322" t="s">
        <v>380</v>
      </c>
      <c r="C10" s="323" t="s">
        <v>382</v>
      </c>
      <c r="D10" s="324" t="s">
        <v>270</v>
      </c>
      <c r="E10" s="325" t="n">
        <v>1</v>
      </c>
      <c r="F10" s="326" t="n">
        <v>114.839445616</v>
      </c>
      <c r="G10" s="327" t="n">
        <v>114.839445616</v>
      </c>
    </row>
    <row r="11" s="328" customFormat="true" ht="21" hidden="false" customHeight="false" outlineLevel="0" collapsed="false">
      <c r="A11" s="321" t="n">
        <v>6</v>
      </c>
      <c r="B11" s="322" t="s">
        <v>380</v>
      </c>
      <c r="C11" s="323" t="s">
        <v>383</v>
      </c>
      <c r="D11" s="324" t="s">
        <v>270</v>
      </c>
      <c r="E11" s="325" t="n">
        <v>1</v>
      </c>
      <c r="F11" s="326" t="n">
        <v>92.8238923</v>
      </c>
      <c r="G11" s="327" t="n">
        <v>92.8238923</v>
      </c>
    </row>
    <row r="12" s="328" customFormat="true" ht="21" hidden="false" customHeight="false" outlineLevel="0" collapsed="false">
      <c r="A12" s="321" t="n">
        <v>7</v>
      </c>
      <c r="B12" s="322" t="s">
        <v>380</v>
      </c>
      <c r="C12" s="323" t="s">
        <v>384</v>
      </c>
      <c r="D12" s="324" t="s">
        <v>270</v>
      </c>
      <c r="E12" s="325" t="n">
        <v>1</v>
      </c>
      <c r="F12" s="326" t="n">
        <v>82.69303402</v>
      </c>
      <c r="G12" s="327" t="n">
        <v>82.69303402</v>
      </c>
    </row>
    <row r="13" s="328" customFormat="true" ht="21" hidden="false" customHeight="false" outlineLevel="0" collapsed="false">
      <c r="A13" s="321" t="n">
        <v>8</v>
      </c>
      <c r="B13" s="322" t="s">
        <v>380</v>
      </c>
      <c r="C13" s="323" t="s">
        <v>385</v>
      </c>
      <c r="D13" s="324" t="s">
        <v>270</v>
      </c>
      <c r="E13" s="325" t="n">
        <v>1</v>
      </c>
      <c r="F13" s="326" t="n">
        <v>82.69303402</v>
      </c>
      <c r="G13" s="327" t="n">
        <v>82.69303402</v>
      </c>
    </row>
    <row r="14" s="328" customFormat="true" ht="21" hidden="false" customHeight="false" outlineLevel="0" collapsed="false">
      <c r="A14" s="321" t="n">
        <v>9</v>
      </c>
      <c r="B14" s="322" t="s">
        <v>380</v>
      </c>
      <c r="C14" s="323" t="s">
        <v>386</v>
      </c>
      <c r="D14" s="324" t="s">
        <v>270</v>
      </c>
      <c r="E14" s="325" t="n">
        <v>2</v>
      </c>
      <c r="F14" s="326" t="n">
        <v>82.69303402</v>
      </c>
      <c r="G14" s="327" t="n">
        <v>165.38606804</v>
      </c>
    </row>
    <row r="15" s="328" customFormat="true" ht="26.25" hidden="false" customHeight="true" outlineLevel="0" collapsed="false">
      <c r="A15" s="321" t="n">
        <v>10</v>
      </c>
      <c r="B15" s="322" t="s">
        <v>1030</v>
      </c>
      <c r="C15" s="323" t="s">
        <v>388</v>
      </c>
      <c r="D15" s="324" t="s">
        <v>270</v>
      </c>
      <c r="E15" s="325" t="n">
        <v>1</v>
      </c>
      <c r="F15" s="326" t="n">
        <v>52.44877</v>
      </c>
      <c r="G15" s="327" t="n">
        <v>52.44877</v>
      </c>
    </row>
    <row r="16" s="328" customFormat="true" ht="27.75" hidden="false" customHeight="true" outlineLevel="0" collapsed="false">
      <c r="A16" s="321" t="n">
        <v>11</v>
      </c>
      <c r="B16" s="322" t="s">
        <v>1030</v>
      </c>
      <c r="C16" s="323" t="s">
        <v>389</v>
      </c>
      <c r="D16" s="324" t="s">
        <v>270</v>
      </c>
      <c r="E16" s="325" t="n">
        <v>1</v>
      </c>
      <c r="F16" s="326" t="n">
        <v>52.44877</v>
      </c>
      <c r="G16" s="327" t="n">
        <v>52.44877</v>
      </c>
    </row>
    <row r="17" s="328" customFormat="true" ht="27.75" hidden="false" customHeight="true" outlineLevel="0" collapsed="false">
      <c r="A17" s="321" t="n">
        <v>12</v>
      </c>
      <c r="B17" s="322" t="s">
        <v>262</v>
      </c>
      <c r="C17" s="323" t="s">
        <v>390</v>
      </c>
      <c r="D17" s="324" t="s">
        <v>270</v>
      </c>
      <c r="E17" s="325" t="n">
        <v>1</v>
      </c>
      <c r="F17" s="326" t="n">
        <v>381.26886</v>
      </c>
      <c r="G17" s="327" t="n">
        <v>381.26886</v>
      </c>
    </row>
    <row r="18" s="328" customFormat="true" ht="27.75" hidden="false" customHeight="true" outlineLevel="0" collapsed="false">
      <c r="A18" s="321" t="n">
        <v>13</v>
      </c>
      <c r="B18" s="322" t="s">
        <v>262</v>
      </c>
      <c r="C18" s="323" t="s">
        <v>391</v>
      </c>
      <c r="D18" s="324" t="s">
        <v>270</v>
      </c>
      <c r="E18" s="325" t="n">
        <v>1</v>
      </c>
      <c r="F18" s="326" t="n">
        <v>190.63443</v>
      </c>
      <c r="G18" s="327" t="n">
        <v>190.63443</v>
      </c>
    </row>
    <row r="19" customFormat="false" ht="12.75" hidden="false" customHeight="true" outlineLevel="0" collapsed="false">
      <c r="A19" s="329" t="n">
        <v>14</v>
      </c>
      <c r="B19" s="324" t="s">
        <v>392</v>
      </c>
      <c r="C19" s="330" t="s">
        <v>1031</v>
      </c>
      <c r="D19" s="331" t="s">
        <v>1032</v>
      </c>
      <c r="E19" s="331" t="n">
        <v>13.2</v>
      </c>
      <c r="F19" s="326" t="n">
        <v>33.74264656144</v>
      </c>
      <c r="G19" s="327" t="n">
        <v>445.402934611008</v>
      </c>
    </row>
    <row r="20" customFormat="false" ht="12.75" hidden="false" customHeight="false" outlineLevel="0" collapsed="false">
      <c r="A20" s="329"/>
      <c r="B20" s="324"/>
      <c r="C20" s="330"/>
      <c r="D20" s="331"/>
      <c r="E20" s="331"/>
      <c r="F20" s="326"/>
      <c r="G20" s="327"/>
    </row>
    <row r="21" customFormat="false" ht="12.75" hidden="false" customHeight="false" outlineLevel="0" collapsed="false">
      <c r="A21" s="329"/>
      <c r="B21" s="324"/>
      <c r="C21" s="330"/>
      <c r="D21" s="331"/>
      <c r="E21" s="331"/>
      <c r="F21" s="326"/>
      <c r="G21" s="327"/>
    </row>
    <row r="22" s="337" customFormat="true" ht="31.5" hidden="false" customHeight="false" outlineLevel="0" collapsed="false">
      <c r="A22" s="332" t="n">
        <v>15</v>
      </c>
      <c r="B22" s="333" t="s">
        <v>394</v>
      </c>
      <c r="C22" s="334" t="s">
        <v>395</v>
      </c>
      <c r="D22" s="335" t="s">
        <v>270</v>
      </c>
      <c r="E22" s="336" t="n">
        <v>5</v>
      </c>
      <c r="F22" s="326" t="n">
        <v>142.09726706</v>
      </c>
      <c r="G22" s="327" t="n">
        <v>710.4863353</v>
      </c>
    </row>
    <row r="23" s="337" customFormat="true" ht="31.5" hidden="false" customHeight="false" outlineLevel="0" collapsed="false">
      <c r="A23" s="332" t="n">
        <v>16</v>
      </c>
      <c r="B23" s="333" t="s">
        <v>396</v>
      </c>
      <c r="C23" s="334" t="s">
        <v>397</v>
      </c>
      <c r="D23" s="335" t="s">
        <v>270</v>
      </c>
      <c r="E23" s="336" t="n">
        <v>1</v>
      </c>
      <c r="F23" s="326" t="n">
        <v>107.6741357</v>
      </c>
      <c r="G23" s="327" t="n">
        <v>107.6741357</v>
      </c>
    </row>
    <row r="24" s="337" customFormat="true" ht="12.75" hidden="false" customHeight="true" outlineLevel="0" collapsed="false">
      <c r="A24" s="332" t="n">
        <v>17</v>
      </c>
      <c r="B24" s="333" t="s">
        <v>398</v>
      </c>
      <c r="C24" s="323" t="s">
        <v>399</v>
      </c>
      <c r="D24" s="338" t="s">
        <v>178</v>
      </c>
      <c r="E24" s="336" t="n">
        <v>368.62</v>
      </c>
      <c r="F24" s="339" t="n">
        <v>4.5275853952</v>
      </c>
      <c r="G24" s="340" t="n">
        <v>1668.95852837862</v>
      </c>
    </row>
    <row r="25" s="337" customFormat="true" ht="12.75" hidden="false" customHeight="false" outlineLevel="0" collapsed="false">
      <c r="A25" s="332"/>
      <c r="B25" s="333"/>
      <c r="C25" s="323"/>
      <c r="D25" s="338"/>
      <c r="E25" s="336"/>
      <c r="F25" s="339"/>
      <c r="G25" s="340"/>
    </row>
    <row r="26" s="337" customFormat="true" ht="21" hidden="false" customHeight="false" outlineLevel="0" collapsed="false">
      <c r="A26" s="332" t="n">
        <v>18</v>
      </c>
      <c r="B26" s="333" t="s">
        <v>400</v>
      </c>
      <c r="C26" s="341" t="s">
        <v>401</v>
      </c>
      <c r="D26" s="338" t="s">
        <v>178</v>
      </c>
      <c r="E26" s="336" t="n">
        <v>2.8</v>
      </c>
      <c r="F26" s="339" t="n">
        <v>2.61441504</v>
      </c>
      <c r="G26" s="340" t="n">
        <v>7.320362112</v>
      </c>
    </row>
    <row r="27" s="199" customFormat="true" ht="24.75" hidden="false" customHeight="true" outlineLevel="0" collapsed="false">
      <c r="A27" s="321" t="n">
        <v>19</v>
      </c>
      <c r="B27" s="342" t="s">
        <v>402</v>
      </c>
      <c r="C27" s="323" t="s">
        <v>403</v>
      </c>
      <c r="D27" s="324" t="s">
        <v>1033</v>
      </c>
      <c r="E27" s="343" t="n">
        <v>1.96</v>
      </c>
      <c r="F27" s="339" t="n">
        <v>1.884557508</v>
      </c>
      <c r="G27" s="340" t="n">
        <v>3.69373271568</v>
      </c>
    </row>
    <row r="28" s="199" customFormat="true" ht="24.75" hidden="false" customHeight="true" outlineLevel="0" collapsed="false">
      <c r="A28" s="332" t="n">
        <v>20</v>
      </c>
      <c r="B28" s="342" t="s">
        <v>402</v>
      </c>
      <c r="C28" s="323" t="s">
        <v>404</v>
      </c>
      <c r="D28" s="324" t="s">
        <v>1033</v>
      </c>
      <c r="E28" s="343" t="n">
        <v>7.1</v>
      </c>
      <c r="F28" s="339" t="n">
        <v>1.884557508</v>
      </c>
      <c r="G28" s="340" t="n">
        <v>13.3803583068</v>
      </c>
    </row>
    <row r="29" s="199" customFormat="true" ht="12.75" hidden="false" customHeight="true" outlineLevel="0" collapsed="false">
      <c r="A29" s="321" t="n">
        <v>21</v>
      </c>
      <c r="B29" s="322" t="s">
        <v>320</v>
      </c>
      <c r="C29" s="323" t="s">
        <v>405</v>
      </c>
      <c r="D29" s="324" t="s">
        <v>1033</v>
      </c>
      <c r="E29" s="343" t="n">
        <v>2.6</v>
      </c>
      <c r="F29" s="339" t="n">
        <v>1.3616745</v>
      </c>
      <c r="G29" s="340" t="n">
        <v>3.5403537</v>
      </c>
    </row>
    <row r="30" s="199" customFormat="true" ht="11.25" hidden="false" customHeight="false" outlineLevel="0" collapsed="false">
      <c r="A30" s="332" t="n">
        <v>22</v>
      </c>
      <c r="B30" s="322" t="s">
        <v>320</v>
      </c>
      <c r="C30" s="323" t="s">
        <v>406</v>
      </c>
      <c r="D30" s="324" t="s">
        <v>1033</v>
      </c>
      <c r="E30" s="343" t="n">
        <v>1.8</v>
      </c>
      <c r="F30" s="339" t="n">
        <v>1.3616745</v>
      </c>
      <c r="G30" s="340" t="n">
        <v>2.4510141</v>
      </c>
    </row>
    <row r="31" s="199" customFormat="true" ht="11.25" hidden="false" customHeight="false" outlineLevel="0" collapsed="false">
      <c r="A31" s="321" t="n">
        <v>23</v>
      </c>
      <c r="B31" s="322" t="s">
        <v>320</v>
      </c>
      <c r="C31" s="323" t="s">
        <v>407</v>
      </c>
      <c r="D31" s="324" t="s">
        <v>1033</v>
      </c>
      <c r="E31" s="343" t="n">
        <v>1.6</v>
      </c>
      <c r="F31" s="339" t="n">
        <v>1.0893396</v>
      </c>
      <c r="G31" s="340" t="n">
        <v>1.74294336</v>
      </c>
    </row>
    <row r="32" s="199" customFormat="true" ht="21" hidden="false" customHeight="false" outlineLevel="0" collapsed="false">
      <c r="A32" s="332" t="n">
        <v>24</v>
      </c>
      <c r="B32" s="342" t="s">
        <v>408</v>
      </c>
      <c r="C32" s="323" t="s">
        <v>409</v>
      </c>
      <c r="D32" s="324" t="s">
        <v>1033</v>
      </c>
      <c r="E32" s="344" t="n">
        <v>0.098</v>
      </c>
      <c r="F32" s="339" t="n">
        <v>2.61441504</v>
      </c>
      <c r="G32" s="340" t="n">
        <v>0.25621267392</v>
      </c>
    </row>
    <row r="33" s="199" customFormat="true" ht="21" hidden="false" customHeight="false" outlineLevel="0" collapsed="false">
      <c r="A33" s="321" t="n">
        <v>25</v>
      </c>
      <c r="B33" s="342" t="s">
        <v>408</v>
      </c>
      <c r="C33" s="323" t="s">
        <v>410</v>
      </c>
      <c r="D33" s="324" t="s">
        <v>1033</v>
      </c>
      <c r="E33" s="344" t="n">
        <v>0.32</v>
      </c>
      <c r="F33" s="339" t="n">
        <v>2.61441504</v>
      </c>
      <c r="G33" s="340" t="n">
        <v>0.8366128128</v>
      </c>
    </row>
    <row r="34" s="337" customFormat="true" ht="31.5" hidden="false" customHeight="false" outlineLevel="0" collapsed="false">
      <c r="A34" s="332" t="n">
        <v>26</v>
      </c>
      <c r="B34" s="333" t="s">
        <v>411</v>
      </c>
      <c r="C34" s="334" t="s">
        <v>412</v>
      </c>
      <c r="D34" s="335" t="s">
        <v>270</v>
      </c>
      <c r="E34" s="336" t="n">
        <v>1</v>
      </c>
      <c r="F34" s="339" t="n">
        <v>87.147168</v>
      </c>
      <c r="G34" s="340" t="n">
        <v>87.147168</v>
      </c>
    </row>
    <row r="35" s="337" customFormat="true" ht="31.5" hidden="false" customHeight="false" outlineLevel="0" collapsed="false">
      <c r="A35" s="321" t="n">
        <v>27</v>
      </c>
      <c r="B35" s="333" t="s">
        <v>413</v>
      </c>
      <c r="C35" s="334" t="s">
        <v>414</v>
      </c>
      <c r="D35" s="335" t="s">
        <v>270</v>
      </c>
      <c r="E35" s="336" t="n">
        <v>1</v>
      </c>
      <c r="F35" s="339" t="n">
        <v>62.637027</v>
      </c>
      <c r="G35" s="340" t="n">
        <v>62.637027</v>
      </c>
    </row>
    <row r="36" s="337" customFormat="true" ht="21" hidden="false" customHeight="false" outlineLevel="0" collapsed="false">
      <c r="A36" s="332" t="n">
        <v>28</v>
      </c>
      <c r="B36" s="333" t="s">
        <v>415</v>
      </c>
      <c r="C36" s="334" t="s">
        <v>416</v>
      </c>
      <c r="D36" s="335" t="s">
        <v>270</v>
      </c>
      <c r="E36" s="336" t="n">
        <v>1</v>
      </c>
      <c r="F36" s="339" t="n">
        <v>2.66888202</v>
      </c>
      <c r="G36" s="340" t="n">
        <v>2.66888202</v>
      </c>
    </row>
    <row r="37" s="337" customFormat="true" ht="31.5" hidden="false" customHeight="false" outlineLevel="0" collapsed="false">
      <c r="A37" s="321" t="n">
        <v>29</v>
      </c>
      <c r="B37" s="333" t="s">
        <v>417</v>
      </c>
      <c r="C37" s="334" t="s">
        <v>418</v>
      </c>
      <c r="D37" s="335" t="s">
        <v>270</v>
      </c>
      <c r="E37" s="336" t="n">
        <v>2</v>
      </c>
      <c r="F37" s="339" t="n">
        <v>10.893396</v>
      </c>
      <c r="G37" s="340" t="n">
        <v>21.786792</v>
      </c>
    </row>
    <row r="38" s="337" customFormat="true" ht="31.5" hidden="false" customHeight="false" outlineLevel="0" collapsed="false">
      <c r="A38" s="332" t="n">
        <v>30</v>
      </c>
      <c r="B38" s="333" t="s">
        <v>419</v>
      </c>
      <c r="C38" s="334" t="s">
        <v>420</v>
      </c>
      <c r="D38" s="335" t="s">
        <v>270</v>
      </c>
      <c r="E38" s="336" t="n">
        <v>2</v>
      </c>
      <c r="F38" s="339" t="n">
        <v>8.7147168</v>
      </c>
      <c r="G38" s="340" t="n">
        <v>17.4294336</v>
      </c>
    </row>
    <row r="39" s="337" customFormat="true" ht="12.75" hidden="false" customHeight="false" outlineLevel="0" collapsed="false">
      <c r="A39" s="321" t="n">
        <v>31</v>
      </c>
      <c r="B39" s="333" t="s">
        <v>421</v>
      </c>
      <c r="C39" s="334" t="s">
        <v>422</v>
      </c>
      <c r="D39" s="324" t="s">
        <v>1033</v>
      </c>
      <c r="E39" s="336" t="n">
        <v>0.4</v>
      </c>
      <c r="F39" s="339" t="n">
        <v>2.61441504</v>
      </c>
      <c r="G39" s="340" t="n">
        <v>1.045766016</v>
      </c>
    </row>
    <row r="40" s="337" customFormat="true" ht="12.75" hidden="false" customHeight="false" outlineLevel="0" collapsed="false">
      <c r="A40" s="332" t="n">
        <v>32</v>
      </c>
      <c r="B40" s="333" t="s">
        <v>421</v>
      </c>
      <c r="C40" s="334" t="s">
        <v>423</v>
      </c>
      <c r="D40" s="324" t="s">
        <v>1033</v>
      </c>
      <c r="E40" s="336" t="n">
        <v>0.18</v>
      </c>
      <c r="F40" s="339" t="n">
        <v>2.61441504</v>
      </c>
      <c r="G40" s="340" t="n">
        <v>0.4705947072</v>
      </c>
    </row>
    <row r="41" s="337" customFormat="true" ht="21" hidden="false" customHeight="false" outlineLevel="0" collapsed="false">
      <c r="A41" s="321" t="n">
        <v>33</v>
      </c>
      <c r="B41" s="333" t="s">
        <v>424</v>
      </c>
      <c r="C41" s="323" t="s">
        <v>425</v>
      </c>
      <c r="D41" s="338" t="s">
        <v>270</v>
      </c>
      <c r="E41" s="336" t="n">
        <v>12</v>
      </c>
      <c r="F41" s="339" t="n">
        <v>5.9913678</v>
      </c>
      <c r="G41" s="340" t="n">
        <v>71.8964136</v>
      </c>
    </row>
    <row r="42" s="337" customFormat="true" ht="21" hidden="false" customHeight="false" outlineLevel="0" collapsed="false">
      <c r="A42" s="332" t="n">
        <v>34</v>
      </c>
      <c r="B42" s="333" t="s">
        <v>426</v>
      </c>
      <c r="C42" s="323" t="s">
        <v>427</v>
      </c>
      <c r="D42" s="338" t="s">
        <v>270</v>
      </c>
      <c r="E42" s="336" t="n">
        <v>4</v>
      </c>
      <c r="F42" s="339" t="n">
        <v>5.9913678</v>
      </c>
      <c r="G42" s="340" t="n">
        <v>23.9654712</v>
      </c>
    </row>
    <row r="43" s="337" customFormat="true" ht="21" hidden="false" customHeight="false" outlineLevel="0" collapsed="false">
      <c r="A43" s="321" t="n">
        <v>35</v>
      </c>
      <c r="B43" s="333" t="s">
        <v>426</v>
      </c>
      <c r="C43" s="323" t="s">
        <v>428</v>
      </c>
      <c r="D43" s="338" t="s">
        <v>270</v>
      </c>
      <c r="E43" s="336" t="n">
        <v>6</v>
      </c>
      <c r="F43" s="339" t="n">
        <v>5.9913678</v>
      </c>
      <c r="G43" s="340" t="n">
        <v>35.9482068</v>
      </c>
    </row>
    <row r="44" s="337" customFormat="true" ht="21" hidden="false" customHeight="false" outlineLevel="0" collapsed="false">
      <c r="A44" s="332" t="n">
        <v>36</v>
      </c>
      <c r="B44" s="333" t="s">
        <v>426</v>
      </c>
      <c r="C44" s="323" t="s">
        <v>429</v>
      </c>
      <c r="D44" s="338" t="s">
        <v>270</v>
      </c>
      <c r="E44" s="336" t="n">
        <v>8</v>
      </c>
      <c r="F44" s="339" t="n">
        <v>9.47725452</v>
      </c>
      <c r="G44" s="340" t="n">
        <v>75.81803616</v>
      </c>
    </row>
    <row r="45" s="337" customFormat="true" ht="21" hidden="false" customHeight="false" outlineLevel="0" collapsed="false">
      <c r="A45" s="321" t="n">
        <v>37</v>
      </c>
      <c r="B45" s="333" t="s">
        <v>430</v>
      </c>
      <c r="C45" s="323" t="s">
        <v>431</v>
      </c>
      <c r="D45" s="338" t="s">
        <v>270</v>
      </c>
      <c r="E45" s="336" t="n">
        <v>42</v>
      </c>
      <c r="F45" s="339" t="n">
        <v>3.8126886</v>
      </c>
      <c r="G45" s="340" t="n">
        <v>160.1329212</v>
      </c>
    </row>
    <row r="46" s="337" customFormat="true" ht="21" hidden="false" customHeight="false" outlineLevel="0" collapsed="false">
      <c r="A46" s="332" t="n">
        <v>38</v>
      </c>
      <c r="B46" s="333" t="s">
        <v>430</v>
      </c>
      <c r="C46" s="323" t="s">
        <v>432</v>
      </c>
      <c r="D46" s="338" t="s">
        <v>270</v>
      </c>
      <c r="E46" s="336" t="n">
        <v>4</v>
      </c>
      <c r="F46" s="339" t="n">
        <v>3.8126886</v>
      </c>
      <c r="G46" s="340" t="n">
        <v>15.2507544</v>
      </c>
    </row>
    <row r="47" s="337" customFormat="true" ht="21" hidden="false" customHeight="false" outlineLevel="0" collapsed="false">
      <c r="A47" s="321" t="n">
        <v>39</v>
      </c>
      <c r="B47" s="333" t="s">
        <v>433</v>
      </c>
      <c r="C47" s="323" t="s">
        <v>434</v>
      </c>
      <c r="D47" s="338" t="s">
        <v>270</v>
      </c>
      <c r="E47" s="336" t="n">
        <v>13</v>
      </c>
      <c r="F47" s="339" t="n">
        <v>3.496780116</v>
      </c>
      <c r="G47" s="340" t="n">
        <v>45.458141508</v>
      </c>
    </row>
    <row r="48" s="337" customFormat="true" ht="21" hidden="false" customHeight="false" outlineLevel="0" collapsed="false">
      <c r="A48" s="332" t="n">
        <v>40</v>
      </c>
      <c r="B48" s="333" t="s">
        <v>435</v>
      </c>
      <c r="C48" s="323" t="s">
        <v>436</v>
      </c>
      <c r="D48" s="338" t="s">
        <v>270</v>
      </c>
      <c r="E48" s="336" t="n">
        <v>17</v>
      </c>
      <c r="F48" s="339" t="n">
        <v>3.496780116</v>
      </c>
      <c r="G48" s="340" t="n">
        <v>59.445261972</v>
      </c>
    </row>
    <row r="49" s="337" customFormat="true" ht="21.75" hidden="false" customHeight="false" outlineLevel="0" collapsed="false">
      <c r="A49" s="321" t="n">
        <v>41</v>
      </c>
      <c r="B49" s="333" t="s">
        <v>437</v>
      </c>
      <c r="C49" s="323" t="s">
        <v>438</v>
      </c>
      <c r="D49" s="338" t="s">
        <v>270</v>
      </c>
      <c r="E49" s="336" t="n">
        <v>1</v>
      </c>
      <c r="F49" s="339" t="n">
        <v>2.952110316</v>
      </c>
      <c r="G49" s="340" t="n">
        <v>2.952110316</v>
      </c>
    </row>
    <row r="50" s="157" customFormat="true" ht="15.75" hidden="false" customHeight="true" outlineLevel="0" collapsed="false">
      <c r="A50" s="345"/>
      <c r="B50" s="346"/>
      <c r="C50" s="347" t="s">
        <v>311</v>
      </c>
      <c r="D50" s="348"/>
      <c r="E50" s="348"/>
      <c r="F50" s="349"/>
      <c r="G50" s="350" t="n">
        <f aca="false">SUM(G6:G49)</f>
        <v>5412.24332258603</v>
      </c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  <c r="GA50" s="156"/>
      <c r="GB50" s="156"/>
      <c r="GC50" s="156"/>
      <c r="GD50" s="156"/>
      <c r="GE50" s="156"/>
      <c r="GF50" s="156"/>
      <c r="GG50" s="156"/>
      <c r="GH50" s="156"/>
      <c r="GI50" s="156"/>
      <c r="GJ50" s="156"/>
      <c r="GK50" s="156"/>
      <c r="GL50" s="156"/>
      <c r="GM50" s="156"/>
      <c r="GN50" s="156"/>
      <c r="GO50" s="156"/>
      <c r="GP50" s="156"/>
      <c r="GQ50" s="156"/>
      <c r="GR50" s="156"/>
      <c r="GS50" s="156"/>
      <c r="GT50" s="156"/>
      <c r="GU50" s="156"/>
      <c r="GV50" s="156"/>
      <c r="GW50" s="156"/>
      <c r="GX50" s="156"/>
      <c r="GY50" s="156"/>
      <c r="GZ50" s="156"/>
      <c r="HA50" s="156"/>
      <c r="HB50" s="156"/>
      <c r="HC50" s="156"/>
      <c r="HD50" s="156"/>
      <c r="HE50" s="156"/>
      <c r="HF50" s="156"/>
      <c r="HG50" s="156"/>
      <c r="HH50" s="156"/>
      <c r="HI50" s="156"/>
      <c r="HJ50" s="156"/>
      <c r="HK50" s="156"/>
      <c r="HL50" s="156"/>
      <c r="HM50" s="156"/>
      <c r="HN50" s="156"/>
      <c r="HO50" s="156"/>
      <c r="HP50" s="156"/>
    </row>
    <row r="51" s="328" customFormat="true" ht="12.75" hidden="false" customHeight="false" outlineLevel="0" collapsed="false">
      <c r="F51" s="351"/>
      <c r="G51" s="351"/>
    </row>
    <row r="52" s="328" customFormat="true" ht="12.75" hidden="false" customHeight="false" outlineLevel="0" collapsed="false">
      <c r="F52" s="351"/>
      <c r="G52" s="351"/>
    </row>
    <row r="53" s="328" customFormat="true" ht="12.75" hidden="false" customHeight="false" outlineLevel="0" collapsed="false">
      <c r="F53" s="351"/>
      <c r="G53" s="351"/>
    </row>
    <row r="54" s="328" customFormat="true" ht="12.75" hidden="false" customHeight="false" outlineLevel="0" collapsed="false">
      <c r="F54" s="351"/>
      <c r="G54" s="351"/>
    </row>
    <row r="55" s="328" customFormat="true" ht="12.75" hidden="false" customHeight="false" outlineLevel="0" collapsed="false">
      <c r="F55" s="351"/>
      <c r="G55" s="351"/>
    </row>
    <row r="56" s="328" customFormat="true" ht="12.75" hidden="false" customHeight="false" outlineLevel="0" collapsed="false">
      <c r="F56" s="351"/>
      <c r="G56" s="351"/>
    </row>
    <row r="57" s="328" customFormat="true" ht="12.75" hidden="false" customHeight="false" outlineLevel="0" collapsed="false">
      <c r="F57" s="351"/>
      <c r="G57" s="351"/>
    </row>
    <row r="58" s="328" customFormat="true" ht="12.75" hidden="false" customHeight="false" outlineLevel="0" collapsed="false">
      <c r="F58" s="351"/>
      <c r="G58" s="351"/>
    </row>
    <row r="59" s="328" customFormat="true" ht="12.75" hidden="false" customHeight="false" outlineLevel="0" collapsed="false">
      <c r="F59" s="351"/>
      <c r="G59" s="351"/>
    </row>
    <row r="60" s="328" customFormat="true" ht="12.75" hidden="false" customHeight="false" outlineLevel="0" collapsed="false">
      <c r="F60" s="351"/>
      <c r="G60" s="351"/>
    </row>
    <row r="61" s="328" customFormat="true" ht="12.75" hidden="false" customHeight="false" outlineLevel="0" collapsed="false">
      <c r="F61" s="351"/>
      <c r="G61" s="351"/>
    </row>
    <row r="62" s="328" customFormat="true" ht="12.75" hidden="false" customHeight="false" outlineLevel="0" collapsed="false">
      <c r="F62" s="351"/>
      <c r="G62" s="351"/>
    </row>
    <row r="63" s="328" customFormat="true" ht="12.75" hidden="false" customHeight="false" outlineLevel="0" collapsed="false">
      <c r="F63" s="351"/>
      <c r="G63" s="351"/>
    </row>
    <row r="64" s="328" customFormat="true" ht="12.75" hidden="false" customHeight="false" outlineLevel="0" collapsed="false">
      <c r="F64" s="351"/>
      <c r="G64" s="351"/>
    </row>
    <row r="65" s="328" customFormat="true" ht="12.75" hidden="false" customHeight="false" outlineLevel="0" collapsed="false">
      <c r="F65" s="351"/>
      <c r="G65" s="351"/>
    </row>
    <row r="66" s="328" customFormat="true" ht="12.75" hidden="false" customHeight="false" outlineLevel="0" collapsed="false">
      <c r="F66" s="351"/>
      <c r="G66" s="351"/>
    </row>
    <row r="67" s="328" customFormat="true" ht="12.75" hidden="false" customHeight="false" outlineLevel="0" collapsed="false">
      <c r="F67" s="351"/>
      <c r="G67" s="351"/>
    </row>
    <row r="68" s="328" customFormat="true" ht="12.75" hidden="false" customHeight="false" outlineLevel="0" collapsed="false">
      <c r="F68" s="351"/>
      <c r="G68" s="351"/>
    </row>
    <row r="69" s="328" customFormat="true" ht="12.75" hidden="false" customHeight="false" outlineLevel="0" collapsed="false">
      <c r="F69" s="351"/>
      <c r="G69" s="351"/>
    </row>
    <row r="70" s="328" customFormat="true" ht="12.75" hidden="false" customHeight="false" outlineLevel="0" collapsed="false">
      <c r="F70" s="351"/>
      <c r="G70" s="351"/>
    </row>
    <row r="71" s="328" customFormat="true" ht="12.75" hidden="false" customHeight="false" outlineLevel="0" collapsed="false">
      <c r="F71" s="351"/>
      <c r="G71" s="351"/>
    </row>
    <row r="72" s="328" customFormat="true" ht="12.75" hidden="false" customHeight="false" outlineLevel="0" collapsed="false">
      <c r="F72" s="351"/>
      <c r="G72" s="351"/>
    </row>
    <row r="73" s="328" customFormat="true" ht="12.75" hidden="false" customHeight="false" outlineLevel="0" collapsed="false">
      <c r="F73" s="351"/>
      <c r="G73" s="351"/>
    </row>
    <row r="74" s="328" customFormat="true" ht="12.75" hidden="false" customHeight="false" outlineLevel="0" collapsed="false">
      <c r="F74" s="351"/>
      <c r="G74" s="351"/>
    </row>
    <row r="75" s="328" customFormat="true" ht="12.75" hidden="false" customHeight="false" outlineLevel="0" collapsed="false">
      <c r="F75" s="351"/>
      <c r="G75" s="351"/>
    </row>
    <row r="76" s="328" customFormat="true" ht="12.75" hidden="false" customHeight="false" outlineLevel="0" collapsed="false">
      <c r="F76" s="351"/>
      <c r="G76" s="351"/>
    </row>
    <row r="77" s="328" customFormat="true" ht="12.75" hidden="false" customHeight="false" outlineLevel="0" collapsed="false">
      <c r="F77" s="351"/>
      <c r="G77" s="351"/>
    </row>
    <row r="78" s="328" customFormat="true" ht="12.75" hidden="false" customHeight="false" outlineLevel="0" collapsed="false">
      <c r="F78" s="351"/>
      <c r="G78" s="351"/>
    </row>
    <row r="79" s="328" customFormat="true" ht="12.75" hidden="false" customHeight="false" outlineLevel="0" collapsed="false">
      <c r="F79" s="351"/>
      <c r="G79" s="351"/>
    </row>
    <row r="80" s="328" customFormat="true" ht="12.75" hidden="false" customHeight="false" outlineLevel="0" collapsed="false">
      <c r="F80" s="351"/>
      <c r="G80" s="351"/>
    </row>
    <row r="81" s="328" customFormat="true" ht="12.75" hidden="false" customHeight="false" outlineLevel="0" collapsed="false">
      <c r="F81" s="351"/>
      <c r="G81" s="351"/>
    </row>
    <row r="82" s="328" customFormat="true" ht="12.75" hidden="false" customHeight="false" outlineLevel="0" collapsed="false">
      <c r="F82" s="351"/>
      <c r="G82" s="351"/>
    </row>
    <row r="83" s="328" customFormat="true" ht="12.75" hidden="false" customHeight="false" outlineLevel="0" collapsed="false"/>
    <row r="86" customFormat="false" ht="12.75" hidden="false" customHeight="true" outlineLevel="0" collapsed="false"/>
    <row r="90" customFormat="false" ht="12.75" hidden="false" customHeight="true" outlineLevel="0" collapsed="false"/>
    <row r="94" customFormat="false" ht="12.75" hidden="false" customHeight="true" outlineLevel="0" collapsed="false"/>
    <row r="98" customFormat="false" ht="12.75" hidden="false" customHeight="true" outlineLevel="0" collapsed="false"/>
    <row r="102" customFormat="false" ht="12.75" hidden="false" customHeight="true" outlineLevel="0" collapsed="false"/>
    <row r="110" s="352" customFormat="true" ht="12.75" hidden="false" customHeight="true" outlineLevel="0" collapsed="false"/>
    <row r="111" s="352" customFormat="true" ht="12.75" hidden="false" customHeight="false" outlineLevel="0" collapsed="false"/>
    <row r="112" s="352" customFormat="true" ht="12.75" hidden="false" customHeight="false" outlineLevel="0" collapsed="false"/>
    <row r="113" s="353" customFormat="true" ht="12.75" hidden="false" customHeight="false" outlineLevel="0" collapsed="false">
      <c r="A113" s="352"/>
      <c r="B113" s="352"/>
      <c r="C113" s="352"/>
      <c r="D113" s="352"/>
      <c r="E113" s="352"/>
      <c r="F113" s="352"/>
      <c r="G113" s="352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  <c r="T113" s="352"/>
      <c r="U113" s="352"/>
      <c r="V113" s="352"/>
      <c r="W113" s="352"/>
      <c r="X113" s="352"/>
      <c r="Y113" s="352"/>
      <c r="Z113" s="352"/>
      <c r="AA113" s="352"/>
      <c r="AB113" s="352"/>
      <c r="AC113" s="352"/>
      <c r="AD113" s="352"/>
      <c r="AE113" s="352"/>
      <c r="AF113" s="352"/>
      <c r="AG113" s="352"/>
      <c r="AH113" s="352"/>
      <c r="AI113" s="352"/>
      <c r="AJ113" s="352"/>
      <c r="AK113" s="352"/>
      <c r="AL113" s="352"/>
      <c r="AM113" s="352"/>
      <c r="AN113" s="352"/>
      <c r="AO113" s="352"/>
      <c r="AP113" s="352"/>
      <c r="AQ113" s="352"/>
      <c r="AR113" s="352"/>
      <c r="AS113" s="352"/>
      <c r="AT113" s="352"/>
      <c r="AU113" s="352"/>
      <c r="AV113" s="352"/>
      <c r="AW113" s="352"/>
      <c r="AX113" s="352"/>
      <c r="AY113" s="352"/>
      <c r="AZ113" s="352"/>
      <c r="BA113" s="352"/>
      <c r="BB113" s="352"/>
      <c r="BC113" s="352"/>
      <c r="BD113" s="352"/>
      <c r="BE113" s="352"/>
      <c r="BF113" s="352"/>
      <c r="BG113" s="352"/>
      <c r="BH113" s="352"/>
      <c r="BI113" s="352"/>
      <c r="BJ113" s="352"/>
      <c r="BK113" s="352"/>
      <c r="BL113" s="352"/>
      <c r="BM113" s="352"/>
      <c r="BN113" s="352"/>
      <c r="BO113" s="352"/>
      <c r="BP113" s="352"/>
      <c r="BQ113" s="352"/>
      <c r="BR113" s="352"/>
      <c r="BS113" s="352"/>
      <c r="BT113" s="352"/>
      <c r="BU113" s="352"/>
      <c r="BV113" s="352"/>
      <c r="BW113" s="352"/>
      <c r="BX113" s="352"/>
      <c r="BY113" s="352"/>
      <c r="BZ113" s="352"/>
      <c r="CA113" s="352"/>
      <c r="CB113" s="352"/>
      <c r="CC113" s="352"/>
      <c r="CD113" s="352"/>
      <c r="CE113" s="352"/>
      <c r="CF113" s="352"/>
      <c r="CG113" s="352"/>
      <c r="CH113" s="352"/>
      <c r="CI113" s="352"/>
      <c r="CJ113" s="352"/>
      <c r="CK113" s="352"/>
      <c r="CL113" s="352"/>
      <c r="CM113" s="352"/>
      <c r="CN113" s="352"/>
      <c r="CO113" s="352"/>
      <c r="CP113" s="352"/>
      <c r="CQ113" s="352"/>
      <c r="CR113" s="352"/>
      <c r="CS113" s="352"/>
      <c r="CT113" s="352"/>
      <c r="CU113" s="352"/>
      <c r="CV113" s="352"/>
      <c r="CW113" s="352"/>
      <c r="CX113" s="352"/>
      <c r="CY113" s="352"/>
      <c r="CZ113" s="352"/>
      <c r="DA113" s="352"/>
      <c r="DB113" s="352"/>
      <c r="DC113" s="352"/>
      <c r="DD113" s="352"/>
      <c r="DE113" s="352"/>
      <c r="DF113" s="352"/>
      <c r="DG113" s="352"/>
      <c r="DH113" s="352"/>
      <c r="DI113" s="352"/>
      <c r="DJ113" s="352"/>
      <c r="DK113" s="352"/>
      <c r="DL113" s="352"/>
      <c r="DM113" s="352"/>
      <c r="DN113" s="352"/>
      <c r="DO113" s="352"/>
      <c r="DP113" s="352"/>
      <c r="DQ113" s="352"/>
      <c r="DR113" s="352"/>
      <c r="DS113" s="352"/>
      <c r="DT113" s="352"/>
      <c r="DU113" s="352"/>
      <c r="DV113" s="352"/>
      <c r="DW113" s="352"/>
      <c r="DX113" s="352"/>
      <c r="DY113" s="352"/>
      <c r="DZ113" s="352"/>
      <c r="EA113" s="352"/>
      <c r="EB113" s="352"/>
      <c r="EC113" s="352"/>
      <c r="ED113" s="352"/>
      <c r="EE113" s="352"/>
      <c r="EF113" s="352"/>
      <c r="EG113" s="352"/>
      <c r="EH113" s="352"/>
      <c r="EI113" s="352"/>
      <c r="EJ113" s="352"/>
      <c r="EK113" s="352"/>
      <c r="EL113" s="352"/>
      <c r="EM113" s="352"/>
      <c r="EN113" s="352"/>
      <c r="EO113" s="352"/>
      <c r="EP113" s="352"/>
      <c r="EQ113" s="352"/>
      <c r="ER113" s="352"/>
      <c r="ES113" s="352"/>
      <c r="ET113" s="352"/>
      <c r="EU113" s="352"/>
      <c r="EV113" s="352"/>
      <c r="EW113" s="352"/>
      <c r="EX113" s="352"/>
      <c r="EY113" s="352"/>
      <c r="EZ113" s="352"/>
      <c r="FA113" s="352"/>
      <c r="FB113" s="352"/>
      <c r="FC113" s="352"/>
      <c r="FD113" s="352"/>
      <c r="FE113" s="352"/>
      <c r="FF113" s="352"/>
      <c r="FG113" s="352"/>
      <c r="FH113" s="352"/>
      <c r="FI113" s="352"/>
      <c r="FJ113" s="352"/>
      <c r="FK113" s="352"/>
      <c r="FL113" s="352"/>
      <c r="FM113" s="352"/>
      <c r="FN113" s="352"/>
      <c r="FO113" s="352"/>
      <c r="FP113" s="352"/>
      <c r="FQ113" s="352"/>
      <c r="FR113" s="352"/>
      <c r="FS113" s="352"/>
      <c r="FT113" s="352"/>
      <c r="FU113" s="352"/>
      <c r="FV113" s="352"/>
      <c r="FW113" s="352"/>
      <c r="FX113" s="352"/>
      <c r="FY113" s="352"/>
      <c r="FZ113" s="352"/>
      <c r="GA113" s="352"/>
      <c r="GB113" s="352"/>
      <c r="GC113" s="352"/>
      <c r="GD113" s="352"/>
      <c r="GE113" s="352"/>
      <c r="GF113" s="352"/>
      <c r="GG113" s="352"/>
      <c r="GH113" s="352"/>
      <c r="GI113" s="352"/>
      <c r="GJ113" s="352"/>
      <c r="GK113" s="352"/>
      <c r="GL113" s="352"/>
      <c r="GM113" s="352"/>
      <c r="GN113" s="352"/>
    </row>
    <row r="114" s="194" customFormat="true" ht="24" hidden="false" customHeight="true" outlineLevel="0" collapsed="false"/>
    <row r="115" s="194" customFormat="tru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s="194" customFormat="true" ht="24" hidden="false" customHeight="true" outlineLevel="0" collapsed="false"/>
    <row r="120" s="194" customFormat="true" ht="24" hidden="false" customHeight="true" outlineLevel="0" collapsed="false"/>
    <row r="121" s="194" customFormat="tru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</sheetData>
  <mergeCells count="18">
    <mergeCell ref="C1:F1"/>
    <mergeCell ref="A2:G2"/>
    <mergeCell ref="A4:G4"/>
    <mergeCell ref="A5:G5"/>
    <mergeCell ref="A19:A21"/>
    <mergeCell ref="B19:B21"/>
    <mergeCell ref="C19:C21"/>
    <mergeCell ref="D19:D21"/>
    <mergeCell ref="E19:E21"/>
    <mergeCell ref="F19:F21"/>
    <mergeCell ref="G19:G21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39375" right="0.39375" top="0.3" bottom="0.260416666666667" header="0.511811023622047" footer="0.170138888888889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P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.99"/>
    <col collapsed="false" customWidth="true" hidden="false" outlineLevel="0" max="2" min="2" style="163" width="7.99"/>
    <col collapsed="false" customWidth="true" hidden="false" outlineLevel="0" max="3" min="3" style="163" width="15.99"/>
    <col collapsed="false" customWidth="true" hidden="false" outlineLevel="0" max="4" min="4" style="564" width="5.13"/>
    <col collapsed="false" customWidth="true" hidden="false" outlineLevel="0" max="5" min="5" style="163" width="6.7"/>
    <col collapsed="false" customWidth="true" hidden="false" outlineLevel="0" max="6" min="6" style="163" width="9.99"/>
    <col collapsed="false" customWidth="true" hidden="false" outlineLevel="0" max="7" min="7" style="163" width="9.85"/>
    <col collapsed="false" customWidth="false" hidden="false" outlineLevel="0" max="257" min="8" style="163" width="9.14"/>
  </cols>
  <sheetData>
    <row r="1" s="206" customFormat="true" ht="32.25" hidden="false" customHeight="true" outlineLevel="0" collapsed="false">
      <c r="A1" s="7"/>
      <c r="B1" s="7"/>
      <c r="C1" s="314" t="s">
        <v>1028</v>
      </c>
      <c r="D1" s="314"/>
      <c r="E1" s="314"/>
      <c r="F1" s="314"/>
    </row>
    <row r="2" s="206" customFormat="true" ht="14.25" hidden="false" customHeight="true" outlineLevel="0" collapsed="false">
      <c r="A2" s="315" t="s">
        <v>1088</v>
      </c>
      <c r="B2" s="315"/>
      <c r="C2" s="315"/>
      <c r="D2" s="315"/>
      <c r="E2" s="315"/>
      <c r="F2" s="315"/>
      <c r="G2" s="315"/>
    </row>
    <row r="3" customFormat="false" ht="15" hidden="false" customHeight="true" outlineLevel="0" collapsed="false">
      <c r="A3" s="740" t="s">
        <v>1089</v>
      </c>
      <c r="B3" s="740"/>
      <c r="C3" s="740"/>
      <c r="D3" s="740"/>
      <c r="E3" s="741"/>
      <c r="F3" s="741"/>
      <c r="G3" s="741"/>
    </row>
    <row r="4" customFormat="false" ht="51" hidden="false" customHeight="true" outlineLevel="0" collapsed="false">
      <c r="A4" s="585" t="n">
        <v>1</v>
      </c>
      <c r="B4" s="742" t="s">
        <v>953</v>
      </c>
      <c r="C4" s="587" t="s">
        <v>954</v>
      </c>
      <c r="D4" s="588" t="s">
        <v>270</v>
      </c>
      <c r="E4" s="586" t="n">
        <v>1</v>
      </c>
      <c r="F4" s="405" t="n">
        <v>3.7499579</v>
      </c>
      <c r="G4" s="589" t="n">
        <v>3.7499579</v>
      </c>
    </row>
    <row r="5" customFormat="false" ht="36" hidden="false" customHeight="true" outlineLevel="0" collapsed="false">
      <c r="A5" s="590" t="n">
        <v>2</v>
      </c>
      <c r="B5" s="591" t="s">
        <v>955</v>
      </c>
      <c r="C5" s="461" t="s">
        <v>956</v>
      </c>
      <c r="D5" s="462" t="s">
        <v>270</v>
      </c>
      <c r="E5" s="462" t="n">
        <v>1</v>
      </c>
      <c r="F5" s="405" t="n">
        <v>2.1250066</v>
      </c>
      <c r="G5" s="589" t="n">
        <v>2.1250066</v>
      </c>
    </row>
    <row r="6" customFormat="false" ht="36" hidden="false" customHeight="true" outlineLevel="0" collapsed="false">
      <c r="A6" s="590" t="n">
        <v>3</v>
      </c>
      <c r="B6" s="591" t="s">
        <v>955</v>
      </c>
      <c r="C6" s="461" t="s">
        <v>957</v>
      </c>
      <c r="D6" s="462" t="s">
        <v>270</v>
      </c>
      <c r="E6" s="462" t="n">
        <v>7</v>
      </c>
      <c r="F6" s="405" t="n">
        <v>2.08143628</v>
      </c>
      <c r="G6" s="589" t="n">
        <v>14.57005396</v>
      </c>
    </row>
    <row r="7" customFormat="false" ht="44.25" hidden="false" customHeight="true" outlineLevel="0" collapsed="false">
      <c r="A7" s="590" t="n">
        <v>4</v>
      </c>
      <c r="B7" s="591" t="s">
        <v>958</v>
      </c>
      <c r="C7" s="593" t="s">
        <v>959</v>
      </c>
      <c r="D7" s="489" t="s">
        <v>270</v>
      </c>
      <c r="E7" s="489" t="n">
        <v>1</v>
      </c>
      <c r="F7" s="405" t="n">
        <v>9.2679879</v>
      </c>
      <c r="G7" s="589" t="n">
        <v>9.2679879</v>
      </c>
    </row>
    <row r="8" customFormat="false" ht="42" hidden="false" customHeight="true" outlineLevel="0" collapsed="false">
      <c r="A8" s="590" t="n">
        <v>5</v>
      </c>
      <c r="B8" s="591" t="s">
        <v>960</v>
      </c>
      <c r="C8" s="593" t="s">
        <v>961</v>
      </c>
      <c r="D8" s="489" t="s">
        <v>270</v>
      </c>
      <c r="E8" s="489" t="n">
        <v>1</v>
      </c>
      <c r="F8" s="405" t="n">
        <v>20.5238688</v>
      </c>
      <c r="G8" s="589" t="n">
        <v>20.5238688</v>
      </c>
    </row>
    <row r="9" customFormat="false" ht="43.5" hidden="false" customHeight="true" outlineLevel="0" collapsed="false">
      <c r="A9" s="590" t="n">
        <v>6</v>
      </c>
      <c r="B9" s="591" t="s">
        <v>962</v>
      </c>
      <c r="C9" s="599" t="s">
        <v>963</v>
      </c>
      <c r="D9" s="489" t="s">
        <v>270</v>
      </c>
      <c r="E9" s="462" t="n">
        <v>1</v>
      </c>
      <c r="F9" s="405" t="n">
        <v>22.4332339</v>
      </c>
      <c r="G9" s="589" t="n">
        <v>22.4332339</v>
      </c>
    </row>
    <row r="10" customFormat="false" ht="32.25" hidden="false" customHeight="true" outlineLevel="0" collapsed="false">
      <c r="A10" s="590" t="n">
        <v>7</v>
      </c>
      <c r="B10" s="600" t="s">
        <v>523</v>
      </c>
      <c r="C10" s="599" t="s">
        <v>964</v>
      </c>
      <c r="D10" s="462" t="s">
        <v>950</v>
      </c>
      <c r="E10" s="462" t="n">
        <v>0.03</v>
      </c>
      <c r="F10" s="405" t="n">
        <v>130.15800384</v>
      </c>
      <c r="G10" s="589" t="n">
        <v>3.9047401152</v>
      </c>
    </row>
    <row r="11" customFormat="false" ht="32.25" hidden="false" customHeight="true" outlineLevel="0" collapsed="false">
      <c r="A11" s="590" t="n">
        <v>8</v>
      </c>
      <c r="B11" s="591" t="s">
        <v>526</v>
      </c>
      <c r="C11" s="599" t="s">
        <v>965</v>
      </c>
      <c r="D11" s="462" t="s">
        <v>950</v>
      </c>
      <c r="E11" s="462" t="n">
        <v>0.92</v>
      </c>
      <c r="F11" s="405" t="n">
        <v>51.93564026</v>
      </c>
      <c r="G11" s="589" t="n">
        <v>47.7807890392</v>
      </c>
    </row>
    <row r="12" customFormat="false" ht="32.25" hidden="false" customHeight="true" outlineLevel="0" collapsed="false">
      <c r="A12" s="590" t="n">
        <v>9</v>
      </c>
      <c r="B12" s="591" t="s">
        <v>966</v>
      </c>
      <c r="C12" s="599" t="s">
        <v>967</v>
      </c>
      <c r="D12" s="462" t="s">
        <v>950</v>
      </c>
      <c r="E12" s="462" t="n">
        <v>0.02</v>
      </c>
      <c r="F12" s="405" t="n">
        <v>28.89411126</v>
      </c>
      <c r="G12" s="589" t="n">
        <v>0.5778822252</v>
      </c>
    </row>
    <row r="13" customFormat="false" ht="32.25" hidden="false" customHeight="true" outlineLevel="0" collapsed="false">
      <c r="A13" s="590" t="n">
        <v>10</v>
      </c>
      <c r="B13" s="591" t="s">
        <v>968</v>
      </c>
      <c r="C13" s="599" t="s">
        <v>969</v>
      </c>
      <c r="D13" s="462" t="s">
        <v>797</v>
      </c>
      <c r="E13" s="462" t="n">
        <v>0.42</v>
      </c>
      <c r="F13" s="405" t="n">
        <v>146.493233</v>
      </c>
      <c r="G13" s="589" t="n">
        <v>61.52715786</v>
      </c>
    </row>
    <row r="14" customFormat="false" ht="32.25" hidden="false" customHeight="true" outlineLevel="0" collapsed="false">
      <c r="A14" s="590" t="n">
        <v>11</v>
      </c>
      <c r="B14" s="600" t="s">
        <v>970</v>
      </c>
      <c r="C14" s="599" t="s">
        <v>971</v>
      </c>
      <c r="D14" s="462" t="s">
        <v>525</v>
      </c>
      <c r="E14" s="462" t="n">
        <v>3</v>
      </c>
      <c r="F14" s="405" t="n">
        <v>1.03147083</v>
      </c>
      <c r="G14" s="589" t="n">
        <v>3.09441249</v>
      </c>
    </row>
    <row r="15" s="194" customFormat="true" ht="21" hidden="false" customHeight="false" outlineLevel="0" collapsed="false">
      <c r="A15" s="590" t="n">
        <v>12</v>
      </c>
      <c r="B15" s="322" t="s">
        <v>972</v>
      </c>
      <c r="C15" s="487" t="s">
        <v>543</v>
      </c>
      <c r="D15" s="324" t="s">
        <v>973</v>
      </c>
      <c r="E15" s="326" t="n">
        <v>0.15</v>
      </c>
      <c r="F15" s="405" t="n">
        <v>114.045205</v>
      </c>
      <c r="G15" s="589" t="n">
        <v>17.10678075</v>
      </c>
    </row>
    <row r="16" customFormat="false" ht="22.5" hidden="false" customHeight="true" outlineLevel="0" collapsed="false">
      <c r="A16" s="590" t="n">
        <v>13</v>
      </c>
      <c r="B16" s="600" t="s">
        <v>974</v>
      </c>
      <c r="C16" s="605" t="s">
        <v>975</v>
      </c>
      <c r="D16" s="480" t="s">
        <v>865</v>
      </c>
      <c r="E16" s="582" t="n">
        <v>2</v>
      </c>
      <c r="F16" s="405" t="n">
        <v>3.6113311</v>
      </c>
      <c r="G16" s="589" t="n">
        <v>7.2226622</v>
      </c>
    </row>
    <row r="17" customFormat="false" ht="22.5" hidden="false" customHeight="true" outlineLevel="0" collapsed="false">
      <c r="A17" s="590" t="n">
        <v>14</v>
      </c>
      <c r="B17" s="600" t="s">
        <v>976</v>
      </c>
      <c r="C17" s="605" t="s">
        <v>977</v>
      </c>
      <c r="D17" s="480" t="s">
        <v>480</v>
      </c>
      <c r="E17" s="582" t="n">
        <v>5</v>
      </c>
      <c r="F17" s="405" t="n">
        <v>0.0544629</v>
      </c>
      <c r="G17" s="589" t="n">
        <v>0.2723145</v>
      </c>
    </row>
    <row r="18" s="194" customFormat="true" ht="34.5" hidden="false" customHeight="true" outlineLevel="0" collapsed="false">
      <c r="A18" s="590" t="n">
        <v>15</v>
      </c>
      <c r="B18" s="322" t="s">
        <v>978</v>
      </c>
      <c r="C18" s="323" t="s">
        <v>979</v>
      </c>
      <c r="D18" s="324" t="s">
        <v>480</v>
      </c>
      <c r="E18" s="404" t="n">
        <v>6</v>
      </c>
      <c r="F18" s="405" t="n">
        <v>1.39514811</v>
      </c>
      <c r="G18" s="589" t="n">
        <v>8.37088866</v>
      </c>
    </row>
    <row r="19" s="157" customFormat="true" ht="15.75" hidden="false" customHeight="true" outlineLevel="0" collapsed="false">
      <c r="A19" s="345"/>
      <c r="B19" s="346"/>
      <c r="C19" s="347" t="s">
        <v>311</v>
      </c>
      <c r="D19" s="348"/>
      <c r="E19" s="348"/>
      <c r="F19" s="349"/>
      <c r="G19" s="350" t="n">
        <f aca="false">SUM(G4:G18)</f>
        <v>222.5277368996</v>
      </c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</row>
    <row r="20" s="239" customFormat="true" ht="12.75" hidden="false" customHeight="true" outlineLevel="0" collapsed="false">
      <c r="A20" s="206"/>
      <c r="F20" s="398"/>
      <c r="G20" s="398"/>
      <c r="H20" s="365"/>
      <c r="I20" s="365"/>
      <c r="J20" s="365"/>
      <c r="K20" s="365"/>
      <c r="L20" s="352"/>
      <c r="M20" s="352"/>
      <c r="N20" s="352"/>
      <c r="O20" s="352"/>
      <c r="P20" s="352"/>
      <c r="Q20" s="352"/>
      <c r="R20" s="352"/>
      <c r="S20" s="352"/>
    </row>
    <row r="21" s="239" customFormat="true" ht="12.75" hidden="false" customHeight="false" outlineLevel="0" collapsed="false">
      <c r="A21" s="206"/>
      <c r="F21" s="398"/>
      <c r="G21" s="398"/>
      <c r="H21" s="365"/>
      <c r="I21" s="365"/>
      <c r="J21" s="365"/>
      <c r="K21" s="365"/>
      <c r="L21" s="352"/>
      <c r="M21" s="352"/>
      <c r="N21" s="352"/>
      <c r="O21" s="352"/>
      <c r="P21" s="352"/>
      <c r="Q21" s="352"/>
      <c r="R21" s="352"/>
      <c r="S21" s="352"/>
    </row>
    <row r="22" s="337" customFormat="true" ht="12.75" hidden="false" customHeight="false" outlineLevel="0" collapsed="false">
      <c r="A22" s="411"/>
      <c r="B22" s="411"/>
      <c r="D22" s="411"/>
    </row>
  </sheetData>
  <mergeCells count="3">
    <mergeCell ref="C1:F1"/>
    <mergeCell ref="A2:G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P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3" width="3.14"/>
    <col collapsed="false" customWidth="true" hidden="false" outlineLevel="0" max="2" min="2" style="743" width="7.42"/>
    <col collapsed="false" customWidth="true" hidden="false" outlineLevel="0" max="3" min="3" style="743" width="25.99"/>
    <col collapsed="false" customWidth="true" hidden="false" outlineLevel="0" max="4" min="4" style="743" width="4.7"/>
    <col collapsed="false" customWidth="true" hidden="false" outlineLevel="0" max="5" min="5" style="743" width="7.7"/>
    <col collapsed="false" customWidth="true" hidden="false" outlineLevel="0" max="6" min="6" style="743" width="8.85"/>
    <col collapsed="false" customWidth="true" hidden="false" outlineLevel="0" max="7" min="7" style="743" width="9.85"/>
    <col collapsed="false" customWidth="false" hidden="false" outlineLevel="0" max="257" min="8" style="743" width="9.14"/>
  </cols>
  <sheetData>
    <row r="1" s="745" customFormat="true" ht="38.25" hidden="false" customHeight="true" outlineLevel="0" collapsed="false">
      <c r="A1" s="744"/>
      <c r="B1" s="744"/>
      <c r="C1" s="481" t="s">
        <v>1028</v>
      </c>
      <c r="D1" s="481"/>
      <c r="E1" s="481"/>
      <c r="F1" s="481"/>
    </row>
    <row r="2" s="745" customFormat="true" ht="14.25" hidden="false" customHeight="true" outlineLevel="0" collapsed="false">
      <c r="A2" s="746" t="s">
        <v>1090</v>
      </c>
      <c r="B2" s="746"/>
      <c r="C2" s="746"/>
      <c r="D2" s="746"/>
      <c r="E2" s="746"/>
      <c r="F2" s="746"/>
      <c r="G2" s="746"/>
      <c r="H2" s="747"/>
    </row>
    <row r="3" customFormat="false" ht="15" hidden="false" customHeight="true" outlineLevel="0" collapsed="false">
      <c r="C3" s="748"/>
      <c r="D3" s="748"/>
      <c r="E3" s="748"/>
      <c r="F3" s="748"/>
      <c r="G3" s="748"/>
    </row>
    <row r="4" customFormat="false" ht="30" hidden="false" customHeight="true" outlineLevel="0" collapsed="false">
      <c r="A4" s="749" t="s">
        <v>1003</v>
      </c>
      <c r="B4" s="749"/>
      <c r="C4" s="749"/>
      <c r="D4" s="749"/>
      <c r="E4" s="749"/>
      <c r="F4" s="749"/>
      <c r="G4" s="749"/>
    </row>
    <row r="5" customFormat="false" ht="12.75" hidden="false" customHeight="false" outlineLevel="0" collapsed="false">
      <c r="A5" s="750" t="n">
        <v>2</v>
      </c>
      <c r="B5" s="751" t="s">
        <v>748</v>
      </c>
      <c r="C5" s="752" t="s">
        <v>1005</v>
      </c>
      <c r="D5" s="750" t="s">
        <v>480</v>
      </c>
      <c r="E5" s="750" t="n">
        <v>2</v>
      </c>
      <c r="F5" s="753" t="n">
        <v>1.87352376</v>
      </c>
      <c r="G5" s="753" t="n">
        <v>3.74704752</v>
      </c>
    </row>
    <row r="6" customFormat="false" ht="12.75" hidden="false" customHeight="true" outlineLevel="0" collapsed="false">
      <c r="A6" s="750" t="n">
        <v>7</v>
      </c>
      <c r="B6" s="751" t="s">
        <v>748</v>
      </c>
      <c r="C6" s="754" t="s">
        <v>1006</v>
      </c>
      <c r="D6" s="750" t="s">
        <v>480</v>
      </c>
      <c r="E6" s="750" t="n">
        <v>3</v>
      </c>
      <c r="F6" s="753" t="n">
        <v>30.2813724</v>
      </c>
      <c r="G6" s="753" t="n">
        <v>90.8441172</v>
      </c>
    </row>
    <row r="7" customFormat="false" ht="12.75" hidden="false" customHeight="false" outlineLevel="0" collapsed="false">
      <c r="A7" s="750" t="n">
        <v>28</v>
      </c>
      <c r="B7" s="751" t="s">
        <v>748</v>
      </c>
      <c r="C7" s="752" t="s">
        <v>1007</v>
      </c>
      <c r="D7" s="750" t="s">
        <v>480</v>
      </c>
      <c r="E7" s="755" t="n">
        <v>2</v>
      </c>
      <c r="F7" s="753" t="n">
        <v>23.963676</v>
      </c>
      <c r="G7" s="753" t="n">
        <v>47.927352</v>
      </c>
    </row>
    <row r="8" customFormat="false" ht="12.75" hidden="false" customHeight="false" outlineLevel="0" collapsed="false">
      <c r="A8" s="750" t="n">
        <v>30</v>
      </c>
      <c r="B8" s="751" t="s">
        <v>748</v>
      </c>
      <c r="C8" s="752" t="s">
        <v>1008</v>
      </c>
      <c r="D8" s="750" t="s">
        <v>480</v>
      </c>
      <c r="E8" s="755" t="n">
        <v>30</v>
      </c>
      <c r="F8" s="753" t="n">
        <v>2.178516</v>
      </c>
      <c r="G8" s="753" t="n">
        <v>65.35548</v>
      </c>
    </row>
    <row r="9" customFormat="false" ht="27" hidden="false" customHeight="true" outlineLevel="0" collapsed="false">
      <c r="A9" s="750" t="n">
        <v>34</v>
      </c>
      <c r="B9" s="751" t="s">
        <v>748</v>
      </c>
      <c r="C9" s="752" t="s">
        <v>1009</v>
      </c>
      <c r="D9" s="750" t="s">
        <v>480</v>
      </c>
      <c r="E9" s="755" t="n">
        <v>2</v>
      </c>
      <c r="F9" s="753" t="n">
        <v>43.57032</v>
      </c>
      <c r="G9" s="753" t="n">
        <v>87.14064</v>
      </c>
    </row>
    <row r="10" customFormat="false" ht="26.25" hidden="false" customHeight="true" outlineLevel="0" collapsed="false">
      <c r="A10" s="750" t="n">
        <v>35</v>
      </c>
      <c r="B10" s="751" t="s">
        <v>748</v>
      </c>
      <c r="C10" s="752" t="s">
        <v>1010</v>
      </c>
      <c r="D10" s="750" t="s">
        <v>480</v>
      </c>
      <c r="E10" s="755" t="n">
        <v>100</v>
      </c>
      <c r="F10" s="753" t="n">
        <v>5.44629</v>
      </c>
      <c r="G10" s="753" t="n">
        <v>544.629</v>
      </c>
    </row>
    <row r="11" customFormat="false" ht="26.25" hidden="false" customHeight="true" outlineLevel="0" collapsed="false">
      <c r="A11" s="750" t="n">
        <v>36</v>
      </c>
      <c r="B11" s="751" t="s">
        <v>748</v>
      </c>
      <c r="C11" s="752" t="s">
        <v>1011</v>
      </c>
      <c r="D11" s="750" t="s">
        <v>480</v>
      </c>
      <c r="E11" s="755" t="n">
        <v>1</v>
      </c>
      <c r="F11" s="753" t="n">
        <v>130.71096</v>
      </c>
      <c r="G11" s="753" t="n">
        <v>130.71096</v>
      </c>
    </row>
    <row r="12" customFormat="false" ht="12.75" hidden="false" customHeight="false" outlineLevel="0" collapsed="false">
      <c r="A12" s="756" t="n">
        <v>37</v>
      </c>
      <c r="B12" s="757" t="s">
        <v>748</v>
      </c>
      <c r="C12" s="758" t="s">
        <v>1012</v>
      </c>
      <c r="D12" s="756" t="s">
        <v>1013</v>
      </c>
      <c r="E12" s="759" t="n">
        <v>97.3</v>
      </c>
      <c r="F12" s="760" t="n">
        <v>3.812403</v>
      </c>
      <c r="G12" s="760" t="n">
        <v>370.9468119</v>
      </c>
    </row>
    <row r="13" customFormat="false" ht="12.75" hidden="false" customHeight="false" outlineLevel="0" collapsed="false">
      <c r="A13" s="750" t="n">
        <v>38</v>
      </c>
      <c r="B13" s="761" t="s">
        <v>748</v>
      </c>
      <c r="C13" s="752" t="s">
        <v>1014</v>
      </c>
      <c r="D13" s="750" t="s">
        <v>480</v>
      </c>
      <c r="E13" s="755" t="n">
        <v>2</v>
      </c>
      <c r="F13" s="762" t="n">
        <v>170</v>
      </c>
      <c r="G13" s="762" t="n">
        <v>340</v>
      </c>
    </row>
    <row r="14" customFormat="false" ht="12.75" hidden="false" customHeight="false" outlineLevel="0" collapsed="false">
      <c r="A14" s="750" t="n">
        <v>39</v>
      </c>
      <c r="B14" s="761" t="s">
        <v>748</v>
      </c>
      <c r="C14" s="752" t="s">
        <v>1015</v>
      </c>
      <c r="D14" s="750" t="s">
        <v>480</v>
      </c>
      <c r="E14" s="755" t="n">
        <v>1</v>
      </c>
      <c r="F14" s="762" t="n">
        <v>75</v>
      </c>
      <c r="G14" s="762" t="n">
        <v>75</v>
      </c>
    </row>
    <row r="15" customFormat="false" ht="21.75" hidden="false" customHeight="false" outlineLevel="0" collapsed="false">
      <c r="A15" s="750" t="n">
        <v>40</v>
      </c>
      <c r="B15" s="761"/>
      <c r="C15" s="752" t="s">
        <v>1016</v>
      </c>
      <c r="D15" s="750" t="s">
        <v>480</v>
      </c>
      <c r="E15" s="755" t="n">
        <v>1</v>
      </c>
      <c r="F15" s="762" t="n">
        <v>991.666</v>
      </c>
      <c r="G15" s="762" t="n">
        <v>991.666</v>
      </c>
    </row>
    <row r="16" s="157" customFormat="true" ht="15.75" hidden="false" customHeight="true" outlineLevel="0" collapsed="false">
      <c r="A16" s="345"/>
      <c r="B16" s="346"/>
      <c r="C16" s="347" t="s">
        <v>311</v>
      </c>
      <c r="D16" s="348"/>
      <c r="E16" s="348"/>
      <c r="F16" s="349"/>
      <c r="G16" s="350" t="n">
        <f aca="false">SUM(G5:G15)</f>
        <v>2747.96740862</v>
      </c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</row>
  </sheetData>
  <mergeCells count="3">
    <mergeCell ref="C1:F1"/>
    <mergeCell ref="A2:G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42"/>
    <col collapsed="false" customWidth="true" hidden="false" outlineLevel="0" max="2" min="2" style="239" width="8.56"/>
    <col collapsed="false" customWidth="true" hidden="false" outlineLevel="0" max="3" min="3" style="239" width="27.7"/>
    <col collapsed="false" customWidth="true" hidden="false" outlineLevel="0" max="4" min="4" style="239" width="5.41"/>
    <col collapsed="false" customWidth="true" hidden="false" outlineLevel="0" max="5" min="5" style="239" width="6.7"/>
    <col collapsed="false" customWidth="true" hidden="false" outlineLevel="0" max="7" min="6" style="239" width="8.56"/>
    <col collapsed="false" customWidth="true" hidden="false" outlineLevel="0" max="8" min="8" style="352" width="10.28"/>
    <col collapsed="false" customWidth="true" hidden="false" outlineLevel="0" max="9" min="9" style="352" width="11.56"/>
    <col collapsed="false" customWidth="true" hidden="false" outlineLevel="0" max="10" min="10" style="352" width="10.41"/>
    <col collapsed="false" customWidth="false" hidden="false" outlineLevel="0" max="19" min="11" style="352" width="9.14"/>
    <col collapsed="false" customWidth="false" hidden="false" outlineLevel="0" max="257" min="20" style="239" width="9.14"/>
  </cols>
  <sheetData>
    <row r="1" s="206" customFormat="true" ht="38.25" hidden="false" customHeight="true" outlineLevel="0" collapsed="false">
      <c r="A1" s="7"/>
      <c r="B1" s="7"/>
      <c r="C1" s="314" t="s">
        <v>1028</v>
      </c>
      <c r="D1" s="314"/>
      <c r="E1" s="314"/>
      <c r="F1" s="314"/>
    </row>
    <row r="2" s="206" customFormat="true" ht="14.25" hidden="false" customHeight="true" outlineLevel="0" collapsed="false">
      <c r="A2" s="315" t="s">
        <v>1034</v>
      </c>
      <c r="B2" s="315"/>
      <c r="C2" s="315"/>
      <c r="D2" s="315"/>
      <c r="E2" s="315"/>
      <c r="F2" s="315"/>
      <c r="G2" s="315"/>
      <c r="H2" s="316"/>
    </row>
    <row r="3" s="319" customFormat="true" ht="15" hidden="false" customHeight="false" outlineLevel="0" collapsed="false">
      <c r="A3" s="320"/>
      <c r="B3" s="320"/>
      <c r="C3" s="320"/>
      <c r="D3" s="320"/>
      <c r="E3" s="320"/>
      <c r="F3" s="320"/>
      <c r="G3" s="320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</row>
    <row r="4" s="319" customFormat="true" ht="15.75" hidden="false" customHeight="true" outlineLevel="0" collapsed="false">
      <c r="A4" s="355" t="s">
        <v>439</v>
      </c>
      <c r="B4" s="355"/>
      <c r="C4" s="355"/>
      <c r="D4" s="355"/>
      <c r="E4" s="356"/>
      <c r="F4" s="356"/>
      <c r="G4" s="356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</row>
    <row r="5" customFormat="false" ht="45.75" hidden="false" customHeight="true" outlineLevel="0" collapsed="false">
      <c r="A5" s="357" t="n">
        <v>1</v>
      </c>
      <c r="B5" s="358" t="s">
        <v>440</v>
      </c>
      <c r="C5" s="359" t="s">
        <v>441</v>
      </c>
      <c r="D5" s="360" t="s">
        <v>325</v>
      </c>
      <c r="E5" s="361" t="n">
        <v>2</v>
      </c>
      <c r="F5" s="362" t="n">
        <v>1.727502467267</v>
      </c>
      <c r="G5" s="363" t="n">
        <v>3.455004934534</v>
      </c>
      <c r="H5" s="364"/>
      <c r="I5" s="365"/>
      <c r="J5" s="365"/>
      <c r="K5" s="365"/>
    </row>
    <row r="6" customFormat="false" ht="12.75" hidden="false" customHeight="false" outlineLevel="0" collapsed="false">
      <c r="A6" s="357" t="n">
        <v>2</v>
      </c>
      <c r="B6" s="358" t="s">
        <v>336</v>
      </c>
      <c r="C6" s="359" t="s">
        <v>442</v>
      </c>
      <c r="D6" s="360" t="s">
        <v>270</v>
      </c>
      <c r="E6" s="366" t="n">
        <v>1</v>
      </c>
      <c r="F6" s="362" t="n">
        <v>3.647724814</v>
      </c>
      <c r="G6" s="363" t="n">
        <v>3.647724814</v>
      </c>
      <c r="H6" s="364"/>
      <c r="I6" s="365"/>
      <c r="J6" s="365"/>
      <c r="K6" s="365"/>
    </row>
    <row r="7" customFormat="false" ht="12.75" hidden="false" customHeight="false" outlineLevel="0" collapsed="false">
      <c r="A7" s="357" t="n">
        <v>3</v>
      </c>
      <c r="B7" s="358" t="s">
        <v>336</v>
      </c>
      <c r="C7" s="359" t="s">
        <v>443</v>
      </c>
      <c r="D7" s="360" t="s">
        <v>270</v>
      </c>
      <c r="E7" s="366" t="n">
        <v>7</v>
      </c>
      <c r="F7" s="362" t="n">
        <v>3.601975978</v>
      </c>
      <c r="G7" s="363" t="n">
        <v>25.213831846</v>
      </c>
      <c r="H7" s="364"/>
      <c r="I7" s="365"/>
      <c r="J7" s="365"/>
      <c r="K7" s="365"/>
    </row>
    <row r="8" s="373" customFormat="true" ht="12.75" hidden="false" customHeight="false" outlineLevel="0" collapsed="false">
      <c r="A8" s="357" t="n">
        <v>4</v>
      </c>
      <c r="B8" s="367" t="s">
        <v>444</v>
      </c>
      <c r="C8" s="368" t="s">
        <v>445</v>
      </c>
      <c r="D8" s="369" t="s">
        <v>270</v>
      </c>
      <c r="E8" s="370" t="n">
        <v>1</v>
      </c>
      <c r="F8" s="362" t="n">
        <v>12.24692971</v>
      </c>
      <c r="G8" s="363" t="n">
        <v>12.24692971</v>
      </c>
      <c r="H8" s="371"/>
      <c r="I8" s="372"/>
      <c r="J8" s="372"/>
      <c r="K8" s="372"/>
    </row>
    <row r="9" s="373" customFormat="true" ht="12.75" hidden="false" customHeight="false" outlineLevel="0" collapsed="false">
      <c r="A9" s="357" t="n">
        <v>5</v>
      </c>
      <c r="B9" s="367" t="s">
        <v>446</v>
      </c>
      <c r="C9" s="368" t="s">
        <v>447</v>
      </c>
      <c r="D9" s="369" t="s">
        <v>270</v>
      </c>
      <c r="E9" s="370" t="n">
        <v>1</v>
      </c>
      <c r="F9" s="362" t="n">
        <v>2.34933623</v>
      </c>
      <c r="G9" s="363" t="n">
        <v>2.34933623</v>
      </c>
      <c r="H9" s="371"/>
      <c r="I9" s="372"/>
      <c r="J9" s="372"/>
      <c r="K9" s="372"/>
    </row>
    <row r="10" customFormat="false" ht="12.75" hidden="false" customHeight="false" outlineLevel="0" collapsed="false">
      <c r="A10" s="357" t="n">
        <v>6</v>
      </c>
      <c r="B10" s="358" t="s">
        <v>448</v>
      </c>
      <c r="C10" s="359" t="s">
        <v>449</v>
      </c>
      <c r="D10" s="360" t="s">
        <v>270</v>
      </c>
      <c r="E10" s="366" t="n">
        <v>5</v>
      </c>
      <c r="F10" s="362" t="n">
        <v>2.58998645</v>
      </c>
      <c r="G10" s="363" t="n">
        <v>12.94993225</v>
      </c>
      <c r="H10" s="364"/>
      <c r="I10" s="365"/>
      <c r="J10" s="365"/>
      <c r="K10" s="365"/>
    </row>
    <row r="11" customFormat="false" ht="21" hidden="false" customHeight="false" outlineLevel="0" collapsed="false">
      <c r="A11" s="357" t="n">
        <v>7</v>
      </c>
      <c r="B11" s="374" t="s">
        <v>332</v>
      </c>
      <c r="C11" s="375" t="s">
        <v>450</v>
      </c>
      <c r="D11" s="360" t="s">
        <v>325</v>
      </c>
      <c r="E11" s="361" t="n">
        <v>3</v>
      </c>
      <c r="F11" s="376" t="n">
        <v>2.16048441782</v>
      </c>
      <c r="G11" s="377" t="n">
        <v>6.48145325346</v>
      </c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</row>
    <row r="12" customFormat="false" ht="21" hidden="false" customHeight="false" outlineLevel="0" collapsed="false">
      <c r="A12" s="357" t="n">
        <v>8</v>
      </c>
      <c r="B12" s="374" t="s">
        <v>332</v>
      </c>
      <c r="C12" s="375" t="s">
        <v>451</v>
      </c>
      <c r="D12" s="360" t="s">
        <v>325</v>
      </c>
      <c r="E12" s="361" t="n">
        <v>4.5</v>
      </c>
      <c r="F12" s="376" t="n">
        <v>2.16048441782</v>
      </c>
      <c r="G12" s="377" t="n">
        <v>9.72217988019</v>
      </c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</row>
    <row r="13" customFormat="false" ht="21" hidden="false" customHeight="false" outlineLevel="0" collapsed="false">
      <c r="A13" s="357" t="n">
        <v>9</v>
      </c>
      <c r="B13" s="374" t="s">
        <v>332</v>
      </c>
      <c r="C13" s="375" t="s">
        <v>452</v>
      </c>
      <c r="D13" s="360" t="s">
        <v>325</v>
      </c>
      <c r="E13" s="361" t="n">
        <v>14</v>
      </c>
      <c r="F13" s="376" t="n">
        <v>2.109074163365</v>
      </c>
      <c r="G13" s="377" t="n">
        <v>29.52703828711</v>
      </c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</row>
    <row r="14" customFormat="false" ht="12.75" hidden="false" customHeight="false" outlineLevel="0" collapsed="false">
      <c r="A14" s="357" t="n">
        <v>10</v>
      </c>
      <c r="B14" s="378" t="s">
        <v>320</v>
      </c>
      <c r="C14" s="359" t="s">
        <v>453</v>
      </c>
      <c r="D14" s="360" t="s">
        <v>270</v>
      </c>
      <c r="E14" s="361" t="n">
        <v>4</v>
      </c>
      <c r="F14" s="362" t="n">
        <v>8.138214518</v>
      </c>
      <c r="G14" s="363" t="n">
        <v>32.552858072</v>
      </c>
      <c r="H14" s="364"/>
      <c r="I14" s="365"/>
      <c r="J14" s="365"/>
      <c r="K14" s="365"/>
    </row>
    <row r="15" customFormat="false" ht="21" hidden="false" customHeight="false" outlineLevel="0" collapsed="false">
      <c r="A15" s="357" t="n">
        <v>11</v>
      </c>
      <c r="B15" s="378" t="s">
        <v>320</v>
      </c>
      <c r="C15" s="359" t="s">
        <v>454</v>
      </c>
      <c r="D15" s="360" t="s">
        <v>270</v>
      </c>
      <c r="E15" s="361" t="n">
        <v>6</v>
      </c>
      <c r="F15" s="362" t="n">
        <v>8.138214518</v>
      </c>
      <c r="G15" s="363" t="n">
        <v>48.829287108</v>
      </c>
      <c r="H15" s="364"/>
      <c r="I15" s="365"/>
      <c r="J15" s="365"/>
      <c r="K15" s="365"/>
    </row>
    <row r="16" customFormat="false" ht="21" hidden="false" customHeight="false" outlineLevel="0" collapsed="false">
      <c r="A16" s="357" t="n">
        <v>12</v>
      </c>
      <c r="B16" s="378" t="s">
        <v>320</v>
      </c>
      <c r="C16" s="359" t="s">
        <v>455</v>
      </c>
      <c r="D16" s="360" t="s">
        <v>270</v>
      </c>
      <c r="E16" s="361" t="n">
        <v>2</v>
      </c>
      <c r="F16" s="362" t="n">
        <v>8.161088936</v>
      </c>
      <c r="G16" s="363" t="n">
        <v>16.322177872</v>
      </c>
      <c r="H16" s="364"/>
      <c r="I16" s="365"/>
      <c r="J16" s="365"/>
      <c r="K16" s="365"/>
    </row>
    <row r="17" customFormat="false" ht="13.5" hidden="false" customHeight="false" outlineLevel="0" collapsed="false">
      <c r="A17" s="357" t="n">
        <v>13</v>
      </c>
      <c r="B17" s="379" t="s">
        <v>371</v>
      </c>
      <c r="C17" s="380" t="s">
        <v>456</v>
      </c>
      <c r="D17" s="381" t="s">
        <v>252</v>
      </c>
      <c r="E17" s="382" t="n">
        <v>23.5</v>
      </c>
      <c r="F17" s="383" t="n">
        <v>0.063603988559</v>
      </c>
      <c r="G17" s="384" t="n">
        <v>1.4946937311365</v>
      </c>
      <c r="H17" s="364"/>
      <c r="I17" s="365"/>
      <c r="J17" s="365"/>
      <c r="K17" s="365"/>
    </row>
    <row r="18" s="394" customFormat="true" ht="12.75" hidden="false" customHeight="false" outlineLevel="0" collapsed="false">
      <c r="A18" s="385"/>
      <c r="B18" s="386"/>
      <c r="C18" s="386" t="s">
        <v>457</v>
      </c>
      <c r="D18" s="387"/>
      <c r="E18" s="388"/>
      <c r="F18" s="389"/>
      <c r="G18" s="390" t="n">
        <f aca="false">SUM(G5:G17)</f>
        <v>204.792447988431</v>
      </c>
      <c r="H18" s="391"/>
      <c r="I18" s="392"/>
      <c r="J18" s="392"/>
      <c r="K18" s="393"/>
      <c r="L18" s="393"/>
      <c r="M18" s="393"/>
      <c r="N18" s="393"/>
      <c r="O18" s="393"/>
      <c r="P18" s="393"/>
      <c r="Q18" s="393"/>
      <c r="R18" s="393"/>
      <c r="S18" s="393"/>
    </row>
    <row r="19" customFormat="false" ht="12.75" hidden="false" customHeight="false" outlineLevel="0" collapsed="false">
      <c r="A19" s="395"/>
      <c r="B19" s="396"/>
      <c r="C19" s="396"/>
      <c r="D19" s="396"/>
      <c r="E19" s="396"/>
      <c r="F19" s="397"/>
      <c r="G19" s="397"/>
      <c r="H19" s="365"/>
      <c r="I19" s="365"/>
      <c r="J19" s="365"/>
      <c r="K19" s="365"/>
    </row>
    <row r="20" customFormat="false" ht="12.75" hidden="false" customHeight="true" outlineLevel="0" collapsed="false">
      <c r="F20" s="398"/>
      <c r="G20" s="398"/>
      <c r="H20" s="365"/>
      <c r="I20" s="365"/>
      <c r="J20" s="365"/>
      <c r="K20" s="365"/>
    </row>
    <row r="21" customFormat="false" ht="12.75" hidden="false" customHeight="false" outlineLevel="0" collapsed="false">
      <c r="F21" s="398"/>
      <c r="G21" s="398"/>
      <c r="H21" s="365"/>
      <c r="I21" s="365"/>
      <c r="J21" s="365"/>
      <c r="K21" s="365"/>
    </row>
    <row r="22" customFormat="false" ht="12.75" hidden="false" customHeight="false" outlineLevel="0" collapsed="false">
      <c r="F22" s="398"/>
      <c r="G22" s="398"/>
      <c r="H22" s="365"/>
      <c r="I22" s="365"/>
      <c r="J22" s="365"/>
      <c r="K22" s="365"/>
    </row>
    <row r="23" customFormat="false" ht="12.75" hidden="false" customHeight="false" outlineLevel="0" collapsed="false">
      <c r="F23" s="398"/>
      <c r="G23" s="398"/>
      <c r="H23" s="365"/>
      <c r="I23" s="365"/>
      <c r="J23" s="365"/>
      <c r="K23" s="365"/>
    </row>
    <row r="24" customFormat="false" ht="12.75" hidden="false" customHeight="false" outlineLevel="0" collapsed="false">
      <c r="F24" s="398"/>
      <c r="G24" s="398"/>
      <c r="H24" s="365"/>
      <c r="I24" s="365"/>
      <c r="J24" s="365"/>
      <c r="K24" s="365"/>
    </row>
    <row r="25" customFormat="false" ht="12.75" hidden="false" customHeight="false" outlineLevel="0" collapsed="false">
      <c r="F25" s="398"/>
      <c r="G25" s="398"/>
      <c r="H25" s="365"/>
      <c r="I25" s="365"/>
      <c r="J25" s="365"/>
      <c r="K25" s="365"/>
    </row>
    <row r="26" customFormat="false" ht="12.75" hidden="false" customHeight="false" outlineLevel="0" collapsed="false">
      <c r="F26" s="398"/>
      <c r="G26" s="398"/>
      <c r="H26" s="365"/>
      <c r="I26" s="365"/>
      <c r="J26" s="365"/>
      <c r="K26" s="365"/>
    </row>
    <row r="27" customFormat="false" ht="12.75" hidden="false" customHeight="false" outlineLevel="0" collapsed="false">
      <c r="F27" s="398"/>
      <c r="G27" s="398"/>
      <c r="H27" s="365"/>
      <c r="I27" s="365"/>
      <c r="J27" s="365"/>
      <c r="K27" s="365"/>
    </row>
    <row r="28" customFormat="false" ht="12.75" hidden="false" customHeight="true" outlineLevel="0" collapsed="false">
      <c r="F28" s="398"/>
      <c r="G28" s="398"/>
      <c r="H28" s="365"/>
      <c r="I28" s="365"/>
      <c r="J28" s="365"/>
      <c r="K28" s="365"/>
    </row>
    <row r="29" customFormat="false" ht="12.75" hidden="false" customHeight="false" outlineLevel="0" collapsed="false">
      <c r="F29" s="398"/>
      <c r="G29" s="398"/>
      <c r="H29" s="365"/>
      <c r="I29" s="365"/>
      <c r="J29" s="365"/>
      <c r="K29" s="365"/>
    </row>
    <row r="30" customFormat="false" ht="12.75" hidden="false" customHeight="false" outlineLevel="0" collapsed="false">
      <c r="F30" s="398"/>
      <c r="G30" s="398"/>
      <c r="H30" s="365"/>
      <c r="I30" s="365"/>
      <c r="J30" s="365"/>
      <c r="K30" s="365"/>
    </row>
    <row r="31" customFormat="false" ht="12.75" hidden="false" customHeight="false" outlineLevel="0" collapsed="false">
      <c r="F31" s="398"/>
      <c r="G31" s="398"/>
      <c r="H31" s="365"/>
      <c r="I31" s="365"/>
      <c r="J31" s="365"/>
      <c r="K31" s="365"/>
    </row>
    <row r="32" customFormat="false" ht="12.75" hidden="false" customHeight="true" outlineLevel="0" collapsed="false">
      <c r="F32" s="398"/>
      <c r="G32" s="398"/>
      <c r="H32" s="365"/>
      <c r="I32" s="365"/>
      <c r="J32" s="365"/>
      <c r="K32" s="365"/>
    </row>
    <row r="33" customFormat="false" ht="12.75" hidden="false" customHeight="false" outlineLevel="0" collapsed="false">
      <c r="F33" s="398"/>
      <c r="G33" s="398"/>
      <c r="H33" s="365"/>
      <c r="I33" s="365"/>
      <c r="J33" s="365"/>
      <c r="K33" s="365"/>
    </row>
    <row r="34" customFormat="false" ht="12.75" hidden="false" customHeight="false" outlineLevel="0" collapsed="false">
      <c r="F34" s="398"/>
      <c r="G34" s="398"/>
      <c r="H34" s="365"/>
      <c r="I34" s="365"/>
      <c r="J34" s="365"/>
      <c r="K34" s="365"/>
    </row>
    <row r="35" customFormat="false" ht="12.75" hidden="false" customHeight="false" outlineLevel="0" collapsed="false">
      <c r="F35" s="398"/>
      <c r="G35" s="398"/>
      <c r="H35" s="365"/>
      <c r="I35" s="365"/>
      <c r="J35" s="365"/>
      <c r="K35" s="365"/>
    </row>
    <row r="36" customFormat="false" ht="12.75" hidden="false" customHeight="false" outlineLevel="0" collapsed="false">
      <c r="F36" s="398"/>
      <c r="G36" s="398"/>
      <c r="H36" s="365"/>
      <c r="I36" s="365"/>
      <c r="J36" s="365"/>
      <c r="K36" s="365"/>
    </row>
    <row r="37" customFormat="false" ht="12.75" hidden="false" customHeight="false" outlineLevel="0" collapsed="false">
      <c r="F37" s="398"/>
      <c r="G37" s="398"/>
      <c r="H37" s="365"/>
      <c r="I37" s="365"/>
      <c r="J37" s="365"/>
      <c r="K37" s="365"/>
    </row>
    <row r="38" customFormat="false" ht="12.75" hidden="false" customHeight="false" outlineLevel="0" collapsed="false">
      <c r="F38" s="398"/>
      <c r="G38" s="398"/>
      <c r="H38" s="365"/>
      <c r="I38" s="365"/>
      <c r="J38" s="365"/>
      <c r="K38" s="365"/>
    </row>
    <row r="39" customFormat="false" ht="12.75" hidden="false" customHeight="false" outlineLevel="0" collapsed="false">
      <c r="F39" s="398"/>
      <c r="G39" s="398"/>
      <c r="H39" s="365"/>
      <c r="I39" s="365"/>
      <c r="J39" s="365"/>
      <c r="K39" s="365"/>
    </row>
    <row r="40" customFormat="false" ht="12.75" hidden="false" customHeight="false" outlineLevel="0" collapsed="false">
      <c r="F40" s="398"/>
      <c r="G40" s="398"/>
      <c r="H40" s="365"/>
      <c r="I40" s="365"/>
      <c r="J40" s="365"/>
      <c r="K40" s="365"/>
    </row>
    <row r="41" customFormat="false" ht="12.75" hidden="false" customHeight="false" outlineLevel="0" collapsed="false">
      <c r="F41" s="398"/>
      <c r="G41" s="398"/>
      <c r="H41" s="365"/>
      <c r="I41" s="365"/>
      <c r="J41" s="365"/>
      <c r="K41" s="365"/>
    </row>
    <row r="42" customFormat="false" ht="12.75" hidden="false" customHeight="false" outlineLevel="0" collapsed="false">
      <c r="F42" s="398"/>
      <c r="G42" s="398"/>
      <c r="H42" s="365"/>
      <c r="I42" s="365"/>
      <c r="J42" s="365"/>
      <c r="K42" s="365"/>
    </row>
    <row r="43" customFormat="false" ht="12.75" hidden="false" customHeight="false" outlineLevel="0" collapsed="false">
      <c r="F43" s="398"/>
      <c r="G43" s="398"/>
      <c r="H43" s="365"/>
      <c r="I43" s="365"/>
      <c r="J43" s="365"/>
      <c r="K43" s="365"/>
    </row>
    <row r="44" customFormat="false" ht="12.75" hidden="false" customHeight="true" outlineLevel="0" collapsed="false">
      <c r="F44" s="398"/>
      <c r="G44" s="398"/>
      <c r="H44" s="365"/>
      <c r="I44" s="365"/>
      <c r="J44" s="365"/>
      <c r="K44" s="365"/>
    </row>
    <row r="45" customFormat="false" ht="12.75" hidden="false" customHeight="false" outlineLevel="0" collapsed="false">
      <c r="F45" s="398"/>
      <c r="G45" s="398"/>
      <c r="H45" s="365"/>
      <c r="I45" s="365"/>
      <c r="J45" s="365"/>
      <c r="K45" s="365"/>
    </row>
    <row r="46" customFormat="false" ht="12.75" hidden="false" customHeight="false" outlineLevel="0" collapsed="false">
      <c r="F46" s="398"/>
      <c r="G46" s="398"/>
      <c r="H46" s="365"/>
      <c r="I46" s="365"/>
      <c r="J46" s="365"/>
      <c r="K46" s="365"/>
    </row>
    <row r="47" customFormat="false" ht="12.75" hidden="false" customHeight="false" outlineLevel="0" collapsed="false">
      <c r="F47" s="398"/>
      <c r="G47" s="398"/>
      <c r="H47" s="365"/>
      <c r="I47" s="365"/>
      <c r="J47" s="365"/>
      <c r="K47" s="365"/>
    </row>
    <row r="48" customFormat="false" ht="12.75" hidden="false" customHeight="true" outlineLevel="0" collapsed="false">
      <c r="F48" s="398"/>
      <c r="G48" s="398"/>
      <c r="H48" s="365"/>
      <c r="I48" s="365"/>
      <c r="J48" s="365"/>
      <c r="K48" s="365"/>
    </row>
    <row r="49" customFormat="false" ht="12.75" hidden="false" customHeight="false" outlineLevel="0" collapsed="false">
      <c r="F49" s="398"/>
      <c r="G49" s="398"/>
      <c r="H49" s="365"/>
      <c r="I49" s="365"/>
      <c r="J49" s="365"/>
      <c r="K49" s="365"/>
    </row>
    <row r="50" customFormat="false" ht="12.75" hidden="false" customHeight="false" outlineLevel="0" collapsed="false">
      <c r="F50" s="398"/>
      <c r="G50" s="398"/>
      <c r="H50" s="365"/>
      <c r="I50" s="365"/>
      <c r="J50" s="365"/>
      <c r="K50" s="365"/>
    </row>
    <row r="51" customFormat="false" ht="12.75" hidden="false" customHeight="false" outlineLevel="0" collapsed="false">
      <c r="F51" s="398"/>
      <c r="G51" s="398"/>
      <c r="H51" s="365"/>
      <c r="I51" s="365"/>
      <c r="J51" s="365"/>
      <c r="K51" s="365"/>
    </row>
    <row r="52" customFormat="false" ht="12.75" hidden="false" customHeight="true" outlineLevel="0" collapsed="false">
      <c r="F52" s="398"/>
      <c r="G52" s="398"/>
      <c r="H52" s="365"/>
      <c r="I52" s="365"/>
      <c r="J52" s="365"/>
      <c r="K52" s="365"/>
    </row>
    <row r="56" customFormat="false" ht="12.75" hidden="false" customHeight="true" outlineLevel="0" collapsed="false"/>
    <row r="60" customFormat="false" ht="12.75" hidden="false" customHeight="true" outlineLevel="0" collapsed="false"/>
    <row r="64" customFormat="false" ht="12.75" hidden="false" customHeight="true" outlineLevel="0" collapsed="false"/>
    <row r="68" customFormat="false" ht="12.75" hidden="false" customHeight="true" outlineLevel="0" collapsed="false"/>
    <row r="72" customFormat="false" ht="12.75" hidden="false" customHeight="true" outlineLevel="0" collapsed="false"/>
    <row r="80" s="352" customFormat="true" ht="12.75" hidden="false" customHeight="true" outlineLevel="0" collapsed="false">
      <c r="A80" s="399"/>
    </row>
    <row r="81" s="352" customFormat="true" ht="12.75" hidden="false" customHeight="false" outlineLevel="0" collapsed="false">
      <c r="A81" s="399"/>
    </row>
    <row r="82" s="352" customFormat="true" ht="12.75" hidden="false" customHeight="false" outlineLevel="0" collapsed="false">
      <c r="A82" s="399"/>
    </row>
    <row r="83" s="353" customFormat="true" ht="12.75" hidden="false" customHeight="false" outlineLevel="0" collapsed="false">
      <c r="A83" s="399"/>
      <c r="B83" s="352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I83" s="352"/>
      <c r="AJ83" s="352"/>
      <c r="AK83" s="352"/>
      <c r="AL83" s="352"/>
      <c r="AM83" s="352"/>
      <c r="AN83" s="352"/>
      <c r="AO83" s="352"/>
      <c r="AP83" s="352"/>
      <c r="AQ83" s="352"/>
      <c r="AR83" s="352"/>
      <c r="AS83" s="352"/>
      <c r="AT83" s="352"/>
      <c r="AU83" s="352"/>
      <c r="AV83" s="352"/>
      <c r="AW83" s="352"/>
      <c r="AX83" s="352"/>
      <c r="AY83" s="352"/>
      <c r="AZ83" s="352"/>
      <c r="BA83" s="352"/>
      <c r="BB83" s="352"/>
      <c r="BC83" s="352"/>
      <c r="BD83" s="352"/>
      <c r="BE83" s="352"/>
      <c r="BF83" s="352"/>
      <c r="BG83" s="352"/>
      <c r="BH83" s="352"/>
      <c r="BI83" s="352"/>
      <c r="BJ83" s="352"/>
      <c r="BK83" s="352"/>
      <c r="BL83" s="352"/>
      <c r="BM83" s="352"/>
      <c r="BN83" s="352"/>
      <c r="BO83" s="352"/>
      <c r="BP83" s="352"/>
      <c r="BQ83" s="352"/>
      <c r="BR83" s="352"/>
      <c r="BS83" s="352"/>
      <c r="BT83" s="352"/>
      <c r="BU83" s="352"/>
      <c r="BV83" s="352"/>
      <c r="BW83" s="352"/>
      <c r="BX83" s="352"/>
      <c r="BY83" s="352"/>
      <c r="BZ83" s="352"/>
      <c r="CA83" s="352"/>
      <c r="CB83" s="352"/>
      <c r="CC83" s="352"/>
      <c r="CD83" s="352"/>
      <c r="CE83" s="352"/>
      <c r="CF83" s="352"/>
      <c r="CG83" s="352"/>
      <c r="CH83" s="352"/>
      <c r="CI83" s="352"/>
      <c r="CJ83" s="352"/>
      <c r="CK83" s="352"/>
      <c r="CL83" s="352"/>
      <c r="CM83" s="352"/>
      <c r="CN83" s="352"/>
      <c r="CO83" s="352"/>
      <c r="CP83" s="352"/>
      <c r="CQ83" s="352"/>
      <c r="CR83" s="352"/>
      <c r="CS83" s="352"/>
      <c r="CT83" s="352"/>
      <c r="CU83" s="352"/>
      <c r="CV83" s="352"/>
      <c r="CW83" s="352"/>
      <c r="CX83" s="352"/>
      <c r="CY83" s="352"/>
      <c r="CZ83" s="352"/>
      <c r="DA83" s="352"/>
      <c r="DB83" s="352"/>
      <c r="DC83" s="352"/>
      <c r="DD83" s="352"/>
      <c r="DE83" s="352"/>
      <c r="DF83" s="352"/>
      <c r="DG83" s="352"/>
      <c r="DH83" s="352"/>
      <c r="DI83" s="352"/>
      <c r="DJ83" s="352"/>
      <c r="DK83" s="352"/>
      <c r="DL83" s="352"/>
      <c r="DM83" s="352"/>
      <c r="DN83" s="352"/>
      <c r="DO83" s="352"/>
      <c r="DP83" s="352"/>
      <c r="DQ83" s="352"/>
      <c r="DR83" s="352"/>
      <c r="DS83" s="352"/>
      <c r="DT83" s="352"/>
      <c r="DU83" s="352"/>
      <c r="DV83" s="352"/>
      <c r="DW83" s="352"/>
      <c r="DX83" s="352"/>
      <c r="DY83" s="352"/>
      <c r="DZ83" s="352"/>
      <c r="EA83" s="352"/>
      <c r="EB83" s="352"/>
      <c r="EC83" s="352"/>
      <c r="ED83" s="352"/>
      <c r="EE83" s="352"/>
      <c r="EF83" s="352"/>
      <c r="EG83" s="352"/>
      <c r="EH83" s="352"/>
      <c r="EI83" s="352"/>
      <c r="EJ83" s="352"/>
      <c r="EK83" s="352"/>
      <c r="EL83" s="352"/>
      <c r="EM83" s="352"/>
      <c r="EN83" s="352"/>
      <c r="EO83" s="352"/>
      <c r="EP83" s="352"/>
      <c r="EQ83" s="352"/>
      <c r="ER83" s="352"/>
      <c r="ES83" s="352"/>
      <c r="ET83" s="352"/>
      <c r="EU83" s="352"/>
      <c r="EV83" s="352"/>
      <c r="EW83" s="352"/>
      <c r="EX83" s="352"/>
      <c r="EY83" s="352"/>
      <c r="EZ83" s="352"/>
      <c r="FA83" s="352"/>
      <c r="FB83" s="352"/>
      <c r="FC83" s="352"/>
      <c r="FD83" s="352"/>
      <c r="FE83" s="352"/>
      <c r="FF83" s="352"/>
      <c r="FG83" s="352"/>
      <c r="FH83" s="352"/>
      <c r="FI83" s="352"/>
      <c r="FJ83" s="352"/>
      <c r="FK83" s="352"/>
      <c r="FL83" s="352"/>
      <c r="FM83" s="352"/>
      <c r="FN83" s="352"/>
      <c r="FO83" s="352"/>
      <c r="FP83" s="352"/>
      <c r="FQ83" s="352"/>
      <c r="FR83" s="352"/>
      <c r="FS83" s="352"/>
      <c r="FT83" s="352"/>
      <c r="FU83" s="352"/>
      <c r="FV83" s="352"/>
      <c r="FW83" s="352"/>
      <c r="FX83" s="352"/>
      <c r="FY83" s="352"/>
      <c r="FZ83" s="352"/>
      <c r="GA83" s="352"/>
      <c r="GB83" s="352"/>
      <c r="GC83" s="352"/>
      <c r="GD83" s="352"/>
      <c r="GE83" s="352"/>
      <c r="GF83" s="352"/>
      <c r="GG83" s="352"/>
      <c r="GH83" s="352"/>
      <c r="GI83" s="352"/>
      <c r="GJ83" s="352"/>
      <c r="GK83" s="352"/>
      <c r="GL83" s="352"/>
      <c r="GM83" s="352"/>
      <c r="GN83" s="352"/>
      <c r="GO83" s="352"/>
      <c r="GP83" s="352"/>
      <c r="GQ83" s="352"/>
      <c r="GR83" s="352"/>
      <c r="GS83" s="352"/>
    </row>
    <row r="84" s="194" customFormat="true" ht="24" hidden="false" customHeight="true" outlineLevel="0" collapsed="false">
      <c r="A84" s="206"/>
      <c r="H84" s="400"/>
      <c r="I84" s="400"/>
      <c r="J84" s="400"/>
      <c r="K84" s="400"/>
      <c r="L84" s="400"/>
      <c r="M84" s="400"/>
      <c r="N84" s="400"/>
      <c r="O84" s="400"/>
      <c r="P84" s="400"/>
      <c r="Q84" s="400"/>
      <c r="R84" s="400"/>
      <c r="S84" s="400"/>
    </row>
    <row r="85" s="194" customFormat="true" ht="24" hidden="false" customHeight="true" outlineLevel="0" collapsed="false">
      <c r="A85" s="206"/>
      <c r="H85" s="400"/>
      <c r="I85" s="400"/>
      <c r="J85" s="400"/>
      <c r="K85" s="400"/>
      <c r="L85" s="400"/>
      <c r="M85" s="400"/>
      <c r="N85" s="400"/>
      <c r="O85" s="400"/>
      <c r="P85" s="400"/>
      <c r="Q85" s="400"/>
      <c r="R85" s="400"/>
      <c r="S85" s="400"/>
    </row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s="194" customFormat="true" ht="24" hidden="false" customHeight="true" outlineLevel="0" collapsed="false">
      <c r="A89" s="206"/>
      <c r="H89" s="400"/>
      <c r="I89" s="400"/>
      <c r="J89" s="400"/>
      <c r="K89" s="400"/>
      <c r="L89" s="400"/>
      <c r="M89" s="400"/>
      <c r="N89" s="400"/>
      <c r="O89" s="400"/>
      <c r="P89" s="400"/>
      <c r="Q89" s="400"/>
      <c r="R89" s="400"/>
      <c r="S89" s="400"/>
    </row>
    <row r="90" s="194" customFormat="true" ht="24" hidden="false" customHeight="true" outlineLevel="0" collapsed="false">
      <c r="A90" s="206"/>
      <c r="H90" s="400"/>
      <c r="I90" s="400"/>
      <c r="J90" s="400"/>
      <c r="K90" s="400"/>
      <c r="L90" s="400"/>
      <c r="M90" s="400"/>
      <c r="N90" s="400"/>
      <c r="O90" s="400"/>
      <c r="P90" s="400"/>
      <c r="Q90" s="400"/>
      <c r="R90" s="400"/>
      <c r="S90" s="400"/>
    </row>
    <row r="91" s="194" customFormat="true" ht="24" hidden="false" customHeight="true" outlineLevel="0" collapsed="false">
      <c r="A91" s="206"/>
      <c r="H91" s="400"/>
      <c r="I91" s="400"/>
      <c r="J91" s="400"/>
      <c r="K91" s="400"/>
      <c r="L91" s="400"/>
      <c r="M91" s="400"/>
      <c r="N91" s="400"/>
      <c r="O91" s="400"/>
      <c r="P91" s="400"/>
      <c r="Q91" s="400"/>
      <c r="R91" s="400"/>
      <c r="S91" s="400"/>
    </row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</sheetData>
  <mergeCells count="4">
    <mergeCell ref="C1:F1"/>
    <mergeCell ref="A2:G2"/>
    <mergeCell ref="A3:G3"/>
    <mergeCell ref="A4:D4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P84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J7" activeCellId="0" sqref="J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6" width="3.42"/>
    <col collapsed="false" customWidth="true" hidden="false" outlineLevel="0" max="2" min="2" style="194" width="6.99"/>
    <col collapsed="false" customWidth="true" hidden="false" outlineLevel="0" max="3" min="3" style="194" width="20.28"/>
    <col collapsed="false" customWidth="true" hidden="false" outlineLevel="0" max="4" min="4" style="194" width="5.41"/>
    <col collapsed="false" customWidth="true" hidden="false" outlineLevel="0" max="5" min="5" style="194" width="6.28"/>
    <col collapsed="false" customWidth="true" hidden="false" outlineLevel="0" max="6" min="6" style="194" width="9.28"/>
    <col collapsed="false" customWidth="false" hidden="false" outlineLevel="0" max="257" min="7" style="194" width="9.14"/>
  </cols>
  <sheetData>
    <row r="1" s="206" customFormat="true" ht="38.25" hidden="false" customHeight="true" outlineLevel="0" collapsed="false">
      <c r="A1" s="7"/>
      <c r="B1" s="7"/>
      <c r="C1" s="314" t="s">
        <v>1028</v>
      </c>
      <c r="D1" s="314"/>
      <c r="E1" s="314"/>
      <c r="F1" s="314"/>
    </row>
    <row r="2" s="206" customFormat="true" ht="14.25" hidden="false" customHeight="true" outlineLevel="0" collapsed="false">
      <c r="A2" s="315" t="s">
        <v>1035</v>
      </c>
      <c r="B2" s="315"/>
      <c r="C2" s="315"/>
      <c r="D2" s="315"/>
      <c r="E2" s="315"/>
      <c r="F2" s="315"/>
      <c r="G2" s="315"/>
      <c r="H2" s="316"/>
    </row>
    <row r="3" customFormat="false" ht="10.5" hidden="false" customHeight="false" outlineLevel="0" collapsed="false">
      <c r="B3" s="165"/>
      <c r="C3" s="401"/>
      <c r="D3" s="401"/>
      <c r="E3" s="401"/>
    </row>
    <row r="4" customFormat="false" ht="12.75" hidden="false" customHeight="true" outlineLevel="0" collapsed="false">
      <c r="A4" s="402" t="s">
        <v>458</v>
      </c>
      <c r="B4" s="402"/>
      <c r="C4" s="402"/>
      <c r="D4" s="402"/>
      <c r="E4" s="403"/>
      <c r="F4" s="403"/>
      <c r="G4" s="403"/>
    </row>
    <row r="5" customFormat="false" ht="10.5" hidden="false" customHeight="true" outlineLevel="0" collapsed="false">
      <c r="A5" s="324" t="n">
        <v>1</v>
      </c>
      <c r="B5" s="322" t="s">
        <v>459</v>
      </c>
      <c r="C5" s="323" t="s">
        <v>460</v>
      </c>
      <c r="D5" s="324" t="s">
        <v>325</v>
      </c>
      <c r="E5" s="404" t="n">
        <v>13</v>
      </c>
      <c r="F5" s="405" t="n">
        <v>1.511672914225</v>
      </c>
      <c r="G5" s="406" t="n">
        <v>19.651747884925</v>
      </c>
    </row>
    <row r="6" customFormat="false" ht="10.5" hidden="false" customHeight="false" outlineLevel="0" collapsed="false">
      <c r="A6" s="324"/>
      <c r="B6" s="324"/>
      <c r="C6" s="323"/>
      <c r="D6" s="324"/>
      <c r="E6" s="404"/>
      <c r="F6" s="405"/>
      <c r="G6" s="406"/>
    </row>
    <row r="7" customFormat="false" ht="11.25" hidden="false" customHeight="true" outlineLevel="0" collapsed="false">
      <c r="A7" s="324" t="n">
        <v>2</v>
      </c>
      <c r="B7" s="322" t="s">
        <v>461</v>
      </c>
      <c r="C7" s="323" t="s">
        <v>462</v>
      </c>
      <c r="D7" s="324" t="s">
        <v>325</v>
      </c>
      <c r="E7" s="404" t="n">
        <v>10</v>
      </c>
      <c r="F7" s="405" t="n">
        <v>0.92374641085</v>
      </c>
      <c r="G7" s="406" t="n">
        <v>9.2374641085</v>
      </c>
    </row>
    <row r="8" customFormat="false" ht="10.5" hidden="false" customHeight="false" outlineLevel="0" collapsed="false">
      <c r="A8" s="324"/>
      <c r="B8" s="324"/>
      <c r="C8" s="323"/>
      <c r="D8" s="324"/>
      <c r="E8" s="404"/>
      <c r="F8" s="405"/>
      <c r="G8" s="406"/>
    </row>
    <row r="9" customFormat="false" ht="18.75" hidden="false" customHeight="true" outlineLevel="0" collapsed="false">
      <c r="A9" s="324" t="n">
        <v>3</v>
      </c>
      <c r="B9" s="322" t="s">
        <v>463</v>
      </c>
      <c r="C9" s="323" t="s">
        <v>464</v>
      </c>
      <c r="D9" s="324" t="s">
        <v>270</v>
      </c>
      <c r="E9" s="325" t="n">
        <v>1</v>
      </c>
      <c r="F9" s="405" t="n">
        <v>16.962199503</v>
      </c>
      <c r="G9" s="406" t="n">
        <v>16.962199503</v>
      </c>
    </row>
    <row r="10" customFormat="false" ht="15.75" hidden="false" customHeight="true" outlineLevel="0" collapsed="false">
      <c r="A10" s="324"/>
      <c r="B10" s="322"/>
      <c r="C10" s="323"/>
      <c r="D10" s="324"/>
      <c r="E10" s="325"/>
      <c r="F10" s="405"/>
      <c r="G10" s="406"/>
    </row>
    <row r="11" customFormat="false" ht="18.75" hidden="false" customHeight="true" outlineLevel="0" collapsed="false">
      <c r="A11" s="324" t="n">
        <v>4</v>
      </c>
      <c r="B11" s="322" t="s">
        <v>463</v>
      </c>
      <c r="C11" s="323" t="s">
        <v>465</v>
      </c>
      <c r="D11" s="324" t="s">
        <v>270</v>
      </c>
      <c r="E11" s="325" t="n">
        <v>2</v>
      </c>
      <c r="F11" s="405" t="n">
        <v>54.716426412</v>
      </c>
      <c r="G11" s="406" t="n">
        <v>109.432852824</v>
      </c>
    </row>
    <row r="12" customFormat="false" ht="15.75" hidden="false" customHeight="true" outlineLevel="0" collapsed="false">
      <c r="A12" s="324"/>
      <c r="B12" s="322"/>
      <c r="C12" s="323"/>
      <c r="D12" s="324"/>
      <c r="E12" s="325"/>
      <c r="F12" s="405"/>
      <c r="G12" s="406"/>
    </row>
    <row r="13" customFormat="false" ht="15" hidden="false" customHeight="true" outlineLevel="0" collapsed="false">
      <c r="A13" s="324" t="n">
        <v>5</v>
      </c>
      <c r="B13" s="322" t="s">
        <v>466</v>
      </c>
      <c r="C13" s="323" t="s">
        <v>467</v>
      </c>
      <c r="D13" s="324" t="s">
        <v>270</v>
      </c>
      <c r="E13" s="325" t="n">
        <v>5</v>
      </c>
      <c r="F13" s="405" t="n">
        <v>20.52412081</v>
      </c>
      <c r="G13" s="406" t="n">
        <v>102.62060405</v>
      </c>
    </row>
    <row r="14" customFormat="false" ht="20.25" hidden="false" customHeight="true" outlineLevel="0" collapsed="false">
      <c r="A14" s="324"/>
      <c r="B14" s="322"/>
      <c r="C14" s="323"/>
      <c r="D14" s="324"/>
      <c r="E14" s="325"/>
      <c r="F14" s="405"/>
      <c r="G14" s="406"/>
    </row>
    <row r="15" s="408" customFormat="true" ht="11.25" hidden="false" customHeight="false" outlineLevel="0" collapsed="false">
      <c r="A15" s="324" t="n">
        <v>6</v>
      </c>
      <c r="B15" s="407" t="s">
        <v>468</v>
      </c>
      <c r="C15" s="359" t="s">
        <v>469</v>
      </c>
      <c r="D15" s="360" t="s">
        <v>470</v>
      </c>
      <c r="E15" s="366" t="n">
        <v>1</v>
      </c>
      <c r="F15" s="326" t="n">
        <v>1.532850383</v>
      </c>
      <c r="G15" s="326" t="n">
        <v>1.532850383</v>
      </c>
    </row>
    <row r="16" customFormat="false" ht="21" hidden="false" customHeight="false" outlineLevel="0" collapsed="false">
      <c r="A16" s="324" t="n">
        <v>7</v>
      </c>
      <c r="B16" s="322" t="s">
        <v>320</v>
      </c>
      <c r="C16" s="323" t="s">
        <v>471</v>
      </c>
      <c r="D16" s="324" t="s">
        <v>270</v>
      </c>
      <c r="E16" s="404" t="n">
        <v>2</v>
      </c>
      <c r="F16" s="326" t="n">
        <v>0.526111614</v>
      </c>
      <c r="G16" s="326" t="n">
        <v>1.052223228</v>
      </c>
    </row>
    <row r="17" customFormat="false" ht="21" hidden="false" customHeight="false" outlineLevel="0" collapsed="false">
      <c r="A17" s="324" t="n">
        <v>8</v>
      </c>
      <c r="B17" s="322" t="s">
        <v>320</v>
      </c>
      <c r="C17" s="323" t="s">
        <v>472</v>
      </c>
      <c r="D17" s="324" t="s">
        <v>270</v>
      </c>
      <c r="E17" s="404" t="n">
        <v>3</v>
      </c>
      <c r="F17" s="326" t="n">
        <v>0.240181389</v>
      </c>
      <c r="G17" s="326" t="n">
        <v>0.720544167</v>
      </c>
    </row>
    <row r="18" customFormat="false" ht="21" hidden="false" customHeight="false" outlineLevel="0" collapsed="false">
      <c r="A18" s="324" t="n">
        <v>9</v>
      </c>
      <c r="B18" s="322" t="s">
        <v>320</v>
      </c>
      <c r="C18" s="323" t="s">
        <v>473</v>
      </c>
      <c r="D18" s="324" t="s">
        <v>270</v>
      </c>
      <c r="E18" s="325" t="n">
        <v>1</v>
      </c>
      <c r="F18" s="326" t="n">
        <v>0.937851138</v>
      </c>
      <c r="G18" s="326" t="n">
        <v>0.937851138</v>
      </c>
    </row>
    <row r="19" customFormat="false" ht="21" hidden="false" customHeight="false" outlineLevel="0" collapsed="false">
      <c r="A19" s="324" t="n">
        <v>10</v>
      </c>
      <c r="B19" s="322" t="s">
        <v>320</v>
      </c>
      <c r="C19" s="323" t="s">
        <v>474</v>
      </c>
      <c r="D19" s="324" t="s">
        <v>270</v>
      </c>
      <c r="E19" s="325" t="n">
        <v>4</v>
      </c>
      <c r="F19" s="326" t="n">
        <v>0.194432553</v>
      </c>
      <c r="G19" s="326" t="n">
        <v>0.777730212</v>
      </c>
    </row>
    <row r="20" customFormat="false" ht="21" hidden="false" customHeight="false" outlineLevel="0" collapsed="false">
      <c r="A20" s="324" t="n">
        <v>11</v>
      </c>
      <c r="B20" s="322" t="s">
        <v>320</v>
      </c>
      <c r="C20" s="323" t="s">
        <v>475</v>
      </c>
      <c r="D20" s="324" t="s">
        <v>270</v>
      </c>
      <c r="E20" s="325" t="n">
        <v>2</v>
      </c>
      <c r="F20" s="326" t="n">
        <v>0.400302315</v>
      </c>
      <c r="G20" s="326" t="n">
        <v>0.80060463</v>
      </c>
    </row>
    <row r="21" customFormat="false" ht="21.75" hidden="false" customHeight="false" outlineLevel="0" collapsed="false">
      <c r="A21" s="324" t="n">
        <v>12</v>
      </c>
      <c r="B21" s="322" t="s">
        <v>320</v>
      </c>
      <c r="C21" s="323" t="s">
        <v>476</v>
      </c>
      <c r="D21" s="324" t="s">
        <v>270</v>
      </c>
      <c r="E21" s="325" t="n">
        <v>8</v>
      </c>
      <c r="F21" s="326" t="n">
        <v>0.743418585</v>
      </c>
      <c r="G21" s="326" t="n">
        <v>5.94734868</v>
      </c>
    </row>
    <row r="22" s="157" customFormat="true" ht="15.75" hidden="false" customHeight="true" outlineLevel="0" collapsed="false">
      <c r="A22" s="345"/>
      <c r="B22" s="346"/>
      <c r="C22" s="347" t="s">
        <v>311</v>
      </c>
      <c r="D22" s="348"/>
      <c r="E22" s="348"/>
      <c r="F22" s="349"/>
      <c r="G22" s="350" t="n">
        <f aca="false">SUM(G5:G21)</f>
        <v>269.674020808425</v>
      </c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</row>
    <row r="23" customFormat="false" ht="10.5" hidden="false" customHeight="false" outlineLevel="0" collapsed="false">
      <c r="F23" s="409"/>
    </row>
    <row r="24" customFormat="false" ht="10.5" hidden="false" customHeight="false" outlineLevel="0" collapsed="false">
      <c r="F24" s="409"/>
    </row>
    <row r="25" customFormat="false" ht="10.5" hidden="false" customHeight="false" outlineLevel="0" collapsed="false">
      <c r="F25" s="409"/>
    </row>
    <row r="26" customFormat="false" ht="10.5" hidden="false" customHeight="false" outlineLevel="0" collapsed="false">
      <c r="F26" s="409"/>
    </row>
    <row r="27" customFormat="false" ht="10.5" hidden="false" customHeight="false" outlineLevel="0" collapsed="false">
      <c r="F27" s="409"/>
    </row>
    <row r="28" customFormat="false" ht="10.5" hidden="false" customHeight="false" outlineLevel="0" collapsed="false">
      <c r="F28" s="409"/>
    </row>
    <row r="29" customFormat="false" ht="10.5" hidden="false" customHeight="false" outlineLevel="0" collapsed="false">
      <c r="F29" s="409"/>
    </row>
    <row r="30" customFormat="false" ht="10.5" hidden="false" customHeight="false" outlineLevel="0" collapsed="false">
      <c r="F30" s="409"/>
    </row>
    <row r="31" customFormat="false" ht="10.5" hidden="false" customHeight="false" outlineLevel="0" collapsed="false">
      <c r="F31" s="409"/>
    </row>
    <row r="32" customFormat="false" ht="10.5" hidden="false" customHeight="false" outlineLevel="0" collapsed="false">
      <c r="F32" s="409"/>
    </row>
    <row r="33" customFormat="false" ht="10.5" hidden="false" customHeight="false" outlineLevel="0" collapsed="false">
      <c r="F33" s="409"/>
    </row>
    <row r="34" customFormat="false" ht="10.5" hidden="false" customHeight="false" outlineLevel="0" collapsed="false">
      <c r="F34" s="409"/>
    </row>
    <row r="35" customFormat="false" ht="10.5" hidden="false" customHeight="false" outlineLevel="0" collapsed="false">
      <c r="F35" s="409"/>
    </row>
    <row r="36" customFormat="false" ht="10.5" hidden="false" customHeight="false" outlineLevel="0" collapsed="false">
      <c r="F36" s="409"/>
    </row>
    <row r="37" customFormat="false" ht="10.5" hidden="false" customHeight="false" outlineLevel="0" collapsed="false">
      <c r="F37" s="409"/>
    </row>
    <row r="38" customFormat="false" ht="10.5" hidden="false" customHeight="false" outlineLevel="0" collapsed="false">
      <c r="F38" s="409"/>
    </row>
    <row r="39" customFormat="false" ht="10.5" hidden="false" customHeight="false" outlineLevel="0" collapsed="false">
      <c r="F39" s="409"/>
    </row>
    <row r="40" customFormat="false" ht="10.5" hidden="false" customHeight="false" outlineLevel="0" collapsed="false">
      <c r="F40" s="409"/>
    </row>
    <row r="41" customFormat="false" ht="10.5" hidden="false" customHeight="false" outlineLevel="0" collapsed="false">
      <c r="F41" s="409"/>
    </row>
    <row r="42" customFormat="false" ht="10.5" hidden="false" customHeight="false" outlineLevel="0" collapsed="false">
      <c r="F42" s="409"/>
    </row>
    <row r="43" customFormat="false" ht="10.5" hidden="false" customHeight="false" outlineLevel="0" collapsed="false">
      <c r="F43" s="409"/>
    </row>
    <row r="44" customFormat="false" ht="10.5" hidden="false" customHeight="false" outlineLevel="0" collapsed="false">
      <c r="F44" s="409"/>
    </row>
    <row r="45" customFormat="false" ht="10.5" hidden="false" customHeight="false" outlineLevel="0" collapsed="false">
      <c r="F45" s="409"/>
    </row>
    <row r="46" customFormat="false" ht="10.5" hidden="false" customHeight="false" outlineLevel="0" collapsed="false">
      <c r="F46" s="409"/>
    </row>
    <row r="47" customFormat="false" ht="10.5" hidden="false" customHeight="false" outlineLevel="0" collapsed="false">
      <c r="F47" s="409"/>
    </row>
    <row r="48" customFormat="false" ht="10.5" hidden="false" customHeight="false" outlineLevel="0" collapsed="false">
      <c r="F48" s="409"/>
    </row>
    <row r="49" customFormat="false" ht="10.5" hidden="false" customHeight="false" outlineLevel="0" collapsed="false">
      <c r="F49" s="409"/>
    </row>
    <row r="50" customFormat="false" ht="10.5" hidden="false" customHeight="false" outlineLevel="0" collapsed="false">
      <c r="F50" s="409"/>
    </row>
    <row r="51" customFormat="false" ht="10.5" hidden="false" customHeight="false" outlineLevel="0" collapsed="false">
      <c r="F51" s="409"/>
    </row>
    <row r="52" customFormat="false" ht="10.5" hidden="false" customHeight="false" outlineLevel="0" collapsed="false">
      <c r="F52" s="409"/>
    </row>
    <row r="53" customFormat="false" ht="10.5" hidden="false" customHeight="false" outlineLevel="0" collapsed="false">
      <c r="F53" s="409"/>
    </row>
    <row r="81" s="400" customFormat="true" ht="10.5" hidden="false" customHeight="false" outlineLevel="0" collapsed="false">
      <c r="A81" s="399"/>
    </row>
    <row r="82" s="400" customFormat="true" ht="10.5" hidden="false" customHeight="false" outlineLevel="0" collapsed="false">
      <c r="A82" s="399"/>
    </row>
    <row r="83" s="400" customFormat="true" ht="10.5" hidden="false" customHeight="false" outlineLevel="0" collapsed="false">
      <c r="A83" s="399"/>
    </row>
    <row r="84" s="410" customFormat="true" ht="10.5" hidden="false" customHeight="false" outlineLevel="0" collapsed="false">
      <c r="A84" s="399"/>
      <c r="B84" s="400"/>
      <c r="C84" s="400"/>
      <c r="D84" s="400"/>
      <c r="E84" s="400"/>
      <c r="F84" s="400"/>
      <c r="G84" s="400"/>
      <c r="H84" s="400"/>
      <c r="I84" s="400"/>
      <c r="J84" s="400"/>
      <c r="K84" s="400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0"/>
      <c r="AA84" s="400"/>
      <c r="AB84" s="400"/>
      <c r="AC84" s="400"/>
      <c r="AD84" s="400"/>
      <c r="AE84" s="400"/>
      <c r="AF84" s="400"/>
      <c r="AG84" s="400"/>
      <c r="AH84" s="400"/>
      <c r="AI84" s="400"/>
      <c r="AJ84" s="400"/>
      <c r="AK84" s="400"/>
      <c r="AL84" s="400"/>
      <c r="AM84" s="400"/>
      <c r="AN84" s="400"/>
      <c r="AO84" s="400"/>
      <c r="AP84" s="400"/>
      <c r="AQ84" s="400"/>
      <c r="AR84" s="400"/>
      <c r="AS84" s="400"/>
      <c r="AT84" s="400"/>
      <c r="AU84" s="400"/>
      <c r="AV84" s="400"/>
      <c r="AW84" s="400"/>
      <c r="AX84" s="400"/>
      <c r="AY84" s="400"/>
      <c r="AZ84" s="400"/>
      <c r="BA84" s="400"/>
      <c r="BB84" s="400"/>
      <c r="BC84" s="400"/>
      <c r="BD84" s="400"/>
      <c r="BE84" s="400"/>
      <c r="BF84" s="400"/>
      <c r="BG84" s="400"/>
      <c r="BH84" s="400"/>
      <c r="BI84" s="400"/>
      <c r="BJ84" s="400"/>
      <c r="BK84" s="400"/>
      <c r="BL84" s="400"/>
      <c r="BM84" s="400"/>
      <c r="BN84" s="400"/>
      <c r="BO84" s="400"/>
      <c r="BP84" s="400"/>
      <c r="BQ84" s="400"/>
      <c r="BR84" s="400"/>
      <c r="BS84" s="400"/>
      <c r="BT84" s="400"/>
      <c r="BU84" s="400"/>
      <c r="BV84" s="400"/>
      <c r="BW84" s="400"/>
      <c r="BX84" s="400"/>
      <c r="BY84" s="400"/>
      <c r="BZ84" s="400"/>
      <c r="CA84" s="400"/>
      <c r="CB84" s="400"/>
      <c r="CC84" s="400"/>
      <c r="CD84" s="400"/>
      <c r="CE84" s="400"/>
      <c r="CF84" s="400"/>
      <c r="CG84" s="400"/>
      <c r="CH84" s="400"/>
      <c r="CI84" s="400"/>
      <c r="CJ84" s="400"/>
      <c r="CK84" s="400"/>
      <c r="CL84" s="400"/>
      <c r="CM84" s="400"/>
      <c r="CN84" s="400"/>
      <c r="CO84" s="400"/>
      <c r="CP84" s="400"/>
      <c r="CQ84" s="400"/>
      <c r="CR84" s="400"/>
      <c r="CS84" s="400"/>
      <c r="CT84" s="400"/>
      <c r="CU84" s="400"/>
      <c r="CV84" s="400"/>
      <c r="CW84" s="400"/>
      <c r="CX84" s="400"/>
      <c r="CY84" s="400"/>
      <c r="CZ84" s="400"/>
      <c r="DA84" s="400"/>
      <c r="DB84" s="400"/>
      <c r="DC84" s="400"/>
      <c r="DD84" s="400"/>
      <c r="DE84" s="400"/>
      <c r="DF84" s="400"/>
      <c r="DG84" s="400"/>
      <c r="DH84" s="400"/>
      <c r="DI84" s="400"/>
      <c r="DJ84" s="400"/>
      <c r="DK84" s="400"/>
      <c r="DL84" s="400"/>
      <c r="DM84" s="400"/>
      <c r="DN84" s="400"/>
      <c r="DO84" s="400"/>
      <c r="DP84" s="400"/>
      <c r="DQ84" s="400"/>
      <c r="DR84" s="400"/>
      <c r="DS84" s="400"/>
      <c r="DT84" s="400"/>
      <c r="DU84" s="400"/>
      <c r="DV84" s="400"/>
      <c r="DW84" s="400"/>
      <c r="DX84" s="400"/>
      <c r="DY84" s="400"/>
      <c r="DZ84" s="400"/>
      <c r="EA84" s="400"/>
      <c r="EB84" s="400"/>
      <c r="EC84" s="400"/>
      <c r="ED84" s="400"/>
      <c r="EE84" s="400"/>
      <c r="EF84" s="400"/>
      <c r="EG84" s="400"/>
      <c r="EH84" s="400"/>
      <c r="EI84" s="400"/>
      <c r="EJ84" s="400"/>
      <c r="EK84" s="400"/>
      <c r="EL84" s="400"/>
      <c r="EM84" s="400"/>
      <c r="EN84" s="400"/>
      <c r="EO84" s="400"/>
      <c r="EP84" s="400"/>
      <c r="EQ84" s="400"/>
      <c r="ER84" s="400"/>
      <c r="ES84" s="400"/>
      <c r="ET84" s="400"/>
      <c r="EU84" s="400"/>
      <c r="EV84" s="400"/>
      <c r="EW84" s="400"/>
      <c r="EX84" s="400"/>
      <c r="EY84" s="400"/>
      <c r="EZ84" s="400"/>
      <c r="FA84" s="400"/>
      <c r="FB84" s="400"/>
      <c r="FC84" s="400"/>
      <c r="FD84" s="400"/>
      <c r="FE84" s="400"/>
      <c r="FF84" s="400"/>
      <c r="FG84" s="400"/>
      <c r="FH84" s="400"/>
      <c r="FI84" s="400"/>
      <c r="FJ84" s="400"/>
      <c r="FK84" s="400"/>
      <c r="FL84" s="400"/>
      <c r="FM84" s="400"/>
      <c r="FN84" s="400"/>
      <c r="FO84" s="400"/>
      <c r="FP84" s="400"/>
      <c r="FQ84" s="400"/>
      <c r="FR84" s="400"/>
      <c r="FS84" s="400"/>
      <c r="FT84" s="400"/>
      <c r="FU84" s="400"/>
      <c r="FV84" s="400"/>
      <c r="FW84" s="400"/>
      <c r="FX84" s="400"/>
      <c r="FY84" s="400"/>
      <c r="FZ84" s="400"/>
      <c r="GA84" s="400"/>
      <c r="GB84" s="400"/>
      <c r="GC84" s="400"/>
      <c r="GD84" s="400"/>
      <c r="GE84" s="400"/>
      <c r="GF84" s="400"/>
      <c r="GG84" s="400"/>
      <c r="GH84" s="400"/>
      <c r="GI84" s="400"/>
      <c r="GJ84" s="400"/>
      <c r="GK84" s="400"/>
    </row>
  </sheetData>
  <mergeCells count="39">
    <mergeCell ref="C1:F1"/>
    <mergeCell ref="A2:G2"/>
    <mergeCell ref="C3:E3"/>
    <mergeCell ref="A4:D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Q60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2.99"/>
    <col collapsed="false" customWidth="true" hidden="false" outlineLevel="0" max="2" min="2" style="411" width="7.99"/>
    <col collapsed="false" customWidth="true" hidden="false" outlineLevel="0" max="3" min="3" style="337" width="20.13"/>
    <col collapsed="false" customWidth="true" hidden="false" outlineLevel="0" max="4" min="4" style="411" width="5.13"/>
    <col collapsed="false" customWidth="true" hidden="false" outlineLevel="0" max="5" min="5" style="337" width="6.7"/>
    <col collapsed="false" customWidth="true" hidden="false" outlineLevel="0" max="6" min="6" style="337" width="9.99"/>
    <col collapsed="false" customWidth="true" hidden="false" outlineLevel="0" max="7" min="7" style="337" width="9.85"/>
    <col collapsed="false" customWidth="false" hidden="false" outlineLevel="0" max="257" min="8" style="337" width="9.14"/>
  </cols>
  <sheetData>
    <row r="1" s="206" customFormat="true" ht="38.25" hidden="false" customHeight="true" outlineLevel="0" collapsed="false">
      <c r="A1" s="7"/>
      <c r="B1" s="7"/>
      <c r="C1" s="314" t="s">
        <v>1028</v>
      </c>
      <c r="D1" s="314"/>
      <c r="E1" s="314"/>
      <c r="F1" s="314"/>
    </row>
    <row r="2" s="206" customFormat="true" ht="14.25" hidden="false" customHeight="true" outlineLevel="0" collapsed="false">
      <c r="A2" s="315" t="s">
        <v>1036</v>
      </c>
      <c r="B2" s="315"/>
      <c r="C2" s="315"/>
      <c r="D2" s="315"/>
      <c r="E2" s="315"/>
      <c r="F2" s="315"/>
      <c r="G2" s="315"/>
      <c r="H2" s="316"/>
    </row>
    <row r="3" s="414" customFormat="true" ht="20.25" hidden="false" customHeight="true" outlineLevel="0" collapsed="false">
      <c r="A3" s="412"/>
      <c r="B3" s="412"/>
      <c r="C3" s="412"/>
      <c r="D3" s="412"/>
      <c r="E3" s="412"/>
      <c r="F3" s="412"/>
      <c r="G3" s="412"/>
      <c r="H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  <c r="T3" s="413"/>
      <c r="U3" s="413"/>
      <c r="V3" s="413"/>
      <c r="W3" s="413"/>
      <c r="X3" s="413"/>
      <c r="Y3" s="413"/>
      <c r="Z3" s="413"/>
      <c r="AA3" s="413"/>
      <c r="AB3" s="413"/>
      <c r="AC3" s="413"/>
      <c r="AD3" s="413"/>
      <c r="AE3" s="413"/>
      <c r="AF3" s="413"/>
      <c r="AG3" s="413"/>
      <c r="AH3" s="413"/>
      <c r="AI3" s="413"/>
      <c r="AJ3" s="413"/>
      <c r="AK3" s="413"/>
      <c r="AL3" s="413"/>
      <c r="AM3" s="413"/>
      <c r="AN3" s="413"/>
      <c r="AO3" s="413"/>
      <c r="AP3" s="413"/>
      <c r="AQ3" s="413"/>
      <c r="AR3" s="413"/>
      <c r="AS3" s="413"/>
      <c r="AT3" s="413"/>
      <c r="AU3" s="413"/>
      <c r="AV3" s="413"/>
      <c r="AW3" s="413"/>
      <c r="AX3" s="413"/>
      <c r="AY3" s="413"/>
      <c r="AZ3" s="413"/>
      <c r="BA3" s="413"/>
      <c r="BB3" s="413"/>
      <c r="BC3" s="413"/>
      <c r="BD3" s="413"/>
      <c r="BE3" s="413"/>
      <c r="BF3" s="413"/>
      <c r="BG3" s="413"/>
      <c r="BH3" s="413"/>
      <c r="BI3" s="413"/>
      <c r="BJ3" s="413"/>
      <c r="BK3" s="413"/>
      <c r="BL3" s="413"/>
      <c r="BM3" s="413"/>
      <c r="BN3" s="413"/>
      <c r="BO3" s="413"/>
      <c r="BP3" s="413"/>
      <c r="BQ3" s="413"/>
      <c r="BR3" s="413"/>
      <c r="BS3" s="413"/>
      <c r="BT3" s="413"/>
      <c r="BU3" s="413"/>
      <c r="BV3" s="413"/>
      <c r="BW3" s="413"/>
      <c r="BX3" s="413"/>
      <c r="BY3" s="413"/>
      <c r="BZ3" s="413"/>
      <c r="CA3" s="413"/>
      <c r="CB3" s="413"/>
      <c r="CC3" s="413"/>
      <c r="CD3" s="413"/>
      <c r="CE3" s="413"/>
      <c r="CF3" s="413"/>
      <c r="CG3" s="413"/>
      <c r="CH3" s="413"/>
      <c r="CI3" s="413"/>
      <c r="CJ3" s="413"/>
      <c r="CK3" s="413"/>
      <c r="CL3" s="413"/>
      <c r="CM3" s="413"/>
      <c r="CN3" s="413"/>
      <c r="CO3" s="413"/>
      <c r="CP3" s="413"/>
      <c r="CQ3" s="413"/>
      <c r="CR3" s="413"/>
      <c r="CS3" s="413"/>
      <c r="CT3" s="413"/>
      <c r="CU3" s="413"/>
      <c r="CV3" s="413"/>
      <c r="CW3" s="413"/>
      <c r="CX3" s="413"/>
      <c r="CY3" s="413"/>
      <c r="CZ3" s="413"/>
      <c r="DA3" s="413"/>
      <c r="DB3" s="413"/>
      <c r="DC3" s="413"/>
      <c r="DD3" s="413"/>
      <c r="DE3" s="413"/>
      <c r="DF3" s="413"/>
      <c r="DG3" s="413"/>
      <c r="DH3" s="413"/>
      <c r="DI3" s="413"/>
      <c r="DJ3" s="413"/>
      <c r="DK3" s="413"/>
      <c r="DL3" s="413"/>
      <c r="DM3" s="413"/>
      <c r="DN3" s="413"/>
      <c r="DO3" s="413"/>
      <c r="DP3" s="413"/>
      <c r="DQ3" s="413"/>
      <c r="DR3" s="413"/>
      <c r="DS3" s="413"/>
      <c r="DT3" s="413"/>
      <c r="DU3" s="413"/>
      <c r="DV3" s="413"/>
      <c r="DW3" s="413"/>
      <c r="DX3" s="413"/>
      <c r="DY3" s="413"/>
      <c r="DZ3" s="413"/>
      <c r="EA3" s="413"/>
      <c r="EB3" s="413"/>
      <c r="EC3" s="413"/>
      <c r="ED3" s="413"/>
      <c r="EE3" s="413"/>
      <c r="EF3" s="413"/>
      <c r="EG3" s="413"/>
      <c r="EH3" s="413"/>
      <c r="EI3" s="413"/>
      <c r="EJ3" s="413"/>
      <c r="EK3" s="413"/>
      <c r="EL3" s="413"/>
      <c r="EM3" s="413"/>
      <c r="EN3" s="413"/>
      <c r="EO3" s="413"/>
      <c r="EP3" s="413"/>
      <c r="EQ3" s="413"/>
      <c r="ER3" s="413"/>
      <c r="ES3" s="413"/>
      <c r="ET3" s="413"/>
      <c r="EU3" s="413"/>
      <c r="EV3" s="413"/>
      <c r="EW3" s="413"/>
      <c r="EX3" s="413"/>
      <c r="EY3" s="413"/>
      <c r="EZ3" s="413"/>
      <c r="FA3" s="413"/>
      <c r="FB3" s="413"/>
      <c r="FC3" s="413"/>
      <c r="FD3" s="413"/>
      <c r="FE3" s="413"/>
      <c r="FF3" s="413"/>
      <c r="FG3" s="413"/>
      <c r="FH3" s="413"/>
      <c r="FI3" s="413"/>
      <c r="FJ3" s="413"/>
      <c r="FK3" s="413"/>
      <c r="FL3" s="413"/>
      <c r="FM3" s="413"/>
      <c r="FN3" s="413"/>
      <c r="FO3" s="413"/>
      <c r="FP3" s="413"/>
      <c r="FQ3" s="413"/>
      <c r="FR3" s="413"/>
      <c r="FS3" s="413"/>
      <c r="FT3" s="413"/>
      <c r="FU3" s="413"/>
      <c r="FV3" s="413"/>
      <c r="FW3" s="413"/>
      <c r="FX3" s="413"/>
      <c r="FY3" s="413"/>
      <c r="FZ3" s="413"/>
      <c r="GA3" s="413"/>
      <c r="GB3" s="413"/>
      <c r="GC3" s="413"/>
      <c r="GD3" s="413"/>
      <c r="GE3" s="413"/>
      <c r="GF3" s="413"/>
      <c r="GG3" s="413"/>
      <c r="GH3" s="413"/>
      <c r="GI3" s="413"/>
      <c r="GJ3" s="413"/>
      <c r="GK3" s="413"/>
      <c r="GL3" s="413"/>
      <c r="GM3" s="413"/>
      <c r="GN3" s="413"/>
      <c r="GO3" s="413"/>
      <c r="GP3" s="413"/>
      <c r="GQ3" s="413"/>
      <c r="GR3" s="413"/>
      <c r="GS3" s="413"/>
      <c r="GT3" s="413"/>
      <c r="GU3" s="413"/>
      <c r="GV3" s="413"/>
      <c r="GW3" s="413"/>
      <c r="GX3" s="413"/>
      <c r="GY3" s="413"/>
      <c r="GZ3" s="413"/>
      <c r="HA3" s="413"/>
      <c r="HB3" s="413"/>
      <c r="HC3" s="413"/>
      <c r="HD3" s="413"/>
      <c r="HE3" s="413"/>
      <c r="HF3" s="413"/>
      <c r="HG3" s="413"/>
      <c r="HH3" s="413"/>
      <c r="HI3" s="413"/>
      <c r="HJ3" s="413"/>
      <c r="HK3" s="413"/>
      <c r="HL3" s="413"/>
      <c r="HM3" s="413"/>
      <c r="HN3" s="413"/>
      <c r="HO3" s="413"/>
      <c r="HP3" s="413"/>
      <c r="HQ3" s="413"/>
    </row>
    <row r="4" customFormat="false" ht="15" hidden="false" customHeight="true" outlineLevel="0" collapsed="false">
      <c r="A4" s="415" t="s">
        <v>477</v>
      </c>
      <c r="B4" s="415"/>
      <c r="C4" s="415"/>
      <c r="D4" s="415"/>
      <c r="E4" s="416"/>
      <c r="F4" s="416"/>
      <c r="G4" s="416"/>
    </row>
    <row r="5" customFormat="false" ht="49.5" hidden="false" customHeight="true" outlineLevel="0" collapsed="false">
      <c r="A5" s="417" t="n">
        <v>1</v>
      </c>
      <c r="B5" s="360" t="s">
        <v>478</v>
      </c>
      <c r="C5" s="368" t="s">
        <v>479</v>
      </c>
      <c r="D5" s="418" t="s">
        <v>480</v>
      </c>
      <c r="E5" s="418" t="n">
        <v>1</v>
      </c>
      <c r="F5" s="419" t="n">
        <v>224.842376</v>
      </c>
      <c r="G5" s="420" t="n">
        <v>224.842376</v>
      </c>
    </row>
    <row r="6" customFormat="false" ht="92.25" hidden="false" customHeight="true" outlineLevel="0" collapsed="false">
      <c r="A6" s="417" t="n">
        <v>2</v>
      </c>
      <c r="B6" s="421" t="s">
        <v>481</v>
      </c>
      <c r="C6" s="422" t="s">
        <v>482</v>
      </c>
      <c r="D6" s="423" t="s">
        <v>270</v>
      </c>
      <c r="E6" s="423" t="n">
        <v>1</v>
      </c>
      <c r="F6" s="419" t="n">
        <v>157.0306822</v>
      </c>
      <c r="G6" s="420" t="n">
        <v>157.0306822</v>
      </c>
    </row>
    <row r="7" customFormat="false" ht="107.25" hidden="false" customHeight="true" outlineLevel="0" collapsed="false">
      <c r="A7" s="417" t="n">
        <v>3</v>
      </c>
      <c r="B7" s="421" t="s">
        <v>481</v>
      </c>
      <c r="C7" s="424" t="s">
        <v>483</v>
      </c>
      <c r="D7" s="423" t="s">
        <v>270</v>
      </c>
      <c r="E7" s="423" t="n">
        <v>1</v>
      </c>
      <c r="F7" s="419" t="n">
        <v>182.5973902</v>
      </c>
      <c r="G7" s="420" t="n">
        <v>182.5973902</v>
      </c>
    </row>
    <row r="8" customFormat="false" ht="132.75" hidden="false" customHeight="true" outlineLevel="0" collapsed="false">
      <c r="A8" s="417" t="n">
        <v>3</v>
      </c>
      <c r="B8" s="421" t="s">
        <v>481</v>
      </c>
      <c r="C8" s="424" t="s">
        <v>484</v>
      </c>
      <c r="D8" s="423" t="s">
        <v>270</v>
      </c>
      <c r="E8" s="423" t="n">
        <v>1</v>
      </c>
      <c r="F8" s="419" t="n">
        <v>168.1466422</v>
      </c>
      <c r="G8" s="420" t="n">
        <v>168.1466422</v>
      </c>
    </row>
    <row r="9" customFormat="false" ht="87.75" hidden="false" customHeight="true" outlineLevel="0" collapsed="false">
      <c r="A9" s="417" t="n">
        <v>5</v>
      </c>
      <c r="B9" s="360" t="s">
        <v>485</v>
      </c>
      <c r="C9" s="368" t="s">
        <v>486</v>
      </c>
      <c r="D9" s="418" t="s">
        <v>270</v>
      </c>
      <c r="E9" s="418" t="n">
        <v>4</v>
      </c>
      <c r="F9" s="419" t="n">
        <v>13.62481995</v>
      </c>
      <c r="G9" s="420" t="n">
        <v>54.4992798</v>
      </c>
    </row>
    <row r="10" s="328" customFormat="true" ht="21" hidden="false" customHeight="false" outlineLevel="0" collapsed="false">
      <c r="A10" s="357" t="n">
        <v>6</v>
      </c>
      <c r="B10" s="378" t="s">
        <v>487</v>
      </c>
      <c r="C10" s="359" t="s">
        <v>488</v>
      </c>
      <c r="D10" s="360" t="s">
        <v>270</v>
      </c>
      <c r="E10" s="366" t="n">
        <v>4</v>
      </c>
      <c r="F10" s="419" t="n">
        <v>12.4868251</v>
      </c>
      <c r="G10" s="420" t="n">
        <v>49.9473004</v>
      </c>
    </row>
    <row r="11" s="328" customFormat="true" ht="21" hidden="false" customHeight="false" outlineLevel="0" collapsed="false">
      <c r="A11" s="357" t="n">
        <v>7</v>
      </c>
      <c r="B11" s="378" t="s">
        <v>487</v>
      </c>
      <c r="C11" s="359" t="s">
        <v>489</v>
      </c>
      <c r="D11" s="360" t="s">
        <v>270</v>
      </c>
      <c r="E11" s="366" t="n">
        <v>1</v>
      </c>
      <c r="F11" s="419" t="n">
        <v>15.4047646</v>
      </c>
      <c r="G11" s="420" t="n">
        <v>15.4047646</v>
      </c>
    </row>
    <row r="12" s="156" customFormat="true" ht="31.5" hidden="false" customHeight="false" outlineLevel="0" collapsed="false">
      <c r="A12" s="425" t="n">
        <v>8</v>
      </c>
      <c r="B12" s="426" t="s">
        <v>490</v>
      </c>
      <c r="C12" s="427" t="s">
        <v>491</v>
      </c>
      <c r="D12" s="426" t="s">
        <v>270</v>
      </c>
      <c r="E12" s="426" t="n">
        <v>5</v>
      </c>
      <c r="F12" s="419" t="n">
        <v>2.5336194</v>
      </c>
      <c r="G12" s="420" t="n">
        <v>12.668097</v>
      </c>
      <c r="H12" s="249"/>
      <c r="I12" s="249"/>
    </row>
    <row r="13" s="328" customFormat="true" ht="37.5" hidden="false" customHeight="true" outlineLevel="0" collapsed="false">
      <c r="A13" s="357" t="n">
        <v>9</v>
      </c>
      <c r="B13" s="378" t="s">
        <v>492</v>
      </c>
      <c r="C13" s="359" t="s">
        <v>493</v>
      </c>
      <c r="D13" s="360" t="s">
        <v>270</v>
      </c>
      <c r="E13" s="366" t="n">
        <v>33</v>
      </c>
      <c r="F13" s="419" t="n">
        <v>0.854164211</v>
      </c>
      <c r="G13" s="420" t="n">
        <v>28.187418963</v>
      </c>
    </row>
    <row r="14" s="328" customFormat="true" ht="12.75" hidden="false" customHeight="false" outlineLevel="0" collapsed="false">
      <c r="A14" s="357" t="n">
        <v>10</v>
      </c>
      <c r="B14" s="378" t="s">
        <v>494</v>
      </c>
      <c r="C14" s="359" t="s">
        <v>495</v>
      </c>
      <c r="D14" s="360" t="s">
        <v>270</v>
      </c>
      <c r="E14" s="366" t="n">
        <v>20</v>
      </c>
      <c r="F14" s="419" t="n">
        <v>1.545945064</v>
      </c>
      <c r="G14" s="420" t="n">
        <v>30.91890128</v>
      </c>
    </row>
    <row r="15" s="328" customFormat="true" ht="21" hidden="false" customHeight="false" outlineLevel="0" collapsed="false">
      <c r="A15" s="357" t="n">
        <v>11</v>
      </c>
      <c r="B15" s="378" t="s">
        <v>494</v>
      </c>
      <c r="C15" s="359" t="s">
        <v>496</v>
      </c>
      <c r="D15" s="360" t="s">
        <v>270</v>
      </c>
      <c r="E15" s="366" t="n">
        <v>10</v>
      </c>
      <c r="F15" s="419" t="n">
        <v>2.596403284</v>
      </c>
      <c r="G15" s="420" t="n">
        <v>25.96403284</v>
      </c>
    </row>
    <row r="16" s="328" customFormat="true" ht="21" hidden="false" customHeight="false" outlineLevel="0" collapsed="false">
      <c r="A16" s="357" t="n">
        <v>12</v>
      </c>
      <c r="B16" s="378" t="s">
        <v>494</v>
      </c>
      <c r="C16" s="359" t="s">
        <v>497</v>
      </c>
      <c r="D16" s="360" t="s">
        <v>270</v>
      </c>
      <c r="E16" s="366" t="n">
        <v>3</v>
      </c>
      <c r="F16" s="419" t="n">
        <v>3.296708764</v>
      </c>
      <c r="G16" s="420" t="n">
        <v>9.890126292</v>
      </c>
    </row>
    <row r="17" s="328" customFormat="true" ht="31.5" hidden="false" customHeight="false" outlineLevel="0" collapsed="false">
      <c r="A17" s="357" t="n">
        <v>14</v>
      </c>
      <c r="B17" s="378" t="s">
        <v>498</v>
      </c>
      <c r="C17" s="359" t="s">
        <v>499</v>
      </c>
      <c r="D17" s="360" t="s">
        <v>270</v>
      </c>
      <c r="E17" s="366" t="n">
        <v>70</v>
      </c>
      <c r="F17" s="419" t="n">
        <v>1.4212820642</v>
      </c>
      <c r="G17" s="420" t="n">
        <v>99.489744494</v>
      </c>
    </row>
    <row r="18" s="328" customFormat="true" ht="31.5" hidden="false" customHeight="false" outlineLevel="0" collapsed="false">
      <c r="A18" s="357" t="n">
        <v>14</v>
      </c>
      <c r="B18" s="378" t="s">
        <v>498</v>
      </c>
      <c r="C18" s="359" t="s">
        <v>500</v>
      </c>
      <c r="D18" s="360" t="s">
        <v>270</v>
      </c>
      <c r="E18" s="366" t="n">
        <v>3</v>
      </c>
      <c r="F18" s="419" t="n">
        <v>1.4212820642</v>
      </c>
      <c r="G18" s="420" t="n">
        <v>4.2638461926</v>
      </c>
    </row>
    <row r="19" customFormat="false" ht="12.75" hidden="false" customHeight="false" outlineLevel="0" collapsed="false">
      <c r="A19" s="357" t="n">
        <v>15</v>
      </c>
      <c r="B19" s="428" t="s">
        <v>501</v>
      </c>
      <c r="C19" s="359" t="s">
        <v>502</v>
      </c>
      <c r="D19" s="428" t="s">
        <v>270</v>
      </c>
      <c r="E19" s="428" t="n">
        <v>2</v>
      </c>
      <c r="F19" s="419" t="n">
        <v>1.744478395</v>
      </c>
      <c r="G19" s="420" t="n">
        <v>3.48895679</v>
      </c>
    </row>
    <row r="20" customFormat="false" ht="36.75" hidden="false" customHeight="true" outlineLevel="0" collapsed="false">
      <c r="A20" s="357" t="n">
        <v>16</v>
      </c>
      <c r="B20" s="381" t="s">
        <v>503</v>
      </c>
      <c r="C20" s="429" t="s">
        <v>504</v>
      </c>
      <c r="D20" s="430" t="s">
        <v>270</v>
      </c>
      <c r="E20" s="430" t="n">
        <v>1</v>
      </c>
      <c r="F20" s="419" t="n">
        <v>13.32189552</v>
      </c>
      <c r="G20" s="420" t="n">
        <v>13.32189552</v>
      </c>
    </row>
    <row r="21" s="328" customFormat="true" ht="39.75" hidden="false" customHeight="true" outlineLevel="0" collapsed="false">
      <c r="A21" s="357" t="n">
        <v>17</v>
      </c>
      <c r="B21" s="378" t="s">
        <v>505</v>
      </c>
      <c r="C21" s="359" t="s">
        <v>506</v>
      </c>
      <c r="D21" s="360" t="s">
        <v>270</v>
      </c>
      <c r="E21" s="366" t="n">
        <v>1</v>
      </c>
      <c r="F21" s="419" t="n">
        <v>15.527079561</v>
      </c>
      <c r="G21" s="420" t="n">
        <v>15.527079561</v>
      </c>
    </row>
    <row r="22" s="328" customFormat="true" ht="25.5" hidden="false" customHeight="true" outlineLevel="0" collapsed="false">
      <c r="A22" s="357" t="n">
        <v>18</v>
      </c>
      <c r="B22" s="378" t="s">
        <v>507</v>
      </c>
      <c r="C22" s="359" t="s">
        <v>508</v>
      </c>
      <c r="D22" s="360" t="s">
        <v>256</v>
      </c>
      <c r="E22" s="361" t="n">
        <v>19</v>
      </c>
      <c r="F22" s="362" t="n">
        <v>8.90217296</v>
      </c>
      <c r="G22" s="420" t="n">
        <v>169.14128624</v>
      </c>
    </row>
    <row r="23" s="328" customFormat="true" ht="12.75" hidden="false" customHeight="false" outlineLevel="0" collapsed="false">
      <c r="A23" s="357"/>
      <c r="B23" s="378"/>
      <c r="C23" s="359"/>
      <c r="D23" s="360"/>
      <c r="E23" s="361"/>
      <c r="F23" s="362"/>
      <c r="G23" s="420"/>
    </row>
    <row r="24" s="328" customFormat="true" ht="12.75" hidden="false" customHeight="false" outlineLevel="0" collapsed="false">
      <c r="A24" s="357"/>
      <c r="B24" s="378"/>
      <c r="C24" s="359"/>
      <c r="D24" s="360"/>
      <c r="E24" s="361"/>
      <c r="F24" s="362"/>
      <c r="G24" s="420"/>
    </row>
    <row r="25" s="328" customFormat="true" ht="21" hidden="false" customHeight="false" outlineLevel="0" collapsed="false">
      <c r="A25" s="357" t="n">
        <v>19</v>
      </c>
      <c r="B25" s="378" t="s">
        <v>320</v>
      </c>
      <c r="C25" s="359" t="s">
        <v>509</v>
      </c>
      <c r="D25" s="360" t="s">
        <v>270</v>
      </c>
      <c r="E25" s="362" t="n">
        <v>19</v>
      </c>
      <c r="F25" s="362" t="n">
        <v>22.1763402</v>
      </c>
      <c r="G25" s="420" t="n">
        <v>421.3504638</v>
      </c>
    </row>
    <row r="26" s="328" customFormat="true" ht="37.5" hidden="false" customHeight="true" outlineLevel="0" collapsed="false">
      <c r="A26" s="357" t="n">
        <v>20</v>
      </c>
      <c r="B26" s="378" t="s">
        <v>510</v>
      </c>
      <c r="C26" s="359" t="s">
        <v>511</v>
      </c>
      <c r="D26" s="360" t="s">
        <v>270</v>
      </c>
      <c r="E26" s="361" t="n">
        <v>2</v>
      </c>
      <c r="F26" s="362" t="n">
        <v>4.872094038</v>
      </c>
      <c r="G26" s="420" t="n">
        <v>9.744188076</v>
      </c>
    </row>
    <row r="27" s="328" customFormat="true" ht="38.25" hidden="false" customHeight="true" outlineLevel="0" collapsed="false">
      <c r="A27" s="357"/>
      <c r="B27" s="378"/>
      <c r="C27" s="359"/>
      <c r="D27" s="360"/>
      <c r="E27" s="361"/>
      <c r="F27" s="362"/>
      <c r="G27" s="420"/>
    </row>
    <row r="28" s="328" customFormat="true" ht="38.25" hidden="false" customHeight="true" outlineLevel="0" collapsed="false">
      <c r="A28" s="357" t="n">
        <v>22</v>
      </c>
      <c r="B28" s="378" t="s">
        <v>507</v>
      </c>
      <c r="C28" s="431" t="s">
        <v>512</v>
      </c>
      <c r="D28" s="360" t="s">
        <v>270</v>
      </c>
      <c r="E28" s="361" t="n">
        <v>128</v>
      </c>
      <c r="F28" s="362" t="n">
        <v>10.046005244</v>
      </c>
      <c r="G28" s="420" t="n">
        <v>1285.888671232</v>
      </c>
    </row>
    <row r="29" s="328" customFormat="true" ht="23.25" hidden="false" customHeight="true" outlineLevel="0" collapsed="false">
      <c r="A29" s="357"/>
      <c r="B29" s="378"/>
      <c r="C29" s="431"/>
      <c r="D29" s="360"/>
      <c r="E29" s="361"/>
      <c r="F29" s="362"/>
      <c r="G29" s="420"/>
    </row>
    <row r="30" s="328" customFormat="true" ht="48.75" hidden="false" customHeight="true" outlineLevel="0" collapsed="false">
      <c r="A30" s="357" t="n">
        <v>23</v>
      </c>
      <c r="B30" s="378" t="s">
        <v>510</v>
      </c>
      <c r="C30" s="359" t="s">
        <v>513</v>
      </c>
      <c r="D30" s="360" t="s">
        <v>270</v>
      </c>
      <c r="E30" s="361" t="n">
        <v>3</v>
      </c>
      <c r="F30" s="362" t="n">
        <v>9.027239886</v>
      </c>
      <c r="G30" s="420" t="n">
        <v>27.081719658</v>
      </c>
    </row>
    <row r="31" s="328" customFormat="true" ht="33" hidden="false" customHeight="true" outlineLevel="0" collapsed="false">
      <c r="A31" s="357"/>
      <c r="B31" s="378"/>
      <c r="C31" s="359"/>
      <c r="D31" s="360"/>
      <c r="E31" s="361"/>
      <c r="F31" s="362"/>
      <c r="G31" s="420"/>
    </row>
    <row r="32" s="199" customFormat="true" ht="21.75" hidden="false" customHeight="true" outlineLevel="0" collapsed="false">
      <c r="A32" s="357" t="n">
        <v>25</v>
      </c>
      <c r="B32" s="378" t="s">
        <v>514</v>
      </c>
      <c r="C32" s="359" t="s">
        <v>515</v>
      </c>
      <c r="D32" s="360" t="s">
        <v>270</v>
      </c>
      <c r="E32" s="361" t="n">
        <v>11</v>
      </c>
      <c r="F32" s="362" t="n">
        <v>6.153698928</v>
      </c>
      <c r="G32" s="420" t="n">
        <v>67.690688208</v>
      </c>
    </row>
    <row r="33" s="199" customFormat="true" ht="14.25" hidden="false" customHeight="true" outlineLevel="0" collapsed="false">
      <c r="A33" s="357"/>
      <c r="B33" s="378"/>
      <c r="C33" s="359"/>
      <c r="D33" s="360"/>
      <c r="E33" s="361"/>
      <c r="F33" s="362"/>
      <c r="G33" s="420"/>
    </row>
    <row r="34" s="199" customFormat="true" ht="21.75" hidden="false" customHeight="true" outlineLevel="0" collapsed="false">
      <c r="A34" s="357" t="n">
        <v>25</v>
      </c>
      <c r="B34" s="378" t="s">
        <v>514</v>
      </c>
      <c r="C34" s="359" t="s">
        <v>516</v>
      </c>
      <c r="D34" s="360" t="s">
        <v>270</v>
      </c>
      <c r="E34" s="361" t="n">
        <v>4</v>
      </c>
      <c r="F34" s="362" t="n">
        <v>6.5505387</v>
      </c>
      <c r="G34" s="420" t="n">
        <v>26.2021548</v>
      </c>
    </row>
    <row r="35" s="199" customFormat="true" ht="14.25" hidden="false" customHeight="true" outlineLevel="0" collapsed="false">
      <c r="A35" s="357"/>
      <c r="B35" s="378"/>
      <c r="C35" s="359"/>
      <c r="D35" s="360"/>
      <c r="E35" s="361"/>
      <c r="F35" s="362"/>
      <c r="G35" s="420"/>
    </row>
    <row r="36" customFormat="false" ht="22.5" hidden="false" customHeight="true" outlineLevel="0" collapsed="false">
      <c r="A36" s="357" t="n">
        <v>26</v>
      </c>
      <c r="B36" s="378" t="s">
        <v>517</v>
      </c>
      <c r="C36" s="359" t="s">
        <v>518</v>
      </c>
      <c r="D36" s="360" t="s">
        <v>270</v>
      </c>
      <c r="E36" s="361" t="n">
        <v>7</v>
      </c>
      <c r="F36" s="432" t="n">
        <v>5.34742855</v>
      </c>
      <c r="G36" s="420" t="n">
        <v>37.43199985</v>
      </c>
    </row>
    <row r="37" s="199" customFormat="true" ht="21" hidden="false" customHeight="true" outlineLevel="0" collapsed="false">
      <c r="A37" s="357"/>
      <c r="B37" s="378"/>
      <c r="C37" s="359"/>
      <c r="D37" s="360"/>
      <c r="E37" s="361"/>
      <c r="F37" s="432"/>
      <c r="G37" s="433"/>
    </row>
    <row r="38" customFormat="false" ht="22.5" hidden="false" customHeight="true" outlineLevel="0" collapsed="false">
      <c r="A38" s="357" t="n">
        <v>26</v>
      </c>
      <c r="B38" s="378" t="s">
        <v>517</v>
      </c>
      <c r="C38" s="359" t="s">
        <v>519</v>
      </c>
      <c r="D38" s="360" t="s">
        <v>270</v>
      </c>
      <c r="E38" s="361" t="n">
        <v>9</v>
      </c>
      <c r="F38" s="432" t="n">
        <v>5.34742855</v>
      </c>
      <c r="G38" s="420" t="n">
        <v>48.12685695</v>
      </c>
    </row>
    <row r="39" s="199" customFormat="true" ht="21" hidden="false" customHeight="true" outlineLevel="0" collapsed="false">
      <c r="A39" s="357"/>
      <c r="B39" s="378"/>
      <c r="C39" s="359"/>
      <c r="D39" s="360"/>
      <c r="E39" s="361"/>
      <c r="F39" s="432"/>
      <c r="G39" s="433"/>
    </row>
    <row r="40" customFormat="false" ht="22.5" hidden="false" customHeight="true" outlineLevel="0" collapsed="false">
      <c r="A40" s="357" t="n">
        <v>26</v>
      </c>
      <c r="B40" s="378" t="s">
        <v>517</v>
      </c>
      <c r="C40" s="359" t="s">
        <v>520</v>
      </c>
      <c r="D40" s="360" t="s">
        <v>270</v>
      </c>
      <c r="E40" s="361" t="n">
        <v>10</v>
      </c>
      <c r="F40" s="432" t="n">
        <v>6.51460435</v>
      </c>
      <c r="G40" s="420" t="n">
        <v>65.1460435</v>
      </c>
    </row>
    <row r="41" s="199" customFormat="true" ht="21" hidden="false" customHeight="true" outlineLevel="0" collapsed="false">
      <c r="A41" s="357"/>
      <c r="B41" s="378"/>
      <c r="C41" s="359"/>
      <c r="D41" s="360"/>
      <c r="E41" s="361"/>
      <c r="F41" s="432"/>
      <c r="G41" s="433"/>
    </row>
    <row r="42" s="199" customFormat="true" ht="17.25" hidden="false" customHeight="true" outlineLevel="0" collapsed="false">
      <c r="A42" s="357" t="n">
        <v>27</v>
      </c>
      <c r="B42" s="378" t="s">
        <v>510</v>
      </c>
      <c r="C42" s="359" t="s">
        <v>521</v>
      </c>
      <c r="D42" s="360" t="s">
        <v>270</v>
      </c>
      <c r="E42" s="361" t="n">
        <v>23</v>
      </c>
      <c r="F42" s="362" t="n">
        <v>9.027239886</v>
      </c>
      <c r="G42" s="420" t="n">
        <v>207.626517378</v>
      </c>
    </row>
    <row r="43" s="199" customFormat="true" ht="24.75" hidden="false" customHeight="true" outlineLevel="0" collapsed="false">
      <c r="A43" s="357"/>
      <c r="B43" s="378"/>
      <c r="C43" s="359"/>
      <c r="D43" s="360"/>
      <c r="E43" s="361"/>
      <c r="F43" s="362"/>
      <c r="G43" s="420"/>
    </row>
    <row r="44" s="199" customFormat="true" ht="27" hidden="false" customHeight="true" outlineLevel="0" collapsed="false">
      <c r="A44" s="357" t="n">
        <v>28</v>
      </c>
      <c r="B44" s="378" t="s">
        <v>510</v>
      </c>
      <c r="C44" s="359" t="s">
        <v>522</v>
      </c>
      <c r="D44" s="360" t="s">
        <v>270</v>
      </c>
      <c r="E44" s="361" t="n">
        <v>10</v>
      </c>
      <c r="F44" s="362" t="n">
        <v>11.361591486</v>
      </c>
      <c r="G44" s="420" t="n">
        <v>113.61591486</v>
      </c>
    </row>
    <row r="45" s="199" customFormat="true" ht="28.5" hidden="false" customHeight="true" outlineLevel="0" collapsed="false">
      <c r="A45" s="357"/>
      <c r="B45" s="378"/>
      <c r="C45" s="359"/>
      <c r="D45" s="360"/>
      <c r="E45" s="361"/>
      <c r="F45" s="362"/>
      <c r="G45" s="420"/>
    </row>
    <row r="46" customFormat="false" ht="21" hidden="false" customHeight="false" outlineLevel="0" collapsed="false">
      <c r="A46" s="434" t="n">
        <v>29</v>
      </c>
      <c r="B46" s="360" t="s">
        <v>523</v>
      </c>
      <c r="C46" s="435" t="s">
        <v>524</v>
      </c>
      <c r="D46" s="418" t="s">
        <v>525</v>
      </c>
      <c r="E46" s="418" t="n">
        <v>160</v>
      </c>
      <c r="F46" s="419" t="n">
        <v>1.54589060588</v>
      </c>
      <c r="G46" s="436" t="n">
        <v>247.3424969408</v>
      </c>
    </row>
    <row r="47" customFormat="false" ht="12.75" hidden="false" customHeight="false" outlineLevel="0" collapsed="false">
      <c r="A47" s="434" t="n">
        <v>30</v>
      </c>
      <c r="B47" s="360" t="s">
        <v>526</v>
      </c>
      <c r="C47" s="435" t="s">
        <v>527</v>
      </c>
      <c r="D47" s="418" t="s">
        <v>525</v>
      </c>
      <c r="E47" s="418" t="n">
        <v>6250</v>
      </c>
      <c r="F47" s="419" t="n">
        <v>0.47237507004</v>
      </c>
      <c r="G47" s="436" t="n">
        <v>2952.34418775</v>
      </c>
    </row>
    <row r="48" customFormat="false" ht="12.75" hidden="false" customHeight="false" outlineLevel="0" collapsed="false">
      <c r="A48" s="434" t="n">
        <v>32</v>
      </c>
      <c r="B48" s="360" t="s">
        <v>526</v>
      </c>
      <c r="C48" s="435" t="s">
        <v>528</v>
      </c>
      <c r="D48" s="418" t="s">
        <v>525</v>
      </c>
      <c r="E48" s="418" t="n">
        <v>425</v>
      </c>
      <c r="F48" s="419" t="n">
        <v>0.53190103584</v>
      </c>
      <c r="G48" s="436" t="n">
        <v>226.057940232</v>
      </c>
    </row>
    <row r="49" customFormat="false" ht="12.75" hidden="false" customHeight="false" outlineLevel="0" collapsed="false">
      <c r="A49" s="434" t="n">
        <v>33</v>
      </c>
      <c r="B49" s="360" t="s">
        <v>526</v>
      </c>
      <c r="C49" s="435" t="s">
        <v>529</v>
      </c>
      <c r="D49" s="418" t="s">
        <v>525</v>
      </c>
      <c r="E49" s="418" t="n">
        <v>50</v>
      </c>
      <c r="F49" s="419" t="n">
        <v>0.67476335376</v>
      </c>
      <c r="G49" s="436" t="n">
        <v>33.738167688</v>
      </c>
    </row>
    <row r="50" s="194" customFormat="true" ht="36" hidden="false" customHeight="true" outlineLevel="0" collapsed="false">
      <c r="A50" s="357" t="n">
        <v>26</v>
      </c>
      <c r="B50" s="378" t="s">
        <v>815</v>
      </c>
      <c r="C50" s="359" t="s">
        <v>531</v>
      </c>
      <c r="D50" s="360" t="s">
        <v>480</v>
      </c>
      <c r="E50" s="361" t="n">
        <v>4</v>
      </c>
      <c r="F50" s="419" t="n">
        <v>10.5294145</v>
      </c>
      <c r="G50" s="436" t="n">
        <v>42.117658</v>
      </c>
    </row>
    <row r="51" s="199" customFormat="true" ht="21" hidden="false" customHeight="false" outlineLevel="0" collapsed="false">
      <c r="A51" s="434" t="n">
        <v>34</v>
      </c>
      <c r="B51" s="378" t="s">
        <v>532</v>
      </c>
      <c r="C51" s="359" t="s">
        <v>533</v>
      </c>
      <c r="D51" s="360" t="s">
        <v>534</v>
      </c>
      <c r="E51" s="362" t="n">
        <v>20.5</v>
      </c>
      <c r="F51" s="419" t="n">
        <v>76.002439</v>
      </c>
      <c r="G51" s="436" t="n">
        <v>1558.0499995</v>
      </c>
    </row>
    <row r="52" s="199" customFormat="true" ht="21" hidden="false" customHeight="false" outlineLevel="0" collapsed="false">
      <c r="A52" s="434" t="n">
        <v>36</v>
      </c>
      <c r="B52" s="378" t="s">
        <v>535</v>
      </c>
      <c r="C52" s="359" t="s">
        <v>536</v>
      </c>
      <c r="D52" s="360" t="s">
        <v>534</v>
      </c>
      <c r="E52" s="362" t="n">
        <v>0.85</v>
      </c>
      <c r="F52" s="419" t="n">
        <v>105.1723322</v>
      </c>
      <c r="G52" s="436" t="n">
        <v>89.39648237</v>
      </c>
    </row>
    <row r="53" s="199" customFormat="true" ht="21" hidden="false" customHeight="false" outlineLevel="0" collapsed="false">
      <c r="A53" s="434" t="n">
        <v>37</v>
      </c>
      <c r="B53" s="378" t="s">
        <v>537</v>
      </c>
      <c r="C53" s="359" t="s">
        <v>538</v>
      </c>
      <c r="D53" s="360" t="s">
        <v>534</v>
      </c>
      <c r="E53" s="362" t="n">
        <v>0.1</v>
      </c>
      <c r="F53" s="419" t="n">
        <v>112.6826984</v>
      </c>
      <c r="G53" s="436" t="n">
        <v>11.26826984</v>
      </c>
    </row>
    <row r="54" s="199" customFormat="true" ht="21" hidden="false" customHeight="false" outlineLevel="0" collapsed="false">
      <c r="A54" s="434" t="n">
        <v>38</v>
      </c>
      <c r="B54" s="378" t="s">
        <v>539</v>
      </c>
      <c r="C54" s="359" t="s">
        <v>540</v>
      </c>
      <c r="D54" s="360" t="s">
        <v>270</v>
      </c>
      <c r="E54" s="366" t="n">
        <v>140</v>
      </c>
      <c r="F54" s="419" t="n">
        <v>2.317512606</v>
      </c>
      <c r="G54" s="436" t="n">
        <v>324.45176484</v>
      </c>
    </row>
    <row r="55" s="199" customFormat="true" ht="21" hidden="false" customHeight="false" outlineLevel="0" collapsed="false">
      <c r="A55" s="434" t="n">
        <v>39</v>
      </c>
      <c r="B55" s="378" t="s">
        <v>539</v>
      </c>
      <c r="C55" s="359" t="s">
        <v>541</v>
      </c>
      <c r="D55" s="360" t="s">
        <v>270</v>
      </c>
      <c r="E55" s="366" t="n">
        <v>225</v>
      </c>
      <c r="F55" s="419" t="n">
        <v>2.375871396</v>
      </c>
      <c r="G55" s="436" t="n">
        <v>534.5710641</v>
      </c>
    </row>
    <row r="56" s="199" customFormat="true" ht="10.5" hidden="false" customHeight="false" outlineLevel="0" collapsed="false">
      <c r="A56" s="434" t="n">
        <v>41</v>
      </c>
      <c r="B56" s="378" t="s">
        <v>542</v>
      </c>
      <c r="C56" s="359" t="s">
        <v>543</v>
      </c>
      <c r="D56" s="360" t="s">
        <v>252</v>
      </c>
      <c r="E56" s="366" t="n">
        <v>40</v>
      </c>
      <c r="F56" s="419" t="n">
        <v>1.370496832</v>
      </c>
      <c r="G56" s="436" t="n">
        <v>54.81987328</v>
      </c>
    </row>
    <row r="57" s="199" customFormat="true" ht="10.5" hidden="false" customHeight="false" outlineLevel="0" collapsed="false">
      <c r="A57" s="434" t="n">
        <v>42</v>
      </c>
      <c r="B57" s="378" t="s">
        <v>544</v>
      </c>
      <c r="C57" s="359" t="s">
        <v>545</v>
      </c>
      <c r="D57" s="360" t="s">
        <v>252</v>
      </c>
      <c r="E57" s="366" t="n">
        <v>20</v>
      </c>
      <c r="F57" s="419" t="n">
        <v>0.924133418</v>
      </c>
      <c r="G57" s="436" t="n">
        <v>18.48266836</v>
      </c>
    </row>
    <row r="58" s="199" customFormat="true" ht="31.5" hidden="false" customHeight="true" outlineLevel="0" collapsed="false">
      <c r="A58" s="434" t="n">
        <v>43</v>
      </c>
      <c r="B58" s="378" t="s">
        <v>546</v>
      </c>
      <c r="C58" s="359" t="s">
        <v>547</v>
      </c>
      <c r="D58" s="360" t="s">
        <v>270</v>
      </c>
      <c r="E58" s="361" t="n">
        <v>10</v>
      </c>
      <c r="F58" s="419" t="n">
        <v>0.9616567</v>
      </c>
      <c r="G58" s="436" t="n">
        <v>9.616567</v>
      </c>
    </row>
    <row r="59" s="199" customFormat="true" ht="31.5" hidden="false" customHeight="true" outlineLevel="0" collapsed="false">
      <c r="A59" s="434" t="n">
        <v>44</v>
      </c>
      <c r="B59" s="437" t="s">
        <v>320</v>
      </c>
      <c r="C59" s="438" t="s">
        <v>548</v>
      </c>
      <c r="D59" s="439" t="s">
        <v>252</v>
      </c>
      <c r="E59" s="440" t="n">
        <v>25</v>
      </c>
      <c r="F59" s="419" t="n">
        <v>1.727420184</v>
      </c>
      <c r="G59" s="436" t="n">
        <v>43.1855046</v>
      </c>
    </row>
    <row r="60" s="157" customFormat="true" ht="15.75" hidden="false" customHeight="true" outlineLevel="0" collapsed="false">
      <c r="A60" s="345"/>
      <c r="B60" s="441"/>
      <c r="C60" s="442" t="s">
        <v>311</v>
      </c>
      <c r="D60" s="443"/>
      <c r="E60" s="443"/>
      <c r="F60" s="349"/>
      <c r="G60" s="444" t="n">
        <f aca="false">SUM(G5:G59)</f>
        <v>9720.6776833854</v>
      </c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  <c r="DU60" s="156"/>
      <c r="DV60" s="156"/>
      <c r="DW60" s="156"/>
      <c r="DX60" s="156"/>
      <c r="DY60" s="156"/>
      <c r="DZ60" s="156"/>
      <c r="EA60" s="156"/>
      <c r="EB60" s="156"/>
      <c r="EC60" s="156"/>
      <c r="ED60" s="156"/>
      <c r="EE60" s="156"/>
      <c r="EF60" s="156"/>
      <c r="EG60" s="156"/>
      <c r="EH60" s="156"/>
      <c r="EI60" s="156"/>
      <c r="EJ60" s="156"/>
      <c r="EK60" s="156"/>
      <c r="EL60" s="156"/>
      <c r="EM60" s="156"/>
      <c r="EN60" s="156"/>
      <c r="EO60" s="156"/>
      <c r="EP60" s="156"/>
      <c r="EQ60" s="156"/>
      <c r="ER60" s="156"/>
      <c r="ES60" s="156"/>
      <c r="ET60" s="156"/>
      <c r="EU60" s="156"/>
      <c r="EV60" s="156"/>
      <c r="EW60" s="156"/>
      <c r="EX60" s="156"/>
      <c r="EY60" s="156"/>
      <c r="EZ60" s="156"/>
      <c r="FA60" s="156"/>
      <c r="FB60" s="156"/>
      <c r="FC60" s="156"/>
      <c r="FD60" s="156"/>
      <c r="FE60" s="156"/>
      <c r="FF60" s="156"/>
      <c r="FG60" s="156"/>
      <c r="FH60" s="156"/>
      <c r="FI60" s="156"/>
      <c r="FJ60" s="156"/>
      <c r="FK60" s="156"/>
      <c r="FL60" s="156"/>
      <c r="FM60" s="156"/>
      <c r="FN60" s="156"/>
      <c r="FO60" s="156"/>
      <c r="FP60" s="156"/>
      <c r="FQ60" s="156"/>
      <c r="FR60" s="156"/>
      <c r="FS60" s="156"/>
      <c r="FT60" s="156"/>
      <c r="FU60" s="156"/>
      <c r="FV60" s="156"/>
      <c r="FW60" s="156"/>
      <c r="FX60" s="156"/>
      <c r="FY60" s="156"/>
      <c r="FZ60" s="156"/>
      <c r="GA60" s="156"/>
      <c r="GB60" s="156"/>
      <c r="GC60" s="156"/>
      <c r="GD60" s="156"/>
      <c r="GE60" s="156"/>
      <c r="GF60" s="156"/>
      <c r="GG60" s="156"/>
      <c r="GH60" s="156"/>
      <c r="GI60" s="156"/>
      <c r="GJ60" s="156"/>
      <c r="GK60" s="156"/>
      <c r="GL60" s="156"/>
      <c r="GM60" s="156"/>
      <c r="GN60" s="156"/>
      <c r="GO60" s="156"/>
      <c r="GP60" s="156"/>
      <c r="GQ60" s="156"/>
      <c r="GR60" s="156"/>
      <c r="GS60" s="156"/>
      <c r="GT60" s="156"/>
      <c r="GU60" s="156"/>
      <c r="GV60" s="156"/>
      <c r="GW60" s="156"/>
      <c r="GX60" s="156"/>
      <c r="GY60" s="156"/>
      <c r="GZ60" s="156"/>
      <c r="HA60" s="156"/>
      <c r="HB60" s="156"/>
      <c r="HC60" s="156"/>
      <c r="HD60" s="156"/>
      <c r="HE60" s="156"/>
      <c r="HF60" s="156"/>
      <c r="HG60" s="156"/>
      <c r="HH60" s="156"/>
      <c r="HI60" s="156"/>
      <c r="HJ60" s="156"/>
      <c r="HK60" s="156"/>
      <c r="HL60" s="156"/>
      <c r="HM60" s="156"/>
      <c r="HN60" s="156"/>
      <c r="HO60" s="156"/>
      <c r="HP60" s="156"/>
    </row>
  </sheetData>
  <mergeCells count="75">
    <mergeCell ref="C1:F1"/>
    <mergeCell ref="A2:G2"/>
    <mergeCell ref="A3:G3"/>
    <mergeCell ref="A4:D4"/>
    <mergeCell ref="A22:A24"/>
    <mergeCell ref="B22:B24"/>
    <mergeCell ref="C22:C24"/>
    <mergeCell ref="D22:D24"/>
    <mergeCell ref="E22:E24"/>
    <mergeCell ref="F22:F24"/>
    <mergeCell ref="G22:G24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D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3.14"/>
    <col collapsed="false" customWidth="true" hidden="false" outlineLevel="0" max="2" min="2" style="239" width="7.42"/>
    <col collapsed="false" customWidth="true" hidden="false" outlineLevel="0" max="3" min="3" style="239" width="24.56"/>
    <col collapsed="false" customWidth="true" hidden="false" outlineLevel="0" max="4" min="4" style="239" width="4.7"/>
    <col collapsed="false" customWidth="true" hidden="false" outlineLevel="0" max="5" min="5" style="239" width="7.7"/>
    <col collapsed="false" customWidth="true" hidden="false" outlineLevel="0" max="6" min="6" style="239" width="8.85"/>
    <col collapsed="false" customWidth="true" hidden="false" outlineLevel="0" max="7" min="7" style="239" width="9.41"/>
    <col collapsed="false" customWidth="false" hidden="false" outlineLevel="0" max="257" min="8" style="239" width="9.14"/>
  </cols>
  <sheetData>
    <row r="1" s="206" customFormat="true" ht="38.25" hidden="false" customHeight="true" outlineLevel="0" collapsed="false">
      <c r="A1" s="7"/>
      <c r="B1" s="7"/>
      <c r="C1" s="314" t="s">
        <v>1028</v>
      </c>
      <c r="D1" s="314"/>
      <c r="E1" s="314"/>
      <c r="F1" s="314"/>
    </row>
    <row r="2" s="206" customFormat="true" ht="14.25" hidden="false" customHeight="true" outlineLevel="0" collapsed="false">
      <c r="A2" s="315" t="s">
        <v>1037</v>
      </c>
      <c r="B2" s="315"/>
      <c r="C2" s="315"/>
      <c r="D2" s="315"/>
      <c r="E2" s="315"/>
      <c r="F2" s="315"/>
      <c r="G2" s="315"/>
      <c r="H2" s="316"/>
    </row>
    <row r="3" customFormat="false" ht="15" hidden="false" customHeight="true" outlineLevel="0" collapsed="false">
      <c r="C3" s="445"/>
      <c r="D3" s="445"/>
      <c r="E3" s="445"/>
      <c r="F3" s="445"/>
      <c r="G3" s="445"/>
    </row>
    <row r="4" customFormat="false" ht="14.25" hidden="false" customHeight="true" outlineLevel="0" collapsed="false">
      <c r="A4" s="446" t="s">
        <v>549</v>
      </c>
      <c r="B4" s="446"/>
      <c r="C4" s="446"/>
      <c r="D4" s="446"/>
      <c r="E4" s="447"/>
      <c r="F4" s="447"/>
      <c r="G4" s="447"/>
    </row>
    <row r="5" customFormat="false" ht="15.75" hidden="false" customHeight="true" outlineLevel="0" collapsed="false">
      <c r="A5" s="338" t="n">
        <v>1</v>
      </c>
      <c r="B5" s="324" t="s">
        <v>550</v>
      </c>
      <c r="C5" s="323" t="s">
        <v>551</v>
      </c>
      <c r="D5" s="338" t="s">
        <v>270</v>
      </c>
      <c r="E5" s="338" t="n">
        <v>49</v>
      </c>
      <c r="F5" s="326" t="n">
        <v>5.9257898</v>
      </c>
      <c r="G5" s="326" t="n">
        <v>290.3637002</v>
      </c>
    </row>
    <row r="6" customFormat="false" ht="22.5" hidden="false" customHeight="true" outlineLevel="0" collapsed="false">
      <c r="A6" s="338" t="n">
        <v>2</v>
      </c>
      <c r="B6" s="324" t="s">
        <v>552</v>
      </c>
      <c r="C6" s="323" t="s">
        <v>553</v>
      </c>
      <c r="D6" s="338" t="s">
        <v>270</v>
      </c>
      <c r="E6" s="338" t="n">
        <v>4</v>
      </c>
      <c r="F6" s="326" t="n">
        <v>7.351476</v>
      </c>
      <c r="G6" s="326" t="n">
        <v>29.405904</v>
      </c>
    </row>
    <row r="7" customFormat="false" ht="12.75" hidden="false" customHeight="true" outlineLevel="0" collapsed="false">
      <c r="A7" s="338" t="n">
        <v>3</v>
      </c>
      <c r="B7" s="324" t="s">
        <v>554</v>
      </c>
      <c r="C7" s="323" t="s">
        <v>1038</v>
      </c>
      <c r="D7" s="338" t="s">
        <v>325</v>
      </c>
      <c r="E7" s="338" t="n">
        <v>230</v>
      </c>
      <c r="F7" s="326" t="n">
        <v>0.3428965556</v>
      </c>
      <c r="G7" s="326" t="n">
        <v>78.866207788</v>
      </c>
    </row>
    <row r="8" customFormat="false" ht="12.75" hidden="false" customHeight="true" outlineLevel="0" collapsed="false">
      <c r="A8" s="338" t="n">
        <v>4</v>
      </c>
      <c r="B8" s="324" t="s">
        <v>554</v>
      </c>
      <c r="C8" s="323" t="s">
        <v>1039</v>
      </c>
      <c r="D8" s="338" t="s">
        <v>325</v>
      </c>
      <c r="E8" s="338" t="n">
        <v>30</v>
      </c>
      <c r="F8" s="326" t="n">
        <v>1.213350857</v>
      </c>
      <c r="G8" s="326" t="n">
        <v>36.40052571</v>
      </c>
    </row>
    <row r="9" s="411" customFormat="true" ht="42" hidden="false" customHeight="false" outlineLevel="0" collapsed="false">
      <c r="A9" s="338" t="n">
        <v>5</v>
      </c>
      <c r="B9" s="333" t="s">
        <v>557</v>
      </c>
      <c r="C9" s="448" t="s">
        <v>575</v>
      </c>
      <c r="D9" s="449" t="s">
        <v>270</v>
      </c>
      <c r="E9" s="450" t="n">
        <v>7</v>
      </c>
      <c r="F9" s="451" t="n">
        <v>116.752878</v>
      </c>
      <c r="G9" s="452" t="n">
        <v>817.270146</v>
      </c>
    </row>
    <row r="10" s="157" customFormat="true" ht="26.25" hidden="false" customHeight="true" outlineLevel="0" collapsed="false">
      <c r="A10" s="453" t="n">
        <v>6</v>
      </c>
      <c r="B10" s="454" t="s">
        <v>559</v>
      </c>
      <c r="C10" s="380" t="s">
        <v>560</v>
      </c>
      <c r="D10" s="381" t="s">
        <v>270</v>
      </c>
      <c r="E10" s="455" t="n">
        <v>1</v>
      </c>
      <c r="F10" s="456" t="n">
        <v>135.870139</v>
      </c>
      <c r="G10" s="456" t="n">
        <v>135.870139</v>
      </c>
      <c r="H10" s="457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</row>
    <row r="11" s="157" customFormat="true" ht="26.25" hidden="false" customHeight="true" outlineLevel="0" collapsed="false">
      <c r="A11" s="453"/>
      <c r="B11" s="454"/>
      <c r="C11" s="380"/>
      <c r="D11" s="381"/>
      <c r="E11" s="455"/>
      <c r="F11" s="456"/>
      <c r="G11" s="456"/>
      <c r="H11" s="457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</row>
    <row r="12" s="157" customFormat="true" ht="15.75" hidden="false" customHeight="true" outlineLevel="0" collapsed="false">
      <c r="A12" s="453" t="n">
        <v>7</v>
      </c>
      <c r="B12" s="454" t="s">
        <v>561</v>
      </c>
      <c r="C12" s="427" t="s">
        <v>562</v>
      </c>
      <c r="D12" s="381" t="s">
        <v>270</v>
      </c>
      <c r="E12" s="455" t="n">
        <v>1</v>
      </c>
      <c r="F12" s="458" t="n">
        <v>24.765823</v>
      </c>
      <c r="G12" s="458" t="n">
        <v>24.765823</v>
      </c>
      <c r="H12" s="457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</row>
    <row r="13" s="156" customFormat="true" ht="15.75" hidden="false" customHeight="true" outlineLevel="0" collapsed="false">
      <c r="A13" s="459" t="n">
        <v>8</v>
      </c>
      <c r="B13" s="460" t="s">
        <v>563</v>
      </c>
      <c r="C13" s="461" t="s">
        <v>564</v>
      </c>
      <c r="D13" s="324" t="s">
        <v>270</v>
      </c>
      <c r="E13" s="462" t="n">
        <v>2</v>
      </c>
      <c r="F13" s="458" t="n">
        <v>1.9354464</v>
      </c>
      <c r="G13" s="458" t="n">
        <v>3.8708928</v>
      </c>
      <c r="H13" s="463"/>
    </row>
    <row r="14" s="163" customFormat="true" ht="35.45" hidden="false" customHeight="true" outlineLevel="0" collapsed="false">
      <c r="A14" s="453" t="n">
        <v>9</v>
      </c>
      <c r="B14" s="333" t="s">
        <v>565</v>
      </c>
      <c r="C14" s="448" t="s">
        <v>566</v>
      </c>
      <c r="D14" s="449" t="s">
        <v>270</v>
      </c>
      <c r="E14" s="464" t="n">
        <v>4</v>
      </c>
      <c r="F14" s="458" t="n">
        <v>24.3846695</v>
      </c>
      <c r="G14" s="458" t="n">
        <v>97.538678</v>
      </c>
    </row>
    <row r="15" s="163" customFormat="true" ht="23.25" hidden="false" customHeight="true" outlineLevel="0" collapsed="false">
      <c r="A15" s="459" t="n">
        <v>10</v>
      </c>
      <c r="B15" s="336" t="s">
        <v>567</v>
      </c>
      <c r="C15" s="323" t="s">
        <v>1040</v>
      </c>
      <c r="D15" s="338" t="s">
        <v>252</v>
      </c>
      <c r="E15" s="336" t="n">
        <v>25</v>
      </c>
      <c r="F15" s="326" t="n">
        <v>0.642134065</v>
      </c>
      <c r="G15" s="326" t="n">
        <v>16.053351625</v>
      </c>
    </row>
    <row r="16" s="411" customFormat="true" ht="13.5" hidden="false" customHeight="false" outlineLevel="0" collapsed="false">
      <c r="A16" s="453" t="n">
        <v>11</v>
      </c>
      <c r="B16" s="336" t="s">
        <v>569</v>
      </c>
      <c r="C16" s="323" t="s">
        <v>570</v>
      </c>
      <c r="D16" s="338" t="s">
        <v>270</v>
      </c>
      <c r="E16" s="336" t="n">
        <v>780</v>
      </c>
      <c r="F16" s="339" t="n">
        <v>0.210330118</v>
      </c>
      <c r="G16" s="340" t="n">
        <v>164.05749204</v>
      </c>
    </row>
    <row r="17" s="157" customFormat="true" ht="15.75" hidden="false" customHeight="true" outlineLevel="0" collapsed="false">
      <c r="A17" s="345"/>
      <c r="B17" s="346"/>
      <c r="C17" s="347" t="s">
        <v>311</v>
      </c>
      <c r="D17" s="348"/>
      <c r="E17" s="348"/>
      <c r="F17" s="349"/>
      <c r="G17" s="350" t="n">
        <f aca="false">SUM(G5:G16)</f>
        <v>1694.462860163</v>
      </c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</row>
  </sheetData>
  <mergeCells count="11">
    <mergeCell ref="C1:F1"/>
    <mergeCell ref="A2:G2"/>
    <mergeCell ref="A4:D4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3.56"/>
    <col collapsed="false" customWidth="false" hidden="false" outlineLevel="0" max="2" min="2" style="411" width="9.14"/>
    <col collapsed="false" customWidth="true" hidden="false" outlineLevel="0" max="3" min="3" style="465" width="19.7"/>
    <col collapsed="false" customWidth="true" hidden="false" outlineLevel="0" max="4" min="4" style="411" width="5.28"/>
    <col collapsed="false" customWidth="true" hidden="false" outlineLevel="0" max="5" min="5" style="411" width="6.28"/>
    <col collapsed="false" customWidth="false" hidden="false" outlineLevel="0" max="6" min="6" style="411" width="9.14"/>
    <col collapsed="false" customWidth="true" hidden="false" outlineLevel="0" max="7" min="7" style="411" width="9.85"/>
    <col collapsed="false" customWidth="false" hidden="false" outlineLevel="0" max="257" min="8" style="411" width="9.14"/>
  </cols>
  <sheetData>
    <row r="1" s="206" customFormat="true" ht="38.25" hidden="false" customHeight="true" outlineLevel="0" collapsed="false">
      <c r="A1" s="7"/>
      <c r="B1" s="7"/>
      <c r="C1" s="314" t="s">
        <v>1028</v>
      </c>
      <c r="D1" s="314"/>
      <c r="E1" s="314"/>
      <c r="F1" s="314"/>
    </row>
    <row r="2" s="206" customFormat="true" ht="14.25" hidden="false" customHeight="true" outlineLevel="0" collapsed="false">
      <c r="A2" s="315" t="s">
        <v>1041</v>
      </c>
      <c r="B2" s="315"/>
      <c r="C2" s="315"/>
      <c r="D2" s="315"/>
      <c r="E2" s="315"/>
      <c r="F2" s="315"/>
      <c r="G2" s="315"/>
    </row>
    <row r="3" s="206" customFormat="true" ht="37.5" hidden="false" customHeight="true" outlineLevel="0" collapsed="false">
      <c r="A3" s="466" t="s">
        <v>571</v>
      </c>
      <c r="B3" s="466"/>
      <c r="C3" s="466"/>
      <c r="D3" s="466"/>
      <c r="E3" s="467"/>
      <c r="F3" s="467"/>
      <c r="G3" s="467"/>
    </row>
    <row r="4" customFormat="false" ht="21" hidden="false" customHeight="false" outlineLevel="0" collapsed="false">
      <c r="A4" s="468" t="n">
        <v>1</v>
      </c>
      <c r="B4" s="469" t="s">
        <v>572</v>
      </c>
      <c r="C4" s="470" t="s">
        <v>573</v>
      </c>
      <c r="D4" s="471" t="s">
        <v>252</v>
      </c>
      <c r="E4" s="472" t="n">
        <v>200</v>
      </c>
      <c r="F4" s="473" t="n">
        <v>1.068685259</v>
      </c>
      <c r="G4" s="474" t="n">
        <v>213.7370518</v>
      </c>
    </row>
    <row r="5" customFormat="false" ht="51" hidden="false" customHeight="true" outlineLevel="0" collapsed="false">
      <c r="A5" s="475" t="n">
        <v>2</v>
      </c>
      <c r="B5" s="333" t="s">
        <v>557</v>
      </c>
      <c r="C5" s="448" t="s">
        <v>574</v>
      </c>
      <c r="D5" s="449" t="s">
        <v>270</v>
      </c>
      <c r="E5" s="450" t="n">
        <v>1</v>
      </c>
      <c r="F5" s="339" t="n">
        <v>105.860298</v>
      </c>
      <c r="G5" s="340" t="n">
        <v>105.860298</v>
      </c>
    </row>
    <row r="6" customFormat="false" ht="42" hidden="false" customHeight="false" outlineLevel="0" collapsed="false">
      <c r="A6" s="475" t="n">
        <v>3</v>
      </c>
      <c r="B6" s="333" t="s">
        <v>557</v>
      </c>
      <c r="C6" s="448" t="s">
        <v>575</v>
      </c>
      <c r="D6" s="449" t="s">
        <v>270</v>
      </c>
      <c r="E6" s="450" t="n">
        <v>8</v>
      </c>
      <c r="F6" s="339" t="n">
        <v>116.752878</v>
      </c>
      <c r="G6" s="340" t="n">
        <v>934.023024</v>
      </c>
    </row>
    <row r="7" customFormat="false" ht="12.75" hidden="false" customHeight="false" outlineLevel="0" collapsed="false">
      <c r="A7" s="475" t="n">
        <v>4</v>
      </c>
      <c r="B7" s="336" t="s">
        <v>567</v>
      </c>
      <c r="C7" s="323" t="s">
        <v>1042</v>
      </c>
      <c r="D7" s="338" t="s">
        <v>252</v>
      </c>
      <c r="E7" s="336" t="n">
        <v>60</v>
      </c>
      <c r="F7" s="339" t="n">
        <v>0.642134065</v>
      </c>
      <c r="G7" s="340" t="n">
        <v>38.5280439</v>
      </c>
    </row>
    <row r="8" customFormat="false" ht="12.75" hidden="false" customHeight="false" outlineLevel="0" collapsed="false">
      <c r="A8" s="475" t="n">
        <v>5</v>
      </c>
      <c r="B8" s="336" t="s">
        <v>567</v>
      </c>
      <c r="C8" s="323" t="s">
        <v>1043</v>
      </c>
      <c r="D8" s="338" t="s">
        <v>252</v>
      </c>
      <c r="E8" s="336" t="n">
        <v>40</v>
      </c>
      <c r="F8" s="339" t="n">
        <v>0.665008483</v>
      </c>
      <c r="G8" s="340" t="n">
        <v>26.60033932</v>
      </c>
    </row>
    <row r="9" customFormat="false" ht="12.75" hidden="false" customHeight="false" outlineLevel="0" collapsed="false">
      <c r="A9" s="475" t="n">
        <v>6</v>
      </c>
      <c r="B9" s="476" t="s">
        <v>262</v>
      </c>
      <c r="C9" s="323" t="s">
        <v>578</v>
      </c>
      <c r="D9" s="449" t="s">
        <v>270</v>
      </c>
      <c r="E9" s="336" t="n">
        <v>1</v>
      </c>
      <c r="F9" s="339" t="n">
        <v>45.748836</v>
      </c>
      <c r="G9" s="340" t="n">
        <v>45.748836</v>
      </c>
    </row>
    <row r="10" s="477" customFormat="true" ht="21" hidden="false" customHeight="false" outlineLevel="0" collapsed="false">
      <c r="A10" s="475" t="n">
        <v>7</v>
      </c>
      <c r="B10" s="324" t="s">
        <v>579</v>
      </c>
      <c r="C10" s="323" t="s">
        <v>580</v>
      </c>
      <c r="D10" s="338" t="s">
        <v>270</v>
      </c>
      <c r="E10" s="338" t="n">
        <v>1</v>
      </c>
      <c r="F10" s="339" t="n">
        <v>26.9212139</v>
      </c>
      <c r="G10" s="340" t="n">
        <v>26.9212139</v>
      </c>
    </row>
    <row r="11" s="477" customFormat="true" ht="21" hidden="false" customHeight="false" outlineLevel="0" collapsed="false">
      <c r="A11" s="475" t="n">
        <v>8</v>
      </c>
      <c r="B11" s="324" t="s">
        <v>579</v>
      </c>
      <c r="C11" s="323" t="s">
        <v>581</v>
      </c>
      <c r="D11" s="338" t="s">
        <v>270</v>
      </c>
      <c r="E11" s="338" t="n">
        <v>2</v>
      </c>
      <c r="F11" s="339" t="n">
        <v>26.9212139</v>
      </c>
      <c r="G11" s="340" t="n">
        <v>53.8424278</v>
      </c>
    </row>
    <row r="12" customFormat="false" ht="21" hidden="false" customHeight="false" outlineLevel="0" collapsed="false">
      <c r="A12" s="475" t="n">
        <v>9</v>
      </c>
      <c r="B12" s="336" t="s">
        <v>569</v>
      </c>
      <c r="C12" s="323" t="s">
        <v>570</v>
      </c>
      <c r="D12" s="338" t="s">
        <v>270</v>
      </c>
      <c r="E12" s="336" t="n">
        <v>300</v>
      </c>
      <c r="F12" s="339" t="n">
        <v>0.210330118</v>
      </c>
      <c r="G12" s="340" t="n">
        <v>63.0990354</v>
      </c>
    </row>
    <row r="13" customFormat="false" ht="12.75" hidden="false" customHeight="false" outlineLevel="0" collapsed="false">
      <c r="A13" s="475" t="n">
        <v>10</v>
      </c>
      <c r="B13" s="476" t="s">
        <v>262</v>
      </c>
      <c r="C13" s="323" t="s">
        <v>582</v>
      </c>
      <c r="D13" s="449" t="s">
        <v>270</v>
      </c>
      <c r="E13" s="336" t="n">
        <v>1</v>
      </c>
      <c r="F13" s="339" t="n">
        <v>228.74418</v>
      </c>
      <c r="G13" s="340" t="n">
        <v>228.74418</v>
      </c>
    </row>
    <row r="14" customFormat="false" ht="12.75" hidden="false" customHeight="false" outlineLevel="0" collapsed="false">
      <c r="A14" s="475" t="n">
        <v>11</v>
      </c>
      <c r="B14" s="476" t="s">
        <v>262</v>
      </c>
      <c r="C14" s="323" t="s">
        <v>583</v>
      </c>
      <c r="D14" s="449" t="s">
        <v>270</v>
      </c>
      <c r="E14" s="336" t="n">
        <v>1</v>
      </c>
      <c r="F14" s="339" t="n">
        <v>114.37209</v>
      </c>
      <c r="G14" s="340" t="n">
        <v>114.37209</v>
      </c>
    </row>
    <row r="15" customFormat="false" ht="12.75" hidden="false" customHeight="false" outlineLevel="0" collapsed="false">
      <c r="A15" s="475" t="n">
        <v>12</v>
      </c>
      <c r="B15" s="476" t="s">
        <v>262</v>
      </c>
      <c r="C15" s="323" t="s">
        <v>584</v>
      </c>
      <c r="D15" s="449" t="s">
        <v>270</v>
      </c>
      <c r="E15" s="336" t="n">
        <v>1</v>
      </c>
      <c r="F15" s="339" t="n">
        <v>22.874418</v>
      </c>
      <c r="G15" s="340" t="n">
        <v>22.874418</v>
      </c>
    </row>
    <row r="16" customFormat="false" ht="12.75" hidden="false" customHeight="false" outlineLevel="0" collapsed="false">
      <c r="A16" s="475" t="n">
        <v>13</v>
      </c>
      <c r="B16" s="476" t="s">
        <v>262</v>
      </c>
      <c r="C16" s="323" t="s">
        <v>585</v>
      </c>
      <c r="D16" s="449" t="s">
        <v>270</v>
      </c>
      <c r="E16" s="336" t="n">
        <v>1</v>
      </c>
      <c r="F16" s="339" t="n">
        <v>50.3237196</v>
      </c>
      <c r="G16" s="340" t="n">
        <v>50.3237196</v>
      </c>
    </row>
    <row r="17" customFormat="false" ht="12.75" hidden="false" customHeight="false" outlineLevel="0" collapsed="false">
      <c r="A17" s="475" t="n">
        <v>14</v>
      </c>
      <c r="B17" s="476" t="s">
        <v>262</v>
      </c>
      <c r="C17" s="323" t="s">
        <v>586</v>
      </c>
      <c r="D17" s="449" t="s">
        <v>270</v>
      </c>
      <c r="E17" s="336" t="n">
        <v>1</v>
      </c>
      <c r="F17" s="339" t="n">
        <v>50.3237196</v>
      </c>
      <c r="G17" s="340" t="n">
        <v>50.3237196</v>
      </c>
    </row>
    <row r="18" customFormat="false" ht="12.75" hidden="false" customHeight="false" outlineLevel="0" collapsed="false">
      <c r="A18" s="475" t="n">
        <v>15</v>
      </c>
      <c r="B18" s="476" t="s">
        <v>262</v>
      </c>
      <c r="C18" s="323" t="s">
        <v>587</v>
      </c>
      <c r="D18" s="449" t="s">
        <v>270</v>
      </c>
      <c r="E18" s="336" t="n">
        <v>1</v>
      </c>
      <c r="F18" s="339" t="n">
        <v>137.246508</v>
      </c>
      <c r="G18" s="340" t="n">
        <v>137.246508</v>
      </c>
    </row>
    <row r="19" customFormat="false" ht="12.75" hidden="false" customHeight="false" outlineLevel="0" collapsed="false">
      <c r="A19" s="475" t="n">
        <v>16</v>
      </c>
      <c r="B19" s="476" t="s">
        <v>262</v>
      </c>
      <c r="C19" s="323" t="s">
        <v>588</v>
      </c>
      <c r="D19" s="449" t="s">
        <v>270</v>
      </c>
      <c r="E19" s="336" t="n">
        <v>6</v>
      </c>
      <c r="F19" s="339" t="n">
        <v>85.7790675</v>
      </c>
      <c r="G19" s="340" t="n">
        <v>514.674405</v>
      </c>
    </row>
    <row r="20" customFormat="false" ht="12.75" hidden="false" customHeight="false" outlineLevel="0" collapsed="false">
      <c r="A20" s="475" t="n">
        <v>17</v>
      </c>
      <c r="B20" s="476" t="s">
        <v>262</v>
      </c>
      <c r="C20" s="323" t="s">
        <v>589</v>
      </c>
      <c r="D20" s="449" t="s">
        <v>270</v>
      </c>
      <c r="E20" s="336" t="n">
        <v>2</v>
      </c>
      <c r="F20" s="339" t="n">
        <v>114.37209</v>
      </c>
      <c r="G20" s="340" t="n">
        <v>228.74418</v>
      </c>
    </row>
    <row r="21" customFormat="false" ht="21" hidden="false" customHeight="false" outlineLevel="0" collapsed="false">
      <c r="A21" s="475" t="n">
        <v>18</v>
      </c>
      <c r="B21" s="336" t="s">
        <v>569</v>
      </c>
      <c r="C21" s="323" t="s">
        <v>570</v>
      </c>
      <c r="D21" s="338" t="s">
        <v>270</v>
      </c>
      <c r="E21" s="336" t="n">
        <v>300</v>
      </c>
      <c r="F21" s="339" t="n">
        <v>0.210330118</v>
      </c>
      <c r="G21" s="340" t="n">
        <v>63.0990354</v>
      </c>
    </row>
    <row r="22" customFormat="false" ht="12.75" hidden="false" customHeight="false" outlineLevel="0" collapsed="false">
      <c r="A22" s="475" t="n">
        <v>19</v>
      </c>
      <c r="B22" s="336" t="s">
        <v>567</v>
      </c>
      <c r="C22" s="323" t="s">
        <v>1042</v>
      </c>
      <c r="D22" s="338" t="s">
        <v>252</v>
      </c>
      <c r="E22" s="336" t="n">
        <v>75</v>
      </c>
      <c r="F22" s="339" t="n">
        <v>0.642134065</v>
      </c>
      <c r="G22" s="340" t="n">
        <v>48.160054875</v>
      </c>
    </row>
    <row r="23" customFormat="false" ht="39" hidden="false" customHeight="true" outlineLevel="0" collapsed="false">
      <c r="A23" s="475" t="n">
        <v>20</v>
      </c>
      <c r="B23" s="476" t="s">
        <v>262</v>
      </c>
      <c r="C23" s="323" t="s">
        <v>590</v>
      </c>
      <c r="D23" s="338" t="s">
        <v>480</v>
      </c>
      <c r="E23" s="336" t="n">
        <v>1</v>
      </c>
      <c r="F23" s="339" t="n">
        <v>286.51517302</v>
      </c>
      <c r="G23" s="340" t="n">
        <v>286.51517302</v>
      </c>
    </row>
    <row r="24" s="477" customFormat="true" ht="27" hidden="false" customHeight="true" outlineLevel="0" collapsed="false">
      <c r="A24" s="475" t="n">
        <v>21</v>
      </c>
      <c r="B24" s="324" t="s">
        <v>554</v>
      </c>
      <c r="C24" s="323" t="s">
        <v>591</v>
      </c>
      <c r="D24" s="338" t="s">
        <v>325</v>
      </c>
      <c r="E24" s="338" t="n">
        <v>15</v>
      </c>
      <c r="F24" s="339" t="n">
        <v>0.35039609693</v>
      </c>
      <c r="G24" s="340" t="n">
        <v>5.25594145395</v>
      </c>
    </row>
    <row r="25" s="477" customFormat="true" ht="21.75" hidden="false" customHeight="false" outlineLevel="0" collapsed="false">
      <c r="A25" s="475" t="n">
        <v>22</v>
      </c>
      <c r="B25" s="478" t="s">
        <v>554</v>
      </c>
      <c r="C25" s="479" t="s">
        <v>1044</v>
      </c>
      <c r="D25" s="480" t="s">
        <v>325</v>
      </c>
      <c r="E25" s="480" t="n">
        <v>180</v>
      </c>
      <c r="F25" s="339" t="n">
        <v>3.692691683</v>
      </c>
      <c r="G25" s="340" t="n">
        <v>664.68450294</v>
      </c>
    </row>
    <row r="26" s="157" customFormat="true" ht="15.75" hidden="false" customHeight="true" outlineLevel="0" collapsed="false">
      <c r="A26" s="345"/>
      <c r="B26" s="346"/>
      <c r="C26" s="347" t="s">
        <v>311</v>
      </c>
      <c r="D26" s="348"/>
      <c r="E26" s="348"/>
      <c r="F26" s="349"/>
      <c r="G26" s="350" t="n">
        <f aca="false">SUM(G4:G25)</f>
        <v>3923.37819800895</v>
      </c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</row>
  </sheetData>
  <mergeCells count="3">
    <mergeCell ref="C1:F1"/>
    <mergeCell ref="A2:G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42"/>
    <col collapsed="false" customWidth="true" hidden="false" outlineLevel="0" max="2" min="2" style="239" width="7.85"/>
    <col collapsed="false" customWidth="true" hidden="false" outlineLevel="0" max="3" min="3" style="239" width="25.56"/>
    <col collapsed="false" customWidth="true" hidden="false" outlineLevel="0" max="4" min="4" style="239" width="7.99"/>
    <col collapsed="false" customWidth="true" hidden="false" outlineLevel="0" max="5" min="5" style="239" width="6.7"/>
    <col collapsed="false" customWidth="true" hidden="false" outlineLevel="0" max="6" min="6" style="239" width="9.85"/>
    <col collapsed="false" customWidth="true" hidden="false" outlineLevel="0" max="7" min="7" style="239" width="8.85"/>
    <col collapsed="false" customWidth="false" hidden="false" outlineLevel="0" max="257" min="8" style="239" width="9.14"/>
  </cols>
  <sheetData>
    <row r="1" s="206" customFormat="true" ht="38.25" hidden="false" customHeight="true" outlineLevel="0" collapsed="false">
      <c r="A1" s="7"/>
      <c r="B1" s="7"/>
      <c r="C1" s="481" t="s">
        <v>1028</v>
      </c>
      <c r="D1" s="481"/>
      <c r="E1" s="481"/>
      <c r="F1" s="481"/>
    </row>
    <row r="2" s="206" customFormat="true" ht="14.25" hidden="false" customHeight="true" outlineLevel="0" collapsed="false">
      <c r="A2" s="315" t="s">
        <v>1045</v>
      </c>
      <c r="B2" s="315"/>
      <c r="C2" s="315"/>
      <c r="D2" s="315"/>
      <c r="E2" s="315"/>
      <c r="F2" s="315"/>
      <c r="G2" s="315"/>
      <c r="H2" s="316"/>
    </row>
    <row r="3" s="319" customFormat="true" ht="15" hidden="false" customHeight="false" outlineLevel="0" collapsed="false">
      <c r="A3" s="206"/>
      <c r="B3" s="317"/>
      <c r="C3" s="320"/>
      <c r="D3" s="320"/>
      <c r="E3" s="320"/>
    </row>
    <row r="4" s="319" customFormat="true" ht="15" hidden="false" customHeight="true" outlineLevel="0" collapsed="false">
      <c r="A4" s="320" t="s">
        <v>1046</v>
      </c>
      <c r="B4" s="320"/>
      <c r="C4" s="320"/>
      <c r="D4" s="320"/>
      <c r="E4" s="320"/>
      <c r="F4" s="320"/>
      <c r="G4" s="320"/>
    </row>
    <row r="5" s="319" customFormat="true" ht="15.75" hidden="false" customHeight="false" outlineLevel="0" collapsed="false">
      <c r="A5" s="482" t="s">
        <v>1047</v>
      </c>
      <c r="B5" s="482"/>
      <c r="C5" s="482"/>
      <c r="D5" s="482"/>
      <c r="E5" s="483"/>
      <c r="F5" s="483"/>
      <c r="G5" s="483"/>
    </row>
    <row r="6" s="163" customFormat="true" ht="42" hidden="false" customHeight="true" outlineLevel="0" collapsed="false">
      <c r="A6" s="321" t="n">
        <v>1</v>
      </c>
      <c r="B6" s="484" t="s">
        <v>1048</v>
      </c>
      <c r="C6" s="485" t="s">
        <v>1049</v>
      </c>
      <c r="D6" s="324" t="s">
        <v>1050</v>
      </c>
      <c r="E6" s="484" t="n">
        <v>19.43</v>
      </c>
      <c r="F6" s="458" t="n">
        <v>61.494782</v>
      </c>
      <c r="G6" s="486" t="n">
        <v>1194.84361426</v>
      </c>
    </row>
    <row r="7" s="163" customFormat="true" ht="30" hidden="false" customHeight="true" outlineLevel="0" collapsed="false">
      <c r="A7" s="321" t="n">
        <v>2</v>
      </c>
      <c r="B7" s="487" t="s">
        <v>681</v>
      </c>
      <c r="C7" s="488" t="s">
        <v>682</v>
      </c>
      <c r="D7" s="324" t="s">
        <v>115</v>
      </c>
      <c r="E7" s="489" t="n">
        <v>3303</v>
      </c>
      <c r="F7" s="458" t="n">
        <v>1.3332067</v>
      </c>
      <c r="G7" s="486" t="n">
        <v>4403.5817301</v>
      </c>
    </row>
    <row r="8" s="163" customFormat="true" ht="12.75" hidden="false" customHeight="false" outlineLevel="0" collapsed="false">
      <c r="A8" s="321" t="n">
        <v>3</v>
      </c>
      <c r="B8" s="462" t="s">
        <v>1051</v>
      </c>
      <c r="C8" s="490" t="s">
        <v>1052</v>
      </c>
      <c r="D8" s="324" t="s">
        <v>286</v>
      </c>
      <c r="E8" s="491" t="n">
        <v>130</v>
      </c>
      <c r="F8" s="458" t="n">
        <v>69.220748</v>
      </c>
      <c r="G8" s="486" t="n">
        <v>8998.69724</v>
      </c>
    </row>
    <row r="9" customFormat="false" ht="31.5" hidden="false" customHeight="false" outlineLevel="0" collapsed="false">
      <c r="A9" s="321" t="n">
        <v>4</v>
      </c>
      <c r="B9" s="485" t="s">
        <v>1053</v>
      </c>
      <c r="C9" s="485" t="s">
        <v>1054</v>
      </c>
      <c r="D9" s="492" t="s">
        <v>20</v>
      </c>
      <c r="E9" s="458" t="n">
        <v>1</v>
      </c>
      <c r="F9" s="458" t="n">
        <v>602.779625</v>
      </c>
      <c r="G9" s="486" t="n">
        <v>602.779625</v>
      </c>
    </row>
    <row r="10" customFormat="false" ht="21" hidden="false" customHeight="false" outlineLevel="0" collapsed="false">
      <c r="A10" s="321" t="n">
        <v>5</v>
      </c>
      <c r="B10" s="493" t="s">
        <v>1055</v>
      </c>
      <c r="C10" s="485" t="s">
        <v>1056</v>
      </c>
      <c r="D10" s="492" t="s">
        <v>20</v>
      </c>
      <c r="E10" s="458" t="n">
        <v>1</v>
      </c>
      <c r="F10" s="458" t="n">
        <v>639.843632</v>
      </c>
      <c r="G10" s="486" t="n">
        <v>639.843632</v>
      </c>
    </row>
    <row r="11" s="157" customFormat="true" ht="26.25" hidden="false" customHeight="true" outlineLevel="0" collapsed="false">
      <c r="A11" s="321" t="n">
        <v>6</v>
      </c>
      <c r="B11" s="462" t="s">
        <v>1057</v>
      </c>
      <c r="C11" s="461" t="s">
        <v>1058</v>
      </c>
      <c r="D11" s="462" t="s">
        <v>74</v>
      </c>
      <c r="E11" s="462" t="n">
        <v>1000</v>
      </c>
      <c r="F11" s="458" t="n">
        <v>0.0376414184</v>
      </c>
      <c r="G11" s="486" t="n">
        <v>37.6414184</v>
      </c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</row>
    <row r="12" s="163" customFormat="true" ht="30" hidden="false" customHeight="true" outlineLevel="0" collapsed="false">
      <c r="A12" s="321" t="n">
        <v>7</v>
      </c>
      <c r="B12" s="487" t="s">
        <v>1059</v>
      </c>
      <c r="C12" s="488" t="s">
        <v>1060</v>
      </c>
      <c r="D12" s="324" t="s">
        <v>115</v>
      </c>
      <c r="E12" s="489" t="n">
        <v>2000</v>
      </c>
      <c r="F12" s="458" t="n">
        <v>1.3332067</v>
      </c>
      <c r="G12" s="486" t="n">
        <v>2666.4134</v>
      </c>
    </row>
    <row r="13" s="157" customFormat="true" ht="15.75" hidden="false" customHeight="true" outlineLevel="0" collapsed="false">
      <c r="A13" s="345"/>
      <c r="B13" s="346"/>
      <c r="C13" s="347" t="s">
        <v>311</v>
      </c>
      <c r="D13" s="348"/>
      <c r="E13" s="348"/>
      <c r="F13" s="349"/>
      <c r="G13" s="350" t="n">
        <f aca="false">SUM(G6:G12)</f>
        <v>18543.80065976</v>
      </c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</row>
    <row r="14" customFormat="false" ht="12.75" hidden="false" customHeight="false" outlineLevel="0" collapsed="false">
      <c r="F14" s="398"/>
      <c r="G14" s="398"/>
    </row>
    <row r="15" customFormat="false" ht="12.75" hidden="false" customHeight="false" outlineLevel="0" collapsed="false">
      <c r="F15" s="398"/>
      <c r="G15" s="398"/>
    </row>
    <row r="16" customFormat="false" ht="12.75" hidden="false" customHeight="false" outlineLevel="0" collapsed="false">
      <c r="F16" s="398"/>
      <c r="G16" s="398"/>
    </row>
    <row r="17" customFormat="false" ht="12.75" hidden="false" customHeight="false" outlineLevel="0" collapsed="false">
      <c r="F17" s="398"/>
      <c r="G17" s="398"/>
    </row>
    <row r="18" customFormat="false" ht="12.75" hidden="false" customHeight="false" outlineLevel="0" collapsed="false">
      <c r="F18" s="398"/>
      <c r="G18" s="398"/>
    </row>
    <row r="19" customFormat="false" ht="12.75" hidden="false" customHeight="true" outlineLevel="0" collapsed="false">
      <c r="F19" s="398"/>
      <c r="G19" s="398"/>
    </row>
    <row r="20" customFormat="false" ht="12.75" hidden="false" customHeight="false" outlineLevel="0" collapsed="false">
      <c r="F20" s="398"/>
      <c r="G20" s="398"/>
    </row>
    <row r="21" customFormat="false" ht="12.75" hidden="false" customHeight="false" outlineLevel="0" collapsed="false">
      <c r="F21" s="398"/>
      <c r="G21" s="398"/>
    </row>
    <row r="22" customFormat="false" ht="12.75" hidden="false" customHeight="false" outlineLevel="0" collapsed="false">
      <c r="F22" s="398"/>
      <c r="G22" s="398"/>
    </row>
    <row r="23" customFormat="false" ht="12.75" hidden="false" customHeight="true" outlineLevel="0" collapsed="false">
      <c r="F23" s="398"/>
      <c r="G23" s="398"/>
    </row>
    <row r="24" customFormat="false" ht="12.75" hidden="false" customHeight="false" outlineLevel="0" collapsed="false">
      <c r="F24" s="398"/>
      <c r="G24" s="398"/>
    </row>
    <row r="25" customFormat="false" ht="12.75" hidden="false" customHeight="false" outlineLevel="0" collapsed="false">
      <c r="F25" s="398"/>
      <c r="G25" s="398"/>
    </row>
    <row r="26" customFormat="false" ht="12.75" hidden="false" customHeight="false" outlineLevel="0" collapsed="false">
      <c r="F26" s="398"/>
      <c r="G26" s="398"/>
    </row>
    <row r="27" customFormat="false" ht="12.75" hidden="false" customHeight="false" outlineLevel="0" collapsed="false">
      <c r="F27" s="398"/>
      <c r="G27" s="398"/>
    </row>
    <row r="28" customFormat="false" ht="12.75" hidden="false" customHeight="false" outlineLevel="0" collapsed="false">
      <c r="F28" s="398"/>
      <c r="G28" s="398"/>
    </row>
    <row r="29" customFormat="false" ht="12.75" hidden="false" customHeight="false" outlineLevel="0" collapsed="false">
      <c r="F29" s="398"/>
      <c r="G29" s="398"/>
    </row>
    <row r="30" customFormat="false" ht="12.75" hidden="false" customHeight="false" outlineLevel="0" collapsed="false">
      <c r="F30" s="398"/>
      <c r="G30" s="398"/>
    </row>
    <row r="31" customFormat="false" ht="12.75" hidden="false" customHeight="false" outlineLevel="0" collapsed="false">
      <c r="F31" s="398"/>
      <c r="G31" s="398"/>
    </row>
    <row r="32" customFormat="false" ht="12.75" hidden="false" customHeight="false" outlineLevel="0" collapsed="false">
      <c r="F32" s="398"/>
      <c r="G32" s="398"/>
    </row>
    <row r="33" customFormat="false" ht="12.75" hidden="false" customHeight="false" outlineLevel="0" collapsed="false">
      <c r="F33" s="398"/>
      <c r="G33" s="398"/>
    </row>
    <row r="34" customFormat="false" ht="12.75" hidden="false" customHeight="false" outlineLevel="0" collapsed="false">
      <c r="F34" s="398"/>
      <c r="G34" s="398"/>
    </row>
    <row r="35" customFormat="false" ht="12.75" hidden="false" customHeight="true" outlineLevel="0" collapsed="false">
      <c r="F35" s="398"/>
      <c r="G35" s="398"/>
    </row>
    <row r="36" customFormat="false" ht="12.75" hidden="false" customHeight="false" outlineLevel="0" collapsed="false">
      <c r="F36" s="398"/>
      <c r="G36" s="398"/>
    </row>
    <row r="37" customFormat="false" ht="12.75" hidden="false" customHeight="false" outlineLevel="0" collapsed="false">
      <c r="F37" s="398"/>
      <c r="G37" s="398"/>
    </row>
    <row r="38" customFormat="false" ht="12.75" hidden="false" customHeight="false" outlineLevel="0" collapsed="false">
      <c r="F38" s="398"/>
      <c r="G38" s="398"/>
    </row>
    <row r="39" customFormat="false" ht="12.75" hidden="false" customHeight="true" outlineLevel="0" collapsed="false">
      <c r="F39" s="398"/>
      <c r="G39" s="398"/>
    </row>
    <row r="40" customFormat="false" ht="12.75" hidden="false" customHeight="false" outlineLevel="0" collapsed="false">
      <c r="F40" s="398"/>
      <c r="G40" s="398"/>
    </row>
    <row r="41" customFormat="false" ht="12.75" hidden="false" customHeight="false" outlineLevel="0" collapsed="false">
      <c r="F41" s="398"/>
      <c r="G41" s="398"/>
    </row>
    <row r="42" customFormat="false" ht="12.75" hidden="false" customHeight="false" outlineLevel="0" collapsed="false">
      <c r="F42" s="398"/>
      <c r="G42" s="398"/>
    </row>
    <row r="43" customFormat="false" ht="12.75" hidden="false" customHeight="true" outlineLevel="0" collapsed="false">
      <c r="F43" s="398"/>
      <c r="G43" s="398"/>
    </row>
    <row r="47" customFormat="false" ht="12.75" hidden="false" customHeight="true" outlineLevel="0" collapsed="false"/>
    <row r="51" customFormat="false" ht="12.75" hidden="false" customHeight="true" outlineLevel="0" collapsed="false"/>
    <row r="55" customFormat="false" ht="12.75" hidden="false" customHeight="true" outlineLevel="0" collapsed="false"/>
    <row r="59" customFormat="false" ht="12.75" hidden="false" customHeight="true" outlineLevel="0" collapsed="false"/>
    <row r="63" customFormat="false" ht="12.75" hidden="false" customHeight="true" outlineLevel="0" collapsed="false"/>
    <row r="71" s="352" customFormat="true" ht="12.75" hidden="false" customHeight="true" outlineLevel="0" collapsed="false">
      <c r="A71" s="399"/>
    </row>
    <row r="72" s="352" customFormat="true" ht="12.75" hidden="false" customHeight="false" outlineLevel="0" collapsed="false">
      <c r="A72" s="399"/>
    </row>
    <row r="73" s="352" customFormat="true" ht="12.75" hidden="false" customHeight="false" outlineLevel="0" collapsed="false">
      <c r="A73" s="399"/>
    </row>
    <row r="74" s="353" customFormat="true" ht="12.75" hidden="false" customHeight="false" outlineLevel="0" collapsed="false">
      <c r="A74" s="399"/>
      <c r="B74" s="352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  <c r="BC74" s="352"/>
      <c r="BD74" s="352"/>
      <c r="BE74" s="352"/>
      <c r="BF74" s="352"/>
      <c r="BG74" s="352"/>
      <c r="BH74" s="352"/>
      <c r="BI74" s="352"/>
      <c r="BJ74" s="352"/>
      <c r="BK74" s="352"/>
      <c r="BL74" s="352"/>
      <c r="BM74" s="352"/>
      <c r="BN74" s="352"/>
      <c r="BO74" s="352"/>
      <c r="BP74" s="352"/>
      <c r="BQ74" s="352"/>
      <c r="BR74" s="352"/>
      <c r="BS74" s="352"/>
      <c r="BT74" s="352"/>
      <c r="BU74" s="352"/>
      <c r="BV74" s="352"/>
      <c r="BW74" s="352"/>
      <c r="BX74" s="352"/>
      <c r="BY74" s="352"/>
      <c r="BZ74" s="352"/>
      <c r="CA74" s="352"/>
      <c r="CB74" s="352"/>
      <c r="CC74" s="352"/>
      <c r="CD74" s="352"/>
      <c r="CE74" s="352"/>
      <c r="CF74" s="352"/>
      <c r="CG74" s="352"/>
      <c r="CH74" s="352"/>
      <c r="CI74" s="352"/>
      <c r="CJ74" s="352"/>
      <c r="CK74" s="352"/>
      <c r="CL74" s="352"/>
      <c r="CM74" s="352"/>
      <c r="CN74" s="352"/>
      <c r="CO74" s="352"/>
      <c r="CP74" s="352"/>
      <c r="CQ74" s="352"/>
      <c r="CR74" s="352"/>
      <c r="CS74" s="352"/>
      <c r="CT74" s="352"/>
      <c r="CU74" s="352"/>
      <c r="CV74" s="352"/>
      <c r="CW74" s="352"/>
      <c r="CX74" s="352"/>
      <c r="CY74" s="352"/>
      <c r="CZ74" s="352"/>
      <c r="DA74" s="352"/>
      <c r="DB74" s="352"/>
      <c r="DC74" s="352"/>
      <c r="DD74" s="352"/>
      <c r="DE74" s="352"/>
      <c r="DF74" s="352"/>
      <c r="DG74" s="352"/>
      <c r="DH74" s="352"/>
      <c r="DI74" s="352"/>
      <c r="DJ74" s="352"/>
      <c r="DK74" s="352"/>
      <c r="DL74" s="352"/>
      <c r="DM74" s="352"/>
      <c r="DN74" s="352"/>
      <c r="DO74" s="352"/>
      <c r="DP74" s="352"/>
      <c r="DQ74" s="352"/>
      <c r="DR74" s="352"/>
      <c r="DS74" s="352"/>
      <c r="DT74" s="352"/>
      <c r="DU74" s="352"/>
      <c r="DV74" s="352"/>
      <c r="DW74" s="352"/>
      <c r="DX74" s="352"/>
      <c r="DY74" s="352"/>
      <c r="DZ74" s="352"/>
      <c r="EA74" s="352"/>
      <c r="EB74" s="352"/>
      <c r="EC74" s="352"/>
      <c r="ED74" s="352"/>
      <c r="EE74" s="352"/>
      <c r="EF74" s="352"/>
      <c r="EG74" s="352"/>
      <c r="EH74" s="352"/>
      <c r="EI74" s="352"/>
      <c r="EJ74" s="352"/>
      <c r="EK74" s="352"/>
      <c r="EL74" s="352"/>
      <c r="EM74" s="352"/>
      <c r="EN74" s="352"/>
      <c r="EO74" s="352"/>
      <c r="EP74" s="352"/>
      <c r="EQ74" s="352"/>
      <c r="ER74" s="352"/>
      <c r="ES74" s="352"/>
      <c r="ET74" s="352"/>
      <c r="EU74" s="352"/>
      <c r="EV74" s="352"/>
      <c r="EW74" s="352"/>
      <c r="EX74" s="352"/>
      <c r="EY74" s="352"/>
      <c r="EZ74" s="352"/>
      <c r="FA74" s="352"/>
      <c r="FB74" s="352"/>
      <c r="FC74" s="352"/>
      <c r="FD74" s="352"/>
      <c r="FE74" s="352"/>
      <c r="FF74" s="352"/>
      <c r="FG74" s="352"/>
      <c r="FH74" s="352"/>
      <c r="FI74" s="352"/>
      <c r="FJ74" s="352"/>
      <c r="FK74" s="352"/>
      <c r="FL74" s="352"/>
      <c r="FM74" s="352"/>
      <c r="FN74" s="352"/>
      <c r="FO74" s="352"/>
      <c r="FP74" s="352"/>
      <c r="FQ74" s="352"/>
      <c r="FR74" s="352"/>
      <c r="FS74" s="352"/>
      <c r="FT74" s="352"/>
      <c r="FU74" s="352"/>
      <c r="FV74" s="352"/>
      <c r="FW74" s="352"/>
      <c r="FX74" s="352"/>
      <c r="FY74" s="352"/>
      <c r="FZ74" s="352"/>
      <c r="GA74" s="352"/>
      <c r="GB74" s="352"/>
      <c r="GC74" s="352"/>
      <c r="GD74" s="352"/>
      <c r="GE74" s="352"/>
    </row>
    <row r="75" s="194" customFormat="true" ht="24" hidden="false" customHeight="true" outlineLevel="0" collapsed="false">
      <c r="A75" s="206"/>
    </row>
    <row r="76" s="194" customFormat="true" ht="24" hidden="false" customHeight="true" outlineLevel="0" collapsed="false">
      <c r="A76" s="206"/>
    </row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s="194" customFormat="true" ht="24" hidden="false" customHeight="true" outlineLevel="0" collapsed="false">
      <c r="A80" s="206"/>
    </row>
    <row r="81" s="194" customFormat="true" ht="24" hidden="false" customHeight="true" outlineLevel="0" collapsed="false">
      <c r="A81" s="206"/>
    </row>
    <row r="82" s="194" customFormat="true" ht="24" hidden="false" customHeight="true" outlineLevel="0" collapsed="false">
      <c r="A82" s="206"/>
    </row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</sheetData>
  <mergeCells count="5">
    <mergeCell ref="C1:F1"/>
    <mergeCell ref="A2:G2"/>
    <mergeCell ref="C3:E3"/>
    <mergeCell ref="A4:G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8" width="3.14"/>
    <col collapsed="false" customWidth="true" hidden="false" outlineLevel="0" max="2" min="2" style="494" width="6.7"/>
    <col collapsed="false" customWidth="true" hidden="false" outlineLevel="0" max="3" min="3" style="408" width="20.56"/>
    <col collapsed="false" customWidth="true" hidden="false" outlineLevel="0" max="4" min="4" style="408" width="4.41"/>
    <col collapsed="false" customWidth="true" hidden="false" outlineLevel="0" max="5" min="5" style="408" width="5.99"/>
    <col collapsed="false" customWidth="false" hidden="false" outlineLevel="0" max="6" min="6" style="408" width="9.14"/>
    <col collapsed="false" customWidth="true" hidden="false" outlineLevel="0" max="7" min="7" style="408" width="8.28"/>
    <col collapsed="false" customWidth="false" hidden="false" outlineLevel="0" max="257" min="8" style="495" width="9.14"/>
  </cols>
  <sheetData>
    <row r="1" s="206" customFormat="true" ht="38.25" hidden="false" customHeight="true" outlineLevel="0" collapsed="false">
      <c r="A1" s="7"/>
      <c r="B1" s="7"/>
      <c r="C1" s="314" t="s">
        <v>1028</v>
      </c>
      <c r="D1" s="314"/>
      <c r="E1" s="314"/>
      <c r="F1" s="314"/>
    </row>
    <row r="2" s="252" customFormat="true" ht="8.25" hidden="false" customHeight="true" outlineLevel="0" collapsed="false">
      <c r="A2" s="496"/>
      <c r="B2" s="496"/>
      <c r="C2" s="496"/>
      <c r="D2" s="496"/>
      <c r="E2" s="496"/>
      <c r="F2" s="496"/>
      <c r="G2" s="496"/>
    </row>
    <row r="3" s="499" customFormat="true" ht="21" hidden="false" customHeight="true" outlineLevel="0" collapsed="false">
      <c r="A3" s="497" t="s">
        <v>1061</v>
      </c>
      <c r="B3" s="497"/>
      <c r="C3" s="497"/>
      <c r="D3" s="497"/>
      <c r="E3" s="497"/>
      <c r="F3" s="497"/>
      <c r="G3" s="497"/>
      <c r="H3" s="498"/>
      <c r="I3" s="498"/>
    </row>
    <row r="4" s="499" customFormat="true" ht="21" hidden="false" customHeight="true" outlineLevel="0" collapsed="false">
      <c r="A4" s="500" t="s">
        <v>716</v>
      </c>
      <c r="B4" s="500"/>
      <c r="C4" s="500"/>
      <c r="D4" s="500"/>
      <c r="E4" s="501"/>
      <c r="F4" s="501"/>
      <c r="G4" s="501"/>
      <c r="H4" s="498"/>
      <c r="I4" s="498"/>
    </row>
    <row r="5" s="157" customFormat="true" ht="29.25" hidden="false" customHeight="true" outlineLevel="0" collapsed="false">
      <c r="A5" s="459" t="n">
        <v>1</v>
      </c>
      <c r="B5" s="462" t="s">
        <v>717</v>
      </c>
      <c r="C5" s="461" t="s">
        <v>718</v>
      </c>
      <c r="D5" s="462" t="s">
        <v>74</v>
      </c>
      <c r="E5" s="462" t="n">
        <v>500.75</v>
      </c>
      <c r="F5" s="456" t="n">
        <v>0.141129071</v>
      </c>
      <c r="G5" s="502" t="n">
        <v>70.67038230325</v>
      </c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  <c r="HW5" s="156"/>
      <c r="HX5" s="156"/>
      <c r="HY5" s="156"/>
      <c r="HZ5" s="156"/>
      <c r="IA5" s="156"/>
      <c r="IB5" s="156"/>
      <c r="IC5" s="156"/>
    </row>
    <row r="6" s="163" customFormat="true" ht="30" hidden="false" customHeight="true" outlineLevel="0" collapsed="false">
      <c r="A6" s="321" t="n">
        <v>2</v>
      </c>
      <c r="B6" s="487" t="s">
        <v>719</v>
      </c>
      <c r="C6" s="488" t="s">
        <v>720</v>
      </c>
      <c r="D6" s="324" t="s">
        <v>26</v>
      </c>
      <c r="E6" s="489" t="n">
        <v>851</v>
      </c>
      <c r="F6" s="458" t="n">
        <v>1.3332067</v>
      </c>
      <c r="G6" s="486" t="n">
        <v>1134.5589017</v>
      </c>
    </row>
    <row r="7" s="194" customFormat="true" ht="21.75" hidden="false" customHeight="true" outlineLevel="0" collapsed="false">
      <c r="A7" s="321" t="n">
        <v>3</v>
      </c>
      <c r="B7" s="503" t="s">
        <v>702</v>
      </c>
      <c r="C7" s="323" t="s">
        <v>703</v>
      </c>
      <c r="D7" s="324" t="s">
        <v>1032</v>
      </c>
      <c r="E7" s="504" t="n">
        <v>14</v>
      </c>
      <c r="F7" s="326" t="n">
        <v>5.705849214733</v>
      </c>
      <c r="G7" s="327" t="n">
        <v>79.881889006262</v>
      </c>
    </row>
    <row r="8" s="194" customFormat="true" ht="13.5" hidden="false" customHeight="true" outlineLevel="0" collapsed="false">
      <c r="A8" s="321"/>
      <c r="B8" s="503"/>
      <c r="C8" s="323"/>
      <c r="D8" s="324"/>
      <c r="E8" s="504"/>
      <c r="F8" s="326"/>
      <c r="G8" s="327"/>
    </row>
    <row r="9" s="156" customFormat="true" ht="45" hidden="false" customHeight="true" outlineLevel="0" collapsed="false">
      <c r="A9" s="459" t="n">
        <v>4</v>
      </c>
      <c r="B9" s="460" t="s">
        <v>721</v>
      </c>
      <c r="C9" s="461" t="s">
        <v>722</v>
      </c>
      <c r="D9" s="462" t="s">
        <v>286</v>
      </c>
      <c r="E9" s="462" t="n">
        <v>14</v>
      </c>
      <c r="F9" s="456" t="n">
        <v>26.66396963524</v>
      </c>
      <c r="G9" s="505" t="n">
        <v>373.29557489336</v>
      </c>
    </row>
    <row r="10" s="194" customFormat="true" ht="13.5" hidden="false" customHeight="true" outlineLevel="0" collapsed="false">
      <c r="A10" s="321" t="n">
        <v>5</v>
      </c>
      <c r="B10" s="503" t="s">
        <v>699</v>
      </c>
      <c r="C10" s="323" t="s">
        <v>723</v>
      </c>
      <c r="D10" s="324" t="s">
        <v>701</v>
      </c>
      <c r="E10" s="326" t="n">
        <v>1.63</v>
      </c>
      <c r="F10" s="404" t="n">
        <v>1697.24914515628</v>
      </c>
      <c r="G10" s="327" t="n">
        <v>2766.51610660474</v>
      </c>
    </row>
    <row r="11" s="194" customFormat="true" ht="12.75" hidden="false" customHeight="true" outlineLevel="0" collapsed="false">
      <c r="A11" s="321"/>
      <c r="B11" s="503"/>
      <c r="C11" s="323"/>
      <c r="D11" s="324"/>
      <c r="E11" s="326"/>
      <c r="F11" s="404"/>
      <c r="G11" s="327"/>
    </row>
    <row r="12" s="194" customFormat="true" ht="14.25" hidden="false" customHeight="true" outlineLevel="0" collapsed="false">
      <c r="A12" s="321"/>
      <c r="B12" s="503"/>
      <c r="C12" s="323"/>
      <c r="D12" s="324"/>
      <c r="E12" s="326"/>
      <c r="F12" s="404"/>
      <c r="G12" s="327"/>
    </row>
    <row r="13" s="263" customFormat="true" ht="25.5" hidden="false" customHeight="true" outlineLevel="0" collapsed="false">
      <c r="A13" s="459" t="n">
        <v>6</v>
      </c>
      <c r="B13" s="460" t="s">
        <v>724</v>
      </c>
      <c r="C13" s="461" t="s">
        <v>725</v>
      </c>
      <c r="D13" s="462" t="s">
        <v>189</v>
      </c>
      <c r="E13" s="462" t="n">
        <v>20.03</v>
      </c>
      <c r="F13" s="456" t="n">
        <v>52.0347625</v>
      </c>
      <c r="G13" s="506" t="n">
        <v>1042.256292875</v>
      </c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  <c r="AN13" s="249"/>
      <c r="AO13" s="249"/>
      <c r="AP13" s="249"/>
      <c r="AQ13" s="249"/>
      <c r="AR13" s="249"/>
      <c r="AS13" s="249"/>
      <c r="AT13" s="249"/>
      <c r="AU13" s="249"/>
      <c r="AV13" s="249"/>
      <c r="AW13" s="249"/>
      <c r="AX13" s="249"/>
      <c r="AY13" s="249"/>
      <c r="AZ13" s="249"/>
      <c r="BA13" s="249"/>
      <c r="BB13" s="249"/>
      <c r="BC13" s="249"/>
      <c r="BD13" s="249"/>
      <c r="BE13" s="249"/>
      <c r="BF13" s="249"/>
      <c r="BG13" s="249"/>
      <c r="BH13" s="249"/>
      <c r="BI13" s="249"/>
      <c r="BJ13" s="249"/>
      <c r="BK13" s="249"/>
      <c r="BL13" s="249"/>
      <c r="BM13" s="249"/>
      <c r="BN13" s="249"/>
      <c r="BO13" s="249"/>
      <c r="BP13" s="249"/>
      <c r="BQ13" s="249"/>
      <c r="BR13" s="249"/>
      <c r="BS13" s="249"/>
      <c r="BT13" s="249"/>
      <c r="BU13" s="249"/>
      <c r="BV13" s="249"/>
      <c r="BW13" s="249"/>
      <c r="BX13" s="249"/>
      <c r="BY13" s="249"/>
      <c r="BZ13" s="249"/>
      <c r="CA13" s="249"/>
      <c r="CB13" s="249"/>
      <c r="CC13" s="249"/>
      <c r="CD13" s="249"/>
      <c r="CE13" s="249"/>
      <c r="CF13" s="249"/>
      <c r="CG13" s="249"/>
      <c r="CH13" s="249"/>
      <c r="CI13" s="249"/>
      <c r="CJ13" s="249"/>
      <c r="CK13" s="249"/>
      <c r="CL13" s="249"/>
      <c r="CM13" s="249"/>
      <c r="CN13" s="249"/>
      <c r="CO13" s="249"/>
      <c r="CP13" s="249"/>
      <c r="CQ13" s="249"/>
      <c r="CR13" s="249"/>
      <c r="CS13" s="249"/>
      <c r="CT13" s="249"/>
      <c r="CU13" s="249"/>
      <c r="CV13" s="249"/>
      <c r="CW13" s="249"/>
      <c r="CX13" s="249"/>
      <c r="CY13" s="249"/>
      <c r="CZ13" s="249"/>
      <c r="DA13" s="249"/>
      <c r="DB13" s="249"/>
      <c r="DC13" s="249"/>
      <c r="DD13" s="249"/>
      <c r="DE13" s="249"/>
      <c r="DF13" s="249"/>
      <c r="DG13" s="249"/>
      <c r="DH13" s="249"/>
      <c r="DI13" s="249"/>
      <c r="DJ13" s="249"/>
      <c r="DK13" s="249"/>
      <c r="DL13" s="249"/>
      <c r="DM13" s="249"/>
      <c r="DN13" s="249"/>
      <c r="DO13" s="249"/>
      <c r="DP13" s="249"/>
      <c r="DQ13" s="249"/>
      <c r="DR13" s="249"/>
      <c r="DS13" s="249"/>
      <c r="DT13" s="249"/>
      <c r="DU13" s="249"/>
      <c r="DV13" s="249"/>
      <c r="DW13" s="249"/>
      <c r="DX13" s="249"/>
      <c r="DY13" s="249"/>
      <c r="DZ13" s="249"/>
      <c r="EA13" s="249"/>
      <c r="EB13" s="249"/>
      <c r="EC13" s="249"/>
      <c r="ED13" s="249"/>
      <c r="EE13" s="249"/>
      <c r="EF13" s="249"/>
      <c r="EG13" s="249"/>
      <c r="EH13" s="249"/>
      <c r="EI13" s="249"/>
      <c r="EJ13" s="249"/>
      <c r="EK13" s="249"/>
      <c r="EL13" s="249"/>
      <c r="EM13" s="249"/>
      <c r="EN13" s="249"/>
      <c r="EO13" s="249"/>
      <c r="EP13" s="249"/>
      <c r="EQ13" s="249"/>
      <c r="ER13" s="249"/>
      <c r="ES13" s="249"/>
      <c r="ET13" s="249"/>
      <c r="EU13" s="249"/>
      <c r="EV13" s="249"/>
      <c r="EW13" s="249"/>
      <c r="EX13" s="249"/>
      <c r="EY13" s="249"/>
      <c r="EZ13" s="249"/>
      <c r="FA13" s="249"/>
      <c r="FB13" s="249"/>
      <c r="FC13" s="249"/>
      <c r="FD13" s="249"/>
      <c r="FE13" s="249"/>
      <c r="FF13" s="249"/>
      <c r="FG13" s="249"/>
      <c r="FH13" s="249"/>
      <c r="FI13" s="249"/>
      <c r="FJ13" s="249"/>
      <c r="FK13" s="249"/>
      <c r="FL13" s="249"/>
      <c r="FM13" s="249"/>
      <c r="FN13" s="249"/>
      <c r="FO13" s="249"/>
      <c r="FP13" s="249"/>
      <c r="FQ13" s="249"/>
      <c r="FR13" s="249"/>
      <c r="FS13" s="249"/>
      <c r="FT13" s="249"/>
      <c r="FU13" s="249"/>
      <c r="FV13" s="249"/>
      <c r="FW13" s="249"/>
      <c r="FX13" s="249"/>
      <c r="FY13" s="249"/>
      <c r="FZ13" s="249"/>
      <c r="GA13" s="249"/>
      <c r="GB13" s="249"/>
      <c r="GC13" s="249"/>
      <c r="GD13" s="249"/>
      <c r="GE13" s="249"/>
      <c r="GF13" s="249"/>
      <c r="GG13" s="249"/>
      <c r="GH13" s="249"/>
      <c r="GI13" s="249"/>
      <c r="GJ13" s="249"/>
      <c r="GK13" s="249"/>
      <c r="GL13" s="249"/>
      <c r="GM13" s="249"/>
      <c r="GN13" s="249"/>
      <c r="GO13" s="249"/>
      <c r="GP13" s="249"/>
      <c r="GQ13" s="249"/>
      <c r="GR13" s="249"/>
      <c r="GS13" s="249"/>
      <c r="GT13" s="249"/>
      <c r="GU13" s="249"/>
      <c r="GV13" s="249"/>
      <c r="GW13" s="249"/>
      <c r="GX13" s="249"/>
      <c r="GY13" s="249"/>
      <c r="GZ13" s="249"/>
      <c r="HA13" s="249"/>
      <c r="HB13" s="249"/>
      <c r="HC13" s="249"/>
      <c r="HD13" s="249"/>
      <c r="HE13" s="249"/>
      <c r="HF13" s="249"/>
      <c r="HG13" s="249"/>
      <c r="HH13" s="249"/>
      <c r="HI13" s="249"/>
      <c r="HJ13" s="249"/>
      <c r="HK13" s="249"/>
      <c r="HL13" s="249"/>
      <c r="HM13" s="249"/>
      <c r="HN13" s="249"/>
      <c r="HO13" s="249"/>
      <c r="HP13" s="249"/>
      <c r="HQ13" s="249"/>
      <c r="HR13" s="249"/>
      <c r="HS13" s="249"/>
      <c r="HT13" s="249"/>
      <c r="HU13" s="249"/>
      <c r="HV13" s="249"/>
      <c r="HW13" s="249"/>
      <c r="HX13" s="249"/>
      <c r="HY13" s="249"/>
      <c r="HZ13" s="249"/>
      <c r="IA13" s="249"/>
      <c r="IB13" s="249"/>
    </row>
    <row r="14" s="263" customFormat="true" ht="24.75" hidden="false" customHeight="true" outlineLevel="0" collapsed="false">
      <c r="A14" s="459" t="n">
        <v>7</v>
      </c>
      <c r="B14" s="460" t="s">
        <v>726</v>
      </c>
      <c r="C14" s="461" t="s">
        <v>727</v>
      </c>
      <c r="D14" s="462" t="s">
        <v>189</v>
      </c>
      <c r="E14" s="462" t="n">
        <v>20.03</v>
      </c>
      <c r="F14" s="456" t="n">
        <v>10.316440159</v>
      </c>
      <c r="G14" s="502" t="n">
        <v>206.63829638477</v>
      </c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  <c r="Z14" s="249"/>
      <c r="AA14" s="249"/>
      <c r="AB14" s="249"/>
      <c r="AC14" s="249"/>
      <c r="AD14" s="249"/>
      <c r="AE14" s="249"/>
      <c r="AF14" s="249"/>
      <c r="AG14" s="249"/>
      <c r="AH14" s="249"/>
      <c r="AI14" s="249"/>
      <c r="AJ14" s="249"/>
      <c r="AK14" s="249"/>
      <c r="AL14" s="249"/>
      <c r="AM14" s="249"/>
      <c r="AN14" s="249"/>
      <c r="AO14" s="249"/>
      <c r="AP14" s="249"/>
      <c r="AQ14" s="249"/>
      <c r="AR14" s="249"/>
      <c r="AS14" s="249"/>
      <c r="AT14" s="249"/>
      <c r="AU14" s="249"/>
      <c r="AV14" s="249"/>
      <c r="AW14" s="249"/>
      <c r="AX14" s="249"/>
      <c r="AY14" s="249"/>
      <c r="AZ14" s="249"/>
      <c r="BA14" s="249"/>
      <c r="BB14" s="249"/>
      <c r="BC14" s="249"/>
      <c r="BD14" s="249"/>
      <c r="BE14" s="249"/>
      <c r="BF14" s="249"/>
      <c r="BG14" s="249"/>
      <c r="BH14" s="249"/>
      <c r="BI14" s="249"/>
      <c r="BJ14" s="249"/>
      <c r="BK14" s="249"/>
      <c r="BL14" s="249"/>
      <c r="BM14" s="249"/>
      <c r="BN14" s="249"/>
      <c r="BO14" s="249"/>
      <c r="BP14" s="249"/>
      <c r="BQ14" s="249"/>
      <c r="BR14" s="249"/>
      <c r="BS14" s="249"/>
      <c r="BT14" s="249"/>
      <c r="BU14" s="249"/>
      <c r="BV14" s="249"/>
      <c r="BW14" s="249"/>
      <c r="BX14" s="249"/>
      <c r="BY14" s="249"/>
      <c r="BZ14" s="249"/>
      <c r="CA14" s="249"/>
      <c r="CB14" s="249"/>
      <c r="CC14" s="249"/>
      <c r="CD14" s="249"/>
      <c r="CE14" s="249"/>
      <c r="CF14" s="249"/>
      <c r="CG14" s="249"/>
      <c r="CH14" s="249"/>
      <c r="CI14" s="249"/>
      <c r="CJ14" s="249"/>
      <c r="CK14" s="249"/>
      <c r="CL14" s="249"/>
      <c r="CM14" s="249"/>
      <c r="CN14" s="249"/>
      <c r="CO14" s="249"/>
      <c r="CP14" s="249"/>
      <c r="CQ14" s="249"/>
      <c r="CR14" s="249"/>
      <c r="CS14" s="249"/>
      <c r="CT14" s="249"/>
      <c r="CU14" s="249"/>
      <c r="CV14" s="249"/>
      <c r="CW14" s="249"/>
      <c r="CX14" s="249"/>
      <c r="CY14" s="249"/>
      <c r="CZ14" s="249"/>
      <c r="DA14" s="249"/>
      <c r="DB14" s="249"/>
      <c r="DC14" s="249"/>
      <c r="DD14" s="249"/>
      <c r="DE14" s="249"/>
      <c r="DF14" s="249"/>
      <c r="DG14" s="249"/>
      <c r="DH14" s="249"/>
      <c r="DI14" s="249"/>
      <c r="DJ14" s="249"/>
      <c r="DK14" s="249"/>
      <c r="DL14" s="249"/>
      <c r="DM14" s="249"/>
      <c r="DN14" s="249"/>
      <c r="DO14" s="249"/>
      <c r="DP14" s="249"/>
      <c r="DQ14" s="249"/>
      <c r="DR14" s="249"/>
      <c r="DS14" s="249"/>
      <c r="DT14" s="249"/>
      <c r="DU14" s="249"/>
      <c r="DV14" s="249"/>
      <c r="DW14" s="249"/>
      <c r="DX14" s="249"/>
      <c r="DY14" s="249"/>
      <c r="DZ14" s="249"/>
      <c r="EA14" s="249"/>
      <c r="EB14" s="249"/>
      <c r="EC14" s="249"/>
      <c r="ED14" s="249"/>
      <c r="EE14" s="249"/>
      <c r="EF14" s="249"/>
      <c r="EG14" s="249"/>
      <c r="EH14" s="249"/>
      <c r="EI14" s="249"/>
      <c r="EJ14" s="249"/>
      <c r="EK14" s="249"/>
      <c r="EL14" s="249"/>
      <c r="EM14" s="249"/>
      <c r="EN14" s="249"/>
      <c r="EO14" s="249"/>
      <c r="EP14" s="249"/>
      <c r="EQ14" s="249"/>
      <c r="ER14" s="249"/>
      <c r="ES14" s="249"/>
      <c r="ET14" s="249"/>
      <c r="EU14" s="249"/>
      <c r="EV14" s="249"/>
      <c r="EW14" s="249"/>
      <c r="EX14" s="249"/>
      <c r="EY14" s="249"/>
      <c r="EZ14" s="249"/>
      <c r="FA14" s="249"/>
      <c r="FB14" s="249"/>
      <c r="FC14" s="249"/>
      <c r="FD14" s="249"/>
      <c r="FE14" s="249"/>
      <c r="FF14" s="249"/>
      <c r="FG14" s="249"/>
      <c r="FH14" s="249"/>
      <c r="FI14" s="249"/>
      <c r="FJ14" s="249"/>
      <c r="FK14" s="249"/>
      <c r="FL14" s="249"/>
      <c r="FM14" s="249"/>
      <c r="FN14" s="249"/>
      <c r="FO14" s="249"/>
      <c r="FP14" s="249"/>
      <c r="FQ14" s="249"/>
      <c r="FR14" s="249"/>
      <c r="FS14" s="249"/>
      <c r="FT14" s="249"/>
      <c r="FU14" s="249"/>
      <c r="FV14" s="249"/>
      <c r="FW14" s="249"/>
      <c r="FX14" s="249"/>
      <c r="FY14" s="249"/>
      <c r="FZ14" s="249"/>
      <c r="GA14" s="249"/>
      <c r="GB14" s="249"/>
      <c r="GC14" s="249"/>
      <c r="GD14" s="249"/>
      <c r="GE14" s="249"/>
      <c r="GF14" s="249"/>
      <c r="GG14" s="249"/>
      <c r="GH14" s="249"/>
      <c r="GI14" s="249"/>
      <c r="GJ14" s="249"/>
      <c r="GK14" s="249"/>
      <c r="GL14" s="249"/>
      <c r="GM14" s="249"/>
      <c r="GN14" s="249"/>
      <c r="GO14" s="249"/>
      <c r="GP14" s="249"/>
      <c r="GQ14" s="249"/>
      <c r="GR14" s="249"/>
      <c r="GS14" s="249"/>
      <c r="GT14" s="249"/>
      <c r="GU14" s="249"/>
      <c r="GV14" s="249"/>
      <c r="GW14" s="249"/>
      <c r="GX14" s="249"/>
      <c r="GY14" s="249"/>
      <c r="GZ14" s="249"/>
      <c r="HA14" s="249"/>
      <c r="HB14" s="249"/>
      <c r="HC14" s="249"/>
      <c r="HD14" s="249"/>
      <c r="HE14" s="249"/>
      <c r="HF14" s="249"/>
      <c r="HG14" s="249"/>
      <c r="HH14" s="249"/>
      <c r="HI14" s="249"/>
      <c r="HJ14" s="249"/>
      <c r="HK14" s="249"/>
      <c r="HL14" s="249"/>
      <c r="HM14" s="249"/>
      <c r="HN14" s="249"/>
      <c r="HO14" s="249"/>
      <c r="HP14" s="249"/>
      <c r="HQ14" s="249"/>
      <c r="HR14" s="249"/>
      <c r="HS14" s="249"/>
      <c r="HT14" s="249"/>
      <c r="HU14" s="249"/>
      <c r="HV14" s="249"/>
      <c r="HW14" s="249"/>
      <c r="HX14" s="249"/>
      <c r="HY14" s="249"/>
      <c r="HZ14" s="249"/>
      <c r="IA14" s="249"/>
      <c r="IB14" s="249"/>
    </row>
    <row r="15" s="263" customFormat="true" ht="36.75" hidden="false" customHeight="true" outlineLevel="0" collapsed="false">
      <c r="A15" s="459"/>
      <c r="B15" s="460"/>
      <c r="C15" s="461"/>
      <c r="D15" s="462"/>
      <c r="E15" s="462"/>
      <c r="F15" s="456"/>
      <c r="G15" s="502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  <c r="AN15" s="249"/>
      <c r="AO15" s="249"/>
      <c r="AP15" s="249"/>
      <c r="AQ15" s="249"/>
      <c r="AR15" s="249"/>
      <c r="AS15" s="249"/>
      <c r="AT15" s="249"/>
      <c r="AU15" s="249"/>
      <c r="AV15" s="249"/>
      <c r="AW15" s="249"/>
      <c r="AX15" s="249"/>
      <c r="AY15" s="249"/>
      <c r="AZ15" s="249"/>
      <c r="BA15" s="249"/>
      <c r="BB15" s="249"/>
      <c r="BC15" s="249"/>
      <c r="BD15" s="249"/>
      <c r="BE15" s="249"/>
      <c r="BF15" s="249"/>
      <c r="BG15" s="249"/>
      <c r="BH15" s="249"/>
      <c r="BI15" s="249"/>
      <c r="BJ15" s="249"/>
      <c r="BK15" s="249"/>
      <c r="BL15" s="249"/>
      <c r="BM15" s="249"/>
      <c r="BN15" s="249"/>
      <c r="BO15" s="249"/>
      <c r="BP15" s="249"/>
      <c r="BQ15" s="249"/>
      <c r="BR15" s="249"/>
      <c r="BS15" s="249"/>
      <c r="BT15" s="249"/>
      <c r="BU15" s="249"/>
      <c r="BV15" s="249"/>
      <c r="BW15" s="249"/>
      <c r="BX15" s="249"/>
      <c r="BY15" s="249"/>
      <c r="BZ15" s="249"/>
      <c r="CA15" s="249"/>
      <c r="CB15" s="249"/>
      <c r="CC15" s="249"/>
      <c r="CD15" s="249"/>
      <c r="CE15" s="249"/>
      <c r="CF15" s="249"/>
      <c r="CG15" s="249"/>
      <c r="CH15" s="249"/>
      <c r="CI15" s="249"/>
      <c r="CJ15" s="249"/>
      <c r="CK15" s="249"/>
      <c r="CL15" s="249"/>
      <c r="CM15" s="249"/>
      <c r="CN15" s="249"/>
      <c r="CO15" s="249"/>
      <c r="CP15" s="249"/>
      <c r="CQ15" s="249"/>
      <c r="CR15" s="249"/>
      <c r="CS15" s="249"/>
      <c r="CT15" s="249"/>
      <c r="CU15" s="249"/>
      <c r="CV15" s="249"/>
      <c r="CW15" s="249"/>
      <c r="CX15" s="249"/>
      <c r="CY15" s="249"/>
      <c r="CZ15" s="249"/>
      <c r="DA15" s="249"/>
      <c r="DB15" s="249"/>
      <c r="DC15" s="249"/>
      <c r="DD15" s="249"/>
      <c r="DE15" s="249"/>
      <c r="DF15" s="249"/>
      <c r="DG15" s="249"/>
      <c r="DH15" s="249"/>
      <c r="DI15" s="249"/>
      <c r="DJ15" s="249"/>
      <c r="DK15" s="249"/>
      <c r="DL15" s="249"/>
      <c r="DM15" s="249"/>
      <c r="DN15" s="249"/>
      <c r="DO15" s="249"/>
      <c r="DP15" s="249"/>
      <c r="DQ15" s="249"/>
      <c r="DR15" s="249"/>
      <c r="DS15" s="249"/>
      <c r="DT15" s="249"/>
      <c r="DU15" s="249"/>
      <c r="DV15" s="249"/>
      <c r="DW15" s="249"/>
      <c r="DX15" s="249"/>
      <c r="DY15" s="249"/>
      <c r="DZ15" s="249"/>
      <c r="EA15" s="249"/>
      <c r="EB15" s="249"/>
      <c r="EC15" s="249"/>
      <c r="ED15" s="249"/>
      <c r="EE15" s="249"/>
      <c r="EF15" s="249"/>
      <c r="EG15" s="249"/>
      <c r="EH15" s="249"/>
      <c r="EI15" s="249"/>
      <c r="EJ15" s="249"/>
      <c r="EK15" s="249"/>
      <c r="EL15" s="249"/>
      <c r="EM15" s="249"/>
      <c r="EN15" s="249"/>
      <c r="EO15" s="249"/>
      <c r="EP15" s="249"/>
      <c r="EQ15" s="249"/>
      <c r="ER15" s="249"/>
      <c r="ES15" s="249"/>
      <c r="ET15" s="249"/>
      <c r="EU15" s="249"/>
      <c r="EV15" s="249"/>
      <c r="EW15" s="249"/>
      <c r="EX15" s="249"/>
      <c r="EY15" s="249"/>
      <c r="EZ15" s="249"/>
      <c r="FA15" s="249"/>
      <c r="FB15" s="249"/>
      <c r="FC15" s="249"/>
      <c r="FD15" s="249"/>
      <c r="FE15" s="249"/>
      <c r="FF15" s="249"/>
      <c r="FG15" s="249"/>
      <c r="FH15" s="249"/>
      <c r="FI15" s="249"/>
      <c r="FJ15" s="249"/>
      <c r="FK15" s="249"/>
      <c r="FL15" s="249"/>
      <c r="FM15" s="249"/>
      <c r="FN15" s="249"/>
      <c r="FO15" s="249"/>
      <c r="FP15" s="249"/>
      <c r="FQ15" s="249"/>
      <c r="FR15" s="249"/>
      <c r="FS15" s="249"/>
      <c r="FT15" s="249"/>
      <c r="FU15" s="249"/>
      <c r="FV15" s="249"/>
      <c r="FW15" s="249"/>
      <c r="FX15" s="249"/>
      <c r="FY15" s="249"/>
      <c r="FZ15" s="249"/>
      <c r="GA15" s="249"/>
      <c r="GB15" s="249"/>
      <c r="GC15" s="249"/>
      <c r="GD15" s="249"/>
      <c r="GE15" s="249"/>
      <c r="GF15" s="249"/>
      <c r="GG15" s="249"/>
      <c r="GH15" s="249"/>
      <c r="GI15" s="249"/>
      <c r="GJ15" s="249"/>
      <c r="GK15" s="249"/>
      <c r="GL15" s="249"/>
      <c r="GM15" s="249"/>
      <c r="GN15" s="249"/>
      <c r="GO15" s="249"/>
      <c r="GP15" s="249"/>
      <c r="GQ15" s="249"/>
      <c r="GR15" s="249"/>
      <c r="GS15" s="249"/>
      <c r="GT15" s="249"/>
      <c r="GU15" s="249"/>
      <c r="GV15" s="249"/>
      <c r="GW15" s="249"/>
      <c r="GX15" s="249"/>
      <c r="GY15" s="249"/>
      <c r="GZ15" s="249"/>
      <c r="HA15" s="249"/>
      <c r="HB15" s="249"/>
      <c r="HC15" s="249"/>
      <c r="HD15" s="249"/>
      <c r="HE15" s="249"/>
      <c r="HF15" s="249"/>
      <c r="HG15" s="249"/>
      <c r="HH15" s="249"/>
      <c r="HI15" s="249"/>
      <c r="HJ15" s="249"/>
      <c r="HK15" s="249"/>
      <c r="HL15" s="249"/>
      <c r="HM15" s="249"/>
      <c r="HN15" s="249"/>
      <c r="HO15" s="249"/>
      <c r="HP15" s="249"/>
      <c r="HQ15" s="249"/>
      <c r="HR15" s="249"/>
      <c r="HS15" s="249"/>
      <c r="HT15" s="249"/>
      <c r="HU15" s="249"/>
      <c r="HV15" s="249"/>
      <c r="HW15" s="249"/>
      <c r="HX15" s="249"/>
      <c r="HY15" s="249"/>
      <c r="HZ15" s="249"/>
      <c r="IA15" s="249"/>
      <c r="IB15" s="249"/>
    </row>
    <row r="16" s="157" customFormat="true" ht="42.75" hidden="false" customHeight="true" outlineLevel="0" collapsed="false">
      <c r="A16" s="459" t="n">
        <v>8</v>
      </c>
      <c r="B16" s="460" t="s">
        <v>171</v>
      </c>
      <c r="C16" s="461" t="s">
        <v>728</v>
      </c>
      <c r="D16" s="462" t="s">
        <v>74</v>
      </c>
      <c r="E16" s="462" t="n">
        <v>16.4</v>
      </c>
      <c r="F16" s="456" t="n">
        <v>31.42775175192</v>
      </c>
      <c r="G16" s="506" t="n">
        <v>515.415128731488</v>
      </c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</row>
    <row r="17" s="157" customFormat="true" ht="21" hidden="false" customHeight="true" outlineLevel="0" collapsed="false">
      <c r="A17" s="459" t="n">
        <v>9</v>
      </c>
      <c r="B17" s="460" t="s">
        <v>729</v>
      </c>
      <c r="C17" s="507" t="s">
        <v>730</v>
      </c>
      <c r="D17" s="508" t="s">
        <v>127</v>
      </c>
      <c r="E17" s="508" t="n">
        <v>164</v>
      </c>
      <c r="F17" s="509" t="n">
        <v>4.3099054385165</v>
      </c>
      <c r="G17" s="502" t="n">
        <v>706.824491916706</v>
      </c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</row>
    <row r="18" s="157" customFormat="true" ht="18.75" hidden="false" customHeight="true" outlineLevel="0" collapsed="false">
      <c r="A18" s="459"/>
      <c r="B18" s="460"/>
      <c r="C18" s="507"/>
      <c r="D18" s="508"/>
      <c r="E18" s="508"/>
      <c r="F18" s="509"/>
      <c r="G18" s="502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</row>
    <row r="19" s="194" customFormat="true" ht="10.5" hidden="false" customHeight="true" outlineLevel="0" collapsed="false">
      <c r="A19" s="321" t="n">
        <v>10</v>
      </c>
      <c r="B19" s="503" t="s">
        <v>731</v>
      </c>
      <c r="C19" s="323" t="s">
        <v>732</v>
      </c>
      <c r="D19" s="324" t="s">
        <v>701</v>
      </c>
      <c r="E19" s="326" t="n">
        <v>2.84</v>
      </c>
      <c r="F19" s="404" t="n">
        <v>528.57496945118</v>
      </c>
      <c r="G19" s="327" t="n">
        <v>1501.15291324135</v>
      </c>
    </row>
    <row r="20" s="194" customFormat="true" ht="10.5" hidden="false" customHeight="false" outlineLevel="0" collapsed="false">
      <c r="A20" s="321"/>
      <c r="B20" s="503"/>
      <c r="C20" s="323"/>
      <c r="D20" s="324"/>
      <c r="E20" s="326"/>
      <c r="F20" s="404"/>
      <c r="G20" s="327"/>
    </row>
    <row r="21" s="194" customFormat="true" ht="10.5" hidden="false" customHeight="false" outlineLevel="0" collapsed="false">
      <c r="A21" s="321"/>
      <c r="B21" s="503"/>
      <c r="C21" s="323"/>
      <c r="D21" s="324"/>
      <c r="E21" s="326"/>
      <c r="F21" s="404"/>
      <c r="G21" s="327"/>
    </row>
    <row r="22" s="263" customFormat="true" ht="24" hidden="false" customHeight="true" outlineLevel="0" collapsed="false">
      <c r="A22" s="459" t="n">
        <v>11</v>
      </c>
      <c r="B22" s="460" t="s">
        <v>733</v>
      </c>
      <c r="C22" s="510" t="s">
        <v>734</v>
      </c>
      <c r="D22" s="462" t="s">
        <v>735</v>
      </c>
      <c r="E22" s="462" t="n">
        <v>0.304</v>
      </c>
      <c r="F22" s="456" t="n">
        <v>579.64700945825</v>
      </c>
      <c r="G22" s="502" t="n">
        <v>176.212690875308</v>
      </c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  <c r="AN22" s="249"/>
      <c r="AO22" s="249"/>
      <c r="AP22" s="249"/>
      <c r="AQ22" s="249"/>
      <c r="AR22" s="249"/>
      <c r="AS22" s="249"/>
      <c r="AT22" s="249"/>
      <c r="AU22" s="249"/>
      <c r="AV22" s="249"/>
      <c r="AW22" s="249"/>
      <c r="AX22" s="249"/>
      <c r="AY22" s="249"/>
      <c r="AZ22" s="249"/>
      <c r="BA22" s="249"/>
      <c r="BB22" s="249"/>
      <c r="BC22" s="249"/>
      <c r="BD22" s="249"/>
      <c r="BE22" s="249"/>
      <c r="BF22" s="249"/>
      <c r="BG22" s="249"/>
      <c r="BH22" s="249"/>
      <c r="BI22" s="249"/>
      <c r="BJ22" s="249"/>
      <c r="BK22" s="249"/>
      <c r="BL22" s="249"/>
      <c r="BM22" s="249"/>
      <c r="BN22" s="249"/>
      <c r="BO22" s="249"/>
      <c r="BP22" s="249"/>
      <c r="BQ22" s="249"/>
      <c r="BR22" s="249"/>
      <c r="BS22" s="249"/>
      <c r="BT22" s="249"/>
      <c r="BU22" s="249"/>
      <c r="BV22" s="249"/>
      <c r="BW22" s="249"/>
      <c r="BX22" s="249"/>
      <c r="BY22" s="249"/>
      <c r="BZ22" s="249"/>
      <c r="CA22" s="249"/>
      <c r="CB22" s="249"/>
      <c r="CC22" s="249"/>
      <c r="CD22" s="249"/>
      <c r="CE22" s="249"/>
      <c r="CF22" s="249"/>
      <c r="CG22" s="249"/>
      <c r="CH22" s="249"/>
      <c r="CI22" s="249"/>
      <c r="CJ22" s="249"/>
      <c r="CK22" s="249"/>
      <c r="CL22" s="249"/>
      <c r="CM22" s="249"/>
      <c r="CN22" s="249"/>
      <c r="CO22" s="249"/>
      <c r="CP22" s="249"/>
      <c r="CQ22" s="249"/>
      <c r="CR22" s="249"/>
      <c r="CS22" s="249"/>
      <c r="CT22" s="249"/>
      <c r="CU22" s="249"/>
      <c r="CV22" s="249"/>
      <c r="CW22" s="249"/>
      <c r="CX22" s="249"/>
      <c r="CY22" s="249"/>
      <c r="CZ22" s="249"/>
      <c r="DA22" s="249"/>
      <c r="DB22" s="249"/>
      <c r="DC22" s="249"/>
      <c r="DD22" s="249"/>
      <c r="DE22" s="249"/>
      <c r="DF22" s="249"/>
      <c r="DG22" s="249"/>
      <c r="DH22" s="249"/>
      <c r="DI22" s="249"/>
      <c r="DJ22" s="249"/>
      <c r="DK22" s="249"/>
      <c r="DL22" s="249"/>
      <c r="DM22" s="249"/>
      <c r="DN22" s="249"/>
      <c r="DO22" s="249"/>
      <c r="DP22" s="249"/>
      <c r="DQ22" s="249"/>
      <c r="DR22" s="249"/>
      <c r="DS22" s="249"/>
      <c r="DT22" s="249"/>
      <c r="DU22" s="249"/>
      <c r="DV22" s="249"/>
      <c r="DW22" s="249"/>
      <c r="DX22" s="249"/>
      <c r="DY22" s="249"/>
      <c r="DZ22" s="249"/>
      <c r="EA22" s="249"/>
      <c r="EB22" s="249"/>
      <c r="EC22" s="249"/>
      <c r="ED22" s="249"/>
      <c r="EE22" s="249"/>
      <c r="EF22" s="249"/>
      <c r="EG22" s="249"/>
      <c r="EH22" s="249"/>
      <c r="EI22" s="249"/>
      <c r="EJ22" s="249"/>
      <c r="EK22" s="249"/>
      <c r="EL22" s="249"/>
      <c r="EM22" s="249"/>
      <c r="EN22" s="249"/>
      <c r="EO22" s="249"/>
      <c r="EP22" s="249"/>
      <c r="EQ22" s="249"/>
      <c r="ER22" s="249"/>
      <c r="ES22" s="249"/>
      <c r="ET22" s="249"/>
      <c r="EU22" s="249"/>
      <c r="EV22" s="249"/>
      <c r="EW22" s="249"/>
      <c r="EX22" s="249"/>
      <c r="EY22" s="249"/>
      <c r="EZ22" s="249"/>
      <c r="FA22" s="249"/>
      <c r="FB22" s="249"/>
      <c r="FC22" s="249"/>
      <c r="FD22" s="249"/>
      <c r="FE22" s="249"/>
      <c r="FF22" s="249"/>
      <c r="FG22" s="249"/>
      <c r="FH22" s="249"/>
      <c r="FI22" s="249"/>
      <c r="FJ22" s="249"/>
      <c r="FK22" s="249"/>
      <c r="FL22" s="249"/>
      <c r="FM22" s="249"/>
      <c r="FN22" s="249"/>
      <c r="FO22" s="249"/>
      <c r="FP22" s="249"/>
      <c r="FQ22" s="249"/>
      <c r="FR22" s="249"/>
      <c r="FS22" s="249"/>
      <c r="FT22" s="249"/>
      <c r="FU22" s="249"/>
      <c r="FV22" s="249"/>
      <c r="FW22" s="249"/>
      <c r="FX22" s="249"/>
      <c r="FY22" s="249"/>
      <c r="FZ22" s="249"/>
      <c r="GA22" s="249"/>
      <c r="GB22" s="249"/>
      <c r="GC22" s="249"/>
      <c r="GD22" s="249"/>
      <c r="GE22" s="249"/>
      <c r="GF22" s="249"/>
      <c r="GG22" s="249"/>
      <c r="GH22" s="249"/>
      <c r="GI22" s="249"/>
      <c r="GJ22" s="249"/>
      <c r="GK22" s="249"/>
      <c r="GL22" s="249"/>
      <c r="GM22" s="249"/>
      <c r="GN22" s="249"/>
      <c r="GO22" s="249"/>
      <c r="GP22" s="249"/>
      <c r="GQ22" s="249"/>
      <c r="GR22" s="249"/>
      <c r="GS22" s="249"/>
      <c r="GT22" s="249"/>
      <c r="GU22" s="249"/>
      <c r="GV22" s="249"/>
      <c r="GW22" s="249"/>
      <c r="GX22" s="249"/>
      <c r="GY22" s="249"/>
      <c r="GZ22" s="249"/>
      <c r="HA22" s="249"/>
      <c r="HB22" s="249"/>
      <c r="HC22" s="249"/>
      <c r="HD22" s="249"/>
      <c r="HE22" s="249"/>
      <c r="HF22" s="249"/>
      <c r="HG22" s="249"/>
      <c r="HH22" s="249"/>
      <c r="HI22" s="249"/>
      <c r="HJ22" s="249"/>
      <c r="HK22" s="249"/>
      <c r="HL22" s="249"/>
      <c r="HM22" s="249"/>
      <c r="HN22" s="249"/>
      <c r="HO22" s="249"/>
      <c r="HP22" s="249"/>
      <c r="HQ22" s="249"/>
      <c r="HR22" s="249"/>
      <c r="HS22" s="249"/>
      <c r="HT22" s="249"/>
      <c r="HU22" s="249"/>
      <c r="HV22" s="249"/>
      <c r="HW22" s="249"/>
      <c r="HX22" s="249"/>
      <c r="HY22" s="249"/>
      <c r="HZ22" s="249"/>
      <c r="IA22" s="249"/>
      <c r="IB22" s="249"/>
    </row>
    <row r="23" s="263" customFormat="true" ht="24" hidden="false" customHeight="true" outlineLevel="0" collapsed="false">
      <c r="A23" s="459"/>
      <c r="B23" s="460"/>
      <c r="C23" s="510"/>
      <c r="D23" s="462"/>
      <c r="E23" s="462"/>
      <c r="F23" s="456"/>
      <c r="G23" s="502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  <c r="AN23" s="249"/>
      <c r="AO23" s="249"/>
      <c r="AP23" s="249"/>
      <c r="AQ23" s="249"/>
      <c r="AR23" s="249"/>
      <c r="AS23" s="249"/>
      <c r="AT23" s="249"/>
      <c r="AU23" s="249"/>
      <c r="AV23" s="249"/>
      <c r="AW23" s="249"/>
      <c r="AX23" s="249"/>
      <c r="AY23" s="249"/>
      <c r="AZ23" s="249"/>
      <c r="BA23" s="249"/>
      <c r="BB23" s="249"/>
      <c r="BC23" s="249"/>
      <c r="BD23" s="249"/>
      <c r="BE23" s="249"/>
      <c r="BF23" s="249"/>
      <c r="BG23" s="249"/>
      <c r="BH23" s="249"/>
      <c r="BI23" s="249"/>
      <c r="BJ23" s="249"/>
      <c r="BK23" s="249"/>
      <c r="BL23" s="249"/>
      <c r="BM23" s="249"/>
      <c r="BN23" s="249"/>
      <c r="BO23" s="249"/>
      <c r="BP23" s="249"/>
      <c r="BQ23" s="249"/>
      <c r="BR23" s="249"/>
      <c r="BS23" s="249"/>
      <c r="BT23" s="249"/>
      <c r="BU23" s="249"/>
      <c r="BV23" s="249"/>
      <c r="BW23" s="249"/>
      <c r="BX23" s="249"/>
      <c r="BY23" s="249"/>
      <c r="BZ23" s="249"/>
      <c r="CA23" s="249"/>
      <c r="CB23" s="249"/>
      <c r="CC23" s="249"/>
      <c r="CD23" s="249"/>
      <c r="CE23" s="249"/>
      <c r="CF23" s="249"/>
      <c r="CG23" s="249"/>
      <c r="CH23" s="249"/>
      <c r="CI23" s="249"/>
      <c r="CJ23" s="249"/>
      <c r="CK23" s="249"/>
      <c r="CL23" s="249"/>
      <c r="CM23" s="249"/>
      <c r="CN23" s="249"/>
      <c r="CO23" s="249"/>
      <c r="CP23" s="249"/>
      <c r="CQ23" s="249"/>
      <c r="CR23" s="249"/>
      <c r="CS23" s="249"/>
      <c r="CT23" s="249"/>
      <c r="CU23" s="249"/>
      <c r="CV23" s="249"/>
      <c r="CW23" s="249"/>
      <c r="CX23" s="249"/>
      <c r="CY23" s="249"/>
      <c r="CZ23" s="249"/>
      <c r="DA23" s="249"/>
      <c r="DB23" s="249"/>
      <c r="DC23" s="249"/>
      <c r="DD23" s="249"/>
      <c r="DE23" s="249"/>
      <c r="DF23" s="249"/>
      <c r="DG23" s="249"/>
      <c r="DH23" s="249"/>
      <c r="DI23" s="249"/>
      <c r="DJ23" s="249"/>
      <c r="DK23" s="249"/>
      <c r="DL23" s="249"/>
      <c r="DM23" s="249"/>
      <c r="DN23" s="249"/>
      <c r="DO23" s="249"/>
      <c r="DP23" s="249"/>
      <c r="DQ23" s="249"/>
      <c r="DR23" s="249"/>
      <c r="DS23" s="249"/>
      <c r="DT23" s="249"/>
      <c r="DU23" s="249"/>
      <c r="DV23" s="249"/>
      <c r="DW23" s="249"/>
      <c r="DX23" s="249"/>
      <c r="DY23" s="249"/>
      <c r="DZ23" s="249"/>
      <c r="EA23" s="249"/>
      <c r="EB23" s="249"/>
      <c r="EC23" s="249"/>
      <c r="ED23" s="249"/>
      <c r="EE23" s="249"/>
      <c r="EF23" s="249"/>
      <c r="EG23" s="249"/>
      <c r="EH23" s="249"/>
      <c r="EI23" s="249"/>
      <c r="EJ23" s="249"/>
      <c r="EK23" s="249"/>
      <c r="EL23" s="249"/>
      <c r="EM23" s="249"/>
      <c r="EN23" s="249"/>
      <c r="EO23" s="249"/>
      <c r="EP23" s="249"/>
      <c r="EQ23" s="249"/>
      <c r="ER23" s="249"/>
      <c r="ES23" s="249"/>
      <c r="ET23" s="249"/>
      <c r="EU23" s="249"/>
      <c r="EV23" s="249"/>
      <c r="EW23" s="249"/>
      <c r="EX23" s="249"/>
      <c r="EY23" s="249"/>
      <c r="EZ23" s="249"/>
      <c r="FA23" s="249"/>
      <c r="FB23" s="249"/>
      <c r="FC23" s="249"/>
      <c r="FD23" s="249"/>
      <c r="FE23" s="249"/>
      <c r="FF23" s="249"/>
      <c r="FG23" s="249"/>
      <c r="FH23" s="249"/>
      <c r="FI23" s="249"/>
      <c r="FJ23" s="249"/>
      <c r="FK23" s="249"/>
      <c r="FL23" s="249"/>
      <c r="FM23" s="249"/>
      <c r="FN23" s="249"/>
      <c r="FO23" s="249"/>
      <c r="FP23" s="249"/>
      <c r="FQ23" s="249"/>
      <c r="FR23" s="249"/>
      <c r="FS23" s="249"/>
      <c r="FT23" s="249"/>
      <c r="FU23" s="249"/>
      <c r="FV23" s="249"/>
      <c r="FW23" s="249"/>
      <c r="FX23" s="249"/>
      <c r="FY23" s="249"/>
      <c r="FZ23" s="249"/>
      <c r="GA23" s="249"/>
      <c r="GB23" s="249"/>
      <c r="GC23" s="249"/>
      <c r="GD23" s="249"/>
      <c r="GE23" s="249"/>
      <c r="GF23" s="249"/>
      <c r="GG23" s="249"/>
      <c r="GH23" s="249"/>
      <c r="GI23" s="249"/>
      <c r="GJ23" s="249"/>
      <c r="GK23" s="249"/>
      <c r="GL23" s="249"/>
      <c r="GM23" s="249"/>
      <c r="GN23" s="249"/>
      <c r="GO23" s="249"/>
      <c r="GP23" s="249"/>
      <c r="GQ23" s="249"/>
      <c r="GR23" s="249"/>
      <c r="GS23" s="249"/>
      <c r="GT23" s="249"/>
      <c r="GU23" s="249"/>
      <c r="GV23" s="249"/>
      <c r="GW23" s="249"/>
      <c r="GX23" s="249"/>
      <c r="GY23" s="249"/>
      <c r="GZ23" s="249"/>
      <c r="HA23" s="249"/>
      <c r="HB23" s="249"/>
      <c r="HC23" s="249"/>
      <c r="HD23" s="249"/>
      <c r="HE23" s="249"/>
      <c r="HF23" s="249"/>
      <c r="HG23" s="249"/>
      <c r="HH23" s="249"/>
      <c r="HI23" s="249"/>
      <c r="HJ23" s="249"/>
      <c r="HK23" s="249"/>
      <c r="HL23" s="249"/>
      <c r="HM23" s="249"/>
      <c r="HN23" s="249"/>
      <c r="HO23" s="249"/>
      <c r="HP23" s="249"/>
      <c r="HQ23" s="249"/>
      <c r="HR23" s="249"/>
      <c r="HS23" s="249"/>
      <c r="HT23" s="249"/>
      <c r="HU23" s="249"/>
      <c r="HV23" s="249"/>
      <c r="HW23" s="249"/>
      <c r="HX23" s="249"/>
      <c r="HY23" s="249"/>
      <c r="HZ23" s="249"/>
      <c r="IA23" s="249"/>
      <c r="IB23" s="249"/>
    </row>
    <row r="24" s="157" customFormat="true" ht="11.25" hidden="false" customHeight="true" outlineLevel="0" collapsed="false">
      <c r="A24" s="453" t="n">
        <v>12</v>
      </c>
      <c r="B24" s="511" t="s">
        <v>736</v>
      </c>
      <c r="C24" s="512" t="s">
        <v>737</v>
      </c>
      <c r="D24" s="513" t="s">
        <v>480</v>
      </c>
      <c r="E24" s="513" t="n">
        <v>7</v>
      </c>
      <c r="F24" s="514" t="n">
        <v>12.087614260766</v>
      </c>
      <c r="G24" s="515" t="n">
        <v>84.613299825362</v>
      </c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</row>
    <row r="25" s="157" customFormat="true" ht="27.75" hidden="false" customHeight="true" outlineLevel="0" collapsed="false">
      <c r="A25" s="453"/>
      <c r="B25" s="511"/>
      <c r="C25" s="512"/>
      <c r="D25" s="513"/>
      <c r="E25" s="513"/>
      <c r="F25" s="514"/>
      <c r="G25" s="515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</row>
    <row r="26" s="157" customFormat="true" ht="14.25" hidden="false" customHeight="true" outlineLevel="0" collapsed="false">
      <c r="A26" s="453"/>
      <c r="B26" s="511"/>
      <c r="C26" s="512"/>
      <c r="D26" s="513"/>
      <c r="E26" s="513"/>
      <c r="F26" s="514"/>
      <c r="G26" s="515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</row>
    <row r="27" s="157" customFormat="true" ht="14.25" hidden="false" customHeight="true" outlineLevel="0" collapsed="false">
      <c r="A27" s="453"/>
      <c r="B27" s="511"/>
      <c r="C27" s="512"/>
      <c r="D27" s="513"/>
      <c r="E27" s="513"/>
      <c r="F27" s="514"/>
      <c r="G27" s="515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</row>
    <row r="28" s="157" customFormat="true" ht="14.25" hidden="false" customHeight="true" outlineLevel="0" collapsed="false">
      <c r="A28" s="453"/>
      <c r="B28" s="511"/>
      <c r="C28" s="512"/>
      <c r="D28" s="513"/>
      <c r="E28" s="513"/>
      <c r="F28" s="514"/>
      <c r="G28" s="515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</row>
    <row r="29" s="157" customFormat="true" ht="13.5" hidden="false" customHeight="true" outlineLevel="0" collapsed="false">
      <c r="A29" s="453"/>
      <c r="B29" s="511"/>
      <c r="C29" s="512"/>
      <c r="D29" s="513"/>
      <c r="E29" s="513"/>
      <c r="F29" s="514"/>
      <c r="G29" s="515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</row>
    <row r="30" s="157" customFormat="true" ht="18" hidden="false" customHeight="true" outlineLevel="0" collapsed="false">
      <c r="A30" s="453"/>
      <c r="B30" s="511"/>
      <c r="C30" s="512"/>
      <c r="D30" s="513"/>
      <c r="E30" s="513"/>
      <c r="F30" s="514"/>
      <c r="G30" s="515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</row>
    <row r="31" s="187" customFormat="true" ht="28.5" hidden="false" customHeight="true" outlineLevel="0" collapsed="false">
      <c r="A31" s="459" t="n">
        <v>13</v>
      </c>
      <c r="B31" s="460" t="s">
        <v>229</v>
      </c>
      <c r="C31" s="368" t="s">
        <v>738</v>
      </c>
      <c r="D31" s="462" t="s">
        <v>74</v>
      </c>
      <c r="E31" s="462" t="n">
        <v>87.7</v>
      </c>
      <c r="F31" s="456" t="n">
        <v>7.38780504</v>
      </c>
      <c r="G31" s="502" t="n">
        <v>288.12439656</v>
      </c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</row>
    <row r="32" s="516" customFormat="true" ht="15.75" hidden="false" customHeight="true" outlineLevel="0" collapsed="false">
      <c r="A32" s="459" t="n">
        <v>14</v>
      </c>
      <c r="B32" s="460" t="s">
        <v>1062</v>
      </c>
      <c r="C32" s="461" t="s">
        <v>1063</v>
      </c>
      <c r="D32" s="462" t="s">
        <v>189</v>
      </c>
      <c r="E32" s="462" t="n">
        <v>8.77</v>
      </c>
      <c r="F32" s="326" t="n">
        <v>283.135750783595</v>
      </c>
      <c r="G32" s="327" t="n">
        <v>2483.10053437213</v>
      </c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  <c r="AA32" s="249"/>
      <c r="AB32" s="249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  <c r="AN32" s="249"/>
      <c r="AO32" s="249"/>
      <c r="AP32" s="249"/>
      <c r="AQ32" s="249"/>
      <c r="AR32" s="249"/>
      <c r="AS32" s="249"/>
      <c r="AT32" s="249"/>
      <c r="AU32" s="249"/>
      <c r="AV32" s="249"/>
      <c r="AW32" s="249"/>
      <c r="AX32" s="249"/>
      <c r="AY32" s="249"/>
      <c r="AZ32" s="249"/>
      <c r="BA32" s="249"/>
      <c r="BB32" s="249"/>
      <c r="BC32" s="249"/>
      <c r="BD32" s="249"/>
      <c r="BE32" s="249"/>
      <c r="BF32" s="249"/>
      <c r="BG32" s="249"/>
      <c r="BH32" s="249"/>
      <c r="BI32" s="249"/>
      <c r="BJ32" s="249"/>
      <c r="BK32" s="249"/>
      <c r="BL32" s="249"/>
      <c r="BM32" s="249"/>
      <c r="BN32" s="249"/>
      <c r="BO32" s="249"/>
      <c r="BP32" s="249"/>
      <c r="BQ32" s="249"/>
      <c r="BR32" s="249"/>
      <c r="BS32" s="249"/>
      <c r="BT32" s="249"/>
      <c r="BU32" s="249"/>
      <c r="BV32" s="249"/>
      <c r="BW32" s="249"/>
      <c r="BX32" s="249"/>
      <c r="BY32" s="249"/>
      <c r="BZ32" s="249"/>
      <c r="CA32" s="249"/>
      <c r="CB32" s="249"/>
      <c r="CC32" s="249"/>
      <c r="CD32" s="249"/>
      <c r="CE32" s="249"/>
      <c r="CF32" s="249"/>
      <c r="CG32" s="249"/>
      <c r="CH32" s="249"/>
      <c r="CI32" s="249"/>
      <c r="CJ32" s="249"/>
      <c r="CK32" s="249"/>
      <c r="CL32" s="249"/>
      <c r="CM32" s="249"/>
      <c r="CN32" s="249"/>
      <c r="CO32" s="249"/>
      <c r="CP32" s="249"/>
      <c r="CQ32" s="249"/>
      <c r="CR32" s="249"/>
      <c r="CS32" s="249"/>
      <c r="CT32" s="249"/>
      <c r="CU32" s="249"/>
      <c r="CV32" s="249"/>
      <c r="CW32" s="249"/>
      <c r="CX32" s="249"/>
      <c r="CY32" s="249"/>
      <c r="CZ32" s="249"/>
      <c r="DA32" s="249"/>
      <c r="DB32" s="249"/>
      <c r="DC32" s="249"/>
      <c r="DD32" s="249"/>
      <c r="DE32" s="249"/>
      <c r="DF32" s="249"/>
      <c r="DG32" s="249"/>
      <c r="DH32" s="249"/>
      <c r="DI32" s="249"/>
      <c r="DJ32" s="249"/>
      <c r="DK32" s="249"/>
      <c r="DL32" s="249"/>
      <c r="DM32" s="249"/>
      <c r="DN32" s="249"/>
      <c r="DO32" s="249"/>
      <c r="DP32" s="249"/>
      <c r="DQ32" s="249"/>
      <c r="DR32" s="249"/>
      <c r="DS32" s="249"/>
      <c r="DT32" s="249"/>
      <c r="DU32" s="249"/>
      <c r="DV32" s="249"/>
      <c r="DW32" s="249"/>
      <c r="DX32" s="249"/>
      <c r="DY32" s="249"/>
      <c r="DZ32" s="249"/>
      <c r="EA32" s="249"/>
      <c r="EB32" s="249"/>
      <c r="EC32" s="249"/>
      <c r="ED32" s="249"/>
      <c r="EE32" s="249"/>
      <c r="EF32" s="249"/>
      <c r="EG32" s="249"/>
      <c r="EH32" s="249"/>
      <c r="EI32" s="249"/>
      <c r="EJ32" s="249"/>
      <c r="EK32" s="249"/>
      <c r="EL32" s="249"/>
      <c r="EM32" s="249"/>
      <c r="EN32" s="249"/>
      <c r="EO32" s="249"/>
      <c r="EP32" s="249"/>
      <c r="EQ32" s="249"/>
      <c r="ER32" s="249"/>
      <c r="ES32" s="249"/>
      <c r="ET32" s="249"/>
      <c r="EU32" s="249"/>
      <c r="EV32" s="249"/>
      <c r="EW32" s="249"/>
      <c r="EX32" s="249"/>
      <c r="EY32" s="249"/>
      <c r="EZ32" s="249"/>
      <c r="FA32" s="249"/>
      <c r="FB32" s="249"/>
      <c r="FC32" s="249"/>
      <c r="FD32" s="249"/>
      <c r="FE32" s="249"/>
      <c r="FF32" s="249"/>
      <c r="FG32" s="249"/>
      <c r="FH32" s="249"/>
      <c r="FI32" s="249"/>
      <c r="FJ32" s="249"/>
      <c r="FK32" s="249"/>
      <c r="FL32" s="249"/>
      <c r="FM32" s="249"/>
      <c r="FN32" s="249"/>
      <c r="FO32" s="249"/>
      <c r="FP32" s="249"/>
      <c r="FQ32" s="249"/>
      <c r="FR32" s="249"/>
      <c r="FS32" s="249"/>
      <c r="FT32" s="249"/>
      <c r="FU32" s="249"/>
      <c r="FV32" s="249"/>
      <c r="FW32" s="249"/>
      <c r="FX32" s="249"/>
      <c r="FY32" s="249"/>
      <c r="FZ32" s="249"/>
      <c r="GA32" s="249"/>
      <c r="GB32" s="249"/>
      <c r="GC32" s="249"/>
      <c r="GD32" s="249"/>
      <c r="GE32" s="249"/>
      <c r="GF32" s="249"/>
      <c r="GG32" s="249"/>
      <c r="GH32" s="249"/>
      <c r="GI32" s="249"/>
      <c r="GJ32" s="249"/>
      <c r="GK32" s="249"/>
      <c r="GL32" s="249"/>
      <c r="GM32" s="249"/>
      <c r="GN32" s="249"/>
      <c r="GO32" s="249"/>
      <c r="GP32" s="249"/>
      <c r="GQ32" s="249"/>
      <c r="GR32" s="249"/>
      <c r="GS32" s="249"/>
      <c r="GT32" s="249"/>
      <c r="GU32" s="249"/>
      <c r="GV32" s="249"/>
      <c r="GW32" s="249"/>
      <c r="GX32" s="249"/>
      <c r="GY32" s="249"/>
      <c r="GZ32" s="249"/>
      <c r="HA32" s="249"/>
      <c r="HB32" s="249"/>
      <c r="HC32" s="249"/>
      <c r="HD32" s="249"/>
      <c r="HE32" s="249"/>
      <c r="HF32" s="249"/>
      <c r="HG32" s="249"/>
      <c r="HH32" s="249"/>
      <c r="HI32" s="249"/>
      <c r="HJ32" s="249"/>
      <c r="HK32" s="249"/>
      <c r="HL32" s="249"/>
      <c r="HM32" s="249"/>
      <c r="HN32" s="249"/>
      <c r="HO32" s="249"/>
      <c r="HP32" s="249"/>
      <c r="HQ32" s="249"/>
      <c r="HR32" s="249"/>
      <c r="HS32" s="249"/>
      <c r="HT32" s="249"/>
      <c r="HU32" s="249"/>
      <c r="HV32" s="249"/>
      <c r="HW32" s="249"/>
      <c r="HX32" s="249"/>
      <c r="HY32" s="249"/>
      <c r="HZ32" s="249"/>
      <c r="IA32" s="249"/>
      <c r="IB32" s="249"/>
    </row>
    <row r="33" s="516" customFormat="true" ht="17.25" hidden="false" customHeight="true" outlineLevel="0" collapsed="false">
      <c r="A33" s="459"/>
      <c r="B33" s="460"/>
      <c r="C33" s="461"/>
      <c r="D33" s="462"/>
      <c r="E33" s="462"/>
      <c r="F33" s="326"/>
      <c r="G33" s="327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Y33" s="249"/>
      <c r="Z33" s="249"/>
      <c r="AA33" s="249"/>
      <c r="AB33" s="249"/>
      <c r="AC33" s="249"/>
      <c r="AD33" s="249"/>
      <c r="AE33" s="249"/>
      <c r="AF33" s="249"/>
      <c r="AG33" s="249"/>
      <c r="AH33" s="249"/>
      <c r="AI33" s="249"/>
      <c r="AJ33" s="249"/>
      <c r="AK33" s="249"/>
      <c r="AL33" s="249"/>
      <c r="AM33" s="249"/>
      <c r="AN33" s="249"/>
      <c r="AO33" s="249"/>
      <c r="AP33" s="249"/>
      <c r="AQ33" s="249"/>
      <c r="AR33" s="249"/>
      <c r="AS33" s="249"/>
      <c r="AT33" s="249"/>
      <c r="AU33" s="249"/>
      <c r="AV33" s="249"/>
      <c r="AW33" s="249"/>
      <c r="AX33" s="249"/>
      <c r="AY33" s="249"/>
      <c r="AZ33" s="249"/>
      <c r="BA33" s="249"/>
      <c r="BB33" s="249"/>
      <c r="BC33" s="249"/>
      <c r="BD33" s="249"/>
      <c r="BE33" s="249"/>
      <c r="BF33" s="249"/>
      <c r="BG33" s="249"/>
      <c r="BH33" s="249"/>
      <c r="BI33" s="249"/>
      <c r="BJ33" s="249"/>
      <c r="BK33" s="249"/>
      <c r="BL33" s="249"/>
      <c r="BM33" s="249"/>
      <c r="BN33" s="249"/>
      <c r="BO33" s="249"/>
      <c r="BP33" s="249"/>
      <c r="BQ33" s="249"/>
      <c r="BR33" s="249"/>
      <c r="BS33" s="249"/>
      <c r="BT33" s="249"/>
      <c r="BU33" s="249"/>
      <c r="BV33" s="249"/>
      <c r="BW33" s="249"/>
      <c r="BX33" s="249"/>
      <c r="BY33" s="249"/>
      <c r="BZ33" s="249"/>
      <c r="CA33" s="249"/>
      <c r="CB33" s="249"/>
      <c r="CC33" s="249"/>
      <c r="CD33" s="249"/>
      <c r="CE33" s="249"/>
      <c r="CF33" s="249"/>
      <c r="CG33" s="249"/>
      <c r="CH33" s="249"/>
      <c r="CI33" s="249"/>
      <c r="CJ33" s="249"/>
      <c r="CK33" s="249"/>
      <c r="CL33" s="249"/>
      <c r="CM33" s="249"/>
      <c r="CN33" s="249"/>
      <c r="CO33" s="249"/>
      <c r="CP33" s="249"/>
      <c r="CQ33" s="249"/>
      <c r="CR33" s="249"/>
      <c r="CS33" s="249"/>
      <c r="CT33" s="249"/>
      <c r="CU33" s="249"/>
      <c r="CV33" s="249"/>
      <c r="CW33" s="249"/>
      <c r="CX33" s="249"/>
      <c r="CY33" s="249"/>
      <c r="CZ33" s="249"/>
      <c r="DA33" s="249"/>
      <c r="DB33" s="249"/>
      <c r="DC33" s="249"/>
      <c r="DD33" s="249"/>
      <c r="DE33" s="249"/>
      <c r="DF33" s="249"/>
      <c r="DG33" s="249"/>
      <c r="DH33" s="249"/>
      <c r="DI33" s="249"/>
      <c r="DJ33" s="249"/>
      <c r="DK33" s="249"/>
      <c r="DL33" s="249"/>
      <c r="DM33" s="249"/>
      <c r="DN33" s="249"/>
      <c r="DO33" s="249"/>
      <c r="DP33" s="249"/>
      <c r="DQ33" s="249"/>
      <c r="DR33" s="249"/>
      <c r="DS33" s="249"/>
      <c r="DT33" s="249"/>
      <c r="DU33" s="249"/>
      <c r="DV33" s="249"/>
      <c r="DW33" s="249"/>
      <c r="DX33" s="249"/>
      <c r="DY33" s="249"/>
      <c r="DZ33" s="249"/>
      <c r="EA33" s="249"/>
      <c r="EB33" s="249"/>
      <c r="EC33" s="249"/>
      <c r="ED33" s="249"/>
      <c r="EE33" s="249"/>
      <c r="EF33" s="249"/>
      <c r="EG33" s="249"/>
      <c r="EH33" s="249"/>
      <c r="EI33" s="249"/>
      <c r="EJ33" s="249"/>
      <c r="EK33" s="249"/>
      <c r="EL33" s="249"/>
      <c r="EM33" s="249"/>
      <c r="EN33" s="249"/>
      <c r="EO33" s="249"/>
      <c r="EP33" s="249"/>
      <c r="EQ33" s="249"/>
      <c r="ER33" s="249"/>
      <c r="ES33" s="249"/>
      <c r="ET33" s="249"/>
      <c r="EU33" s="249"/>
      <c r="EV33" s="249"/>
      <c r="EW33" s="249"/>
      <c r="EX33" s="249"/>
      <c r="EY33" s="249"/>
      <c r="EZ33" s="249"/>
      <c r="FA33" s="249"/>
      <c r="FB33" s="249"/>
      <c r="FC33" s="249"/>
      <c r="FD33" s="249"/>
      <c r="FE33" s="249"/>
      <c r="FF33" s="249"/>
      <c r="FG33" s="249"/>
      <c r="FH33" s="249"/>
      <c r="FI33" s="249"/>
      <c r="FJ33" s="249"/>
      <c r="FK33" s="249"/>
      <c r="FL33" s="249"/>
      <c r="FM33" s="249"/>
      <c r="FN33" s="249"/>
      <c r="FO33" s="249"/>
      <c r="FP33" s="249"/>
      <c r="FQ33" s="249"/>
      <c r="FR33" s="249"/>
      <c r="FS33" s="249"/>
      <c r="FT33" s="249"/>
      <c r="FU33" s="249"/>
      <c r="FV33" s="249"/>
      <c r="FW33" s="249"/>
      <c r="FX33" s="249"/>
      <c r="FY33" s="249"/>
      <c r="FZ33" s="249"/>
      <c r="GA33" s="249"/>
      <c r="GB33" s="249"/>
      <c r="GC33" s="249"/>
      <c r="GD33" s="249"/>
      <c r="GE33" s="249"/>
      <c r="GF33" s="249"/>
      <c r="GG33" s="249"/>
      <c r="GH33" s="249"/>
      <c r="GI33" s="249"/>
      <c r="GJ33" s="249"/>
      <c r="GK33" s="249"/>
      <c r="GL33" s="249"/>
      <c r="GM33" s="249"/>
      <c r="GN33" s="249"/>
      <c r="GO33" s="249"/>
      <c r="GP33" s="249"/>
      <c r="GQ33" s="249"/>
      <c r="GR33" s="249"/>
      <c r="GS33" s="249"/>
      <c r="GT33" s="249"/>
      <c r="GU33" s="249"/>
      <c r="GV33" s="249"/>
      <c r="GW33" s="249"/>
      <c r="GX33" s="249"/>
      <c r="GY33" s="249"/>
      <c r="GZ33" s="249"/>
      <c r="HA33" s="249"/>
      <c r="HB33" s="249"/>
      <c r="HC33" s="249"/>
      <c r="HD33" s="249"/>
      <c r="HE33" s="249"/>
      <c r="HF33" s="249"/>
      <c r="HG33" s="249"/>
      <c r="HH33" s="249"/>
      <c r="HI33" s="249"/>
      <c r="HJ33" s="249"/>
      <c r="HK33" s="249"/>
      <c r="HL33" s="249"/>
      <c r="HM33" s="249"/>
      <c r="HN33" s="249"/>
      <c r="HO33" s="249"/>
      <c r="HP33" s="249"/>
      <c r="HQ33" s="249"/>
      <c r="HR33" s="249"/>
      <c r="HS33" s="249"/>
      <c r="HT33" s="249"/>
      <c r="HU33" s="249"/>
      <c r="HV33" s="249"/>
      <c r="HW33" s="249"/>
      <c r="HX33" s="249"/>
      <c r="HY33" s="249"/>
      <c r="HZ33" s="249"/>
      <c r="IA33" s="249"/>
      <c r="IB33" s="249"/>
    </row>
    <row r="34" s="517" customFormat="true" ht="15" hidden="false" customHeight="true" outlineLevel="0" collapsed="false">
      <c r="A34" s="459"/>
      <c r="B34" s="460"/>
      <c r="C34" s="461"/>
      <c r="D34" s="462"/>
      <c r="E34" s="462"/>
      <c r="F34" s="326"/>
      <c r="G34" s="327"/>
      <c r="H34" s="243"/>
      <c r="I34" s="243"/>
      <c r="J34" s="243"/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  <c r="DR34" s="235"/>
      <c r="DS34" s="235"/>
      <c r="DT34" s="235"/>
      <c r="DU34" s="235"/>
      <c r="DV34" s="235"/>
      <c r="DW34" s="235"/>
      <c r="DX34" s="235"/>
      <c r="DY34" s="235"/>
      <c r="DZ34" s="235"/>
      <c r="EA34" s="235"/>
      <c r="EB34" s="235"/>
      <c r="EC34" s="235"/>
      <c r="ED34" s="235"/>
      <c r="EE34" s="235"/>
      <c r="EF34" s="235"/>
      <c r="EG34" s="235"/>
      <c r="EH34" s="235"/>
      <c r="EI34" s="235"/>
      <c r="EJ34" s="235"/>
      <c r="EK34" s="235"/>
      <c r="EL34" s="235"/>
      <c r="EM34" s="235"/>
      <c r="EN34" s="235"/>
      <c r="EO34" s="235"/>
      <c r="EP34" s="235"/>
      <c r="EQ34" s="235"/>
      <c r="ER34" s="235"/>
      <c r="ES34" s="235"/>
      <c r="ET34" s="235"/>
      <c r="EU34" s="235"/>
      <c r="EV34" s="235"/>
      <c r="EW34" s="235"/>
      <c r="EX34" s="235"/>
      <c r="EY34" s="235"/>
      <c r="EZ34" s="235"/>
      <c r="FA34" s="235"/>
      <c r="FB34" s="235"/>
      <c r="FC34" s="235"/>
      <c r="FD34" s="235"/>
      <c r="FE34" s="235"/>
      <c r="FF34" s="235"/>
      <c r="FG34" s="235"/>
      <c r="FH34" s="235"/>
      <c r="FI34" s="235"/>
      <c r="FJ34" s="235"/>
      <c r="FK34" s="235"/>
      <c r="FL34" s="235"/>
      <c r="FM34" s="235"/>
      <c r="FN34" s="235"/>
      <c r="FO34" s="235"/>
      <c r="FP34" s="235"/>
      <c r="FQ34" s="235"/>
      <c r="FR34" s="235"/>
      <c r="FS34" s="235"/>
      <c r="FT34" s="235"/>
      <c r="FU34" s="235"/>
      <c r="FV34" s="235"/>
      <c r="FW34" s="235"/>
      <c r="FX34" s="235"/>
      <c r="FY34" s="235"/>
      <c r="FZ34" s="235"/>
      <c r="GA34" s="235"/>
      <c r="GB34" s="235"/>
      <c r="GC34" s="235"/>
      <c r="GD34" s="235"/>
      <c r="GE34" s="235"/>
      <c r="GF34" s="235"/>
      <c r="GG34" s="235"/>
      <c r="GH34" s="235"/>
      <c r="GI34" s="235"/>
      <c r="GJ34" s="235"/>
      <c r="GK34" s="235"/>
      <c r="GL34" s="235"/>
      <c r="GM34" s="235"/>
      <c r="GN34" s="235"/>
      <c r="GO34" s="235"/>
      <c r="GP34" s="235"/>
      <c r="GQ34" s="235"/>
      <c r="GR34" s="235"/>
      <c r="GS34" s="235"/>
      <c r="GT34" s="235"/>
      <c r="GU34" s="235"/>
      <c r="GV34" s="235"/>
      <c r="GW34" s="235"/>
      <c r="GX34" s="235"/>
      <c r="GY34" s="235"/>
      <c r="GZ34" s="235"/>
      <c r="HA34" s="235"/>
      <c r="HB34" s="235"/>
      <c r="HC34" s="235"/>
      <c r="HD34" s="235"/>
      <c r="HE34" s="235"/>
      <c r="HF34" s="235"/>
      <c r="HG34" s="235"/>
      <c r="HH34" s="235"/>
      <c r="HI34" s="235"/>
      <c r="HJ34" s="235"/>
      <c r="HK34" s="235"/>
      <c r="HL34" s="235"/>
      <c r="HM34" s="235"/>
      <c r="HN34" s="235"/>
      <c r="HO34" s="235"/>
      <c r="HP34" s="235"/>
      <c r="HQ34" s="235"/>
      <c r="HR34" s="235"/>
      <c r="HS34" s="235"/>
      <c r="HT34" s="235"/>
      <c r="HU34" s="235"/>
      <c r="HV34" s="235"/>
      <c r="HW34" s="235"/>
      <c r="HX34" s="235"/>
      <c r="HY34" s="235"/>
      <c r="HZ34" s="235"/>
      <c r="IA34" s="235"/>
      <c r="IB34" s="235"/>
    </row>
    <row r="35" s="517" customFormat="true" ht="21" hidden="false" customHeight="false" outlineLevel="0" collapsed="false">
      <c r="A35" s="518"/>
      <c r="B35" s="519"/>
      <c r="C35" s="520" t="s">
        <v>741</v>
      </c>
      <c r="D35" s="493"/>
      <c r="E35" s="493"/>
      <c r="F35" s="521"/>
      <c r="G35" s="522"/>
      <c r="H35" s="243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  <c r="DR35" s="235"/>
      <c r="DS35" s="235"/>
      <c r="DT35" s="235"/>
      <c r="DU35" s="235"/>
      <c r="DV35" s="235"/>
      <c r="DW35" s="235"/>
      <c r="DX35" s="235"/>
      <c r="DY35" s="235"/>
      <c r="DZ35" s="235"/>
      <c r="EA35" s="235"/>
      <c r="EB35" s="235"/>
      <c r="EC35" s="235"/>
      <c r="ED35" s="235"/>
      <c r="EE35" s="235"/>
      <c r="EF35" s="235"/>
      <c r="EG35" s="235"/>
      <c r="EH35" s="235"/>
      <c r="EI35" s="235"/>
      <c r="EJ35" s="235"/>
      <c r="EK35" s="235"/>
      <c r="EL35" s="235"/>
      <c r="EM35" s="235"/>
      <c r="EN35" s="235"/>
      <c r="EO35" s="235"/>
      <c r="EP35" s="235"/>
      <c r="EQ35" s="235"/>
      <c r="ER35" s="235"/>
      <c r="ES35" s="235"/>
      <c r="ET35" s="235"/>
      <c r="EU35" s="235"/>
      <c r="EV35" s="235"/>
      <c r="EW35" s="235"/>
      <c r="EX35" s="235"/>
      <c r="EY35" s="235"/>
      <c r="EZ35" s="235"/>
      <c r="FA35" s="235"/>
      <c r="FB35" s="235"/>
      <c r="FC35" s="235"/>
      <c r="FD35" s="235"/>
      <c r="FE35" s="235"/>
      <c r="FF35" s="235"/>
      <c r="FG35" s="235"/>
      <c r="FH35" s="235"/>
      <c r="FI35" s="235"/>
      <c r="FJ35" s="235"/>
      <c r="FK35" s="235"/>
      <c r="FL35" s="235"/>
      <c r="FM35" s="235"/>
      <c r="FN35" s="235"/>
      <c r="FO35" s="235"/>
      <c r="FP35" s="235"/>
      <c r="FQ35" s="235"/>
      <c r="FR35" s="235"/>
      <c r="FS35" s="235"/>
      <c r="FT35" s="235"/>
      <c r="FU35" s="235"/>
      <c r="FV35" s="235"/>
      <c r="FW35" s="235"/>
      <c r="FX35" s="235"/>
      <c r="FY35" s="235"/>
      <c r="FZ35" s="235"/>
      <c r="GA35" s="235"/>
      <c r="GB35" s="235"/>
      <c r="GC35" s="235"/>
      <c r="GD35" s="235"/>
      <c r="GE35" s="235"/>
      <c r="GF35" s="235"/>
      <c r="GG35" s="235"/>
      <c r="GH35" s="235"/>
      <c r="GI35" s="235"/>
      <c r="GJ35" s="235"/>
      <c r="GK35" s="235"/>
      <c r="GL35" s="235"/>
      <c r="GM35" s="235"/>
      <c r="GN35" s="235"/>
      <c r="GO35" s="235"/>
      <c r="GP35" s="235"/>
      <c r="GQ35" s="235"/>
      <c r="GR35" s="235"/>
      <c r="GS35" s="235"/>
      <c r="GT35" s="235"/>
      <c r="GU35" s="235"/>
      <c r="GV35" s="235"/>
      <c r="GW35" s="235"/>
      <c r="GX35" s="235"/>
      <c r="GY35" s="235"/>
      <c r="GZ35" s="235"/>
      <c r="HA35" s="235"/>
      <c r="HB35" s="235"/>
      <c r="HC35" s="235"/>
      <c r="HD35" s="235"/>
      <c r="HE35" s="235"/>
      <c r="HF35" s="235"/>
      <c r="HG35" s="235"/>
      <c r="HH35" s="235"/>
      <c r="HI35" s="235"/>
      <c r="HJ35" s="235"/>
      <c r="HK35" s="235"/>
      <c r="HL35" s="235"/>
      <c r="HM35" s="235"/>
      <c r="HN35" s="235"/>
      <c r="HO35" s="235"/>
      <c r="HP35" s="235"/>
      <c r="HQ35" s="235"/>
      <c r="HR35" s="235"/>
      <c r="HS35" s="235"/>
      <c r="HT35" s="235"/>
      <c r="HU35" s="235"/>
      <c r="HV35" s="235"/>
      <c r="HW35" s="235"/>
      <c r="HX35" s="235"/>
      <c r="HY35" s="235"/>
      <c r="HZ35" s="235"/>
      <c r="IA35" s="235"/>
      <c r="IB35" s="235"/>
    </row>
    <row r="36" s="155" customFormat="true" ht="25.5" hidden="false" customHeight="true" outlineLevel="0" collapsed="false">
      <c r="A36" s="523" t="n">
        <v>15</v>
      </c>
      <c r="B36" s="418" t="s">
        <v>284</v>
      </c>
      <c r="C36" s="359" t="s">
        <v>742</v>
      </c>
      <c r="D36" s="418" t="s">
        <v>74</v>
      </c>
      <c r="E36" s="418" t="n">
        <v>8</v>
      </c>
      <c r="F36" s="524" t="n">
        <v>1.82479</v>
      </c>
      <c r="G36" s="525" t="n">
        <v>14.59832</v>
      </c>
      <c r="H36" s="251"/>
      <c r="I36" s="252"/>
    </row>
    <row r="37" s="244" customFormat="true" ht="26.25" hidden="false" customHeight="true" outlineLevel="0" collapsed="false">
      <c r="A37" s="434" t="n">
        <v>16</v>
      </c>
      <c r="B37" s="360" t="s">
        <v>287</v>
      </c>
      <c r="C37" s="490" t="s">
        <v>743</v>
      </c>
      <c r="D37" s="428" t="s">
        <v>74</v>
      </c>
      <c r="E37" s="428" t="n">
        <v>7.5</v>
      </c>
      <c r="F37" s="524" t="n">
        <v>0.763094</v>
      </c>
      <c r="G37" s="525" t="n">
        <v>5.723205</v>
      </c>
      <c r="H37" s="251"/>
      <c r="I37" s="254"/>
    </row>
    <row r="38" s="157" customFormat="true" ht="34.5" hidden="false" customHeight="true" outlineLevel="0" collapsed="false">
      <c r="A38" s="523" t="n">
        <v>17</v>
      </c>
      <c r="B38" s="360" t="s">
        <v>744</v>
      </c>
      <c r="C38" s="461" t="s">
        <v>599</v>
      </c>
      <c r="D38" s="462" t="s">
        <v>26</v>
      </c>
      <c r="E38" s="509" t="n">
        <v>0.9</v>
      </c>
      <c r="F38" s="524" t="n">
        <v>0.9077152</v>
      </c>
      <c r="G38" s="525" t="n">
        <v>0.81694368</v>
      </c>
      <c r="H38" s="251"/>
      <c r="I38" s="249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</row>
    <row r="39" s="240" customFormat="true" ht="23.25" hidden="false" customHeight="true" outlineLevel="0" collapsed="false">
      <c r="A39" s="434" t="n">
        <v>18</v>
      </c>
      <c r="B39" s="407" t="s">
        <v>600</v>
      </c>
      <c r="C39" s="526" t="s">
        <v>1064</v>
      </c>
      <c r="D39" s="360" t="s">
        <v>117</v>
      </c>
      <c r="E39" s="428" t="n">
        <v>20</v>
      </c>
      <c r="F39" s="527" t="n">
        <v>0.64968155161</v>
      </c>
      <c r="G39" s="528" t="n">
        <v>12.9936310322</v>
      </c>
      <c r="H39" s="255"/>
      <c r="I39" s="255"/>
    </row>
    <row r="40" s="239" customFormat="true" ht="50.25" hidden="false" customHeight="true" outlineLevel="0" collapsed="false">
      <c r="A40" s="523" t="n">
        <v>19</v>
      </c>
      <c r="B40" s="529" t="s">
        <v>332</v>
      </c>
      <c r="C40" s="323" t="s">
        <v>746</v>
      </c>
      <c r="D40" s="324" t="s">
        <v>325</v>
      </c>
      <c r="E40" s="404" t="n">
        <v>24</v>
      </c>
      <c r="F40" s="326" t="n">
        <v>2.109074163365</v>
      </c>
      <c r="G40" s="327" t="n">
        <v>50.61777992076</v>
      </c>
      <c r="H40" s="364"/>
      <c r="I40" s="365"/>
      <c r="J40" s="365"/>
      <c r="K40" s="365"/>
      <c r="L40" s="352"/>
      <c r="M40" s="352"/>
      <c r="N40" s="352"/>
      <c r="O40" s="352"/>
      <c r="P40" s="352"/>
      <c r="Q40" s="352"/>
      <c r="R40" s="352"/>
      <c r="S40" s="352"/>
    </row>
    <row r="41" s="239" customFormat="true" ht="12.75" hidden="false" customHeight="false" outlineLevel="0" collapsed="false">
      <c r="A41" s="434" t="n">
        <v>20</v>
      </c>
      <c r="B41" s="529" t="s">
        <v>336</v>
      </c>
      <c r="C41" s="323" t="s">
        <v>443</v>
      </c>
      <c r="D41" s="324" t="s">
        <v>270</v>
      </c>
      <c r="E41" s="325" t="n">
        <v>1</v>
      </c>
      <c r="F41" s="326" t="n">
        <v>3.601975978</v>
      </c>
      <c r="G41" s="327" t="n">
        <v>3.601975978</v>
      </c>
      <c r="H41" s="364"/>
      <c r="I41" s="365"/>
      <c r="J41" s="365"/>
      <c r="K41" s="365"/>
      <c r="L41" s="352"/>
      <c r="M41" s="352"/>
      <c r="N41" s="352"/>
      <c r="O41" s="352"/>
      <c r="P41" s="352"/>
      <c r="Q41" s="352"/>
      <c r="R41" s="352"/>
      <c r="S41" s="352"/>
    </row>
    <row r="42" s="239" customFormat="true" ht="21" hidden="false" customHeight="false" outlineLevel="0" collapsed="false">
      <c r="A42" s="523" t="n">
        <v>21</v>
      </c>
      <c r="B42" s="529" t="s">
        <v>448</v>
      </c>
      <c r="C42" s="323" t="s">
        <v>747</v>
      </c>
      <c r="D42" s="324" t="s">
        <v>270</v>
      </c>
      <c r="E42" s="325" t="n">
        <v>1</v>
      </c>
      <c r="F42" s="326" t="n">
        <v>4.87742825</v>
      </c>
      <c r="G42" s="327" t="n">
        <v>4.87742825</v>
      </c>
      <c r="H42" s="364"/>
      <c r="I42" s="365"/>
      <c r="J42" s="365"/>
      <c r="K42" s="365"/>
      <c r="L42" s="352"/>
      <c r="M42" s="352"/>
      <c r="N42" s="352"/>
      <c r="O42" s="352"/>
      <c r="P42" s="352"/>
      <c r="Q42" s="352"/>
      <c r="R42" s="352"/>
      <c r="S42" s="352"/>
    </row>
    <row r="43" s="240" customFormat="true" ht="23.25" hidden="false" customHeight="true" outlineLevel="0" collapsed="false">
      <c r="A43" s="434" t="n">
        <v>22</v>
      </c>
      <c r="B43" s="530" t="s">
        <v>748</v>
      </c>
      <c r="C43" s="531" t="s">
        <v>749</v>
      </c>
      <c r="D43" s="324" t="s">
        <v>270</v>
      </c>
      <c r="E43" s="532" t="n">
        <v>1</v>
      </c>
      <c r="F43" s="326" t="n">
        <v>51.4674405</v>
      </c>
      <c r="G43" s="327" t="n">
        <v>51.4674405</v>
      </c>
      <c r="H43" s="255"/>
      <c r="I43" s="255"/>
    </row>
    <row r="44" s="156" customFormat="true" ht="32.25" hidden="false" customHeight="true" outlineLevel="0" collapsed="false">
      <c r="A44" s="523" t="n">
        <v>23</v>
      </c>
      <c r="B44" s="511" t="s">
        <v>748</v>
      </c>
      <c r="C44" s="533" t="s">
        <v>750</v>
      </c>
      <c r="D44" s="534" t="s">
        <v>480</v>
      </c>
      <c r="E44" s="534" t="n">
        <v>6</v>
      </c>
      <c r="F44" s="514" t="n">
        <v>14.8683717</v>
      </c>
      <c r="G44" s="535" t="n">
        <v>89.2102302</v>
      </c>
    </row>
    <row r="45" s="157" customFormat="true" ht="15.75" hidden="false" customHeight="true" outlineLevel="0" collapsed="false">
      <c r="A45" s="345"/>
      <c r="B45" s="346"/>
      <c r="C45" s="347" t="s">
        <v>311</v>
      </c>
      <c r="D45" s="348"/>
      <c r="E45" s="348"/>
      <c r="F45" s="349"/>
      <c r="G45" s="350" t="n">
        <f aca="false">SUM(G5:G44)</f>
        <v>11663.1678538507</v>
      </c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  <c r="FU45" s="156"/>
      <c r="FV45" s="156"/>
      <c r="FW45" s="156"/>
      <c r="FX45" s="156"/>
      <c r="FY45" s="156"/>
      <c r="FZ45" s="156"/>
      <c r="GA45" s="156"/>
      <c r="GB45" s="156"/>
      <c r="GC45" s="156"/>
      <c r="GD45" s="156"/>
      <c r="GE45" s="156"/>
      <c r="GF45" s="156"/>
      <c r="GG45" s="156"/>
      <c r="GH45" s="156"/>
      <c r="GI45" s="156"/>
      <c r="GJ45" s="156"/>
      <c r="GK45" s="156"/>
      <c r="GL45" s="156"/>
      <c r="GM45" s="156"/>
      <c r="GN45" s="156"/>
      <c r="GO45" s="156"/>
      <c r="GP45" s="156"/>
      <c r="GQ45" s="156"/>
      <c r="GR45" s="156"/>
      <c r="GS45" s="156"/>
      <c r="GT45" s="156"/>
      <c r="GU45" s="156"/>
      <c r="GV45" s="156"/>
      <c r="GW45" s="156"/>
      <c r="GX45" s="156"/>
      <c r="GY45" s="156"/>
      <c r="GZ45" s="156"/>
      <c r="HA45" s="156"/>
      <c r="HB45" s="156"/>
      <c r="HC45" s="156"/>
      <c r="HD45" s="156"/>
      <c r="HE45" s="156"/>
      <c r="HF45" s="156"/>
      <c r="HG45" s="156"/>
      <c r="HH45" s="156"/>
      <c r="HI45" s="156"/>
      <c r="HJ45" s="156"/>
      <c r="HK45" s="156"/>
      <c r="HL45" s="156"/>
      <c r="HM45" s="156"/>
      <c r="HN45" s="156"/>
      <c r="HO45" s="156"/>
      <c r="HP45" s="156"/>
    </row>
  </sheetData>
  <mergeCells count="59">
    <mergeCell ref="C1:F1"/>
    <mergeCell ref="A3:G3"/>
    <mergeCell ref="A4:D4"/>
    <mergeCell ref="A7:A8"/>
    <mergeCell ref="B7:B8"/>
    <mergeCell ref="C7:C8"/>
    <mergeCell ref="D7:D8"/>
    <mergeCell ref="E7:E8"/>
    <mergeCell ref="F7:F8"/>
    <mergeCell ref="G7:G8"/>
    <mergeCell ref="A10:A12"/>
    <mergeCell ref="B10:B12"/>
    <mergeCell ref="C10:C12"/>
    <mergeCell ref="D10:D12"/>
    <mergeCell ref="E10:E12"/>
    <mergeCell ref="F10:F12"/>
    <mergeCell ref="G10:G12"/>
    <mergeCell ref="A14:A15"/>
    <mergeCell ref="B14:B15"/>
    <mergeCell ref="C14:C15"/>
    <mergeCell ref="D14:D15"/>
    <mergeCell ref="E14:E15"/>
    <mergeCell ref="F14:F15"/>
    <mergeCell ref="G14:G15"/>
    <mergeCell ref="A17:A18"/>
    <mergeCell ref="B17:B18"/>
    <mergeCell ref="C17:C18"/>
    <mergeCell ref="D17:D18"/>
    <mergeCell ref="E17:E18"/>
    <mergeCell ref="F17:F18"/>
    <mergeCell ref="G17:G18"/>
    <mergeCell ref="A19:A21"/>
    <mergeCell ref="B19:B21"/>
    <mergeCell ref="C19:C21"/>
    <mergeCell ref="D19:D21"/>
    <mergeCell ref="E19:E21"/>
    <mergeCell ref="F19:F21"/>
    <mergeCell ref="G19:G21"/>
    <mergeCell ref="A22:A23"/>
    <mergeCell ref="B22:B23"/>
    <mergeCell ref="C22:C23"/>
    <mergeCell ref="D22:D23"/>
    <mergeCell ref="E22:E23"/>
    <mergeCell ref="F22:F23"/>
    <mergeCell ref="G22:G23"/>
    <mergeCell ref="A24:A30"/>
    <mergeCell ref="B24:B30"/>
    <mergeCell ref="C24:C30"/>
    <mergeCell ref="D24:D30"/>
    <mergeCell ref="E24:E30"/>
    <mergeCell ref="F24:F30"/>
    <mergeCell ref="G24:G30"/>
    <mergeCell ref="A32:A34"/>
    <mergeCell ref="B32:B34"/>
    <mergeCell ref="C32:C34"/>
    <mergeCell ref="D32:D34"/>
    <mergeCell ref="E32:E34"/>
    <mergeCell ref="F32:F34"/>
    <mergeCell ref="G32:G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imonyan Hajrapet</dc:creator>
  <dc:description/>
  <dc:language>en-US</dc:language>
  <cp:lastModifiedBy>Avetisyan Hrachik</cp:lastModifiedBy>
  <cp:lastPrinted>2016-08-02T06:19:52Z</cp:lastPrinted>
  <dcterms:modified xsi:type="dcterms:W3CDTF">2016-08-04T08:15:27Z</dcterms:modified>
  <cp:revision>0</cp:revision>
  <dc:subject/>
  <dc:title/>
</cp:coreProperties>
</file>