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ԲՍՓ գործակալություն</t>
  </si>
  <si>
    <t xml:space="preserve">65211100/1</t>
  </si>
  <si>
    <t xml:space="preserve">Ջեռուցման ծառայություն</t>
  </si>
  <si>
    <t xml:space="preserve">65111100/1</t>
  </si>
  <si>
    <t xml:space="preserve">Կոմունալ ծառայություն</t>
  </si>
  <si>
    <t xml:space="preserve">64211120/1</t>
  </si>
  <si>
    <t xml:space="preserve">Միջքաղաքային </t>
  </si>
  <si>
    <t xml:space="preserve">66511180/1</t>
  </si>
  <si>
    <t xml:space="preserve">ապահովագրական ծախսեր</t>
  </si>
  <si>
    <t xml:space="preserve">09132200/3</t>
  </si>
  <si>
    <t xml:space="preserve">բենզին ռեգուլյար</t>
  </si>
  <si>
    <t xml:space="preserve">22811150/3</t>
  </si>
  <si>
    <t xml:space="preserve">Ա5  չափի զսպանակով, հաստ կազմով, տողանի:</t>
  </si>
  <si>
    <t xml:space="preserve">24910000/4</t>
  </si>
  <si>
    <t xml:space="preserve">Չոր սոսինձ գրասենյակային, թուղթ սոսնձելու համար, 15 գ:</t>
  </si>
  <si>
    <t xml:space="preserve">30141200/3</t>
  </si>
  <si>
    <t xml:space="preserve">12 նիշանի սեղանի, գործողությունները ցուցադրումով վահանակի վրա  ինքնալիցքավորվող, չափը (180x135)մմ:</t>
  </si>
  <si>
    <t xml:space="preserve">30192121/4</t>
  </si>
  <si>
    <t xml:space="preserve">Գրիչ գնդիկավոր, պլաստմասե, թափանցիկ իրանով, փոխարինվող միջուկով, ռետինե բռնակով և կափարիչով, կապույտ գույնի:</t>
  </si>
  <si>
    <t xml:space="preserve">30192130/2</t>
  </si>
  <si>
    <t xml:space="preserve">Հասարակ սև, համապատասխան կարծրությամբ:</t>
  </si>
  <si>
    <t xml:space="preserve">30192160/4</t>
  </si>
  <si>
    <t xml:space="preserve">Պլաստմասայե 20 մլ սրվակով, վրձինով, սպիտակ գույնի: </t>
  </si>
  <si>
    <t xml:space="preserve">30197112/2</t>
  </si>
  <si>
    <t xml:space="preserve">Գրասենյակային կարիչների մետաղալարե կապեր բլոկներով`  24/6 չափի:</t>
  </si>
  <si>
    <t xml:space="preserve">30197231/3</t>
  </si>
  <si>
    <t xml:space="preserve">Թափանցիկ պոլիմերային թաղանթ, A4 ձևաչափի թղթերի համար,արագակարներին ամրացնելու հնարավորություն: 50 միկրոն, թափանցիկ:</t>
  </si>
  <si>
    <t xml:space="preserve">30197232/3</t>
  </si>
  <si>
    <t xml:space="preserve">Արագակար կավճած  ստվարաթղթից, մետաղական ամրակով, A4 (210x297) մմ ձևաչափի թերթերի համար:</t>
  </si>
  <si>
    <t xml:space="preserve">30197234/4</t>
  </si>
  <si>
    <t xml:space="preserve">Թղթապանակ կոշտ ստվարաթղթե կազմով, համապատասխան չափի կռնակով (ծավալով), մետաղյա ամրացման հարմարանքով, A4  (210x297) մմ ձևաչափի թղթերի համար:</t>
  </si>
  <si>
    <t xml:space="preserve">30197322/3</t>
  </si>
  <si>
    <t xml:space="preserve">Գրասենյակային կարիչ, 20-ից մինչև 50 թերթ մետաղալարե կապերով ամրացնելու համար:</t>
  </si>
  <si>
    <t xml:space="preserve">30197331/3</t>
  </si>
  <si>
    <t xml:space="preserve">Ծակոտիչ գրասենյակային, մինչև 36 թերթ դակելու համար:</t>
  </si>
  <si>
    <t xml:space="preserve">30197632/2</t>
  </si>
  <si>
    <t xml:space="preserve">A4, չկավճած թուղթ, օգտագործվում է տպագրման համար, թելիկներ չպարունակող, մեխանիկական եղանակով ստացված, 80 գ/մ2, (210X297)մմ:</t>
  </si>
  <si>
    <t xml:space="preserve">30199430/3</t>
  </si>
  <si>
    <t xml:space="preserve">Թուղթ նշումների համար, գունավոր, կպչուն, տարբեր չափերի, տրցակներով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8</xdr:col>
      <xdr:colOff>316440</xdr:colOff>
      <xdr:row>8</xdr:row>
      <xdr:rowOff>22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86600" y="1581120"/>
          <a:ext cx="948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316440</xdr:colOff>
      <xdr:row>8</xdr:row>
      <xdr:rowOff>228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086600" y="1581120"/>
          <a:ext cx="948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316440</xdr:colOff>
      <xdr:row>8</xdr:row>
      <xdr:rowOff>228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086600" y="1581120"/>
          <a:ext cx="948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316440</xdr:colOff>
      <xdr:row>8</xdr:row>
      <xdr:rowOff>228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086600" y="1581120"/>
          <a:ext cx="948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316440</xdr:colOff>
      <xdr:row>8</xdr:row>
      <xdr:rowOff>228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086600" y="1581120"/>
          <a:ext cx="948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316440</xdr:colOff>
      <xdr:row>9</xdr:row>
      <xdr:rowOff>2296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7086600" y="1981080"/>
          <a:ext cx="948240" cy="229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316440</xdr:colOff>
      <xdr:row>9</xdr:row>
      <xdr:rowOff>2296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7086600" y="1981080"/>
          <a:ext cx="948240" cy="229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316440</xdr:colOff>
      <xdr:row>9</xdr:row>
      <xdr:rowOff>2296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7086600" y="1981080"/>
          <a:ext cx="948240" cy="229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316440</xdr:colOff>
      <xdr:row>9</xdr:row>
      <xdr:rowOff>2296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7086600" y="1981080"/>
          <a:ext cx="948240" cy="229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316440</xdr:colOff>
      <xdr:row>9</xdr:row>
      <xdr:rowOff>2296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7086600" y="1981080"/>
          <a:ext cx="948240" cy="229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8</xdr:col>
      <xdr:colOff>316440</xdr:colOff>
      <xdr:row>10</xdr:row>
      <xdr:rowOff>2296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7086600" y="2581200"/>
          <a:ext cx="948240" cy="229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8</xdr:col>
      <xdr:colOff>316440</xdr:colOff>
      <xdr:row>10</xdr:row>
      <xdr:rowOff>2296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7086600" y="2581200"/>
          <a:ext cx="948240" cy="229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8</xdr:col>
      <xdr:colOff>316440</xdr:colOff>
      <xdr:row>10</xdr:row>
      <xdr:rowOff>2296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7086600" y="2581200"/>
          <a:ext cx="948240" cy="229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8</xdr:col>
      <xdr:colOff>316440</xdr:colOff>
      <xdr:row>10</xdr:row>
      <xdr:rowOff>2296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7086600" y="2581200"/>
          <a:ext cx="948240" cy="229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8</xdr:col>
      <xdr:colOff>316440</xdr:colOff>
      <xdr:row>10</xdr:row>
      <xdr:rowOff>2296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7086600" y="2581200"/>
          <a:ext cx="948240" cy="229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316440</xdr:colOff>
      <xdr:row>12</xdr:row>
      <xdr:rowOff>280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7086600" y="3181320"/>
          <a:ext cx="948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316440</xdr:colOff>
      <xdr:row>12</xdr:row>
      <xdr:rowOff>280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7086600" y="3181320"/>
          <a:ext cx="948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316440</xdr:colOff>
      <xdr:row>12</xdr:row>
      <xdr:rowOff>280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7086600" y="3181320"/>
          <a:ext cx="948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316440</xdr:colOff>
      <xdr:row>12</xdr:row>
      <xdr:rowOff>280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7086600" y="3181320"/>
          <a:ext cx="948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316440</xdr:colOff>
      <xdr:row>12</xdr:row>
      <xdr:rowOff>280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7086600" y="3181320"/>
          <a:ext cx="948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8</xdr:col>
      <xdr:colOff>316440</xdr:colOff>
      <xdr:row>12</xdr:row>
      <xdr:rowOff>2278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7086600" y="3381480"/>
          <a:ext cx="948240" cy="227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8</xdr:col>
      <xdr:colOff>316440</xdr:colOff>
      <xdr:row>12</xdr:row>
      <xdr:rowOff>2278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7086600" y="3381480"/>
          <a:ext cx="948240" cy="227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8</xdr:col>
      <xdr:colOff>316440</xdr:colOff>
      <xdr:row>12</xdr:row>
      <xdr:rowOff>2278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7086600" y="3381480"/>
          <a:ext cx="948240" cy="227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8</xdr:col>
      <xdr:colOff>316440</xdr:colOff>
      <xdr:row>12</xdr:row>
      <xdr:rowOff>2278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7086600" y="3381480"/>
          <a:ext cx="948240" cy="227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8</xdr:col>
      <xdr:colOff>316440</xdr:colOff>
      <xdr:row>12</xdr:row>
      <xdr:rowOff>2278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7086600" y="3381480"/>
          <a:ext cx="948240" cy="227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8</xdr:col>
      <xdr:colOff>316440</xdr:colOff>
      <xdr:row>13</xdr:row>
      <xdr:rowOff>2282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7086600" y="3781440"/>
          <a:ext cx="948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8</xdr:col>
      <xdr:colOff>316440</xdr:colOff>
      <xdr:row>13</xdr:row>
      <xdr:rowOff>2282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7086600" y="3781440"/>
          <a:ext cx="948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8</xdr:col>
      <xdr:colOff>316440</xdr:colOff>
      <xdr:row>13</xdr:row>
      <xdr:rowOff>2282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7086600" y="3781440"/>
          <a:ext cx="948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8</xdr:col>
      <xdr:colOff>316440</xdr:colOff>
      <xdr:row>13</xdr:row>
      <xdr:rowOff>2282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7086600" y="3781440"/>
          <a:ext cx="948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8</xdr:col>
      <xdr:colOff>316440</xdr:colOff>
      <xdr:row>13</xdr:row>
      <xdr:rowOff>2282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7086600" y="3781440"/>
          <a:ext cx="948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316440</xdr:colOff>
      <xdr:row>14</xdr:row>
      <xdr:rowOff>2296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7086600" y="4181400"/>
          <a:ext cx="948240" cy="229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316440</xdr:colOff>
      <xdr:row>14</xdr:row>
      <xdr:rowOff>2296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7086600" y="4181400"/>
          <a:ext cx="948240" cy="229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316440</xdr:colOff>
      <xdr:row>14</xdr:row>
      <xdr:rowOff>2296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7086600" y="4181400"/>
          <a:ext cx="948240" cy="229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316440</xdr:colOff>
      <xdr:row>14</xdr:row>
      <xdr:rowOff>2296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7086600" y="4181400"/>
          <a:ext cx="948240" cy="229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316440</xdr:colOff>
      <xdr:row>14</xdr:row>
      <xdr:rowOff>2296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7086600" y="4181400"/>
          <a:ext cx="948240" cy="229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8</xdr:col>
      <xdr:colOff>316440</xdr:colOff>
      <xdr:row>15</xdr:row>
      <xdr:rowOff>2296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7086600" y="4781520"/>
          <a:ext cx="948240" cy="229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8</xdr:col>
      <xdr:colOff>316440</xdr:colOff>
      <xdr:row>15</xdr:row>
      <xdr:rowOff>2296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7086600" y="4781520"/>
          <a:ext cx="948240" cy="229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8</xdr:col>
      <xdr:colOff>316440</xdr:colOff>
      <xdr:row>15</xdr:row>
      <xdr:rowOff>2296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7086600" y="4781520"/>
          <a:ext cx="948240" cy="229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8</xdr:col>
      <xdr:colOff>316440</xdr:colOff>
      <xdr:row>15</xdr:row>
      <xdr:rowOff>22968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7086600" y="4781520"/>
          <a:ext cx="948240" cy="229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8</xdr:col>
      <xdr:colOff>316440</xdr:colOff>
      <xdr:row>15</xdr:row>
      <xdr:rowOff>2296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7086600" y="4781520"/>
          <a:ext cx="948240" cy="229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316440</xdr:colOff>
      <xdr:row>16</xdr:row>
      <xdr:rowOff>2282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7086600" y="5381640"/>
          <a:ext cx="948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316440</xdr:colOff>
      <xdr:row>16</xdr:row>
      <xdr:rowOff>2282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7086600" y="5381640"/>
          <a:ext cx="948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316440</xdr:colOff>
      <xdr:row>16</xdr:row>
      <xdr:rowOff>2282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7086600" y="5381640"/>
          <a:ext cx="948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316440</xdr:colOff>
      <xdr:row>16</xdr:row>
      <xdr:rowOff>2282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7086600" y="5381640"/>
          <a:ext cx="948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316440</xdr:colOff>
      <xdr:row>16</xdr:row>
      <xdr:rowOff>2282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7086600" y="5381640"/>
          <a:ext cx="948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8</xdr:col>
      <xdr:colOff>316440</xdr:colOff>
      <xdr:row>17</xdr:row>
      <xdr:rowOff>2282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7086600" y="6181560"/>
          <a:ext cx="948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8</xdr:col>
      <xdr:colOff>316440</xdr:colOff>
      <xdr:row>17</xdr:row>
      <xdr:rowOff>2282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7086600" y="6181560"/>
          <a:ext cx="948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8</xdr:col>
      <xdr:colOff>316440</xdr:colOff>
      <xdr:row>17</xdr:row>
      <xdr:rowOff>2282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7086600" y="6181560"/>
          <a:ext cx="948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8</xdr:col>
      <xdr:colOff>316440</xdr:colOff>
      <xdr:row>17</xdr:row>
      <xdr:rowOff>22824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7086600" y="6181560"/>
          <a:ext cx="948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8</xdr:col>
      <xdr:colOff>316440</xdr:colOff>
      <xdr:row>17</xdr:row>
      <xdr:rowOff>2282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7086600" y="6181560"/>
          <a:ext cx="948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316440</xdr:colOff>
      <xdr:row>18</xdr:row>
      <xdr:rowOff>2278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7086600" y="6581880"/>
          <a:ext cx="948240" cy="227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316440</xdr:colOff>
      <xdr:row>18</xdr:row>
      <xdr:rowOff>2278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7086600" y="6581880"/>
          <a:ext cx="948240" cy="227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316440</xdr:colOff>
      <xdr:row>18</xdr:row>
      <xdr:rowOff>2278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7086600" y="6581880"/>
          <a:ext cx="948240" cy="227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316440</xdr:colOff>
      <xdr:row>18</xdr:row>
      <xdr:rowOff>22788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7086600" y="6581880"/>
          <a:ext cx="948240" cy="227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316440</xdr:colOff>
      <xdr:row>18</xdr:row>
      <xdr:rowOff>22788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7086600" y="6581880"/>
          <a:ext cx="948240" cy="227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316440</xdr:colOff>
      <xdr:row>19</xdr:row>
      <xdr:rowOff>22824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7086600" y="6981840"/>
          <a:ext cx="948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316440</xdr:colOff>
      <xdr:row>19</xdr:row>
      <xdr:rowOff>2282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7086600" y="6981840"/>
          <a:ext cx="948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316440</xdr:colOff>
      <xdr:row>19</xdr:row>
      <xdr:rowOff>22824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7086600" y="6981840"/>
          <a:ext cx="948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316440</xdr:colOff>
      <xdr:row>19</xdr:row>
      <xdr:rowOff>2282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7086600" y="6981840"/>
          <a:ext cx="948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316440</xdr:colOff>
      <xdr:row>19</xdr:row>
      <xdr:rowOff>2282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7086600" y="6981840"/>
          <a:ext cx="948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316440</xdr:colOff>
      <xdr:row>20</xdr:row>
      <xdr:rowOff>2282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7086600" y="7781760"/>
          <a:ext cx="948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316440</xdr:colOff>
      <xdr:row>20</xdr:row>
      <xdr:rowOff>22824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7086600" y="7781760"/>
          <a:ext cx="948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316440</xdr:colOff>
      <xdr:row>20</xdr:row>
      <xdr:rowOff>22824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7086600" y="7781760"/>
          <a:ext cx="948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316440</xdr:colOff>
      <xdr:row>20</xdr:row>
      <xdr:rowOff>22824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7086600" y="7781760"/>
          <a:ext cx="948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316440</xdr:colOff>
      <xdr:row>20</xdr:row>
      <xdr:rowOff>22824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7086600" y="7781760"/>
          <a:ext cx="948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52.14"/>
    <col collapsed="false" customWidth="true" hidden="false" outlineLevel="0" max="3" min="3" style="0" width="13.56"/>
    <col collapsed="false" customWidth="true" hidden="true" outlineLevel="0" max="7" min="4" style="0" width="9.14"/>
  </cols>
  <sheetData>
    <row r="1" customFormat="false" ht="15" hidden="false" customHeight="false" outlineLevel="0" collapsed="false">
      <c r="B1" s="0" t="s">
        <v>0</v>
      </c>
    </row>
    <row r="3" customFormat="false" ht="15.75" hidden="false" customHeight="false" outlineLevel="0" collapsed="false">
      <c r="A3" s="1" t="s">
        <v>1</v>
      </c>
      <c r="B3" s="1" t="s">
        <v>2</v>
      </c>
      <c r="C3" s="1" t="n">
        <v>500000</v>
      </c>
    </row>
    <row r="4" customFormat="false" ht="15.75" hidden="false" customHeight="false" outlineLevel="0" collapsed="false">
      <c r="A4" s="1" t="s">
        <v>3</v>
      </c>
      <c r="B4" s="1" t="s">
        <v>4</v>
      </c>
      <c r="C4" s="1" t="n">
        <v>50000</v>
      </c>
    </row>
    <row r="5" customFormat="false" ht="15.75" hidden="false" customHeight="false" outlineLevel="0" collapsed="false">
      <c r="A5" s="1" t="s">
        <v>5</v>
      </c>
      <c r="B5" s="1" t="s">
        <v>6</v>
      </c>
      <c r="C5" s="1" t="n">
        <v>638000</v>
      </c>
    </row>
    <row r="6" customFormat="false" ht="15.75" hidden="false" customHeight="false" outlineLevel="0" collapsed="false">
      <c r="A6" s="1" t="s">
        <v>7</v>
      </c>
      <c r="B6" s="1" t="s">
        <v>8</v>
      </c>
      <c r="C6" s="1" t="n">
        <v>216500</v>
      </c>
    </row>
    <row r="7" customFormat="false" ht="15.75" hidden="false" customHeight="false" outlineLevel="0" collapsed="false">
      <c r="A7" s="1" t="s">
        <v>9</v>
      </c>
      <c r="B7" s="1" t="s">
        <v>10</v>
      </c>
      <c r="C7" s="1" t="n">
        <v>492700</v>
      </c>
    </row>
    <row r="8" customFormat="false" ht="15.75" hidden="false" customHeight="false" outlineLevel="0" collapsed="false">
      <c r="A8" s="1" t="s">
        <v>11</v>
      </c>
      <c r="B8" s="2" t="s">
        <v>12</v>
      </c>
      <c r="C8" s="1" t="n">
        <v>2300</v>
      </c>
    </row>
    <row r="9" customFormat="false" ht="31.5" hidden="false" customHeight="false" outlineLevel="0" collapsed="false">
      <c r="A9" s="1" t="s">
        <v>13</v>
      </c>
      <c r="B9" s="2" t="s">
        <v>14</v>
      </c>
      <c r="C9" s="1" t="n">
        <v>0</v>
      </c>
    </row>
    <row r="10" customFormat="false" ht="47.25" hidden="false" customHeight="false" outlineLevel="0" collapsed="false">
      <c r="A10" s="1" t="s">
        <v>15</v>
      </c>
      <c r="B10" s="2" t="s">
        <v>16</v>
      </c>
      <c r="C10" s="1" t="n">
        <v>10439</v>
      </c>
    </row>
    <row r="11" customFormat="false" ht="47.25" hidden="false" customHeight="false" outlineLevel="0" collapsed="false">
      <c r="A11" s="1" t="s">
        <v>17</v>
      </c>
      <c r="B11" s="2" t="s">
        <v>18</v>
      </c>
      <c r="C11" s="1" t="n">
        <v>0</v>
      </c>
    </row>
    <row r="12" customFormat="false" ht="15.75" hidden="false" customHeight="false" outlineLevel="0" collapsed="false">
      <c r="A12" s="3" t="s">
        <v>19</v>
      </c>
      <c r="B12" s="2" t="s">
        <v>20</v>
      </c>
      <c r="C12" s="3" t="n">
        <v>780</v>
      </c>
    </row>
    <row r="13" customFormat="false" ht="31.5" hidden="false" customHeight="false" outlineLevel="0" collapsed="false">
      <c r="A13" s="3" t="s">
        <v>21</v>
      </c>
      <c r="B13" s="2" t="s">
        <v>22</v>
      </c>
      <c r="C13" s="3" t="n">
        <v>100</v>
      </c>
    </row>
    <row r="14" customFormat="false" ht="31.5" hidden="false" customHeight="false" outlineLevel="0" collapsed="false">
      <c r="A14" s="3" t="s">
        <v>23</v>
      </c>
      <c r="B14" s="2" t="s">
        <v>24</v>
      </c>
      <c r="C14" s="3" t="n">
        <v>1500</v>
      </c>
    </row>
    <row r="15" customFormat="false" ht="47.25" hidden="false" customHeight="false" outlineLevel="0" collapsed="false">
      <c r="A15" s="3" t="s">
        <v>25</v>
      </c>
      <c r="B15" s="2" t="s">
        <v>26</v>
      </c>
      <c r="C15" s="3" t="n">
        <v>3500</v>
      </c>
    </row>
    <row r="16" customFormat="false" ht="47.25" hidden="false" customHeight="false" outlineLevel="0" collapsed="false">
      <c r="A16" s="3" t="s">
        <v>27</v>
      </c>
      <c r="B16" s="2" t="s">
        <v>28</v>
      </c>
      <c r="C16" s="3" t="n">
        <v>0</v>
      </c>
    </row>
    <row r="17" customFormat="false" ht="63" hidden="false" customHeight="false" outlineLevel="0" collapsed="false">
      <c r="A17" s="3" t="s">
        <v>29</v>
      </c>
      <c r="B17" s="2" t="s">
        <v>30</v>
      </c>
      <c r="C17" s="3" t="n">
        <v>4000</v>
      </c>
    </row>
    <row r="18" customFormat="false" ht="31.5" hidden="false" customHeight="false" outlineLevel="0" collapsed="false">
      <c r="A18" s="3" t="s">
        <v>31</v>
      </c>
      <c r="B18" s="2" t="s">
        <v>32</v>
      </c>
      <c r="C18" s="3" t="n">
        <v>0</v>
      </c>
    </row>
    <row r="19" customFormat="false" ht="31.5" hidden="false" customHeight="false" outlineLevel="0" collapsed="false">
      <c r="A19" s="3" t="s">
        <v>33</v>
      </c>
      <c r="B19" s="2" t="s">
        <v>34</v>
      </c>
      <c r="C19" s="3" t="n">
        <v>200</v>
      </c>
    </row>
    <row r="20" customFormat="false" ht="63" hidden="false" customHeight="false" outlineLevel="0" collapsed="false">
      <c r="A20" s="1" t="s">
        <v>35</v>
      </c>
      <c r="B20" s="2" t="s">
        <v>36</v>
      </c>
      <c r="C20" s="3" t="n">
        <v>52581</v>
      </c>
    </row>
    <row r="21" customFormat="false" ht="31.5" hidden="false" customHeight="false" outlineLevel="0" collapsed="false">
      <c r="A21" s="3" t="s">
        <v>37</v>
      </c>
      <c r="B21" s="2" t="s">
        <v>38</v>
      </c>
      <c r="C21" s="3" t="n">
        <v>6000</v>
      </c>
    </row>
    <row r="22" customFormat="false" ht="15" hidden="false" customHeight="false" outlineLevel="0" collapsed="false">
      <c r="B22" s="3"/>
      <c r="C22" s="3" t="n">
        <f aca="false">SUM(C3:C21)</f>
        <v>1978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05T08:08:51Z</dcterms:modified>
  <cp:revision>0</cp:revision>
  <dc:subject/>
  <dc:title/>
</cp:coreProperties>
</file>