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66">
  <si>
    <t xml:space="preserve">ՀԱՅՏԱՐԱՐՈՒԹՅՈՒՆ/ ՀԱՇՎԵՏՎՈՒԹՅՈՒՆ/</t>
  </si>
  <si>
    <t xml:space="preserve">ՇՀ   ԸՆԹԱՑԱԿԱՐԳՈՎ ԿՆՔՎԱԾ ՊԱՅՄԱՆԱԳՐԻ ՄԱՍԻՆ</t>
  </si>
  <si>
    <t xml:space="preserve">ՇՀ   ԸՆԹԱՑԱԿԱՐԳԻ ԾԱԾԿԱԳԻՐԸ ` ՄՏԲԿ - 16/1 ՇՀԱՊՁԲ -15/4</t>
  </si>
  <si>
    <t xml:space="preserve">Հրապարակվում է   "Գնումների մասին" ՀՀ օրենքի 10-րդ հոդվածի համաձայն</t>
  </si>
  <si>
    <t xml:space="preserve">Պատվիրատու` "Մեղրու ՏԲԿ" ՓԲԸ, որը գտնվում է Սյունիքի մարզի ք. Մեղրի Մելիք-Օհանջանյան 3  հասցեում,ստորև ներկայացնում է "ՄՏԲԿ 16/1 - ՇՀԱՊՁԲ-15/4 " ծածկագրով հայտարարված շրջանակային ընթացակարգի արդյունքում կնքված ՄՏԲԿ- 16/1-7 -ՇՀԱՊՁԲ-15/4 պայմանագրի մասին տեղեկատվություն:</t>
  </si>
  <si>
    <t xml:space="preserve">Գնման առարկայի</t>
  </si>
  <si>
    <t xml:space="preserve">Չափաբաժին</t>
  </si>
  <si>
    <t xml:space="preserve">Անվանումը</t>
  </si>
  <si>
    <t xml:space="preserve">չ/մ</t>
  </si>
  <si>
    <t xml:space="preserve">Քանակը</t>
  </si>
  <si>
    <t xml:space="preserve">Նախահաշվային գինը /ՀՀ դրամ/</t>
  </si>
  <si>
    <t xml:space="preserve">Համառոտ նկարագրությունը (տեխնիկական բնութագիրը)</t>
  </si>
  <si>
    <t xml:space="preserve">Պայմանագրով նախատեսված համառոտ նկարագրությունը (տեխնիկական բնութագիրը)</t>
  </si>
  <si>
    <t xml:space="preserve">Առկա ֆինանսա-կան միջոցներով</t>
  </si>
  <si>
    <t xml:space="preserve">ընդհանուր</t>
  </si>
  <si>
    <t xml:space="preserve">նիտրօքսոլին                                                                                                         </t>
  </si>
  <si>
    <t xml:space="preserve">հաբ</t>
  </si>
  <si>
    <t xml:space="preserve">Նշադրումը`ֆիրմային նշանի առկայութ-յունը, վախենում է խոնավությունից:</t>
  </si>
  <si>
    <t xml:space="preserve">էպինեֆրին (էպինեֆրինի հիդրոտարտրատ)                                                                                                                      </t>
  </si>
  <si>
    <t xml:space="preserve">սրվակ</t>
  </si>
  <si>
    <t xml:space="preserve">Նշադրումը`ֆիրմային նշանի առկայութ-յունը, կոտրվող  է:</t>
  </si>
  <si>
    <t xml:space="preserve">ազիթրոմիցին                                                                                                     </t>
  </si>
  <si>
    <t xml:space="preserve">ազիթրոմիցին                                                                                                    </t>
  </si>
  <si>
    <t xml:space="preserve">սուլֆացետամիդ                                                                                               </t>
  </si>
  <si>
    <t xml:space="preserve">ֆլակոն</t>
  </si>
  <si>
    <t xml:space="preserve">սուլֆացետամիդ                                                                                                 </t>
  </si>
  <si>
    <t xml:space="preserve">փաթեթիկ</t>
  </si>
  <si>
    <t xml:space="preserve">տուղտ դեղատու                                               </t>
  </si>
  <si>
    <t xml:space="preserve">ածուխ ակտիվացված                                                                                                                                           </t>
  </si>
  <si>
    <t xml:space="preserve">Ադրիատիկ ծովի ջրի վարակազերծ հիպերտոնիկ լուծույթ                                                          </t>
  </si>
  <si>
    <t xml:space="preserve">ամիոդարոն                                                                      </t>
  </si>
  <si>
    <t xml:space="preserve">ամլոդիպինի բեզիլատ                                                   </t>
  </si>
  <si>
    <t xml:space="preserve">ամօքսիցիլին (ամօքսիցիլինի տրիհիդրատ), քլավուլանաթթու (կալիումի քլավուլանատ)                                                                                                                                </t>
  </si>
  <si>
    <t xml:space="preserve">ամօքսիցիլին (ամօքսիցիլինի տրիհիդրատ), քլավուլանաթթու (կալիումի քլավուլանատ)                                                                                                                                           </t>
  </si>
  <si>
    <t xml:space="preserve">ամօքսիցիլին (ամօքսիցիլինի տրիհիդրատ)                                                                                                                                                 </t>
  </si>
  <si>
    <t xml:space="preserve">ամպիցիլինի եռհիդրատ                                                                                </t>
  </si>
  <si>
    <t xml:space="preserve">տենոնիտրոզոլ                                                                       </t>
  </si>
  <si>
    <t xml:space="preserve">մետամիզոլ (մետամիզոլ նատրիում)                                                                                                 </t>
  </si>
  <si>
    <t xml:space="preserve">մետամիզոլ (մետամիզոլ նատրիում)                                                                                                  </t>
  </si>
  <si>
    <t xml:space="preserve">անաստրոզոլ</t>
  </si>
  <si>
    <t xml:space="preserve">պրոպրանոլոլ                                                                   </t>
  </si>
  <si>
    <t xml:space="preserve">դեքվալինիում (դեքվալինիումի քլորիդ), էնoքսոլոն, հիդրոկորտիզոն (հիդրոկորտիզոնի ացետատ), թիրոթրիցին, լիդոկային (լիդոկայինի հիդրոքլորիդ)                            </t>
  </si>
  <si>
    <t xml:space="preserve">հատ</t>
  </si>
  <si>
    <t xml:space="preserve">քսերոֆորմ, շիկատակի հանուկ, ցինկ (ցինկի սուլֆատ)                                                                                                  </t>
  </si>
  <si>
    <t xml:space="preserve">մոմիկ</t>
  </si>
  <si>
    <t xml:space="preserve">անուշադրի սպիրտ լուծույթ </t>
  </si>
  <si>
    <t xml:space="preserve">ամօքսիցիլին, կալիումի քլավուլանատ                                                                           </t>
  </si>
  <si>
    <t xml:space="preserve">մեղվաթույն ստանդարտացված, ալիլ իզոթիոցիանատ, մեթիլսալիցիլատ                                      </t>
  </si>
  <si>
    <t xml:space="preserve">պարկուճ</t>
  </si>
  <si>
    <t xml:space="preserve">կլոպիդոգրել</t>
  </si>
  <si>
    <t xml:space="preserve">Նշադրումը`ֆիրմային նշանի առկայութ-յունը,  վախենում է խոնավությունից:</t>
  </si>
  <si>
    <t xml:space="preserve">ասկորբինաթթու                                                                      </t>
  </si>
  <si>
    <t xml:space="preserve">ասկորբինաթթու, գլյուկոզ                                                                          </t>
  </si>
  <si>
    <t xml:space="preserve">հիդրօքսիզին (հիդրօքսիզինի հիդրոքլորիդ)                                                                                                      </t>
  </si>
  <si>
    <t xml:space="preserve">ատենոլոլ                                                                                                                     </t>
  </si>
  <si>
    <t xml:space="preserve">ատրոպին (ատրոպինի սուլֆատ)                                                                                                     </t>
  </si>
  <si>
    <t xml:space="preserve">ատորվաստատին (ատորվաստատին կալցիում)                                                                                      </t>
  </si>
  <si>
    <t xml:space="preserve">ատորվաստատին (ատորվաստատին կալցիում)                                                                                </t>
  </si>
  <si>
    <t xml:space="preserve">պիպեկուրոնիումի բրոմիդ                                                                                            </t>
  </si>
  <si>
    <t xml:space="preserve">ինդապամիդ                                                                                                                 </t>
  </si>
  <si>
    <t xml:space="preserve">արտիկային(արտիկայինի հիդրոքլորիդ), էպինեֆրին                                                   </t>
  </si>
  <si>
    <t xml:space="preserve">գլյուկոզամինի հիդրոքլորիդ, նատրիումական խոնդրոիտինի սուլֆատ                                                                </t>
  </si>
  <si>
    <t xml:space="preserve">ացետիլսալիցիլա-թթու                                                                                                         </t>
  </si>
  <si>
    <t xml:space="preserve">ացետիլցիստեին                                                                                                     </t>
  </si>
  <si>
    <t xml:space="preserve">փաթեթ</t>
  </si>
  <si>
    <t xml:space="preserve">ացետիլցիստեին                                                                                                        </t>
  </si>
  <si>
    <t xml:space="preserve">ումիֆենովիր (ումիֆենովիրի հիդրոքլորիդ)</t>
  </si>
  <si>
    <t xml:space="preserve">սուլֆամեթօքսազոլ, տրիմեթոպրիմ                                                            </t>
  </si>
  <si>
    <t xml:space="preserve">մետամիզոլ (մետամիզոլի նատրիումական մոնոհիդրատ), պիտոֆենոն (պիտոֆենոնի հիդրոքլորիդ), ֆենպիվերինիումի բրոմիդ                    </t>
  </si>
  <si>
    <t xml:space="preserve">բենզիլպենիցիլինի նատրիում                                                                            </t>
  </si>
  <si>
    <t xml:space="preserve">պովիդոն յոդ                                                                                  </t>
  </si>
  <si>
    <t xml:space="preserve">էնալապրիլ (էնալապրիլի մալեատ), հիդրոքլորոթիազիդ </t>
  </si>
  <si>
    <t xml:space="preserve">բիսակոդիլ                                                                         </t>
  </si>
  <si>
    <t xml:space="preserve">բիսակոդիլ                                                                           </t>
  </si>
  <si>
    <t xml:space="preserve">սուլֆամեթօքսազոլ, տրիմեթոպրիմ                                                                          </t>
  </si>
  <si>
    <t xml:space="preserve">գլաուցին (գլաուցինի հիդրոբրոմիդ), էֆեդրին (էֆեդրինի հիդրոքլորիդ) </t>
  </si>
  <si>
    <t xml:space="preserve">բրոմհեքսին (բրոմհեքսինի հիդրոքլորիդ)                                                                     </t>
  </si>
  <si>
    <t xml:space="preserve">բուպիվակային (բուպիվակայինի հիդրոքլորիդ)                                                                     </t>
  </si>
  <si>
    <t xml:space="preserve">բաղեղ սովորական                                                                                                                        </t>
  </si>
  <si>
    <t xml:space="preserve">գենտամիցին (գենտամիցինի սուլֆատ)                                                                                                                 </t>
  </si>
  <si>
    <t xml:space="preserve">գերչակ</t>
  </si>
  <si>
    <t xml:space="preserve">հեքսոպրենալին (հեքսոպրենալինի սուլֆատ)                                                                                                                                       </t>
  </si>
  <si>
    <t xml:space="preserve">խոլին ալֆոսցերատ</t>
  </si>
  <si>
    <t xml:space="preserve">գլիցին                                                                                </t>
  </si>
  <si>
    <t xml:space="preserve">գլիցերոլ                                                                                                                     </t>
  </si>
  <si>
    <t xml:space="preserve">գլիցերոլ                                                                                                                        </t>
  </si>
  <si>
    <t xml:space="preserve">դեքստրոզ                                                                                            </t>
  </si>
  <si>
    <t xml:space="preserve">դեքստրոզ                                                                                         </t>
  </si>
  <si>
    <t xml:space="preserve">պլ/փաթ</t>
  </si>
  <si>
    <t xml:space="preserve">դեքստրոզ                                                                                       </t>
  </si>
  <si>
    <t xml:space="preserve">գլիբենկլամիդ, մետֆորմին (մետֆորմինի հիդրոքլորիդ)                                                                                            </t>
  </si>
  <si>
    <t xml:space="preserve">գլիբենկլամիդ, մետֆորմին (մետֆորմինի հիդրոքլորիդ)                                                                                                </t>
  </si>
  <si>
    <t xml:space="preserve">պիկոսուլֆատ նատրիում                                                                                                                                    </t>
  </si>
  <si>
    <t xml:space="preserve">նատրիումի վալպրոատ, վալպրոաթթու                                                                </t>
  </si>
  <si>
    <t xml:space="preserve">դիոսմին, հեսպերիդին                                                                            </t>
  </si>
  <si>
    <t xml:space="preserve">դեքսամեթազոն (դեքսամեթազոնի նատրիումական ֆոսֆատ)                                                                                                                    </t>
  </si>
  <si>
    <t xml:space="preserve">դեքսամեթազոն                                                                                                       dexamethasone</t>
  </si>
  <si>
    <t xml:space="preserve">ցիպրոտերոն (ցիպրոտերոնի ացետատ), էթինիլէստրադիոլ                                                                                                                                </t>
  </si>
  <si>
    <t xml:space="preserve">գլիկլազիդ                                                                          </t>
  </si>
  <si>
    <t xml:space="preserve">բենդազոլ (բենդազոլի հիդրոքլորիդ)                                                                                 </t>
  </si>
  <si>
    <t xml:space="preserve">դիգoքսին                                                                                                   </t>
  </si>
  <si>
    <t xml:space="preserve">կարվեդիլոլ                                                                                                             </t>
  </si>
  <si>
    <t xml:space="preserve">դիկլոֆենակ (դիկլոֆենակ նատրիում)                                                                                                      </t>
  </si>
  <si>
    <t xml:space="preserve">դիկլոֆենակ (դիկլոֆենակ նատրիում)                                                                                   </t>
  </si>
  <si>
    <t xml:space="preserve">դիկլոֆենակ (դիկլոֆենակ նատրիում)                                                                                  </t>
  </si>
  <si>
    <t xml:space="preserve">դիկլոֆենակ նատրիում                                                                          </t>
  </si>
  <si>
    <t xml:space="preserve">էտամզիլատ                                                                                                                      </t>
  </si>
  <si>
    <t xml:space="preserve">էտամզիլատ                                                                                                                       </t>
  </si>
  <si>
    <t xml:space="preserve">սուքսամեթոնիումի յոդիդ                                                                                                                   </t>
  </si>
  <si>
    <t xml:space="preserve">լակտուլոզ                                                                                         </t>
  </si>
  <si>
    <t xml:space="preserve">լակտուլոզ                                                                                   </t>
  </si>
  <si>
    <t xml:space="preserve">դիդրոգեստերոն                                                                                                                            </t>
  </si>
  <si>
    <t xml:space="preserve">դիմենհիդրինատ                                                             </t>
  </si>
  <si>
    <t xml:space="preserve">լևամիզոլ (լևամիզոլի հիդրոքլորիդ)                                                                                                                                                        </t>
  </si>
  <si>
    <t xml:space="preserve">դոպամին (դոպամինի հիդրոքլորիդ)                                                                                                                                                                       </t>
  </si>
  <si>
    <t xml:space="preserve">Նշադրումը`ֆիրմային նշանի առկայութ-յունը, կոտրվող է:</t>
  </si>
  <si>
    <t xml:space="preserve">ցեֆուրoքսիմ (ցեֆուրoքսիմի նատրիում)                                                                                                                                        </t>
  </si>
  <si>
    <t xml:space="preserve">էզօմեպրազոլ (էզօմեպրազոլ մագնեզիումի դիհիդրատ)                                                                                                             </t>
  </si>
  <si>
    <t xml:space="preserve">էնալապրիլ (էնալապրիլի մալեատ)                                                                                                               </t>
  </si>
  <si>
    <t xml:space="preserve">էնալապրիլ (էնալապրիլի մալեատ), հիդրոքլորոթիազիդ                                                                                                                   </t>
  </si>
  <si>
    <t xml:space="preserve">թեոֆիլին, էթիլենդիամին                                                                                                                        </t>
  </si>
  <si>
    <t xml:space="preserve">ամինոֆիլին                                                                                                             </t>
  </si>
  <si>
    <t xml:space="preserve">ֆոսֆոլիպիդներ (էսենցիալ)-ԷՖԼ                                                                                      </t>
  </si>
  <si>
    <r>
      <rPr>
        <sz val="10"/>
        <rFont val="GHEA Grapalat"/>
        <family val="3"/>
      </rPr>
      <t xml:space="preserve">Էսկարդ կաթիլներ  30մլ</t>
    </r>
    <r>
      <rPr>
        <sz val="10"/>
        <rFont val="Courier New"/>
        <family val="3"/>
        <charset val="204"/>
      </rPr>
      <t xml:space="preserve"> </t>
    </r>
  </si>
  <si>
    <t xml:space="preserve">էրիթրոմիցին                                                                </t>
  </si>
  <si>
    <t xml:space="preserve">ֆենսպիրիդ (ֆենսպիրիդի հիդրոքլորիդ)                                                                                                                     </t>
  </si>
  <si>
    <t xml:space="preserve">պարացետամոլ, ֆենիրամին (ֆենիրամինի մալեատ), ֆենիլէֆրին (ֆենիլէֆրինի հիդրոքլորիդ)                                                                                                                            </t>
  </si>
  <si>
    <t xml:space="preserve">թիամինի քլորիդ                                                                                                  </t>
  </si>
  <si>
    <t xml:space="preserve">թիմոլոլ (թիմոլոլի մալեատ)                                                                                                </t>
  </si>
  <si>
    <t xml:space="preserve">թիոպենտալ (թիոպենտալ նատրիում)                                                                                   </t>
  </si>
  <si>
    <t xml:space="preserve">Թորած ջուր</t>
  </si>
  <si>
    <t xml:space="preserve">լիտր</t>
  </si>
  <si>
    <t xml:space="preserve">իբուպրոֆեն                                                               </t>
  </si>
  <si>
    <t xml:space="preserve">լոպերամիդ (լոպերամիդի հիդրոքլորիդ)                                                                                                                         </t>
  </si>
  <si>
    <t xml:space="preserve">ինդոմետացին                                                                                                   </t>
  </si>
  <si>
    <t xml:space="preserve">նատրիումի ացետատ, նատրիումի քլորիդ, կալիումի քլորիդ, կալցիումի քլորիդ, մագնեզիումի քլորիդ                                                                                                                                    </t>
  </si>
  <si>
    <t xml:space="preserve">իզոֆլուրան                                                                  </t>
  </si>
  <si>
    <t xml:space="preserve">լակտոբացիլուս ացիդոֆիլուս, բիֆիդոբակտերիում լոնգում, բիֆիդոբակտերիում բիֆիդում, բիֆիդոբակտերիում ինֆանտիս</t>
  </si>
  <si>
    <t xml:space="preserve">ամբրօքսոլի հիդրոքլորիդ                                                                                                               </t>
  </si>
  <si>
    <t xml:space="preserve">ամբրօքսոլի հիդրոքլորիդ                                                                        </t>
  </si>
  <si>
    <t xml:space="preserve">տերբինաֆին                                                                                                     </t>
  </si>
  <si>
    <t xml:space="preserve">լամոտրիջին                                                                                                               </t>
  </si>
  <si>
    <t xml:space="preserve">սիլիմարին                                                                                   </t>
  </si>
  <si>
    <t xml:space="preserve">լևոթիրօքսին նատրիում                                                                                                                 </t>
  </si>
  <si>
    <t xml:space="preserve">լիդոկային (լիդոկայինի հիդրոքլորիդ)                                                                           </t>
  </si>
  <si>
    <t xml:space="preserve">լիդոկային                                                                                                                                     </t>
  </si>
  <si>
    <t xml:space="preserve">լիդոկային                                                                                                                                       </t>
  </si>
  <si>
    <t xml:space="preserve">լիոֆիլացված կենդանի կաթնաթթվային մանրէներ                                                                                                                 </t>
  </si>
  <si>
    <t xml:space="preserve">ադատոդա անոթային, մատուտակ հարթ, պղպեղ երկարավուն, մանուշակ բուրավետ, զոպա դեղատու, խոլնջան, ցորեն լայնատերև, տուղտ դեղատու, ունաբ իսկական, իշնոտոտ տերևակից</t>
  </si>
  <si>
    <t xml:space="preserve">հեպարին (հեպարին նատրիում)</t>
  </si>
  <si>
    <t xml:space="preserve">լիզինոպրիլ (լիզինոպրիլի դիհիդրատ), հիդրոքլորոթիազիդ                                                                                                    </t>
  </si>
  <si>
    <t xml:space="preserve">կետոկոնազոլ                                                                                 </t>
  </si>
  <si>
    <t xml:space="preserve">քլորամֆենիկոլ, մեթիլուրացիլ                                                                                    </t>
  </si>
  <si>
    <t xml:space="preserve">քլորամֆենիկոլ (լևոմիցետին)                                                                                                 </t>
  </si>
  <si>
    <t xml:space="preserve">ֆլումետազոն (ֆլումետազոնի պիվալատ), քլիոքվինոլ                                                                                                    </t>
  </si>
  <si>
    <t xml:space="preserve">լոզարտան (լոզարտան կալիում), հիդրոքլորոթիազիդ </t>
  </si>
  <si>
    <t xml:space="preserve">կանկառի չոր հանուկ                                                                                             </t>
  </si>
  <si>
    <t xml:space="preserve">կագոցել                                                                                      </t>
  </si>
  <si>
    <t xml:space="preserve">կալիումի քլորիդ                                                                                                                               </t>
  </si>
  <si>
    <t xml:space="preserve">կալցիումի քլորիդ                                                                                                              </t>
  </si>
  <si>
    <t xml:space="preserve">կետամին (կետամինի հիդրոքլորիդ)                                 </t>
  </si>
  <si>
    <t xml:space="preserve">վիտամին A, վիտամին D3, վիտամին B6, վիտամին C, կալցիում, ֆոսֆոր                                                                       </t>
  </si>
  <si>
    <t xml:space="preserve">կալցիումի կարբոնատ, վիտամին D3                                                                                                           </t>
  </si>
  <si>
    <t xml:space="preserve">կալցիումի գլյուկոնատ                                                                                             </t>
  </si>
  <si>
    <t xml:space="preserve">կալցիումի գլյուկոնատ                                                                                     </t>
  </si>
  <si>
    <t xml:space="preserve">ոսկեհազարուկի խոտ, քաշմի արմատներ, հազրեվարդի տերևներ                                             </t>
  </si>
  <si>
    <t xml:space="preserve">կապտոպրիլ                                                                                                                     </t>
  </si>
  <si>
    <t xml:space="preserve">վինպոցետին                                                                                                                                   </t>
  </si>
  <si>
    <t xml:space="preserve">կատվախոտի հանուկ                                                                                                  </t>
  </si>
  <si>
    <t xml:space="preserve">կատվախոտի հանուկ                                                                                                       </t>
  </si>
  <si>
    <t xml:space="preserve">իզոսորբիդի դինիտրատ</t>
  </si>
  <si>
    <t xml:space="preserve">ացետիլսալիցիլա-թթու                                        </t>
  </si>
  <si>
    <t xml:space="preserve">ացետիլսալիցիլա-թթու, մագնեզիումի հիդրօքսիդ                                                          </t>
  </si>
  <si>
    <t xml:space="preserve">սիլիմարին                                                                                          </t>
  </si>
  <si>
    <t xml:space="preserve">կարվեդիլոլ                                                                      </t>
  </si>
  <si>
    <t xml:space="preserve">օֆլօքսացին                                                               </t>
  </si>
  <si>
    <t xml:space="preserve">լորատադին                                                                                            </t>
  </si>
  <si>
    <t xml:space="preserve">ցեֆոտաքսիմ (ցեֆոտաքսիմ նատրիում)                                                                                                                           </t>
  </si>
  <si>
    <t xml:space="preserve">մետրոնիդազոլ, միկոնազոլ (միկոնազոլի նիտրատ)                                                                                                        metronidazole, miconazole (miconazole nitrate)</t>
  </si>
  <si>
    <t xml:space="preserve">կլոտրիմազոլ                                                                           </t>
  </si>
  <si>
    <t xml:space="preserve">կլոտրիմազոլ                                                                              </t>
  </si>
  <si>
    <t xml:space="preserve">կոկարբօքսիլազ (կոկարբօքսիլազի հիդրոքլորիդ)                                                                                                           </t>
  </si>
  <si>
    <t xml:space="preserve">դինատրիումական ադենոզին տրիֆոսֆատի տրիհիդրատ, կոկարբօքսիլազ, ցիանոկոբալամին, նիկոտինամիդ                                                                        </t>
  </si>
  <si>
    <t xml:space="preserve">բիսոպրոլոլ (բիսոպրոլոլի հեմիֆումարատ)                                                                                     </t>
  </si>
  <si>
    <t xml:space="preserve">ֆիտոմենադիոն                                                                                                                          </t>
  </si>
  <si>
    <t xml:space="preserve">նիկեթամիդ                                                                                    </t>
  </si>
  <si>
    <t xml:space="preserve">ալֆա-բրոմիզովալերաթթվի էթիլ էսթեր, ֆենոբարբիտալ, անանուխի յուղ                                 </t>
  </si>
  <si>
    <t xml:space="preserve">կոֆեին նատրիումի բենզոատ                                                                               </t>
  </si>
  <si>
    <t xml:space="preserve">Հակակատաղության  պատվաստանյութ մ/մ 1մլ №5 սրվ Միկրոգեն </t>
  </si>
  <si>
    <t xml:space="preserve">Հակափայտացման անատոքսին</t>
  </si>
  <si>
    <t xml:space="preserve">Հակափայտացման շիճուկ 1մլ №5 Միկրոգեն</t>
  </si>
  <si>
    <t xml:space="preserve">Հակաբուտուլինային շիճուկ Ա,Բ,Ե</t>
  </si>
  <si>
    <t xml:space="preserve">Հակագանգրենոզ  շիճուկ</t>
  </si>
  <si>
    <t xml:space="preserve">ռամիպրիլ                                                                                                                  </t>
  </si>
  <si>
    <t xml:space="preserve">բիկլոտիմոլ, էնօքսոլոն, լիսոզիմի հիդրոքլորիդ                                                                                                                                         </t>
  </si>
  <si>
    <t xml:space="preserve">քլորհեքսիդինի երկգլյուկոնատ                                                                                       </t>
  </si>
  <si>
    <t xml:space="preserve">ադեմետիոնին                                                                                                       </t>
  </si>
  <si>
    <t xml:space="preserve">հիդրոկորտիզոն (հիդրոկորտիզոնի ացետատ)                                                                                                 </t>
  </si>
  <si>
    <t xml:space="preserve">հիդրոկորտիզոն (հիդրոկորտիզոնի ացետատ)                                                                                                                  </t>
  </si>
  <si>
    <t xml:space="preserve">հիդրոքլորոթիազիդ                                                                                            </t>
  </si>
  <si>
    <t xml:space="preserve">քլորհեքսիդինի երկգլյուկոնատ                                                                                        </t>
  </si>
  <si>
    <t xml:space="preserve">մագնեզիում (մագնեզիում լակտատի դիհիդրատ), պիրիդօքսին (պիրիդօքսինի հիդրոքլորիդ)                                               </t>
  </si>
  <si>
    <t xml:space="preserve">մագնեզիումի սուլֆատ                                                                                    </t>
  </si>
  <si>
    <t xml:space="preserve">նիֆուրատել, նիստատին                                                                                                                               </t>
  </si>
  <si>
    <t xml:space="preserve">մեթիլպրեդնիզոլոն                                                 </t>
  </si>
  <si>
    <t xml:space="preserve">ֆենիլէֆրին (ֆենիլէֆրինի հիդրոքլորիդ)                                                                                  </t>
  </si>
  <si>
    <t xml:space="preserve">մետրոնիդազոլ                                                               </t>
  </si>
  <si>
    <t xml:space="preserve">մետրոնիդազոլ (մետրոնիդազոլի բենզոատ), քլորհեքսիդին (քլորհեքսիդինի գլյուկոնատի 20% լուծույթ)</t>
  </si>
  <si>
    <t xml:space="preserve">մետրոնիդազոլ                                                      </t>
  </si>
  <si>
    <t xml:space="preserve">էթիլմեթիլհիդրօքսիպի-րիդինի սուկցինատ </t>
  </si>
  <si>
    <t xml:space="preserve">միդազոլամ                                                                                                                                    </t>
  </si>
  <si>
    <t xml:space="preserve">տոլպերիզոնի հիդրոքլորիդ                                                                                                       </t>
  </si>
  <si>
    <t xml:space="preserve">ֆլուկոնազոլ                                                                                                         </t>
  </si>
  <si>
    <t xml:space="preserve">մորֆին (մորֆինի հիդրոքլորիդ)                                                                                                                     </t>
  </si>
  <si>
    <t xml:space="preserve">դոմպերիդոն                                                                                                             </t>
  </si>
  <si>
    <t xml:space="preserve">վիտամին A, վիտամին E,վիտամին D3, վիտամին B1, վիտամին B2, վիտամին B6, վիտամին B12, նիկոտինամիդ, պանտոտենաթթու, ֆոլաթթու, վիտամին C, կալցիում, մագնեզիում, երկաթ, ցինկ, պղինձ, մանգան, քրոմ, սելեն, յոդ                                                                             </t>
  </si>
  <si>
    <t xml:space="preserve">յոդ                                                                                                               </t>
  </si>
  <si>
    <t xml:space="preserve">յոդ                                                                                                            </t>
  </si>
  <si>
    <t xml:space="preserve">կալիումի յոդիդ                                                                                              </t>
  </si>
  <si>
    <t xml:space="preserve">դօքսիցիկլին (դօքսիցիկլինի մոնոհիդրատ)                                                                                                                  </t>
  </si>
  <si>
    <t xml:space="preserve">օքսիմետազոլին (օքսիմետազոլինի հիդրոքլորիդ)                                                                                               </t>
  </si>
  <si>
    <t xml:space="preserve">օքսիմետազոլին (օքսիմետազոլինի հիդրոքլորիդ)                                                                                          </t>
  </si>
  <si>
    <t xml:space="preserve">լևոդոպա, կարբիդոպա                                                                                                </t>
  </si>
  <si>
    <t xml:space="preserve">նատրիումի քլորիդ                                                                                                                                     </t>
  </si>
  <si>
    <t xml:space="preserve">նատրիումի քլորիդ                                                                                                                                    </t>
  </si>
  <si>
    <t xml:space="preserve">նատրիումի քլորիդ                                                                                                                                         </t>
  </si>
  <si>
    <t xml:space="preserve">Նարինե </t>
  </si>
  <si>
    <t xml:space="preserve">նեբիվոլոլ (նեբիվոլոլի հիդրոքլորիդ), հիդրոքլորոթիազիդ                                                                                                                          </t>
  </si>
  <si>
    <t xml:space="preserve">թիամին (թիամինի հիդրոքլորիդ), պիրիդօքսին (պիրիդօքսինի հիդրոքլորիդ), ցիանոկոբալամին                                                                                                                   </t>
  </si>
  <si>
    <t xml:space="preserve">նալիդիքսաթթու                                                                                                      </t>
  </si>
  <si>
    <t xml:space="preserve">նիտրոգլիցերին                                                                                              </t>
  </si>
  <si>
    <t xml:space="preserve">նիֆեդիպին                                                                                                              </t>
  </si>
  <si>
    <t xml:space="preserve">նիֆուրօքսազիդ</t>
  </si>
  <si>
    <t xml:space="preserve">պերինդոպրիլ արգինին, ինդապամիդ                                                                                                </t>
  </si>
  <si>
    <t xml:space="preserve">պերինդոպրիլ արգինին, ինդապամիդ                                                                                                    </t>
  </si>
  <si>
    <t xml:space="preserve">պերինդոպրիլ (պերինդոպրիլ արգինին), ինդապամիդ                                                                                                                                    </t>
  </si>
  <si>
    <t xml:space="preserve">դրոտավերին (դրոտավերինի հիդրոքլորիդ)                                                                                                                      </t>
  </si>
  <si>
    <t xml:space="preserve">դրոտավերին (դրոտավերինի հիդրոքլորիդ)                                                                                                                       </t>
  </si>
  <si>
    <t xml:space="preserve">պրոկային                                                                        </t>
  </si>
  <si>
    <t xml:space="preserve">գուայֆենեզին, բուսական հանուկներ                                                                                 </t>
  </si>
  <si>
    <t xml:space="preserve">վալսարտան                                                                                  </t>
  </si>
  <si>
    <t xml:space="preserve">իբուպրոֆեն                                                                                               </t>
  </si>
  <si>
    <t xml:space="preserve">պապավերինի հիդրոքլորիդ                                                                       </t>
  </si>
  <si>
    <t xml:space="preserve">պարացետամոլ                                                                                                                                               </t>
  </si>
  <si>
    <t xml:space="preserve">պարացետամոլ</t>
  </si>
  <si>
    <t xml:space="preserve">մեթամիզոլ նատրիում, նապրօքսեն, կոֆեին, կոդեինի ֆոսֆատ, ֆենոբարբիտալ                     </t>
  </si>
  <si>
    <t xml:space="preserve">վիտամին A, վիտամին D3, վիտամին C, նիկոտինամիդ, կալցիումի պանտոտենատ, վիտամին B2, վիտամին B6, վիտամին B1, ֆոլաթթու, վիտամին B12, կալցիում, ֆոսֆոր</t>
  </si>
  <si>
    <t xml:space="preserve">պիրացետամ                                                                   </t>
  </si>
  <si>
    <t xml:space="preserve">պիրիդօքսինի հիդրոքլորիդ                                                                             </t>
  </si>
  <si>
    <t xml:space="preserve">պրոպոֆոլ                                                                                                         </t>
  </si>
  <si>
    <t xml:space="preserve">դեքստրան (դեքստրան 70)                                                         </t>
  </si>
  <si>
    <t xml:space="preserve">նեոմիցինի սուլֆատ, պոլիմիքսին Բ-ի սուլֆատ, նիստատին                                                    </t>
  </si>
  <si>
    <t xml:space="preserve">տրիմետազիդին (տրիմետազիդինի դիհիդրոքլորիդ)                                                                                                </t>
  </si>
  <si>
    <t xml:space="preserve">պերինդոպրիլի արգինին, ամլոդիպին                                                                                                  </t>
  </si>
  <si>
    <t xml:space="preserve">պերինդոպրիլ (պերինդոպրիլի արգինին)                                                                                            </t>
  </si>
  <si>
    <t xml:space="preserve">հիդրoքսիպրոգեստերոն (հիդրoքսիպրոգեստերոնի կապրոնատ)                                                                                                     </t>
  </si>
  <si>
    <t xml:space="preserve">պրոգեստերոն                                                                                                                </t>
  </si>
  <si>
    <t xml:space="preserve">տրիբենոզիդ, լիդոկային</t>
  </si>
  <si>
    <t xml:space="preserve">թրիմեպերիդին (թրիմեպերիդինի հիդրոքլորիդ)                                             </t>
  </si>
  <si>
    <t xml:space="preserve">Նշադրումը`ֆիրմային նշանի առկայութ-յունը,  կոտրվող է:</t>
  </si>
  <si>
    <t xml:space="preserve">պիրիբեդիլ                                                                                </t>
  </si>
  <si>
    <t xml:space="preserve">արծաթի պրոտեինատ                                                                                          </t>
  </si>
  <si>
    <t xml:space="preserve">ջրածնի  պերօքսիդ</t>
  </si>
  <si>
    <t xml:space="preserve">նատրիումի քլորիդ, կալիումի քլորիդ, նատրիումի ցիտրատ, անջուր գլյուկոզ                            </t>
  </si>
  <si>
    <t xml:space="preserve">դիազեպամ                                                                                          </t>
  </si>
  <si>
    <t xml:space="preserve">շնաձկան լյարդի յուղ, ֆենիլէֆրին (ֆենիլէֆրինի հիդրոքլորիդ)                                                                                                                   </t>
  </si>
  <si>
    <t xml:space="preserve">դեքստրան (դեքստրան 40)                                                                                     </t>
  </si>
  <si>
    <t xml:space="preserve">նանդրոլոն (նանդրոլոնի դեկանոատ)                                                                                                         </t>
  </si>
  <si>
    <t xml:space="preserve">նատրիումի քլորիդ, կալիումի քլորիդ, կալցիումի քլորիդ                                                                  </t>
  </si>
  <si>
    <t xml:space="preserve">էթակրիդինի լակտատ </t>
  </si>
  <si>
    <t xml:space="preserve">սալբուտամոլ                                                                  </t>
  </si>
  <si>
    <t xml:space="preserve">սալբուտամոլ (սալբուտամոլի սուլֆատ)                                                                                                                     </t>
  </si>
  <si>
    <t xml:space="preserve">հեպարին (հեպարին նատրիում),անէսթեզին, ձիակասկի պտուղների հանուկ                                                                                                                                                                    </t>
  </si>
  <si>
    <t xml:space="preserve">սենոզիդներ  A, B                                                              </t>
  </si>
  <si>
    <t xml:space="preserve">սիմվաստատին                                                                                            </t>
  </si>
  <si>
    <t xml:space="preserve">էշոլցիա, ալոճենի, մագնեզիումի ծանր օքսիդ                                                                    </t>
  </si>
  <si>
    <t xml:space="preserve">ֆլուոցինոլոնի ացետոնիդ                                                                                  </t>
  </si>
  <si>
    <t xml:space="preserve">քլորամֆենիկոլ                                                                 </t>
  </si>
  <si>
    <t xml:space="preserve">դիոսմեկտիտ                                                                     </t>
  </si>
  <si>
    <t xml:space="preserve">արյունատրամալուծիչ սպիտակուցազերծ` հորթի արյունից                                                                                                                               </t>
  </si>
  <si>
    <t xml:space="preserve">արյունատրամալուծիչ սպիտակուցազերծ` հորթի արյունից, պոլիդոկանոլ 600                                                                                </t>
  </si>
  <si>
    <t xml:space="preserve">արյունատրամալուծիչ սպիտակուցազերծ` հորթի արյունից </t>
  </si>
  <si>
    <t xml:space="preserve">սուլֆոկամֆորաթթու, պրոկայինի հիմք                                                                        </t>
  </si>
  <si>
    <t xml:space="preserve">քլորոպիրամին (քլորոպիրամինի հիդրոքլորիդ)                                                                                 </t>
  </si>
  <si>
    <t xml:space="preserve">քլորոպիրամին (քլորոպիրամինի հիդրոքլորիդ)                                                                            </t>
  </si>
  <si>
    <t xml:space="preserve">մետամիզոլ (մետամիզոլ նատրիում), պիտոֆենոն (պիտոֆենոնի հիդրոքլորիդ), ֆենպիվերինիում բրոմիդ                                                   </t>
  </si>
  <si>
    <t xml:space="preserve">էթանոլ                                                                                                    </t>
  </si>
  <si>
    <t xml:space="preserve">էթանոլ                                                                                                </t>
  </si>
  <si>
    <t xml:space="preserve">էթանոլ                                                                                                  </t>
  </si>
  <si>
    <t xml:space="preserve">դիքլորոբենզիլ սպիրտ, ամիլմետակրեզոլ                                                                                                  </t>
  </si>
  <si>
    <t xml:space="preserve">ուաբային                                                                                                   </t>
  </si>
  <si>
    <t xml:space="preserve">լևոմենթոլի լուծույթ մեթիլիզովալերիա-տում                                                                                                          </t>
  </si>
  <si>
    <t xml:space="preserve">ֆենոբարբիտալ, էթիլբրոմիզովալերիանաթթու                                                                                </t>
  </si>
  <si>
    <t xml:space="preserve">վալացիկլովիր(վալացիկլովիրի հիդրոքլորիդ)</t>
  </si>
  <si>
    <t xml:space="preserve">վարֆարին (վարֆարին նատրիում)                                                           </t>
  </si>
  <si>
    <t xml:space="preserve">սոլիֆենացին (սոլիֆենացինի սուկցինատ)                                                                                                                                  </t>
  </si>
  <si>
    <t xml:space="preserve">սուլոդեքսիդ </t>
  </si>
  <si>
    <t xml:space="preserve">վերապամիլ (վերապամիլի հիդրոքլորիդ)                                                                                                                     </t>
  </si>
  <si>
    <t xml:space="preserve">սպիրոնոլակտոն                                                                                                  </t>
  </si>
  <si>
    <t xml:space="preserve">մօքսիֆլօքսացի ն(մօքսիֆլօքսացինի հիդրոքլորիդ), դեքսամեթազոն (դեքսամեթազոնի  ֆոսֆատ) </t>
  </si>
  <si>
    <t xml:space="preserve">մենադիոնի  նատրիումի բիսուլֆիտ                                                                  </t>
  </si>
  <si>
    <t xml:space="preserve">խոլեկալցիֆերոլ</t>
  </si>
  <si>
    <t xml:space="preserve">թիամին (թիամինի հիդրոքլորիդ), ռիբոֆլավին (ռիբոֆլավինի նատրիումական ֆոսֆատ), պիրիդօքսին (պիրիդօքսինի հիդրոքլորիդ), նիկոտինամիդ                                                                                              </t>
  </si>
  <si>
    <t xml:space="preserve">թիամին (թիամինի նիտրատ), ռիբոֆլավին, պիրիդօքսին (պիրիդօքսինի հիդրոքլորիդ), նիկոտինամիդ</t>
  </si>
  <si>
    <t xml:space="preserve">բետակարոտեն, վիտամին A, վիտամին D3, վիտամին E, վիտամին C, վիտամին B1, վիտամին B2, վիտամին B6, նիկոտինամիդ, վիտամին B12, ֆոլաթթու, բիոտին, պանտոթենաթթու (կալցիումի պանտոթենատ), կալցիում (կալցիումի կարբոնատ), մագնեզիում (մագնեզիումի օքսիդ), երկաթ (երկաթի ֆումարատ), պղինձ (պղնձի օքսիդ), ցինկ (ցինկի օքսիդ), մանգան (մանգանի սուլֆատ), քրոմ (քրոմի քլորիդ), մոլիբդեն (նատրիումի մոլիբդատ), սելեն (նատրիումի սելենատ), յոդ (կալիումի յոդիդ)</t>
  </si>
  <si>
    <t xml:space="preserve">դիկլոֆենակ (դիկլոֆենակի դիէթիլամին)                                                                                             </t>
  </si>
  <si>
    <t xml:space="preserve">տամսուլոզին (տամսուլոզինի հիդրոքլորիդ) </t>
  </si>
  <si>
    <t xml:space="preserve">տետրակային (տետրակայինի հիդրոքլորիդ)                                                                                           </t>
  </si>
  <si>
    <t xml:space="preserve">տետրացիկլին                                                                                                                                   </t>
  </si>
  <si>
    <t xml:space="preserve">տետրացիկլին                                                                                                                               </t>
  </si>
  <si>
    <t xml:space="preserve">տետրացիկլին (տետրացիկլինի հիդրոքլորիդ)                                                                                </t>
  </si>
  <si>
    <t xml:space="preserve">տերնիդազոլ, նեոմիցին (նեոմիցինի սուլֆատ), նիստատին, պրեդնիզոլոն (պրեդնիզոլոն մետասուլֆոբենզոատ նատրիում)                                             </t>
  </si>
  <si>
    <t xml:space="preserve">գլյուկոզամինի հիդրոքլորիդ, քոնդրոիտինի սուլֆատ                                                                                                                            </t>
  </si>
  <si>
    <t xml:space="preserve">թեոֆիլին                                                                                                                                                                   </t>
  </si>
  <si>
    <t xml:space="preserve">երկաթ (երկաթի գլյուկոնատ), մանգան (մանգանի գլյուկոնատ), պղինձ (պղնձի գլյուկոնատ)                                                                        </t>
  </si>
  <si>
    <t xml:space="preserve">ատրակուրիում (ատրակուրիումի բեզիլատ)                                                                                   </t>
  </si>
  <si>
    <t xml:space="preserve">տրանեքսամաթթու</t>
  </si>
  <si>
    <t xml:space="preserve">տրանեքսամաթթու </t>
  </si>
  <si>
    <t xml:space="preserve">բետամեթազոն (բետամեթազոնի դիպրոպիոնատ), կլոտրիմազոլ, գենտամիցին (գենտամիցինի սուլֆատ)                                  </t>
  </si>
  <si>
    <t xml:space="preserve">պերինդոպրիլ(պերինդոպրիլի արգինին),ինդապամիդ, ամլոդիպին (ամլոդիպինի բեզիլատ)</t>
  </si>
  <si>
    <t xml:space="preserve">պեպտիդներ խոզի գլխուղեղից                                                                                          </t>
  </si>
  <si>
    <t xml:space="preserve">մետոկլոպրամիդ (մետոկլոպրամիդի հիդրոքլորիդի մոնոհիդրատ)                                                                                                         </t>
  </si>
  <si>
    <t xml:space="preserve">ցեֆազոլին (ցեֆազոլինի նատրիումական աղ)                                                             </t>
  </si>
  <si>
    <t xml:space="preserve">պարացետամոլ                                                                           </t>
  </si>
  <si>
    <t xml:space="preserve">պարացետամոլ                                                                                </t>
  </si>
  <si>
    <t xml:space="preserve">ցեֆտրիաքսոն (ցեֆտրիաքսոնի նատրիում)</t>
  </si>
  <si>
    <t xml:space="preserve">ցիանոկոբալամին                                                                                               </t>
  </si>
  <si>
    <t xml:space="preserve">ցինարիզին                                                                                         </t>
  </si>
  <si>
    <t xml:space="preserve">ցիպրոֆլօքսացինի հիդրոքլորիդ                                                                                                        </t>
  </si>
  <si>
    <t xml:space="preserve">դիդիմոկարպուս կոթունավոր, քարբեկ լեզվակավոր, տորոն սրտաձև, ախիյանթես անհարթ, իշհոտոտ ոսկեդեղին, վեռնոնիա մոխրագույն, մումիե մաքրված, կրաքարի սիլիկատային կիր </t>
  </si>
  <si>
    <t xml:space="preserve">պրոգեստերոն                                                                                                                                                                       </t>
  </si>
  <si>
    <t xml:space="preserve">ուրսոդեօքսիխոլաթթու                                                                                                     </t>
  </si>
  <si>
    <t xml:space="preserve">քլորամին Բ   0,3կգ     </t>
  </si>
  <si>
    <t xml:space="preserve">ֆամոտիդին                                                                                                                </t>
  </si>
  <si>
    <t xml:space="preserve">ֆամոտիդին                                                                                                                  </t>
  </si>
  <si>
    <t xml:space="preserve">ցիտոքրոմ Ց, ադենոզին, նիկոտինամիդ                                                                                      </t>
  </si>
  <si>
    <t xml:space="preserve">օձի հակաթույն /Անտիգյուրզին/</t>
  </si>
  <si>
    <t xml:space="preserve">օմեպրազոլ                                                                                       </t>
  </si>
  <si>
    <t xml:space="preserve">պապավերին (պապավերինի հիդրոքլորիդ),կոդեին, մորֆին (մորֆինի հիդրոքլորիդ), նոսկապին, թեբային                        </t>
  </si>
  <si>
    <t xml:space="preserve">հիդրօքսիէթիլ օսլա                                                                                                           </t>
  </si>
  <si>
    <t xml:space="preserve">վինկամին                                                                          </t>
  </si>
  <si>
    <t xml:space="preserve">օքսիտոցին                                                                                           </t>
  </si>
  <si>
    <t xml:space="preserve">օսեին-հիդրօքսիապատիտային միացություն                                                                                        </t>
  </si>
  <si>
    <t xml:space="preserve">քսիլոմետազոլինի հիդրոքլորիդ                                                                                    </t>
  </si>
  <si>
    <t xml:space="preserve">քսիլոմետազոլինի հիդրոքլորիդ                                                                                         </t>
  </si>
  <si>
    <t xml:space="preserve">ֆենազոն, լիդոկային (լիդոկայինի հիդրոքլորիդ)                                                                             </t>
  </si>
  <si>
    <t xml:space="preserve">կետոպրոֆեն                                                                                                                                </t>
  </si>
  <si>
    <t xml:space="preserve">պիրացետամ, ցինարիզին                                                                                                                       </t>
  </si>
  <si>
    <t xml:space="preserve">ֆենտանիլ                                                                                                             </t>
  </si>
  <si>
    <t xml:space="preserve">երկաթի (III) հիդրօքսիդի և պոլիմալտոզի համալիր                                                                       </t>
  </si>
  <si>
    <t xml:space="preserve">երկաթ (III)-հիդրօքսիդի դեքստրանային համալիր                                                            </t>
  </si>
  <si>
    <t xml:space="preserve">ամբրօքսոլ (ամբրօքսոլի հիդրոքլորիդ)                                                                                                              </t>
  </si>
  <si>
    <t xml:space="preserve">ֆլուկոնազոլ                                                                                                </t>
  </si>
  <si>
    <t xml:space="preserve">ցիպրոֆլօքսացին (ցիպրոֆլօքսացինի հիդրոքլորիդ), դեքսամեթազոն                                                                                     </t>
  </si>
  <si>
    <t xml:space="preserve">ֆոլաթթու                                                                                                                                  </t>
  </si>
  <si>
    <t xml:space="preserve">ֆորմալին</t>
  </si>
  <si>
    <t xml:space="preserve">ֆուրազոլիդոն                                                                       </t>
  </si>
  <si>
    <t xml:space="preserve">ֆուրոսեմիդ                                                                                                                                 </t>
  </si>
  <si>
    <t xml:space="preserve">ֆուրոսեմիդ                                                                                                                                   </t>
  </si>
  <si>
    <t xml:space="preserve">նադրոպարինի կալցիումական աղ                                                                                                      </t>
  </si>
  <si>
    <t xml:space="preserve">դիմետինդենի մալեատ                                                                                   </t>
  </si>
  <si>
    <t xml:space="preserve">Գնման ընթացակարգի ընտրության հիմնավորումը</t>
  </si>
  <si>
    <t xml:space="preserve">ՀՀ կառավարության թիվ 168-Ն որոշման 84-րդ կետի  2-րդ ենթակետ , ՀՀ գնումների մասին օրենքի 17 հոդված ,4-րդ ենթակետ</t>
  </si>
  <si>
    <t xml:space="preserve">Գնման ֆինանսավորման աղբյուրը՝ ըստ բյուջետային  ծախսերի գործառական դասակարգման</t>
  </si>
  <si>
    <t xml:space="preserve">Բաժին</t>
  </si>
  <si>
    <t xml:space="preserve">Խումբ</t>
  </si>
  <si>
    <t xml:space="preserve">Դաս</t>
  </si>
  <si>
    <t xml:space="preserve">Ծրագիր</t>
  </si>
  <si>
    <t xml:space="preserve">Բյուջե</t>
  </si>
  <si>
    <t xml:space="preserve">Արտաբյուջե</t>
  </si>
  <si>
    <t xml:space="preserve">հիվանդանոցային</t>
  </si>
  <si>
    <t xml:space="preserve">02,03</t>
  </si>
  <si>
    <t xml:space="preserve">01,02,03,04</t>
  </si>
  <si>
    <t xml:space="preserve">01,02,03,04,05,06,07</t>
  </si>
  <si>
    <t xml:space="preserve">ՀՀ ԱՆ ՊԱԳ և սեփական միջոցներ</t>
  </si>
  <si>
    <t xml:space="preserve">արտահիվանդանոցային</t>
  </si>
  <si>
    <t xml:space="preserve">Հրավերը ուղարկելու կամ հրապարակելու ամսաթիվը</t>
  </si>
  <si>
    <t xml:space="preserve">Հրավերում կատարված փոփոխությունների ամսաթիվը</t>
  </si>
  <si>
    <t xml:space="preserve">...</t>
  </si>
  <si>
    <t xml:space="preserve">Հրավերի վերաբերյալ պարզաբանումների ամսաթիվը</t>
  </si>
  <si>
    <t xml:space="preserve">Հարցադրման ստացման</t>
  </si>
  <si>
    <t xml:space="preserve">Պարզաբանման</t>
  </si>
  <si>
    <t xml:space="preserve">Հ/Հ</t>
  </si>
  <si>
    <t xml:space="preserve">Մասնակիցների անվանումները</t>
  </si>
  <si>
    <t xml:space="preserve">Յուրաքանչյուր մասնակցի հայտով ներկայացված գները</t>
  </si>
  <si>
    <t xml:space="preserve">ՀՀ դրամ</t>
  </si>
  <si>
    <t xml:space="preserve">Չափաբա-ժին</t>
  </si>
  <si>
    <t xml:space="preserve">Գինն առանց ԱԱՀ</t>
  </si>
  <si>
    <t xml:space="preserve">ԱԱՀ</t>
  </si>
  <si>
    <t xml:space="preserve">Ընդհանուր</t>
  </si>
  <si>
    <t xml:space="preserve">&lt;&lt;Մագտոնի&gt;&gt; ՍՊԸ</t>
  </si>
  <si>
    <t xml:space="preserve">Առկա ֆի-նանսական միջոցներով7</t>
  </si>
  <si>
    <t xml:space="preserve">Առկա ֆի-նանսական միջոցներով8</t>
  </si>
  <si>
    <t xml:space="preserve">Առկա ֆ-ինանսական միջոցներով9</t>
  </si>
  <si>
    <t xml:space="preserve">&lt;&lt; Արֆարմացիա&gt;&gt; ՓԲԸ</t>
  </si>
  <si>
    <t xml:space="preserve">Այլ տեղեկություններ</t>
  </si>
  <si>
    <t xml:space="preserve">Ծանոթություն՝  </t>
  </si>
  <si>
    <t xml:space="preserve">Տվյալներ մերժված հայտերի մասին</t>
  </si>
  <si>
    <t xml:space="preserve">Մասնակցի անվանումը</t>
  </si>
  <si>
    <t xml:space="preserve">Գնահատման արդյունքները ( բավարար կամ անբավարար)</t>
  </si>
  <si>
    <t xml:space="preserve">Ծրարը կազմելու ու ներկայ. համապատասխանությ.</t>
  </si>
  <si>
    <t xml:space="preserve">Հրավերով պահանջվող փաստաթղթերի առկայությունը</t>
  </si>
  <si>
    <t xml:space="preserve">Առաջարկած գնման առա-րկայի տեխնիկական հատ-կանիշների առկայությունը</t>
  </si>
  <si>
    <t xml:space="preserve">Մասնագիտական գործունեություն</t>
  </si>
  <si>
    <t xml:space="preserve">Մասնագիտական փորձառություն</t>
  </si>
  <si>
    <t xml:space="preserve">Ֆինանսական միջոցներ</t>
  </si>
  <si>
    <t xml:space="preserve">Տեխնիկական միջոցներ</t>
  </si>
  <si>
    <t xml:space="preserve">Աշխատանքային ռեսուրսներ</t>
  </si>
  <si>
    <t xml:space="preserve">Գնային առաջարկ</t>
  </si>
  <si>
    <t xml:space="preserve">…</t>
  </si>
  <si>
    <r>
      <rPr>
        <b val="true"/>
        <sz val="8"/>
        <color rgb="FF000000"/>
        <rFont val="GHEA Grapalat"/>
        <family val="3"/>
      </rPr>
      <t xml:space="preserve">Ծանոթություն՝ </t>
    </r>
    <r>
      <rPr>
        <sz val="8"/>
        <color rgb="FF000000"/>
        <rFont val="GHEA Grapalat"/>
        <family val="3"/>
      </rPr>
      <t xml:space="preserve">Հայտերի մերժման այլ հիմքեր:</t>
    </r>
  </si>
  <si>
    <r>
      <rPr>
        <b val="true"/>
        <sz val="8"/>
        <color rgb="FF000000"/>
        <rFont val="GHEA Grapalat"/>
        <family val="3"/>
      </rPr>
      <t xml:space="preserve">Տեղեկություններ՝ </t>
    </r>
    <r>
      <rPr>
        <sz val="8"/>
        <color rgb="FF000000"/>
        <rFont val="GHEA Grapalat"/>
        <family val="3"/>
      </rPr>
      <t xml:space="preserve">մինչև 15% գնային առավելություն ստացած մասնակիցների վերաբերյալ :    </t>
    </r>
  </si>
  <si>
    <t xml:space="preserve">Ընտրված մասնակցի որոշման ամսաթիվը</t>
  </si>
  <si>
    <t xml:space="preserve">08.08.2016թ.</t>
  </si>
  <si>
    <t xml:space="preserve">Անգործության ժամկետը</t>
  </si>
  <si>
    <t xml:space="preserve">Անգործության ժամկետի սկիզբ</t>
  </si>
  <si>
    <t xml:space="preserve">Անգործության ժամկետի ավարտ</t>
  </si>
  <si>
    <t xml:space="preserve">Ընտրված մասնակցին պայմանագիր կնքելու առաջարկը ծանուցելու ամսաթիվը</t>
  </si>
  <si>
    <t xml:space="preserve">09.08.2016թ.</t>
  </si>
  <si>
    <t xml:space="preserve">Ընտրված մասնակցի կողմից ստորագրված  պայմանագիրը պատվիրատուի մոտ մուտքագրելու  ամսաթիվը</t>
  </si>
  <si>
    <t xml:space="preserve">15.08.2016թ.</t>
  </si>
  <si>
    <t xml:space="preserve">Պատվիրատուի կողմից պայամանգիրը ստորագրելու  ամսաթիվը</t>
  </si>
  <si>
    <t xml:space="preserve">Ընտրված մասնակից</t>
  </si>
  <si>
    <t xml:space="preserve">Պայմանագիր</t>
  </si>
  <si>
    <t xml:space="preserve">Պայմանագրի համարը</t>
  </si>
  <si>
    <t xml:space="preserve">Կնքման ամսա-թիվը</t>
  </si>
  <si>
    <t xml:space="preserve">Կատար-ման վերջ-նաժամ-կետը</t>
  </si>
  <si>
    <t xml:space="preserve">Կանխա-վճարի չափը</t>
  </si>
  <si>
    <t xml:space="preserve">Գինը /ՀՀ դրամ/</t>
  </si>
  <si>
    <t xml:space="preserve">Առկա ֆինանսական միջոցներով</t>
  </si>
  <si>
    <t xml:space="preserve">Ընդհանուր </t>
  </si>
  <si>
    <t xml:space="preserve">‹‹ Արֆարմացիա ››  ՓԲԸ</t>
  </si>
  <si>
    <t xml:space="preserve">ՄՏԲԿ 16/1-7 ՇՀԱՊՁԲ 15/4</t>
  </si>
  <si>
    <t xml:space="preserve">31.12.2016թ.</t>
  </si>
  <si>
    <t xml:space="preserve">24;40;59;120;156;177;181;185;230;263;264;271;330;375;399;408</t>
  </si>
  <si>
    <t xml:space="preserve">Ընտրված մասնակցի (մասնակիցների) անվանումը և հասցեն</t>
  </si>
  <si>
    <t xml:space="preserve">Հասցե, հեռ.</t>
  </si>
  <si>
    <t xml:space="preserve">Էլ. Փոստ</t>
  </si>
  <si>
    <t xml:space="preserve">Բանկային հաշիվ</t>
  </si>
  <si>
    <t xml:space="preserve">ՀՎՀՀ11 անձնագրի համարը և սերիան</t>
  </si>
  <si>
    <t xml:space="preserve">Ք. Երևան. Պուշկինի 56, հեռ. 010532261  </t>
  </si>
  <si>
    <t xml:space="preserve">arpharm.erevan@yandex.ru</t>
  </si>
  <si>
    <t xml:space="preserve">163008100220</t>
  </si>
  <si>
    <t xml:space="preserve">02505735</t>
  </si>
  <si>
    <r>
      <rPr>
        <b val="true"/>
        <sz val="8"/>
        <color rgb="FF000000"/>
        <rFont val="GHEA Grapalat"/>
        <family val="3"/>
      </rPr>
      <t xml:space="preserve">Ծանոթություն՝ </t>
    </r>
    <r>
      <rPr>
        <sz val="8"/>
        <color rgb="FF000000"/>
        <rFont val="GHEA Grapalat"/>
        <family val="3"/>
      </rPr>
      <t xml:space="preserve">Որևէ  չափաբաժնի չկայացման դեպքում պատվիրատուն պարտավոր է լրացնել տեղեկություն չկայացման վերաբերյալ :  </t>
    </r>
  </si>
  <si>
    <t xml:space="preserve">7Լրացնել տվյալ ընթացակարգի շրջանակներում առաջարկված գումարի չափը առանց ԱԱՀ,իսկ առաջարկված ընդհանուր գումարը  առանց ԱԱՀ լրացնել կողքի՝ &lt;&lt;ընդհանուր&gt;&gt; սյունակում:</t>
  </si>
  <si>
    <t xml:space="preserve">8Լրացնել տվյալ ընթացակարգի շրջանակներում առաջարկված գումարից  հաշվարկված  ԱԱՀ-ն,իսկ առաջարկված ընդհանուր գումարից  հաշվարկված  ԱԱՀ-ն  լրացնել կողքի՝ &lt;&lt;ընդհանուր&gt;&gt; սյունակում:</t>
  </si>
  <si>
    <t xml:space="preserve">9Լրացնել տվյալ ընթացակարգի շրջանակներում առաջարկված գումարի չափը՝ ներառյալ   ԱԱՀ-ն,իսկ առաջարկված ընդհանուր գումարը՝  ներառյալ  ԱԱՀ-ն,  լրացնել կողքի՝ &lt;&lt;ընդհանուր&gt;&gt; սյունակում:</t>
  </si>
  <si>
    <r>
      <rPr>
        <sz val="8"/>
        <color rgb="FF000000"/>
        <rFont val="GHEA Grapalat"/>
        <family val="3"/>
      </rPr>
      <t xml:space="preserve">10 Եթե պայմանագիրը կնքվելու է ընդհանուր արժեքով , սակայն նախատեսված են ավելի քիչ միջոցներ , ապա ընդհանուր գինը լրացնել տվյալ սյունակում, իսկ առկա ֆինանսական միջոցների մասով  </t>
    </r>
    <r>
      <rPr>
        <sz val="8"/>
        <color rgb="FF000000"/>
        <rFont val="Calibri"/>
        <family val="2"/>
        <charset val="204"/>
      </rPr>
      <t xml:space="preserve">‹‹</t>
    </r>
    <r>
      <rPr>
        <sz val="8"/>
        <color rgb="FF000000"/>
        <rFont val="GHEA Grapalat"/>
        <family val="3"/>
      </rPr>
      <t xml:space="preserve">Առկա ֆինանսական միջոցներով</t>
    </r>
    <r>
      <rPr>
        <sz val="8"/>
        <color rgb="FF000000"/>
        <rFont val="Calibri"/>
        <family val="2"/>
        <charset val="204"/>
      </rPr>
      <t xml:space="preserve"> ››</t>
    </r>
    <r>
      <rPr>
        <sz val="8"/>
        <color rgb="FF000000"/>
        <rFont val="GHEA Grapalat"/>
        <family val="3"/>
      </rPr>
      <t xml:space="preserve">սյունյակում:</t>
    </r>
  </si>
  <si>
    <t xml:space="preserve">11 Չի լրացվում, եթե պայմանագրի կողմ է հանդիսանում Հայաստանի Հանրապետությունում հարկ վճարողի հաշվ/ հաշիվ  չունեցող անձ:</t>
  </si>
  <si>
    <r>
      <rPr>
        <sz val="8"/>
        <color rgb="FF000000"/>
        <rFont val="GHEA Grapalat"/>
        <family val="3"/>
      </rPr>
      <t xml:space="preserve">Մասնակիցների ներգրավման նպատակով </t>
    </r>
    <r>
      <rPr>
        <sz val="8"/>
        <color rgb="FF000000"/>
        <rFont val="Calibri"/>
        <family val="2"/>
        <charset val="204"/>
      </rPr>
      <t xml:space="preserve">‹‹</t>
    </r>
    <r>
      <rPr>
        <sz val="8"/>
        <color rgb="FF000000"/>
        <rFont val="GHEA Grapalat"/>
        <family val="3"/>
      </rPr>
      <t xml:space="preserve">Գնումների մասին</t>
    </r>
    <r>
      <rPr>
        <sz val="8"/>
        <color rgb="FF000000"/>
        <rFont val="Calibri"/>
        <family val="2"/>
        <charset val="204"/>
      </rPr>
      <t xml:space="preserve">››</t>
    </r>
    <r>
      <rPr>
        <sz val="8"/>
        <color rgb="FF000000"/>
        <rFont val="GHEA Grapalat"/>
        <family val="3"/>
      </rPr>
      <t xml:space="preserve">ՀՀ օրենքի համաձայն իրականացված հրապարակումների մասին տեղեկությունները</t>
    </r>
  </si>
  <si>
    <t xml:space="preserve">Գնման   հայտարարության  տեքստը ուղարկված է ԳԱԿ-ի հետ ՇՀԱՊՁԲ15/4 ծածկագրով շրջանակային համաձայնագիր կնքած բոլոր մասնակիցներին`   apranq-15-4@shh.gnumner.am  էլեկտրոնային հասցեով,ինչպես նաև տեղադրված է gnumner.am տեղեկագրում՝ 26.07.2016թվականին:</t>
  </si>
  <si>
    <t xml:space="preserve">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t>
  </si>
  <si>
    <t xml:space="preserve">Գնման գործընթացի վերաբերյալ ներկայացված բողոքները և դրանց վերաբերյալ կայացված որոշումները</t>
  </si>
  <si>
    <t xml:space="preserve">Այլ անհրաժեշտ տեղե-կություններ</t>
  </si>
  <si>
    <t xml:space="preserve">Հրավերի փոփոխության վերաբերյալ հրապարակվել է հայտարարություն ՇՀԱՊՁԲ 15/4 ծածկագրով շրջանակային համաձայնագիր կնքած բոլոր մասնակիցներին՝   apranq-15-4@shh.gnumner.am  էլեկտրոնային հասցեով,ինչպես նաև հայտարարությնունը տեղադրվել է gnumner.am տեղեկագրում  26.08.2016թվականին:</t>
  </si>
  <si>
    <t xml:space="preserve">Սույն հայտարարության հետ կապված լրացուցիչ տեղեկություններ ստանալու համար կարող եք դիմել գնումների համակարգող</t>
  </si>
  <si>
    <t xml:space="preserve">Անուն, ազգանուն </t>
  </si>
  <si>
    <t xml:space="preserve">Հեռախոս</t>
  </si>
  <si>
    <t xml:space="preserve">Էլ.փոստի հասցեն</t>
  </si>
  <si>
    <t xml:space="preserve">Արմինե Վարդանյան</t>
  </si>
  <si>
    <t xml:space="preserve">028660687</t>
  </si>
  <si>
    <t xml:space="preserve">agarak-hosp@mail.ru</t>
  </si>
  <si>
    <t xml:space="preserve">Պատվիրատու՝</t>
  </si>
  <si>
    <r>
      <rPr>
        <sz val="11"/>
        <color rgb="FF000000"/>
        <rFont val="Calibri"/>
        <family val="2"/>
        <charset val="204"/>
      </rPr>
      <t xml:space="preserve">‹‹</t>
    </r>
    <r>
      <rPr>
        <sz val="11"/>
        <color rgb="FF000000"/>
        <rFont val="GHEA Grapalat"/>
        <family val="3"/>
      </rPr>
      <t xml:space="preserve">Մեղրու տարածաշրջանային բժշկական կենտրոն</t>
    </r>
    <r>
      <rPr>
        <sz val="11"/>
        <color rgb="FF000000"/>
        <rFont val="Calibri"/>
        <family val="2"/>
        <charset val="204"/>
      </rPr>
      <t xml:space="preserve">››</t>
    </r>
    <r>
      <rPr>
        <sz val="11"/>
        <color rgb="FF000000"/>
        <rFont val="GHEA Grapalat"/>
        <family val="3"/>
      </rPr>
      <t xml:space="preserve"> ՓԲԸ</t>
    </r>
  </si>
  <si>
    <t xml:space="preserve"> </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
    <numFmt numFmtId="169" formatCode="[$-409]m/d/yyyy"/>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GHEA Grapalat"/>
      <family val="3"/>
    </font>
    <font>
      <sz val="10"/>
      <color rgb="FF000000"/>
      <name val="GHEA Grapalat"/>
      <family val="3"/>
    </font>
    <font>
      <sz val="8"/>
      <color rgb="FF000000"/>
      <name val="GHEA Grapalat"/>
      <family val="3"/>
    </font>
    <font>
      <sz val="10"/>
      <name val="GHEA Grapalat"/>
      <family val="3"/>
    </font>
    <font>
      <sz val="8"/>
      <name val="GHEA Grapalat"/>
      <family val="3"/>
    </font>
    <font>
      <sz val="9"/>
      <name val="GHEA Grapalat"/>
      <family val="3"/>
    </font>
    <font>
      <sz val="10"/>
      <name val="Courier New"/>
      <family val="3"/>
      <charset val="204"/>
    </font>
    <font>
      <sz val="11"/>
      <color rgb="FF00CCFF"/>
      <name val="GHEA Grapalat"/>
      <family val="3"/>
    </font>
    <font>
      <sz val="9"/>
      <color rgb="FF000000"/>
      <name val="GHEA Grapalat"/>
      <family val="3"/>
    </font>
    <font>
      <b val="true"/>
      <sz val="8"/>
      <color rgb="FF000000"/>
      <name val="GHEA Grapalat"/>
      <family val="3"/>
    </font>
    <font>
      <sz val="12"/>
      <color rgb="FF000000"/>
      <name val="GHEA Grapalat"/>
      <family val="3"/>
    </font>
    <font>
      <u val="single"/>
      <sz val="10"/>
      <color rgb="FF0000FF"/>
      <name val="Arial Cyr"/>
      <family val="0"/>
      <charset val="204"/>
    </font>
    <font>
      <sz val="8"/>
      <color rgb="FF000000"/>
      <name val="Calibri"/>
      <family val="2"/>
      <charset val="204"/>
    </font>
    <font>
      <u val="single"/>
      <sz val="11"/>
      <color rgb="FF0000FF"/>
      <name val="Calibri"/>
      <family val="2"/>
    </font>
    <font>
      <sz val="11"/>
      <color rgb="FF000000"/>
      <name val="Calibri"/>
      <family val="2"/>
      <charset val="204"/>
    </font>
  </fonts>
  <fills count="3">
    <fill>
      <patternFill patternType="none"/>
    </fill>
    <fill>
      <patternFill patternType="gray125"/>
    </fill>
    <fill>
      <patternFill patternType="solid">
        <fgColor rgb="FF99CCFF"/>
        <bgColor rgb="FFCCCCFF"/>
      </patternFill>
    </fill>
  </fills>
  <borders count="2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9"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center" vertical="bottom" textRotation="9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90" wrapText="true" indent="0" shrinkToFit="false"/>
      <protection locked="true" hidden="false"/>
    </xf>
    <xf numFmtId="164" fontId="7" fillId="0" borderId="19" xfId="0" applyFont="true" applyBorder="true" applyAlignment="true" applyProtection="false">
      <alignment horizontal="center" vertical="center" textRotation="9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bottom" textRotation="0" wrapText="true" indent="0" shrinkToFit="false"/>
      <protection locked="true" hidden="false"/>
    </xf>
    <xf numFmtId="164" fontId="18" fillId="0" borderId="4"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rpharm.erevan@yandex.ru" TargetMode="External"/><Relationship Id="rId2" Type="http://schemas.openxmlformats.org/officeDocument/2006/relationships/hyperlink" Target="mailto:agarak-hosp@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5"/>
  <sheetViews>
    <sheetView showFormulas="false" showGridLines="true" showRowColHeaders="true" showZeros="true" rightToLeft="false" tabSelected="true" showOutlineSymbols="true" defaultGridColor="true" view="normal" topLeftCell="A485" colorId="64" zoomScale="100" zoomScaleNormal="100" zoomScalePageLayoutView="100" workbookViewId="0">
      <selection pane="topLeft" activeCell="A1" activeCellId="0" sqref="A1:K50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2.99"/>
    <col collapsed="false" customWidth="true" hidden="false" outlineLevel="0" max="3" min="3" style="0" width="6.41"/>
    <col collapsed="false" customWidth="true" hidden="false" outlineLevel="0" max="5" min="5" style="0" width="8.14"/>
    <col collapsed="false" customWidth="true" hidden="false" outlineLevel="0" max="6" min="6" style="0" width="9.28"/>
    <col collapsed="false" customWidth="true" hidden="false" outlineLevel="0" max="7" min="7" style="0" width="10.13"/>
    <col collapsed="false" customWidth="true" hidden="false" outlineLevel="0" max="8" min="8" style="0" width="7.7"/>
    <col collapsed="false" customWidth="true" hidden="false" outlineLevel="0" max="9" min="9" style="0" width="9.28"/>
    <col collapsed="false" customWidth="true" hidden="false" outlineLevel="0" max="10" min="10" style="0" width="7.7"/>
    <col collapsed="false" customWidth="true" hidden="false" outlineLevel="0" max="11" min="11" style="0" width="6.7"/>
  </cols>
  <sheetData>
    <row r="1" customFormat="false" ht="16.5" hidden="false" customHeight="false" outlineLevel="0" collapsed="false">
      <c r="A1" s="1"/>
      <c r="B1" s="1"/>
      <c r="C1" s="1"/>
      <c r="D1" s="1"/>
      <c r="E1" s="1"/>
      <c r="F1" s="1"/>
      <c r="G1" s="1"/>
      <c r="H1" s="1"/>
      <c r="I1" s="1"/>
      <c r="J1" s="2"/>
      <c r="K1" s="1"/>
    </row>
    <row r="2" customFormat="false" ht="16.5" hidden="false" customHeight="true" outlineLevel="0" collapsed="false">
      <c r="A2" s="3" t="s">
        <v>0</v>
      </c>
      <c r="B2" s="3"/>
      <c r="C2" s="3"/>
      <c r="D2" s="3"/>
      <c r="E2" s="3"/>
      <c r="F2" s="3"/>
      <c r="G2" s="3"/>
      <c r="H2" s="3"/>
      <c r="I2" s="3"/>
      <c r="J2" s="3"/>
      <c r="K2" s="3"/>
    </row>
    <row r="3" customFormat="false" ht="16.5" hidden="false" customHeight="true" outlineLevel="0" collapsed="false">
      <c r="A3" s="3" t="s">
        <v>1</v>
      </c>
      <c r="B3" s="3"/>
      <c r="C3" s="3"/>
      <c r="D3" s="3"/>
      <c r="E3" s="3"/>
      <c r="F3" s="3"/>
      <c r="G3" s="3"/>
      <c r="H3" s="3"/>
      <c r="I3" s="3"/>
      <c r="J3" s="3"/>
      <c r="K3" s="3"/>
    </row>
    <row r="4" customFormat="false" ht="16.5" hidden="false" customHeight="true" outlineLevel="0" collapsed="false">
      <c r="A4" s="3" t="s">
        <v>2</v>
      </c>
      <c r="B4" s="3"/>
      <c r="C4" s="3"/>
      <c r="D4" s="3"/>
      <c r="E4" s="3"/>
      <c r="F4" s="3"/>
      <c r="G4" s="3"/>
      <c r="H4" s="3"/>
      <c r="I4" s="3"/>
      <c r="J4" s="3"/>
      <c r="K4" s="3"/>
    </row>
    <row r="5" customFormat="false" ht="16.5" hidden="false" customHeight="true" outlineLevel="0" collapsed="false">
      <c r="A5" s="3" t="s">
        <v>3</v>
      </c>
      <c r="B5" s="3"/>
      <c r="C5" s="3"/>
      <c r="D5" s="3"/>
      <c r="E5" s="3"/>
      <c r="F5" s="3"/>
      <c r="G5" s="3"/>
      <c r="H5" s="3"/>
      <c r="I5" s="3"/>
      <c r="J5" s="3"/>
      <c r="K5" s="3"/>
    </row>
    <row r="6" customFormat="false" ht="48" hidden="false" customHeight="true" outlineLevel="0" collapsed="false">
      <c r="A6" s="4" t="s">
        <v>4</v>
      </c>
      <c r="B6" s="4"/>
      <c r="C6" s="4"/>
      <c r="D6" s="4"/>
      <c r="E6" s="4"/>
      <c r="F6" s="4"/>
      <c r="G6" s="4"/>
      <c r="H6" s="4"/>
      <c r="I6" s="4"/>
      <c r="J6" s="4"/>
      <c r="K6" s="4"/>
    </row>
    <row r="7" customFormat="false" ht="17.25" hidden="false" customHeight="false" outlineLevel="0" collapsed="false">
      <c r="A7" s="1"/>
      <c r="B7" s="1"/>
      <c r="C7" s="1"/>
      <c r="D7" s="1"/>
      <c r="E7" s="1"/>
      <c r="F7" s="1"/>
      <c r="G7" s="1"/>
      <c r="H7" s="1"/>
      <c r="I7" s="1"/>
      <c r="J7" s="1"/>
      <c r="K7" s="1"/>
    </row>
    <row r="8" customFormat="false" ht="16.5" hidden="false" customHeight="false" outlineLevel="0" collapsed="false">
      <c r="A8" s="5" t="s">
        <v>5</v>
      </c>
      <c r="B8" s="5"/>
      <c r="C8" s="5"/>
      <c r="D8" s="5"/>
      <c r="E8" s="5"/>
      <c r="F8" s="5"/>
      <c r="G8" s="5"/>
      <c r="H8" s="5"/>
      <c r="I8" s="5"/>
      <c r="J8" s="5"/>
      <c r="K8" s="5"/>
    </row>
    <row r="9" customFormat="false" ht="16.5" hidden="false" customHeight="true" outlineLevel="0" collapsed="false">
      <c r="A9" s="6" t="s">
        <v>6</v>
      </c>
      <c r="B9" s="7" t="s">
        <v>7</v>
      </c>
      <c r="C9" s="7" t="s">
        <v>8</v>
      </c>
      <c r="D9" s="8" t="s">
        <v>9</v>
      </c>
      <c r="E9" s="8"/>
      <c r="F9" s="9" t="s">
        <v>10</v>
      </c>
      <c r="G9" s="9"/>
      <c r="H9" s="10" t="s">
        <v>11</v>
      </c>
      <c r="I9" s="10"/>
      <c r="J9" s="11" t="s">
        <v>12</v>
      </c>
      <c r="K9" s="11"/>
    </row>
    <row r="10" customFormat="false" ht="64.5" hidden="false" customHeight="false" outlineLevel="0" collapsed="false">
      <c r="A10" s="6"/>
      <c r="B10" s="7"/>
      <c r="C10" s="7"/>
      <c r="D10" s="12" t="s">
        <v>13</v>
      </c>
      <c r="E10" s="13" t="s">
        <v>14</v>
      </c>
      <c r="F10" s="12" t="s">
        <v>13</v>
      </c>
      <c r="G10" s="13" t="s">
        <v>14</v>
      </c>
      <c r="H10" s="10"/>
      <c r="I10" s="10"/>
      <c r="J10" s="11"/>
      <c r="K10" s="11"/>
      <c r="L10" s="14"/>
      <c r="M10" s="14"/>
    </row>
    <row r="11" customFormat="false" ht="27.75" hidden="false" customHeight="true" outlineLevel="0" collapsed="false">
      <c r="A11" s="15" t="n">
        <v>1</v>
      </c>
      <c r="B11" s="16" t="s">
        <v>15</v>
      </c>
      <c r="C11" s="17" t="s">
        <v>16</v>
      </c>
      <c r="D11" s="18" t="n">
        <v>700</v>
      </c>
      <c r="E11" s="19" t="n">
        <f aca="false">D11</f>
        <v>700</v>
      </c>
      <c r="F11" s="20" t="n">
        <v>17500</v>
      </c>
      <c r="G11" s="19" t="n">
        <f aca="false">F11</f>
        <v>17500</v>
      </c>
      <c r="H11" s="21" t="s">
        <v>17</v>
      </c>
      <c r="I11" s="21"/>
      <c r="J11" s="21"/>
      <c r="K11" s="21"/>
      <c r="L11" s="22"/>
      <c r="M11" s="14"/>
    </row>
    <row r="12" customFormat="false" ht="27.75" hidden="false" customHeight="true" outlineLevel="0" collapsed="false">
      <c r="A12" s="23" t="n">
        <v>2</v>
      </c>
      <c r="B12" s="24" t="s">
        <v>18</v>
      </c>
      <c r="C12" s="25" t="s">
        <v>19</v>
      </c>
      <c r="D12" s="26" t="n">
        <v>50</v>
      </c>
      <c r="E12" s="27" t="n">
        <f aca="false">D12</f>
        <v>50</v>
      </c>
      <c r="F12" s="28" t="n">
        <v>7100</v>
      </c>
      <c r="G12" s="27" t="n">
        <f aca="false">F12</f>
        <v>7100</v>
      </c>
      <c r="H12" s="29" t="s">
        <v>20</v>
      </c>
      <c r="I12" s="29"/>
      <c r="J12" s="29"/>
      <c r="K12" s="29"/>
      <c r="L12" s="22"/>
      <c r="M12" s="14"/>
    </row>
    <row r="13" customFormat="false" ht="27.75" hidden="false" customHeight="true" outlineLevel="0" collapsed="false">
      <c r="A13" s="23" t="n">
        <v>3</v>
      </c>
      <c r="B13" s="24" t="s">
        <v>21</v>
      </c>
      <c r="C13" s="25" t="s">
        <v>16</v>
      </c>
      <c r="D13" s="26" t="n">
        <v>18</v>
      </c>
      <c r="E13" s="27" t="n">
        <f aca="false">D13</f>
        <v>18</v>
      </c>
      <c r="F13" s="28" t="n">
        <v>3706.2</v>
      </c>
      <c r="G13" s="27" t="n">
        <f aca="false">F13</f>
        <v>3706.2</v>
      </c>
      <c r="H13" s="29" t="s">
        <v>17</v>
      </c>
      <c r="I13" s="29"/>
      <c r="J13" s="29"/>
      <c r="K13" s="29"/>
      <c r="L13" s="22"/>
      <c r="M13" s="14"/>
    </row>
    <row r="14" customFormat="false" ht="27.75" hidden="false" customHeight="true" outlineLevel="0" collapsed="false">
      <c r="A14" s="23" t="n">
        <v>4</v>
      </c>
      <c r="B14" s="24" t="s">
        <v>22</v>
      </c>
      <c r="C14" s="25" t="s">
        <v>16</v>
      </c>
      <c r="D14" s="26" t="n">
        <v>120</v>
      </c>
      <c r="E14" s="27" t="n">
        <f aca="false">D14</f>
        <v>120</v>
      </c>
      <c r="F14" s="28" t="n">
        <v>84000</v>
      </c>
      <c r="G14" s="27" t="n">
        <f aca="false">F14</f>
        <v>84000</v>
      </c>
      <c r="H14" s="29" t="s">
        <v>17</v>
      </c>
      <c r="I14" s="29"/>
      <c r="J14" s="29"/>
      <c r="K14" s="29"/>
      <c r="L14" s="22"/>
      <c r="M14" s="14"/>
    </row>
    <row r="15" customFormat="false" ht="27.75" hidden="false" customHeight="true" outlineLevel="0" collapsed="false">
      <c r="A15" s="23" t="n">
        <v>6</v>
      </c>
      <c r="B15" s="24" t="s">
        <v>23</v>
      </c>
      <c r="C15" s="25" t="s">
        <v>24</v>
      </c>
      <c r="D15" s="26" t="n">
        <v>5</v>
      </c>
      <c r="E15" s="27" t="n">
        <f aca="false">D15</f>
        <v>5</v>
      </c>
      <c r="F15" s="28" t="n">
        <v>2250</v>
      </c>
      <c r="G15" s="27" t="n">
        <f aca="false">F15</f>
        <v>2250</v>
      </c>
      <c r="H15" s="29" t="s">
        <v>20</v>
      </c>
      <c r="I15" s="29"/>
      <c r="J15" s="29"/>
      <c r="K15" s="29"/>
      <c r="L15" s="22"/>
      <c r="M15" s="14"/>
    </row>
    <row r="16" customFormat="false" ht="27.75" hidden="false" customHeight="true" outlineLevel="0" collapsed="false">
      <c r="A16" s="23" t="n">
        <v>7</v>
      </c>
      <c r="B16" s="24" t="s">
        <v>25</v>
      </c>
      <c r="C16" s="25" t="s">
        <v>26</v>
      </c>
      <c r="D16" s="30" t="n">
        <v>250</v>
      </c>
      <c r="E16" s="27" t="n">
        <f aca="false">D16</f>
        <v>250</v>
      </c>
      <c r="F16" s="28" t="n">
        <v>3300</v>
      </c>
      <c r="G16" s="27" t="n">
        <f aca="false">F16</f>
        <v>3300</v>
      </c>
      <c r="H16" s="29" t="s">
        <v>17</v>
      </c>
      <c r="I16" s="29"/>
      <c r="J16" s="29"/>
      <c r="K16" s="29"/>
      <c r="L16" s="22"/>
      <c r="M16" s="14"/>
    </row>
    <row r="17" customFormat="false" ht="27.75" hidden="false" customHeight="true" outlineLevel="0" collapsed="false">
      <c r="A17" s="23" t="n">
        <v>8</v>
      </c>
      <c r="B17" s="24" t="s">
        <v>27</v>
      </c>
      <c r="C17" s="25" t="s">
        <v>24</v>
      </c>
      <c r="D17" s="30" t="n">
        <v>15</v>
      </c>
      <c r="E17" s="27" t="n">
        <f aca="false">D17</f>
        <v>15</v>
      </c>
      <c r="F17" s="28" t="n">
        <v>11968.5</v>
      </c>
      <c r="G17" s="27" t="n">
        <f aca="false">F17</f>
        <v>11968.5</v>
      </c>
      <c r="H17" s="29" t="s">
        <v>20</v>
      </c>
      <c r="I17" s="29"/>
      <c r="J17" s="29"/>
      <c r="K17" s="29"/>
      <c r="L17" s="22"/>
      <c r="M17" s="14"/>
    </row>
    <row r="18" customFormat="false" ht="27.75" hidden="false" customHeight="true" outlineLevel="0" collapsed="false">
      <c r="A18" s="23" t="n">
        <v>9</v>
      </c>
      <c r="B18" s="24" t="s">
        <v>28</v>
      </c>
      <c r="C18" s="25" t="s">
        <v>16</v>
      </c>
      <c r="D18" s="30" t="n">
        <v>300</v>
      </c>
      <c r="E18" s="27" t="n">
        <f aca="false">D18</f>
        <v>300</v>
      </c>
      <c r="F18" s="28" t="n">
        <v>2400</v>
      </c>
      <c r="G18" s="27" t="n">
        <f aca="false">F18</f>
        <v>2400</v>
      </c>
      <c r="H18" s="29" t="s">
        <v>17</v>
      </c>
      <c r="I18" s="29"/>
      <c r="J18" s="29"/>
      <c r="K18" s="29"/>
      <c r="L18" s="22"/>
      <c r="M18" s="14"/>
    </row>
    <row r="19" customFormat="false" ht="27.75" hidden="false" customHeight="true" outlineLevel="0" collapsed="false">
      <c r="A19" s="23" t="n">
        <v>10</v>
      </c>
      <c r="B19" s="24" t="s">
        <v>29</v>
      </c>
      <c r="C19" s="25" t="s">
        <v>24</v>
      </c>
      <c r="D19" s="30" t="n">
        <v>3</v>
      </c>
      <c r="E19" s="27" t="n">
        <f aca="false">D19</f>
        <v>3</v>
      </c>
      <c r="F19" s="28" t="n">
        <v>6600</v>
      </c>
      <c r="G19" s="27" t="n">
        <f aca="false">F19</f>
        <v>6600</v>
      </c>
      <c r="H19" s="29" t="s">
        <v>17</v>
      </c>
      <c r="I19" s="29"/>
      <c r="J19" s="29"/>
      <c r="K19" s="29"/>
      <c r="L19" s="22"/>
      <c r="M19" s="14"/>
    </row>
    <row r="20" customFormat="false" ht="27.75" hidden="false" customHeight="true" outlineLevel="0" collapsed="false">
      <c r="A20" s="23" t="n">
        <v>14</v>
      </c>
      <c r="B20" s="24" t="s">
        <v>30</v>
      </c>
      <c r="C20" s="25" t="s">
        <v>16</v>
      </c>
      <c r="D20" s="30" t="n">
        <v>390</v>
      </c>
      <c r="E20" s="27" t="n">
        <f aca="false">D20</f>
        <v>390</v>
      </c>
      <c r="F20" s="28" t="n">
        <v>35880</v>
      </c>
      <c r="G20" s="27" t="n">
        <f aca="false">F20</f>
        <v>35880</v>
      </c>
      <c r="H20" s="29" t="s">
        <v>17</v>
      </c>
      <c r="I20" s="29"/>
      <c r="J20" s="29"/>
      <c r="K20" s="29"/>
      <c r="L20" s="22"/>
      <c r="M20" s="14"/>
    </row>
    <row r="21" customFormat="false" ht="27.75" hidden="false" customHeight="true" outlineLevel="0" collapsed="false">
      <c r="A21" s="23" t="n">
        <v>15</v>
      </c>
      <c r="B21" s="24" t="s">
        <v>31</v>
      </c>
      <c r="C21" s="25" t="s">
        <v>16</v>
      </c>
      <c r="D21" s="30" t="n">
        <v>350</v>
      </c>
      <c r="E21" s="27" t="n">
        <f aca="false">D21</f>
        <v>350</v>
      </c>
      <c r="F21" s="28" t="n">
        <v>3500</v>
      </c>
      <c r="G21" s="27" t="n">
        <f aca="false">F21</f>
        <v>3500</v>
      </c>
      <c r="H21" s="29" t="s">
        <v>17</v>
      </c>
      <c r="I21" s="29"/>
      <c r="J21" s="29"/>
      <c r="K21" s="29"/>
      <c r="L21" s="22"/>
      <c r="M21" s="14"/>
    </row>
    <row r="22" customFormat="false" ht="27.75" hidden="false" customHeight="true" outlineLevel="0" collapsed="false">
      <c r="A22" s="23" t="n">
        <v>16</v>
      </c>
      <c r="B22" s="24" t="s">
        <v>32</v>
      </c>
      <c r="C22" s="25" t="s">
        <v>24</v>
      </c>
      <c r="D22" s="30" t="n">
        <v>40</v>
      </c>
      <c r="E22" s="27" t="n">
        <f aca="false">D22</f>
        <v>40</v>
      </c>
      <c r="F22" s="28" t="n">
        <v>64800</v>
      </c>
      <c r="G22" s="27" t="n">
        <f aca="false">F22</f>
        <v>64800</v>
      </c>
      <c r="H22" s="29" t="s">
        <v>20</v>
      </c>
      <c r="I22" s="29"/>
      <c r="J22" s="29"/>
      <c r="K22" s="29"/>
      <c r="L22" s="22"/>
      <c r="M22" s="14"/>
    </row>
    <row r="23" customFormat="false" ht="27.75" hidden="false" customHeight="true" outlineLevel="0" collapsed="false">
      <c r="A23" s="23" t="n">
        <v>17</v>
      </c>
      <c r="B23" s="24" t="s">
        <v>33</v>
      </c>
      <c r="C23" s="25" t="s">
        <v>24</v>
      </c>
      <c r="D23" s="31" t="n">
        <v>30</v>
      </c>
      <c r="E23" s="27" t="n">
        <f aca="false">D23</f>
        <v>30</v>
      </c>
      <c r="F23" s="28" t="n">
        <v>88800</v>
      </c>
      <c r="G23" s="27" t="n">
        <f aca="false">F23</f>
        <v>88800</v>
      </c>
      <c r="H23" s="29" t="s">
        <v>20</v>
      </c>
      <c r="I23" s="29"/>
      <c r="J23" s="29"/>
      <c r="K23" s="29"/>
      <c r="L23" s="22"/>
      <c r="M23" s="14"/>
    </row>
    <row r="24" customFormat="false" ht="27.75" hidden="false" customHeight="true" outlineLevel="0" collapsed="false">
      <c r="A24" s="23" t="n">
        <v>18</v>
      </c>
      <c r="B24" s="24" t="s">
        <v>34</v>
      </c>
      <c r="C24" s="25" t="s">
        <v>24</v>
      </c>
      <c r="D24" s="31" t="n">
        <v>10</v>
      </c>
      <c r="E24" s="27" t="n">
        <f aca="false">D24</f>
        <v>10</v>
      </c>
      <c r="F24" s="28" t="n">
        <v>15000</v>
      </c>
      <c r="G24" s="27" t="n">
        <f aca="false">F24</f>
        <v>15000</v>
      </c>
      <c r="H24" s="29" t="s">
        <v>20</v>
      </c>
      <c r="I24" s="29"/>
      <c r="J24" s="29"/>
      <c r="K24" s="29"/>
      <c r="L24" s="22"/>
      <c r="M24" s="14"/>
    </row>
    <row r="25" customFormat="false" ht="27.75" hidden="false" customHeight="true" outlineLevel="0" collapsed="false">
      <c r="A25" s="23" t="n">
        <v>20</v>
      </c>
      <c r="B25" s="24" t="s">
        <v>35</v>
      </c>
      <c r="C25" s="25" t="s">
        <v>16</v>
      </c>
      <c r="D25" s="31" t="n">
        <v>300</v>
      </c>
      <c r="E25" s="27" t="n">
        <f aca="false">D25</f>
        <v>300</v>
      </c>
      <c r="F25" s="28" t="n">
        <v>45600</v>
      </c>
      <c r="G25" s="27" t="n">
        <f aca="false">F25</f>
        <v>45600</v>
      </c>
      <c r="H25" s="29" t="s">
        <v>17</v>
      </c>
      <c r="I25" s="29"/>
      <c r="J25" s="29"/>
      <c r="K25" s="29"/>
      <c r="L25" s="22"/>
      <c r="M25" s="14"/>
    </row>
    <row r="26" customFormat="false" ht="27.75" hidden="false" customHeight="true" outlineLevel="0" collapsed="false">
      <c r="A26" s="23" t="n">
        <v>21</v>
      </c>
      <c r="B26" s="24" t="s">
        <v>36</v>
      </c>
      <c r="C26" s="25" t="s">
        <v>16</v>
      </c>
      <c r="D26" s="31" t="n">
        <v>24</v>
      </c>
      <c r="E26" s="27" t="n">
        <f aca="false">D26</f>
        <v>24</v>
      </c>
      <c r="F26" s="28" t="n">
        <v>9156</v>
      </c>
      <c r="G26" s="27" t="n">
        <f aca="false">F26</f>
        <v>9156</v>
      </c>
      <c r="H26" s="29" t="s">
        <v>17</v>
      </c>
      <c r="I26" s="29"/>
      <c r="J26" s="29"/>
      <c r="K26" s="29"/>
      <c r="L26" s="22"/>
      <c r="M26" s="14"/>
    </row>
    <row r="27" customFormat="false" ht="27.75" hidden="false" customHeight="true" outlineLevel="0" collapsed="false">
      <c r="A27" s="23" t="n">
        <v>22</v>
      </c>
      <c r="B27" s="24" t="s">
        <v>37</v>
      </c>
      <c r="C27" s="25" t="s">
        <v>19</v>
      </c>
      <c r="D27" s="31" t="n">
        <v>1160</v>
      </c>
      <c r="E27" s="27" t="n">
        <f aca="false">D27</f>
        <v>1160</v>
      </c>
      <c r="F27" s="28" t="n">
        <v>34916</v>
      </c>
      <c r="G27" s="27" t="n">
        <f aca="false">F27</f>
        <v>34916</v>
      </c>
      <c r="H27" s="29" t="s">
        <v>20</v>
      </c>
      <c r="I27" s="29"/>
      <c r="J27" s="29"/>
      <c r="K27" s="29"/>
      <c r="L27" s="22"/>
      <c r="M27" s="14"/>
    </row>
    <row r="28" customFormat="false" ht="27.75" hidden="false" customHeight="true" outlineLevel="0" collapsed="false">
      <c r="A28" s="23" t="n">
        <v>23</v>
      </c>
      <c r="B28" s="24" t="s">
        <v>38</v>
      </c>
      <c r="C28" s="25" t="s">
        <v>16</v>
      </c>
      <c r="D28" s="31" t="n">
        <v>1500</v>
      </c>
      <c r="E28" s="27" t="n">
        <f aca="false">D28</f>
        <v>1500</v>
      </c>
      <c r="F28" s="28" t="n">
        <v>9300</v>
      </c>
      <c r="G28" s="27" t="n">
        <f aca="false">F28</f>
        <v>9300</v>
      </c>
      <c r="H28" s="29" t="s">
        <v>17</v>
      </c>
      <c r="I28" s="29"/>
      <c r="J28" s="29"/>
      <c r="K28" s="29"/>
      <c r="L28" s="22"/>
      <c r="M28" s="14"/>
    </row>
    <row r="29" customFormat="false" ht="27.75" hidden="false" customHeight="true" outlineLevel="0" collapsed="false">
      <c r="A29" s="23" t="n">
        <v>24</v>
      </c>
      <c r="B29" s="24" t="s">
        <v>39</v>
      </c>
      <c r="C29" s="25" t="s">
        <v>16</v>
      </c>
      <c r="D29" s="31" t="n">
        <v>188</v>
      </c>
      <c r="E29" s="27" t="n">
        <f aca="false">D29</f>
        <v>188</v>
      </c>
      <c r="F29" s="28" t="n">
        <v>82532</v>
      </c>
      <c r="G29" s="27" t="n">
        <f aca="false">F29</f>
        <v>82532</v>
      </c>
      <c r="H29" s="29" t="s">
        <v>17</v>
      </c>
      <c r="I29" s="29"/>
      <c r="J29" s="29"/>
      <c r="K29" s="29"/>
      <c r="L29" s="22"/>
      <c r="M29" s="14"/>
    </row>
    <row r="30" customFormat="false" ht="27.75" hidden="false" customHeight="true" outlineLevel="0" collapsed="false">
      <c r="A30" s="23" t="n">
        <v>25</v>
      </c>
      <c r="B30" s="24" t="s">
        <v>40</v>
      </c>
      <c r="C30" s="25" t="s">
        <v>16</v>
      </c>
      <c r="D30" s="31" t="n">
        <v>150</v>
      </c>
      <c r="E30" s="27" t="n">
        <f aca="false">D30</f>
        <v>150</v>
      </c>
      <c r="F30" s="28" t="n">
        <v>435</v>
      </c>
      <c r="G30" s="27" t="n">
        <f aca="false">F30</f>
        <v>435</v>
      </c>
      <c r="H30" s="29" t="s">
        <v>17</v>
      </c>
      <c r="I30" s="29"/>
      <c r="J30" s="29"/>
      <c r="K30" s="29"/>
      <c r="L30" s="22"/>
      <c r="M30" s="14"/>
    </row>
    <row r="31" customFormat="false" ht="52.5" hidden="false" customHeight="true" outlineLevel="0" collapsed="false">
      <c r="A31" s="23" t="n">
        <v>26</v>
      </c>
      <c r="B31" s="24" t="s">
        <v>41</v>
      </c>
      <c r="C31" s="25" t="s">
        <v>42</v>
      </c>
      <c r="D31" s="30" t="n">
        <v>2</v>
      </c>
      <c r="E31" s="27" t="n">
        <f aca="false">D31</f>
        <v>2</v>
      </c>
      <c r="F31" s="28" t="n">
        <v>5200</v>
      </c>
      <c r="G31" s="27" t="n">
        <f aca="false">F31</f>
        <v>5200</v>
      </c>
      <c r="H31" s="29" t="s">
        <v>17</v>
      </c>
      <c r="I31" s="29"/>
      <c r="J31" s="29"/>
      <c r="K31" s="29"/>
      <c r="L31" s="22"/>
      <c r="M31" s="14"/>
    </row>
    <row r="32" customFormat="false" ht="44.25" hidden="false" customHeight="true" outlineLevel="0" collapsed="false">
      <c r="A32" s="23" t="n">
        <v>27</v>
      </c>
      <c r="B32" s="24" t="s">
        <v>43</v>
      </c>
      <c r="C32" s="25" t="s">
        <v>44</v>
      </c>
      <c r="D32" s="30" t="n">
        <v>70</v>
      </c>
      <c r="E32" s="27" t="n">
        <f aca="false">D32</f>
        <v>70</v>
      </c>
      <c r="F32" s="28" t="n">
        <v>6188</v>
      </c>
      <c r="G32" s="27" t="n">
        <f aca="false">F32</f>
        <v>6188</v>
      </c>
      <c r="H32" s="29" t="s">
        <v>17</v>
      </c>
      <c r="I32" s="29"/>
      <c r="J32" s="29"/>
      <c r="K32" s="29"/>
      <c r="L32" s="22"/>
      <c r="M32" s="14"/>
    </row>
    <row r="33" customFormat="false" ht="27.75" hidden="false" customHeight="true" outlineLevel="0" collapsed="false">
      <c r="A33" s="23" t="n">
        <v>28</v>
      </c>
      <c r="B33" s="24" t="s">
        <v>45</v>
      </c>
      <c r="C33" s="25" t="s">
        <v>24</v>
      </c>
      <c r="D33" s="31" t="n">
        <v>5</v>
      </c>
      <c r="E33" s="27" t="n">
        <f aca="false">D33</f>
        <v>5</v>
      </c>
      <c r="F33" s="28" t="n">
        <v>548</v>
      </c>
      <c r="G33" s="27" t="n">
        <f aca="false">F33</f>
        <v>548</v>
      </c>
      <c r="H33" s="29" t="s">
        <v>20</v>
      </c>
      <c r="I33" s="29"/>
      <c r="J33" s="29"/>
      <c r="K33" s="29"/>
      <c r="L33" s="22"/>
      <c r="M33" s="14"/>
    </row>
    <row r="34" customFormat="false" ht="27.75" hidden="false" customHeight="true" outlineLevel="0" collapsed="false">
      <c r="A34" s="23" t="n">
        <v>29</v>
      </c>
      <c r="B34" s="24" t="s">
        <v>46</v>
      </c>
      <c r="C34" s="25" t="s">
        <v>24</v>
      </c>
      <c r="D34" s="30" t="n">
        <v>140</v>
      </c>
      <c r="E34" s="27" t="n">
        <f aca="false">D34</f>
        <v>140</v>
      </c>
      <c r="F34" s="28" t="n">
        <v>22400</v>
      </c>
      <c r="G34" s="27" t="n">
        <f aca="false">F34</f>
        <v>22400</v>
      </c>
      <c r="H34" s="29" t="s">
        <v>20</v>
      </c>
      <c r="I34" s="29"/>
      <c r="J34" s="29"/>
      <c r="K34" s="29"/>
      <c r="L34" s="22"/>
      <c r="M34" s="14"/>
    </row>
    <row r="35" customFormat="false" ht="57.75" hidden="false" customHeight="true" outlineLevel="0" collapsed="false">
      <c r="A35" s="23" t="n">
        <v>31</v>
      </c>
      <c r="B35" s="24" t="s">
        <v>47</v>
      </c>
      <c r="C35" s="25" t="s">
        <v>48</v>
      </c>
      <c r="D35" s="30" t="n">
        <v>5</v>
      </c>
      <c r="E35" s="27" t="n">
        <f aca="false">D35</f>
        <v>5</v>
      </c>
      <c r="F35" s="28" t="n">
        <v>12750</v>
      </c>
      <c r="G35" s="27" t="n">
        <f aca="false">F35</f>
        <v>12750</v>
      </c>
      <c r="H35" s="29" t="s">
        <v>17</v>
      </c>
      <c r="I35" s="29"/>
      <c r="J35" s="29"/>
      <c r="K35" s="29"/>
      <c r="L35" s="22"/>
      <c r="M35" s="14"/>
    </row>
    <row r="36" customFormat="false" ht="27.75" hidden="false" customHeight="true" outlineLevel="0" collapsed="false">
      <c r="A36" s="23" t="n">
        <v>32</v>
      </c>
      <c r="B36" s="24" t="s">
        <v>49</v>
      </c>
      <c r="C36" s="25" t="s">
        <v>16</v>
      </c>
      <c r="D36" s="31" t="n">
        <v>270</v>
      </c>
      <c r="E36" s="27" t="n">
        <f aca="false">D36</f>
        <v>270</v>
      </c>
      <c r="F36" s="28" t="n">
        <v>40500</v>
      </c>
      <c r="G36" s="27" t="n">
        <f aca="false">F36</f>
        <v>40500</v>
      </c>
      <c r="H36" s="29" t="s">
        <v>50</v>
      </c>
      <c r="I36" s="29"/>
      <c r="J36" s="29"/>
      <c r="K36" s="29"/>
      <c r="L36" s="22"/>
      <c r="M36" s="14"/>
    </row>
    <row r="37" customFormat="false" ht="27.75" hidden="false" customHeight="true" outlineLevel="0" collapsed="false">
      <c r="A37" s="23" t="n">
        <v>33</v>
      </c>
      <c r="B37" s="24" t="s">
        <v>51</v>
      </c>
      <c r="C37" s="25" t="s">
        <v>19</v>
      </c>
      <c r="D37" s="31" t="n">
        <v>1430</v>
      </c>
      <c r="E37" s="27" t="n">
        <f aca="false">D37</f>
        <v>1430</v>
      </c>
      <c r="F37" s="28" t="n">
        <v>41184</v>
      </c>
      <c r="G37" s="27" t="n">
        <f aca="false">F37</f>
        <v>41184</v>
      </c>
      <c r="H37" s="29" t="s">
        <v>20</v>
      </c>
      <c r="I37" s="29"/>
      <c r="J37" s="29"/>
      <c r="K37" s="29"/>
      <c r="L37" s="22"/>
      <c r="M37" s="14"/>
    </row>
    <row r="38" customFormat="false" ht="27.75" hidden="false" customHeight="true" outlineLevel="0" collapsed="false">
      <c r="A38" s="23" t="n">
        <v>34</v>
      </c>
      <c r="B38" s="24" t="s">
        <v>52</v>
      </c>
      <c r="C38" s="25" t="s">
        <v>16</v>
      </c>
      <c r="D38" s="31" t="n">
        <v>300</v>
      </c>
      <c r="E38" s="27" t="n">
        <f aca="false">D38</f>
        <v>300</v>
      </c>
      <c r="F38" s="28" t="n">
        <v>2100</v>
      </c>
      <c r="G38" s="27" t="n">
        <f aca="false">F38</f>
        <v>2100</v>
      </c>
      <c r="H38" s="29" t="s">
        <v>50</v>
      </c>
      <c r="I38" s="29"/>
      <c r="J38" s="29"/>
      <c r="K38" s="29"/>
      <c r="L38" s="22"/>
      <c r="M38" s="14"/>
    </row>
    <row r="39" customFormat="false" ht="27.75" hidden="false" customHeight="true" outlineLevel="0" collapsed="false">
      <c r="A39" s="23" t="n">
        <v>35</v>
      </c>
      <c r="B39" s="24" t="s">
        <v>51</v>
      </c>
      <c r="C39" s="25" t="s">
        <v>16</v>
      </c>
      <c r="D39" s="31" t="n">
        <v>240</v>
      </c>
      <c r="E39" s="27" t="n">
        <f aca="false">D39</f>
        <v>240</v>
      </c>
      <c r="F39" s="28" t="n">
        <v>7200</v>
      </c>
      <c r="G39" s="27" t="n">
        <f aca="false">F39</f>
        <v>7200</v>
      </c>
      <c r="H39" s="29" t="s">
        <v>50</v>
      </c>
      <c r="I39" s="29"/>
      <c r="J39" s="29"/>
      <c r="K39" s="29"/>
      <c r="L39" s="22"/>
      <c r="M39" s="14"/>
    </row>
    <row r="40" customFormat="false" ht="43.5" hidden="false" customHeight="true" outlineLevel="0" collapsed="false">
      <c r="A40" s="23" t="n">
        <v>37</v>
      </c>
      <c r="B40" s="24" t="s">
        <v>53</v>
      </c>
      <c r="C40" s="25" t="s">
        <v>16</v>
      </c>
      <c r="D40" s="31" t="n">
        <v>100</v>
      </c>
      <c r="E40" s="27" t="n">
        <f aca="false">D40</f>
        <v>100</v>
      </c>
      <c r="F40" s="28" t="n">
        <v>6500</v>
      </c>
      <c r="G40" s="27" t="n">
        <f aca="false">F40</f>
        <v>6500</v>
      </c>
      <c r="H40" s="29" t="s">
        <v>17</v>
      </c>
      <c r="I40" s="29"/>
      <c r="J40" s="29"/>
      <c r="K40" s="29"/>
      <c r="L40" s="22"/>
      <c r="M40" s="14"/>
    </row>
    <row r="41" customFormat="false" ht="27.75" hidden="false" customHeight="true" outlineLevel="0" collapsed="false">
      <c r="A41" s="23" t="n">
        <v>38</v>
      </c>
      <c r="B41" s="24" t="s">
        <v>54</v>
      </c>
      <c r="C41" s="25" t="s">
        <v>16</v>
      </c>
      <c r="D41" s="31" t="n">
        <v>210</v>
      </c>
      <c r="E41" s="27" t="n">
        <f aca="false">D41</f>
        <v>210</v>
      </c>
      <c r="F41" s="28" t="n">
        <v>945</v>
      </c>
      <c r="G41" s="27" t="n">
        <f aca="false">F41</f>
        <v>945</v>
      </c>
      <c r="H41" s="29" t="s">
        <v>50</v>
      </c>
      <c r="I41" s="29"/>
      <c r="J41" s="29"/>
      <c r="K41" s="29"/>
      <c r="L41" s="22"/>
      <c r="M41" s="14"/>
    </row>
    <row r="42" customFormat="false" ht="27.75" hidden="false" customHeight="true" outlineLevel="0" collapsed="false">
      <c r="A42" s="23" t="n">
        <v>39</v>
      </c>
      <c r="B42" s="24" t="s">
        <v>55</v>
      </c>
      <c r="C42" s="25" t="s">
        <v>19</v>
      </c>
      <c r="D42" s="31" t="n">
        <v>220</v>
      </c>
      <c r="E42" s="27" t="n">
        <f aca="false">D42</f>
        <v>220</v>
      </c>
      <c r="F42" s="28" t="n">
        <v>15840</v>
      </c>
      <c r="G42" s="27" t="n">
        <f aca="false">F42</f>
        <v>15840</v>
      </c>
      <c r="H42" s="29" t="s">
        <v>20</v>
      </c>
      <c r="I42" s="29"/>
      <c r="J42" s="29"/>
      <c r="K42" s="29"/>
      <c r="L42" s="22"/>
      <c r="M42" s="14"/>
    </row>
    <row r="43" customFormat="false" ht="27.75" hidden="false" customHeight="true" outlineLevel="0" collapsed="false">
      <c r="A43" s="23" t="n">
        <v>40</v>
      </c>
      <c r="B43" s="24" t="s">
        <v>56</v>
      </c>
      <c r="C43" s="25" t="s">
        <v>16</v>
      </c>
      <c r="D43" s="31" t="n">
        <v>210</v>
      </c>
      <c r="E43" s="27" t="n">
        <f aca="false">D43</f>
        <v>210</v>
      </c>
      <c r="F43" s="28" t="n">
        <v>12600</v>
      </c>
      <c r="G43" s="27" t="n">
        <f aca="false">F43</f>
        <v>12600</v>
      </c>
      <c r="H43" s="29" t="s">
        <v>50</v>
      </c>
      <c r="I43" s="29"/>
      <c r="J43" s="29"/>
      <c r="K43" s="29"/>
      <c r="L43" s="22"/>
      <c r="M43" s="14"/>
    </row>
    <row r="44" customFormat="false" ht="27.75" hidden="false" customHeight="true" outlineLevel="0" collapsed="false">
      <c r="A44" s="23" t="n">
        <v>41</v>
      </c>
      <c r="B44" s="24" t="s">
        <v>57</v>
      </c>
      <c r="C44" s="25" t="s">
        <v>16</v>
      </c>
      <c r="D44" s="31" t="n">
        <v>120</v>
      </c>
      <c r="E44" s="27" t="n">
        <f aca="false">D44</f>
        <v>120</v>
      </c>
      <c r="F44" s="28" t="n">
        <v>5040</v>
      </c>
      <c r="G44" s="27" t="n">
        <f aca="false">F44</f>
        <v>5040</v>
      </c>
      <c r="H44" s="29" t="s">
        <v>17</v>
      </c>
      <c r="I44" s="29"/>
      <c r="J44" s="29"/>
      <c r="K44" s="29"/>
      <c r="L44" s="22"/>
      <c r="M44" s="14"/>
    </row>
    <row r="45" customFormat="false" ht="27.75" hidden="false" customHeight="true" outlineLevel="0" collapsed="false">
      <c r="A45" s="23" t="n">
        <v>42</v>
      </c>
      <c r="B45" s="24" t="s">
        <v>58</v>
      </c>
      <c r="C45" s="25" t="s">
        <v>19</v>
      </c>
      <c r="D45" s="31" t="n">
        <v>25</v>
      </c>
      <c r="E45" s="27" t="n">
        <f aca="false">D45</f>
        <v>25</v>
      </c>
      <c r="F45" s="28" t="n">
        <v>33000</v>
      </c>
      <c r="G45" s="27" t="n">
        <f aca="false">F45</f>
        <v>33000</v>
      </c>
      <c r="H45" s="29" t="s">
        <v>20</v>
      </c>
      <c r="I45" s="29"/>
      <c r="J45" s="29"/>
      <c r="K45" s="29"/>
      <c r="L45" s="22"/>
      <c r="M45" s="14"/>
    </row>
    <row r="46" customFormat="false" ht="27.75" hidden="false" customHeight="true" outlineLevel="0" collapsed="false">
      <c r="A46" s="23" t="n">
        <v>43</v>
      </c>
      <c r="B46" s="24" t="s">
        <v>59</v>
      </c>
      <c r="C46" s="25" t="s">
        <v>16</v>
      </c>
      <c r="D46" s="31" t="n">
        <v>60</v>
      </c>
      <c r="E46" s="27" t="n">
        <f aca="false">D46</f>
        <v>60</v>
      </c>
      <c r="F46" s="28" t="n">
        <v>3306</v>
      </c>
      <c r="G46" s="27" t="n">
        <f aca="false">F46</f>
        <v>3306</v>
      </c>
      <c r="H46" s="29" t="s">
        <v>17</v>
      </c>
      <c r="I46" s="29"/>
      <c r="J46" s="29"/>
      <c r="K46" s="29"/>
      <c r="L46" s="22"/>
      <c r="M46" s="14"/>
    </row>
    <row r="47" customFormat="false" ht="27.75" hidden="false" customHeight="true" outlineLevel="0" collapsed="false">
      <c r="A47" s="23" t="n">
        <v>44</v>
      </c>
      <c r="B47" s="24" t="s">
        <v>60</v>
      </c>
      <c r="C47" s="25" t="s">
        <v>24</v>
      </c>
      <c r="D47" s="30" t="n">
        <v>5</v>
      </c>
      <c r="E47" s="27" t="n">
        <f aca="false">D47</f>
        <v>5</v>
      </c>
      <c r="F47" s="28" t="n">
        <v>8000</v>
      </c>
      <c r="G47" s="27" t="n">
        <f aca="false">F47</f>
        <v>8000</v>
      </c>
      <c r="H47" s="29" t="s">
        <v>20</v>
      </c>
      <c r="I47" s="29"/>
      <c r="J47" s="29"/>
      <c r="K47" s="29"/>
      <c r="L47" s="22"/>
      <c r="M47" s="14"/>
    </row>
    <row r="48" customFormat="false" ht="55.5" hidden="false" customHeight="true" outlineLevel="0" collapsed="false">
      <c r="A48" s="23" t="n">
        <v>45</v>
      </c>
      <c r="B48" s="24" t="s">
        <v>61</v>
      </c>
      <c r="C48" s="25" t="s">
        <v>16</v>
      </c>
      <c r="D48" s="30" t="n">
        <v>100</v>
      </c>
      <c r="E48" s="27" t="n">
        <f aca="false">D48</f>
        <v>100</v>
      </c>
      <c r="F48" s="28" t="n">
        <v>17000</v>
      </c>
      <c r="G48" s="27" t="n">
        <f aca="false">F48</f>
        <v>17000</v>
      </c>
      <c r="H48" s="29" t="s">
        <v>17</v>
      </c>
      <c r="I48" s="29"/>
      <c r="J48" s="29"/>
      <c r="K48" s="29"/>
      <c r="L48" s="22"/>
      <c r="M48" s="14"/>
    </row>
    <row r="49" customFormat="false" ht="27.75" hidden="false" customHeight="true" outlineLevel="0" collapsed="false">
      <c r="A49" s="23" t="n">
        <v>46</v>
      </c>
      <c r="B49" s="24" t="s">
        <v>62</v>
      </c>
      <c r="C49" s="25" t="s">
        <v>16</v>
      </c>
      <c r="D49" s="31" t="n">
        <v>300</v>
      </c>
      <c r="E49" s="27" t="n">
        <f aca="false">D49</f>
        <v>300</v>
      </c>
      <c r="F49" s="28" t="n">
        <v>1800</v>
      </c>
      <c r="G49" s="27" t="n">
        <f aca="false">F49</f>
        <v>1800</v>
      </c>
      <c r="H49" s="29" t="s">
        <v>50</v>
      </c>
      <c r="I49" s="29"/>
      <c r="J49" s="29"/>
      <c r="K49" s="29"/>
      <c r="L49" s="22"/>
      <c r="M49" s="14"/>
    </row>
    <row r="50" customFormat="false" ht="27.75" hidden="false" customHeight="true" outlineLevel="0" collapsed="false">
      <c r="A50" s="23" t="n">
        <v>48</v>
      </c>
      <c r="B50" s="24" t="s">
        <v>63</v>
      </c>
      <c r="C50" s="25" t="s">
        <v>64</v>
      </c>
      <c r="D50" s="31" t="n">
        <v>20</v>
      </c>
      <c r="E50" s="27" t="n">
        <f aca="false">D50</f>
        <v>20</v>
      </c>
      <c r="F50" s="28" t="n">
        <v>2160</v>
      </c>
      <c r="G50" s="27" t="n">
        <f aca="false">F50</f>
        <v>2160</v>
      </c>
      <c r="H50" s="29" t="s">
        <v>17</v>
      </c>
      <c r="I50" s="29"/>
      <c r="J50" s="29"/>
      <c r="K50" s="29"/>
      <c r="L50" s="22"/>
      <c r="M50" s="14"/>
    </row>
    <row r="51" customFormat="false" ht="27.75" hidden="false" customHeight="true" outlineLevel="0" collapsed="false">
      <c r="A51" s="23" t="n">
        <v>49</v>
      </c>
      <c r="B51" s="24" t="s">
        <v>65</v>
      </c>
      <c r="C51" s="25" t="s">
        <v>16</v>
      </c>
      <c r="D51" s="31" t="n">
        <v>40</v>
      </c>
      <c r="E51" s="27" t="n">
        <f aca="false">D51</f>
        <v>40</v>
      </c>
      <c r="F51" s="28" t="n">
        <v>3800</v>
      </c>
      <c r="G51" s="27" t="n">
        <f aca="false">F51</f>
        <v>3800</v>
      </c>
      <c r="H51" s="29" t="s">
        <v>17</v>
      </c>
      <c r="I51" s="29"/>
      <c r="J51" s="29"/>
      <c r="K51" s="29"/>
      <c r="L51" s="22"/>
      <c r="M51" s="14"/>
    </row>
    <row r="52" customFormat="false" ht="39" hidden="false" customHeight="true" outlineLevel="0" collapsed="false">
      <c r="A52" s="23" t="n">
        <v>50</v>
      </c>
      <c r="B52" s="24" t="s">
        <v>66</v>
      </c>
      <c r="C52" s="25" t="s">
        <v>16</v>
      </c>
      <c r="D52" s="31" t="n">
        <v>90</v>
      </c>
      <c r="E52" s="27" t="n">
        <f aca="false">D52</f>
        <v>90</v>
      </c>
      <c r="F52" s="28" t="n">
        <v>34200</v>
      </c>
      <c r="G52" s="27" t="n">
        <f aca="false">F52</f>
        <v>34200</v>
      </c>
      <c r="H52" s="29" t="s">
        <v>50</v>
      </c>
      <c r="I52" s="29"/>
      <c r="J52" s="29"/>
      <c r="K52" s="29"/>
      <c r="L52" s="22"/>
      <c r="M52" s="14"/>
    </row>
    <row r="53" customFormat="false" ht="35.25" hidden="false" customHeight="true" outlineLevel="0" collapsed="false">
      <c r="A53" s="23" t="n">
        <v>51</v>
      </c>
      <c r="B53" s="24" t="s">
        <v>67</v>
      </c>
      <c r="C53" s="25" t="s">
        <v>24</v>
      </c>
      <c r="D53" s="30" t="n">
        <v>20</v>
      </c>
      <c r="E53" s="27" t="n">
        <f aca="false">D53</f>
        <v>20</v>
      </c>
      <c r="F53" s="28" t="n">
        <v>48000</v>
      </c>
      <c r="G53" s="27" t="n">
        <f aca="false">F53</f>
        <v>48000</v>
      </c>
      <c r="H53" s="29" t="s">
        <v>20</v>
      </c>
      <c r="I53" s="29"/>
      <c r="J53" s="29"/>
      <c r="K53" s="29"/>
      <c r="L53" s="22"/>
      <c r="M53" s="14"/>
    </row>
    <row r="54" customFormat="false" ht="97.5" hidden="false" customHeight="true" outlineLevel="0" collapsed="false">
      <c r="A54" s="23" t="n">
        <v>52</v>
      </c>
      <c r="B54" s="24" t="s">
        <v>68</v>
      </c>
      <c r="C54" s="25" t="s">
        <v>19</v>
      </c>
      <c r="D54" s="30" t="n">
        <v>340</v>
      </c>
      <c r="E54" s="27" t="n">
        <f aca="false">D54</f>
        <v>340</v>
      </c>
      <c r="F54" s="28" t="n">
        <v>49776</v>
      </c>
      <c r="G54" s="27" t="n">
        <f aca="false">F54</f>
        <v>49776</v>
      </c>
      <c r="H54" s="29" t="s">
        <v>20</v>
      </c>
      <c r="I54" s="29"/>
      <c r="J54" s="29"/>
      <c r="K54" s="29"/>
      <c r="L54" s="22"/>
      <c r="M54" s="14"/>
    </row>
    <row r="55" customFormat="false" ht="32.25" hidden="false" customHeight="true" outlineLevel="0" collapsed="false">
      <c r="A55" s="23" t="n">
        <v>53</v>
      </c>
      <c r="B55" s="24" t="s">
        <v>69</v>
      </c>
      <c r="C55" s="25" t="s">
        <v>24</v>
      </c>
      <c r="D55" s="30" t="n">
        <v>100</v>
      </c>
      <c r="E55" s="27" t="n">
        <f aca="false">D55</f>
        <v>100</v>
      </c>
      <c r="F55" s="28" t="n">
        <v>8290</v>
      </c>
      <c r="G55" s="27" t="n">
        <f aca="false">F55</f>
        <v>8290</v>
      </c>
      <c r="H55" s="29" t="s">
        <v>20</v>
      </c>
      <c r="I55" s="29"/>
      <c r="J55" s="29"/>
      <c r="K55" s="29"/>
      <c r="L55" s="22"/>
      <c r="M55" s="14"/>
    </row>
    <row r="56" customFormat="false" ht="25.5" hidden="false" customHeight="true" outlineLevel="0" collapsed="false">
      <c r="A56" s="23" t="n">
        <v>56</v>
      </c>
      <c r="B56" s="24" t="s">
        <v>70</v>
      </c>
      <c r="C56" s="25" t="s">
        <v>24</v>
      </c>
      <c r="D56" s="30" t="n">
        <v>15</v>
      </c>
      <c r="E56" s="27" t="n">
        <f aca="false">D56</f>
        <v>15</v>
      </c>
      <c r="F56" s="28" t="n">
        <v>73500</v>
      </c>
      <c r="G56" s="27" t="n">
        <f aca="false">F56</f>
        <v>73500</v>
      </c>
      <c r="H56" s="29" t="s">
        <v>20</v>
      </c>
      <c r="I56" s="29"/>
      <c r="J56" s="29"/>
      <c r="K56" s="29"/>
      <c r="L56" s="22"/>
      <c r="M56" s="14"/>
    </row>
    <row r="57" customFormat="false" ht="40.5" hidden="false" customHeight="true" outlineLevel="0" collapsed="false">
      <c r="A57" s="23" t="n">
        <v>59</v>
      </c>
      <c r="B57" s="24" t="s">
        <v>71</v>
      </c>
      <c r="C57" s="25" t="s">
        <v>16</v>
      </c>
      <c r="D57" s="30" t="n">
        <v>240</v>
      </c>
      <c r="E57" s="27" t="n">
        <f aca="false">D57</f>
        <v>240</v>
      </c>
      <c r="F57" s="28" t="n">
        <v>21600</v>
      </c>
      <c r="G57" s="27" t="n">
        <f aca="false">F57</f>
        <v>21600</v>
      </c>
      <c r="H57" s="29" t="s">
        <v>17</v>
      </c>
      <c r="I57" s="29"/>
      <c r="J57" s="29"/>
      <c r="K57" s="29"/>
      <c r="L57" s="22"/>
      <c r="M57" s="14"/>
    </row>
    <row r="58" customFormat="false" ht="25.5" hidden="false" customHeight="true" outlineLevel="0" collapsed="false">
      <c r="A58" s="23" t="n">
        <v>60</v>
      </c>
      <c r="B58" s="24" t="s">
        <v>72</v>
      </c>
      <c r="C58" s="25" t="s">
        <v>16</v>
      </c>
      <c r="D58" s="31" t="n">
        <v>210</v>
      </c>
      <c r="E58" s="27" t="n">
        <f aca="false">D58</f>
        <v>210</v>
      </c>
      <c r="F58" s="28" t="n">
        <v>1512</v>
      </c>
      <c r="G58" s="27" t="n">
        <f aca="false">F58</f>
        <v>1512</v>
      </c>
      <c r="H58" s="29" t="s">
        <v>17</v>
      </c>
      <c r="I58" s="29"/>
      <c r="J58" s="29"/>
      <c r="K58" s="29"/>
      <c r="L58" s="22"/>
      <c r="M58" s="14"/>
    </row>
    <row r="59" customFormat="false" ht="25.5" hidden="false" customHeight="true" outlineLevel="0" collapsed="false">
      <c r="A59" s="23" t="n">
        <v>61</v>
      </c>
      <c r="B59" s="24" t="s">
        <v>73</v>
      </c>
      <c r="C59" s="25" t="s">
        <v>44</v>
      </c>
      <c r="D59" s="30" t="n">
        <v>140</v>
      </c>
      <c r="E59" s="27" t="n">
        <f aca="false">D59</f>
        <v>140</v>
      </c>
      <c r="F59" s="28" t="n">
        <v>7714</v>
      </c>
      <c r="G59" s="27" t="n">
        <f aca="false">F59</f>
        <v>7714</v>
      </c>
      <c r="H59" s="29" t="s">
        <v>17</v>
      </c>
      <c r="I59" s="29"/>
      <c r="J59" s="29"/>
      <c r="K59" s="29"/>
      <c r="L59" s="22"/>
      <c r="M59" s="14"/>
    </row>
    <row r="60" customFormat="false" ht="27" hidden="false" customHeight="true" outlineLevel="0" collapsed="false">
      <c r="A60" s="23" t="n">
        <v>62</v>
      </c>
      <c r="B60" s="24" t="s">
        <v>74</v>
      </c>
      <c r="C60" s="25" t="s">
        <v>16</v>
      </c>
      <c r="D60" s="30" t="n">
        <v>220</v>
      </c>
      <c r="E60" s="27" t="n">
        <f aca="false">D60</f>
        <v>220</v>
      </c>
      <c r="F60" s="28" t="n">
        <v>2574</v>
      </c>
      <c r="G60" s="27" t="n">
        <f aca="false">F60</f>
        <v>2574</v>
      </c>
      <c r="H60" s="29" t="s">
        <v>17</v>
      </c>
      <c r="I60" s="29"/>
      <c r="J60" s="29"/>
      <c r="K60" s="29"/>
      <c r="L60" s="22"/>
      <c r="M60" s="14"/>
    </row>
    <row r="61" customFormat="false" ht="40.5" hidden="false" customHeight="true" outlineLevel="0" collapsed="false">
      <c r="A61" s="23" t="n">
        <v>63</v>
      </c>
      <c r="B61" s="24" t="s">
        <v>75</v>
      </c>
      <c r="C61" s="25" t="s">
        <v>24</v>
      </c>
      <c r="D61" s="30" t="n">
        <v>25</v>
      </c>
      <c r="E61" s="27" t="n">
        <f aca="false">D61</f>
        <v>25</v>
      </c>
      <c r="F61" s="28" t="n">
        <v>13250</v>
      </c>
      <c r="G61" s="27" t="n">
        <f aca="false">F61</f>
        <v>13250</v>
      </c>
      <c r="H61" s="29" t="s">
        <v>20</v>
      </c>
      <c r="I61" s="29"/>
      <c r="J61" s="29"/>
      <c r="K61" s="29"/>
      <c r="L61" s="22"/>
      <c r="M61" s="14"/>
    </row>
    <row r="62" customFormat="false" ht="40.5" hidden="false" customHeight="true" outlineLevel="0" collapsed="false">
      <c r="A62" s="23" t="n">
        <v>64</v>
      </c>
      <c r="B62" s="24" t="s">
        <v>76</v>
      </c>
      <c r="C62" s="25" t="s">
        <v>16</v>
      </c>
      <c r="D62" s="30" t="n">
        <v>300</v>
      </c>
      <c r="E62" s="27" t="n">
        <f aca="false">D62</f>
        <v>300</v>
      </c>
      <c r="F62" s="28" t="n">
        <v>1080</v>
      </c>
      <c r="G62" s="27" t="n">
        <f aca="false">F62</f>
        <v>1080</v>
      </c>
      <c r="H62" s="29" t="s">
        <v>17</v>
      </c>
      <c r="I62" s="29"/>
      <c r="J62" s="29"/>
      <c r="K62" s="29"/>
      <c r="L62" s="22"/>
      <c r="M62" s="14"/>
    </row>
    <row r="63" customFormat="false" ht="42" hidden="false" customHeight="true" outlineLevel="0" collapsed="false">
      <c r="A63" s="23" t="n">
        <v>65</v>
      </c>
      <c r="B63" s="24" t="s">
        <v>77</v>
      </c>
      <c r="C63" s="25" t="s">
        <v>19</v>
      </c>
      <c r="D63" s="30" t="n">
        <v>30</v>
      </c>
      <c r="E63" s="27" t="n">
        <f aca="false">D63</f>
        <v>30</v>
      </c>
      <c r="F63" s="28" t="n">
        <v>43416</v>
      </c>
      <c r="G63" s="27" t="n">
        <f aca="false">F63</f>
        <v>43416</v>
      </c>
      <c r="H63" s="29" t="s">
        <v>20</v>
      </c>
      <c r="I63" s="29"/>
      <c r="J63" s="29"/>
      <c r="K63" s="29"/>
      <c r="L63" s="22"/>
      <c r="M63" s="14"/>
    </row>
    <row r="64" customFormat="false" ht="26.25" hidden="false" customHeight="true" outlineLevel="0" collapsed="false">
      <c r="A64" s="23" t="n">
        <v>66</v>
      </c>
      <c r="B64" s="24" t="s">
        <v>78</v>
      </c>
      <c r="C64" s="25" t="s">
        <v>24</v>
      </c>
      <c r="D64" s="30" t="n">
        <v>11</v>
      </c>
      <c r="E64" s="27" t="n">
        <f aca="false">D64</f>
        <v>11</v>
      </c>
      <c r="F64" s="28" t="n">
        <v>27050.1</v>
      </c>
      <c r="G64" s="27" t="n">
        <f aca="false">F64</f>
        <v>27050.1</v>
      </c>
      <c r="H64" s="29" t="s">
        <v>20</v>
      </c>
      <c r="I64" s="29"/>
      <c r="J64" s="29"/>
      <c r="K64" s="29"/>
      <c r="L64" s="22"/>
      <c r="M64" s="14"/>
    </row>
    <row r="65" customFormat="false" ht="27" hidden="false" customHeight="true" outlineLevel="0" collapsed="false">
      <c r="A65" s="23" t="n">
        <v>67</v>
      </c>
      <c r="B65" s="24" t="s">
        <v>79</v>
      </c>
      <c r="C65" s="25" t="s">
        <v>19</v>
      </c>
      <c r="D65" s="31" t="n">
        <v>70</v>
      </c>
      <c r="E65" s="27" t="n">
        <f aca="false">D65</f>
        <v>70</v>
      </c>
      <c r="F65" s="28" t="n">
        <v>4830</v>
      </c>
      <c r="G65" s="27" t="n">
        <f aca="false">F65</f>
        <v>4830</v>
      </c>
      <c r="H65" s="29" t="s">
        <v>20</v>
      </c>
      <c r="I65" s="29"/>
      <c r="J65" s="29"/>
      <c r="K65" s="29"/>
      <c r="L65" s="22"/>
      <c r="M65" s="14"/>
    </row>
    <row r="66" customFormat="false" ht="27" hidden="false" customHeight="true" outlineLevel="0" collapsed="false">
      <c r="A66" s="23" t="n">
        <v>68</v>
      </c>
      <c r="B66" s="24" t="s">
        <v>80</v>
      </c>
      <c r="C66" s="25" t="s">
        <v>24</v>
      </c>
      <c r="D66" s="30" t="n">
        <v>6</v>
      </c>
      <c r="E66" s="27" t="n">
        <f aca="false">D66</f>
        <v>6</v>
      </c>
      <c r="F66" s="28" t="n">
        <v>900</v>
      </c>
      <c r="G66" s="27" t="n">
        <f aca="false">F66</f>
        <v>900</v>
      </c>
      <c r="H66" s="29" t="s">
        <v>20</v>
      </c>
      <c r="I66" s="29"/>
      <c r="J66" s="29"/>
      <c r="K66" s="29"/>
      <c r="L66" s="22"/>
      <c r="M66" s="14"/>
    </row>
    <row r="67" customFormat="false" ht="40.5" hidden="false" customHeight="true" outlineLevel="0" collapsed="false">
      <c r="A67" s="23" t="n">
        <v>69</v>
      </c>
      <c r="B67" s="24" t="s">
        <v>81</v>
      </c>
      <c r="C67" s="25" t="s">
        <v>19</v>
      </c>
      <c r="D67" s="30" t="n">
        <v>100</v>
      </c>
      <c r="E67" s="27" t="n">
        <f aca="false">D67</f>
        <v>100</v>
      </c>
      <c r="F67" s="28" t="n">
        <v>51000</v>
      </c>
      <c r="G67" s="27" t="n">
        <f aca="false">F67</f>
        <v>51000</v>
      </c>
      <c r="H67" s="29" t="s">
        <v>20</v>
      </c>
      <c r="I67" s="29"/>
      <c r="J67" s="29"/>
      <c r="K67" s="29"/>
      <c r="L67" s="22"/>
      <c r="M67" s="14"/>
    </row>
    <row r="68" customFormat="false" ht="25.5" hidden="false" customHeight="true" outlineLevel="0" collapsed="false">
      <c r="A68" s="23" t="n">
        <v>71</v>
      </c>
      <c r="B68" s="24" t="s">
        <v>82</v>
      </c>
      <c r="C68" s="25" t="s">
        <v>19</v>
      </c>
      <c r="D68" s="30" t="n">
        <v>15</v>
      </c>
      <c r="E68" s="27" t="n">
        <f aca="false">D68</f>
        <v>15</v>
      </c>
      <c r="F68" s="28" t="n">
        <v>62850</v>
      </c>
      <c r="G68" s="27" t="n">
        <f aca="false">F68</f>
        <v>62850</v>
      </c>
      <c r="H68" s="29" t="s">
        <v>17</v>
      </c>
      <c r="I68" s="29"/>
      <c r="J68" s="29"/>
      <c r="K68" s="29"/>
      <c r="L68" s="22"/>
      <c r="M68" s="14"/>
    </row>
    <row r="69" customFormat="false" ht="25.5" hidden="false" customHeight="true" outlineLevel="0" collapsed="false">
      <c r="A69" s="23" t="n">
        <v>72</v>
      </c>
      <c r="B69" s="24" t="s">
        <v>83</v>
      </c>
      <c r="C69" s="25" t="s">
        <v>16</v>
      </c>
      <c r="D69" s="31" t="n">
        <v>150</v>
      </c>
      <c r="E69" s="27" t="n">
        <f aca="false">D69</f>
        <v>150</v>
      </c>
      <c r="F69" s="28" t="n">
        <v>2715</v>
      </c>
      <c r="G69" s="27" t="n">
        <f aca="false">F69</f>
        <v>2715</v>
      </c>
      <c r="H69" s="29" t="s">
        <v>17</v>
      </c>
      <c r="I69" s="29"/>
      <c r="J69" s="29"/>
      <c r="K69" s="29"/>
      <c r="L69" s="22"/>
      <c r="M69" s="14"/>
    </row>
    <row r="70" customFormat="false" ht="25.5" hidden="false" customHeight="true" outlineLevel="0" collapsed="false">
      <c r="A70" s="23" t="n">
        <v>73</v>
      </c>
      <c r="B70" s="24" t="s">
        <v>84</v>
      </c>
      <c r="C70" s="25" t="s">
        <v>44</v>
      </c>
      <c r="D70" s="31" t="n">
        <v>10</v>
      </c>
      <c r="E70" s="27" t="n">
        <f aca="false">D70</f>
        <v>10</v>
      </c>
      <c r="F70" s="28" t="n">
        <v>900</v>
      </c>
      <c r="G70" s="27" t="n">
        <f aca="false">F70</f>
        <v>900</v>
      </c>
      <c r="H70" s="29" t="s">
        <v>17</v>
      </c>
      <c r="I70" s="29"/>
      <c r="J70" s="29"/>
      <c r="K70" s="29"/>
      <c r="L70" s="22"/>
      <c r="M70" s="14"/>
    </row>
    <row r="71" customFormat="false" ht="25.5" hidden="false" customHeight="true" outlineLevel="0" collapsed="false">
      <c r="A71" s="23" t="n">
        <v>75</v>
      </c>
      <c r="B71" s="24" t="s">
        <v>85</v>
      </c>
      <c r="C71" s="25" t="s">
        <v>24</v>
      </c>
      <c r="D71" s="30" t="n">
        <v>10</v>
      </c>
      <c r="E71" s="27" t="n">
        <f aca="false">D71</f>
        <v>10</v>
      </c>
      <c r="F71" s="28" t="n">
        <v>1320</v>
      </c>
      <c r="G71" s="27" t="n">
        <f aca="false">F71</f>
        <v>1320</v>
      </c>
      <c r="H71" s="29" t="s">
        <v>20</v>
      </c>
      <c r="I71" s="29"/>
      <c r="J71" s="29"/>
      <c r="K71" s="29"/>
      <c r="L71" s="22"/>
      <c r="M71" s="14"/>
    </row>
    <row r="72" customFormat="false" ht="25.5" hidden="false" customHeight="true" outlineLevel="0" collapsed="false">
      <c r="A72" s="23" t="n">
        <v>76</v>
      </c>
      <c r="B72" s="24" t="s">
        <v>86</v>
      </c>
      <c r="C72" s="25" t="s">
        <v>19</v>
      </c>
      <c r="D72" s="30" t="n">
        <v>50</v>
      </c>
      <c r="E72" s="27" t="n">
        <f aca="false">D72</f>
        <v>50</v>
      </c>
      <c r="F72" s="28" t="n">
        <v>1700</v>
      </c>
      <c r="G72" s="27" t="n">
        <f aca="false">F72</f>
        <v>1700</v>
      </c>
      <c r="H72" s="29" t="s">
        <v>20</v>
      </c>
      <c r="I72" s="29"/>
      <c r="J72" s="29"/>
      <c r="K72" s="29"/>
      <c r="L72" s="22"/>
      <c r="M72" s="14"/>
    </row>
    <row r="73" customFormat="false" ht="25.5" hidden="false" customHeight="true" outlineLevel="0" collapsed="false">
      <c r="A73" s="23" t="n">
        <v>77</v>
      </c>
      <c r="B73" s="24" t="s">
        <v>87</v>
      </c>
      <c r="C73" s="25" t="s">
        <v>88</v>
      </c>
      <c r="D73" s="30" t="n">
        <v>5</v>
      </c>
      <c r="E73" s="27" t="n">
        <f aca="false">D73</f>
        <v>5</v>
      </c>
      <c r="F73" s="28" t="n">
        <v>1525</v>
      </c>
      <c r="G73" s="27" t="n">
        <f aca="false">F73</f>
        <v>1525</v>
      </c>
      <c r="H73" s="29" t="s">
        <v>20</v>
      </c>
      <c r="I73" s="29"/>
      <c r="J73" s="29"/>
      <c r="K73" s="29"/>
      <c r="L73" s="22"/>
      <c r="M73" s="14"/>
    </row>
    <row r="74" customFormat="false" ht="25.5" hidden="false" customHeight="true" outlineLevel="0" collapsed="false">
      <c r="A74" s="23" t="n">
        <v>79</v>
      </c>
      <c r="B74" s="24" t="s">
        <v>89</v>
      </c>
      <c r="C74" s="25" t="s">
        <v>88</v>
      </c>
      <c r="D74" s="30" t="n">
        <v>270</v>
      </c>
      <c r="E74" s="27" t="n">
        <f aca="false">D74</f>
        <v>270</v>
      </c>
      <c r="F74" s="28" t="n">
        <v>82080</v>
      </c>
      <c r="G74" s="27" t="n">
        <f aca="false">F74</f>
        <v>82080</v>
      </c>
      <c r="H74" s="29" t="s">
        <v>20</v>
      </c>
      <c r="I74" s="29"/>
      <c r="J74" s="29"/>
      <c r="K74" s="29"/>
      <c r="L74" s="22"/>
      <c r="M74" s="14"/>
    </row>
    <row r="75" customFormat="false" ht="40.5" hidden="false" customHeight="true" outlineLevel="0" collapsed="false">
      <c r="A75" s="23" t="n">
        <v>80</v>
      </c>
      <c r="B75" s="24" t="s">
        <v>90</v>
      </c>
      <c r="C75" s="25" t="s">
        <v>16</v>
      </c>
      <c r="D75" s="30" t="n">
        <v>650</v>
      </c>
      <c r="E75" s="27" t="n">
        <f aca="false">D75</f>
        <v>650</v>
      </c>
      <c r="F75" s="28" t="n">
        <v>35750</v>
      </c>
      <c r="G75" s="27" t="n">
        <f aca="false">F75</f>
        <v>35750</v>
      </c>
      <c r="H75" s="29" t="s">
        <v>17</v>
      </c>
      <c r="I75" s="29"/>
      <c r="J75" s="29"/>
      <c r="K75" s="29"/>
      <c r="L75" s="22"/>
      <c r="M75" s="14"/>
    </row>
    <row r="76" customFormat="false" ht="40.5" hidden="false" customHeight="true" outlineLevel="0" collapsed="false">
      <c r="A76" s="23" t="n">
        <v>81</v>
      </c>
      <c r="B76" s="24" t="s">
        <v>91</v>
      </c>
      <c r="C76" s="25" t="s">
        <v>16</v>
      </c>
      <c r="D76" s="30" t="n">
        <v>300</v>
      </c>
      <c r="E76" s="27" t="n">
        <f aca="false">D76</f>
        <v>300</v>
      </c>
      <c r="F76" s="28" t="n">
        <v>18000</v>
      </c>
      <c r="G76" s="27" t="n">
        <f aca="false">F76</f>
        <v>18000</v>
      </c>
      <c r="H76" s="29" t="s">
        <v>17</v>
      </c>
      <c r="I76" s="29"/>
      <c r="J76" s="29"/>
      <c r="K76" s="29"/>
      <c r="L76" s="22"/>
      <c r="M76" s="14"/>
    </row>
    <row r="77" customFormat="false" ht="27" hidden="false" customHeight="true" outlineLevel="0" collapsed="false">
      <c r="A77" s="23" t="n">
        <v>82</v>
      </c>
      <c r="B77" s="24" t="s">
        <v>92</v>
      </c>
      <c r="C77" s="25" t="s">
        <v>24</v>
      </c>
      <c r="D77" s="31" t="n">
        <v>3</v>
      </c>
      <c r="E77" s="27" t="n">
        <f aca="false">D77</f>
        <v>3</v>
      </c>
      <c r="F77" s="28" t="n">
        <v>10285.2</v>
      </c>
      <c r="G77" s="27" t="n">
        <f aca="false">F77</f>
        <v>10285.2</v>
      </c>
      <c r="H77" s="29" t="s">
        <v>20</v>
      </c>
      <c r="I77" s="29"/>
      <c r="J77" s="29"/>
      <c r="K77" s="29"/>
      <c r="L77" s="22"/>
      <c r="M77" s="14"/>
    </row>
    <row r="78" customFormat="false" ht="27" hidden="false" customHeight="true" outlineLevel="0" collapsed="false">
      <c r="A78" s="23" t="n">
        <v>84</v>
      </c>
      <c r="B78" s="24" t="s">
        <v>93</v>
      </c>
      <c r="C78" s="25" t="s">
        <v>16</v>
      </c>
      <c r="D78" s="31" t="n">
        <v>700</v>
      </c>
      <c r="E78" s="27" t="n">
        <f aca="false">D78</f>
        <v>700</v>
      </c>
      <c r="F78" s="28" t="n">
        <v>91000</v>
      </c>
      <c r="G78" s="27" t="n">
        <f aca="false">F78</f>
        <v>91000</v>
      </c>
      <c r="H78" s="29" t="s">
        <v>50</v>
      </c>
      <c r="I78" s="29"/>
      <c r="J78" s="29"/>
      <c r="K78" s="29"/>
      <c r="L78" s="22"/>
      <c r="M78" s="14"/>
    </row>
    <row r="79" customFormat="false" ht="31.5" hidden="false" customHeight="true" outlineLevel="0" collapsed="false">
      <c r="A79" s="23" t="n">
        <v>85</v>
      </c>
      <c r="B79" s="24" t="s">
        <v>94</v>
      </c>
      <c r="C79" s="25" t="s">
        <v>16</v>
      </c>
      <c r="D79" s="30" t="n">
        <v>180</v>
      </c>
      <c r="E79" s="27" t="n">
        <f aca="false">D79</f>
        <v>180</v>
      </c>
      <c r="F79" s="28" t="n">
        <v>16380</v>
      </c>
      <c r="G79" s="27" t="n">
        <f aca="false">F79</f>
        <v>16380</v>
      </c>
      <c r="H79" s="29" t="s">
        <v>50</v>
      </c>
      <c r="I79" s="29"/>
      <c r="J79" s="29"/>
      <c r="K79" s="29"/>
      <c r="L79" s="22"/>
      <c r="M79" s="14"/>
    </row>
    <row r="80" customFormat="false" ht="54" hidden="false" customHeight="true" outlineLevel="0" collapsed="false">
      <c r="A80" s="23" t="n">
        <v>86</v>
      </c>
      <c r="B80" s="24" t="s">
        <v>95</v>
      </c>
      <c r="C80" s="25" t="s">
        <v>19</v>
      </c>
      <c r="D80" s="31" t="n">
        <v>470</v>
      </c>
      <c r="E80" s="27" t="n">
        <f aca="false">D80</f>
        <v>470</v>
      </c>
      <c r="F80" s="28" t="n">
        <v>38540</v>
      </c>
      <c r="G80" s="27" t="n">
        <f aca="false">F80</f>
        <v>38540</v>
      </c>
      <c r="H80" s="29" t="s">
        <v>20</v>
      </c>
      <c r="I80" s="29"/>
      <c r="J80" s="29"/>
      <c r="K80" s="29"/>
      <c r="L80" s="22"/>
      <c r="M80" s="14"/>
    </row>
    <row r="81" customFormat="false" ht="27" hidden="false" customHeight="true" outlineLevel="0" collapsed="false">
      <c r="A81" s="23" t="n">
        <v>87</v>
      </c>
      <c r="B81" s="24" t="s">
        <v>96</v>
      </c>
      <c r="C81" s="25" t="s">
        <v>19</v>
      </c>
      <c r="D81" s="31" t="n">
        <v>5</v>
      </c>
      <c r="E81" s="27" t="n">
        <f aca="false">D81</f>
        <v>5</v>
      </c>
      <c r="F81" s="28" t="n">
        <v>3750</v>
      </c>
      <c r="G81" s="27" t="n">
        <f aca="false">F81</f>
        <v>3750</v>
      </c>
      <c r="H81" s="29" t="s">
        <v>20</v>
      </c>
      <c r="I81" s="29"/>
      <c r="J81" s="29"/>
      <c r="K81" s="29"/>
      <c r="L81" s="22"/>
      <c r="M81" s="14"/>
    </row>
    <row r="82" customFormat="false" ht="54" hidden="false" customHeight="true" outlineLevel="0" collapsed="false">
      <c r="A82" s="23" t="n">
        <v>88</v>
      </c>
      <c r="B82" s="24" t="s">
        <v>97</v>
      </c>
      <c r="C82" s="25" t="s">
        <v>16</v>
      </c>
      <c r="D82" s="31" t="n">
        <v>42</v>
      </c>
      <c r="E82" s="27" t="n">
        <f aca="false">D82</f>
        <v>42</v>
      </c>
      <c r="F82" s="28" t="n">
        <v>8370.6</v>
      </c>
      <c r="G82" s="27" t="n">
        <f aca="false">F82</f>
        <v>8370.6</v>
      </c>
      <c r="H82" s="29" t="s">
        <v>17</v>
      </c>
      <c r="I82" s="29"/>
      <c r="J82" s="29"/>
      <c r="K82" s="29"/>
      <c r="L82" s="22"/>
      <c r="M82" s="14"/>
    </row>
    <row r="83" customFormat="false" ht="27" hidden="false" customHeight="true" outlineLevel="0" collapsed="false">
      <c r="A83" s="23" t="n">
        <v>89</v>
      </c>
      <c r="B83" s="24" t="s">
        <v>98</v>
      </c>
      <c r="C83" s="25" t="s">
        <v>16</v>
      </c>
      <c r="D83" s="31" t="n">
        <v>1200</v>
      </c>
      <c r="E83" s="27" t="n">
        <f aca="false">D83</f>
        <v>1200</v>
      </c>
      <c r="F83" s="28" t="n">
        <v>156000</v>
      </c>
      <c r="G83" s="27" t="n">
        <f aca="false">F83</f>
        <v>156000</v>
      </c>
      <c r="H83" s="29" t="s">
        <v>17</v>
      </c>
      <c r="I83" s="29"/>
      <c r="J83" s="29"/>
      <c r="K83" s="29"/>
      <c r="L83" s="22"/>
      <c r="M83" s="14"/>
    </row>
    <row r="84" customFormat="false" ht="27" hidden="false" customHeight="true" outlineLevel="0" collapsed="false">
      <c r="A84" s="23" t="n">
        <v>90</v>
      </c>
      <c r="B84" s="24" t="s">
        <v>99</v>
      </c>
      <c r="C84" s="25" t="s">
        <v>19</v>
      </c>
      <c r="D84" s="31" t="n">
        <v>90</v>
      </c>
      <c r="E84" s="27" t="n">
        <f aca="false">D84</f>
        <v>90</v>
      </c>
      <c r="F84" s="28" t="n">
        <v>2412</v>
      </c>
      <c r="G84" s="27" t="n">
        <f aca="false">F84</f>
        <v>2412</v>
      </c>
      <c r="H84" s="29" t="s">
        <v>20</v>
      </c>
      <c r="I84" s="29"/>
      <c r="J84" s="29"/>
      <c r="K84" s="29"/>
      <c r="L84" s="22"/>
      <c r="M84" s="14"/>
    </row>
    <row r="85" customFormat="false" ht="27" hidden="false" customHeight="true" outlineLevel="0" collapsed="false">
      <c r="A85" s="23" t="n">
        <v>91</v>
      </c>
      <c r="B85" s="24" t="s">
        <v>100</v>
      </c>
      <c r="C85" s="25" t="s">
        <v>16</v>
      </c>
      <c r="D85" s="31" t="n">
        <v>340</v>
      </c>
      <c r="E85" s="27" t="n">
        <f aca="false">D85</f>
        <v>340</v>
      </c>
      <c r="F85" s="28" t="n">
        <v>2380</v>
      </c>
      <c r="G85" s="27" t="n">
        <f aca="false">F85</f>
        <v>2380</v>
      </c>
      <c r="H85" s="29" t="s">
        <v>50</v>
      </c>
      <c r="I85" s="29"/>
      <c r="J85" s="29"/>
      <c r="K85" s="29"/>
      <c r="L85" s="22"/>
      <c r="M85" s="14"/>
    </row>
    <row r="86" customFormat="false" ht="27" hidden="false" customHeight="true" outlineLevel="0" collapsed="false">
      <c r="A86" s="23" t="n">
        <v>92</v>
      </c>
      <c r="B86" s="24" t="s">
        <v>101</v>
      </c>
      <c r="C86" s="25" t="s">
        <v>16</v>
      </c>
      <c r="D86" s="31" t="n">
        <v>60</v>
      </c>
      <c r="E86" s="27" t="n">
        <f aca="false">D86</f>
        <v>60</v>
      </c>
      <c r="F86" s="28" t="n">
        <v>23400</v>
      </c>
      <c r="G86" s="27" t="n">
        <f aca="false">F86</f>
        <v>23400</v>
      </c>
      <c r="H86" s="29" t="s">
        <v>50</v>
      </c>
      <c r="I86" s="29"/>
      <c r="J86" s="29"/>
      <c r="K86" s="29"/>
      <c r="L86" s="22"/>
      <c r="M86" s="14"/>
    </row>
    <row r="87" customFormat="false" ht="27" hidden="false" customHeight="true" outlineLevel="0" collapsed="false">
      <c r="A87" s="23" t="n">
        <v>93</v>
      </c>
      <c r="B87" s="24" t="s">
        <v>101</v>
      </c>
      <c r="C87" s="25" t="s">
        <v>16</v>
      </c>
      <c r="D87" s="31" t="n">
        <v>90</v>
      </c>
      <c r="E87" s="27" t="n">
        <f aca="false">D87</f>
        <v>90</v>
      </c>
      <c r="F87" s="28" t="n">
        <v>34200</v>
      </c>
      <c r="G87" s="27" t="n">
        <f aca="false">F87</f>
        <v>34200</v>
      </c>
      <c r="H87" s="29" t="s">
        <v>50</v>
      </c>
      <c r="I87" s="29"/>
      <c r="J87" s="29"/>
      <c r="K87" s="29"/>
      <c r="L87" s="22"/>
      <c r="M87" s="14"/>
    </row>
    <row r="88" customFormat="false" ht="27" hidden="false" customHeight="true" outlineLevel="0" collapsed="false">
      <c r="A88" s="23" t="n">
        <v>94</v>
      </c>
      <c r="B88" s="24" t="s">
        <v>102</v>
      </c>
      <c r="C88" s="25" t="s">
        <v>48</v>
      </c>
      <c r="D88" s="31" t="n">
        <v>7</v>
      </c>
      <c r="E88" s="27" t="n">
        <f aca="false">D88</f>
        <v>7</v>
      </c>
      <c r="F88" s="28" t="n">
        <v>9100</v>
      </c>
      <c r="G88" s="27" t="n">
        <f aca="false">F88</f>
        <v>9100</v>
      </c>
      <c r="H88" s="29" t="s">
        <v>20</v>
      </c>
      <c r="I88" s="29"/>
      <c r="J88" s="29"/>
      <c r="K88" s="29"/>
      <c r="L88" s="22"/>
      <c r="M88" s="14"/>
    </row>
    <row r="89" customFormat="false" ht="27" hidden="false" customHeight="true" outlineLevel="0" collapsed="false">
      <c r="A89" s="23" t="n">
        <v>95</v>
      </c>
      <c r="B89" s="24" t="s">
        <v>103</v>
      </c>
      <c r="C89" s="25" t="s">
        <v>19</v>
      </c>
      <c r="D89" s="31" t="n">
        <v>295</v>
      </c>
      <c r="E89" s="27" t="n">
        <f aca="false">D89</f>
        <v>295</v>
      </c>
      <c r="F89" s="28" t="n">
        <v>29500</v>
      </c>
      <c r="G89" s="27" t="n">
        <f aca="false">F89</f>
        <v>29500</v>
      </c>
      <c r="H89" s="29" t="s">
        <v>20</v>
      </c>
      <c r="I89" s="29"/>
      <c r="J89" s="29"/>
      <c r="K89" s="29"/>
      <c r="L89" s="22"/>
      <c r="M89" s="14"/>
    </row>
    <row r="90" customFormat="false" ht="27" hidden="false" customHeight="true" outlineLevel="0" collapsed="false">
      <c r="A90" s="23" t="n">
        <v>96</v>
      </c>
      <c r="B90" s="24" t="s">
        <v>104</v>
      </c>
      <c r="C90" s="25" t="s">
        <v>16</v>
      </c>
      <c r="D90" s="31" t="n">
        <v>80</v>
      </c>
      <c r="E90" s="27" t="n">
        <f aca="false">D90</f>
        <v>80</v>
      </c>
      <c r="F90" s="28" t="n">
        <v>1600</v>
      </c>
      <c r="G90" s="27" t="n">
        <f aca="false">F90</f>
        <v>1600</v>
      </c>
      <c r="H90" s="29" t="s">
        <v>17</v>
      </c>
      <c r="I90" s="29"/>
      <c r="J90" s="29"/>
      <c r="K90" s="29"/>
      <c r="L90" s="22"/>
      <c r="M90" s="14"/>
    </row>
    <row r="91" customFormat="false" ht="26.25" hidden="false" customHeight="true" outlineLevel="0" collapsed="false">
      <c r="A91" s="23" t="n">
        <v>97</v>
      </c>
      <c r="B91" s="24" t="s">
        <v>105</v>
      </c>
      <c r="C91" s="25" t="s">
        <v>44</v>
      </c>
      <c r="D91" s="31" t="n">
        <v>30</v>
      </c>
      <c r="E91" s="27" t="n">
        <f aca="false">D91</f>
        <v>30</v>
      </c>
      <c r="F91" s="28" t="n">
        <v>2631</v>
      </c>
      <c r="G91" s="27" t="n">
        <f aca="false">F91</f>
        <v>2631</v>
      </c>
      <c r="H91" s="29" t="s">
        <v>17</v>
      </c>
      <c r="I91" s="29"/>
      <c r="J91" s="29"/>
      <c r="K91" s="29"/>
      <c r="L91" s="22"/>
      <c r="M91" s="14"/>
    </row>
    <row r="92" customFormat="false" ht="26.25" hidden="false" customHeight="true" outlineLevel="0" collapsed="false">
      <c r="A92" s="23" t="n">
        <v>98</v>
      </c>
      <c r="B92" s="24" t="s">
        <v>106</v>
      </c>
      <c r="C92" s="25" t="s">
        <v>19</v>
      </c>
      <c r="D92" s="31" t="n">
        <v>2340</v>
      </c>
      <c r="E92" s="27" t="n">
        <f aca="false">D92</f>
        <v>2340</v>
      </c>
      <c r="F92" s="28" t="n">
        <v>47970</v>
      </c>
      <c r="G92" s="27" t="n">
        <f aca="false">F92</f>
        <v>47970</v>
      </c>
      <c r="H92" s="29" t="s">
        <v>20</v>
      </c>
      <c r="I92" s="29"/>
      <c r="J92" s="29"/>
      <c r="K92" s="29"/>
      <c r="L92" s="22"/>
      <c r="M92" s="14"/>
    </row>
    <row r="93" customFormat="false" ht="26.25" hidden="false" customHeight="true" outlineLevel="0" collapsed="false">
      <c r="A93" s="23" t="n">
        <v>99</v>
      </c>
      <c r="B93" s="24" t="s">
        <v>107</v>
      </c>
      <c r="C93" s="25" t="s">
        <v>19</v>
      </c>
      <c r="D93" s="31" t="n">
        <v>350</v>
      </c>
      <c r="E93" s="27" t="n">
        <f aca="false">D93</f>
        <v>350</v>
      </c>
      <c r="F93" s="28" t="n">
        <v>59500</v>
      </c>
      <c r="G93" s="27" t="n">
        <f aca="false">F93</f>
        <v>59500</v>
      </c>
      <c r="H93" s="29" t="s">
        <v>20</v>
      </c>
      <c r="I93" s="29"/>
      <c r="J93" s="29"/>
      <c r="K93" s="29"/>
      <c r="L93" s="22"/>
      <c r="M93" s="14"/>
    </row>
    <row r="94" customFormat="false" ht="26.25" hidden="false" customHeight="true" outlineLevel="0" collapsed="false">
      <c r="A94" s="23" t="n">
        <v>100</v>
      </c>
      <c r="B94" s="24" t="s">
        <v>108</v>
      </c>
      <c r="C94" s="25" t="s">
        <v>19</v>
      </c>
      <c r="D94" s="31" t="n">
        <v>90</v>
      </c>
      <c r="E94" s="27" t="n">
        <f aca="false">D94</f>
        <v>90</v>
      </c>
      <c r="F94" s="28" t="n">
        <v>27000</v>
      </c>
      <c r="G94" s="27" t="n">
        <f aca="false">F94</f>
        <v>27000</v>
      </c>
      <c r="H94" s="29" t="s">
        <v>20</v>
      </c>
      <c r="I94" s="29"/>
      <c r="J94" s="29"/>
      <c r="K94" s="29"/>
      <c r="L94" s="22"/>
      <c r="M94" s="14"/>
    </row>
    <row r="95" customFormat="false" ht="26.25" hidden="false" customHeight="true" outlineLevel="0" collapsed="false">
      <c r="A95" s="23" t="n">
        <v>103</v>
      </c>
      <c r="B95" s="24" t="s">
        <v>109</v>
      </c>
      <c r="C95" s="25" t="s">
        <v>24</v>
      </c>
      <c r="D95" s="31" t="n">
        <v>10</v>
      </c>
      <c r="E95" s="27" t="n">
        <f aca="false">D95</f>
        <v>10</v>
      </c>
      <c r="F95" s="28" t="n">
        <v>38000</v>
      </c>
      <c r="G95" s="27" t="n">
        <f aca="false">F95</f>
        <v>38000</v>
      </c>
      <c r="H95" s="29" t="s">
        <v>20</v>
      </c>
      <c r="I95" s="29"/>
      <c r="J95" s="29"/>
      <c r="K95" s="29"/>
      <c r="L95" s="22"/>
      <c r="M95" s="14"/>
    </row>
    <row r="96" customFormat="false" ht="26.25" hidden="false" customHeight="true" outlineLevel="0" collapsed="false">
      <c r="A96" s="23" t="n">
        <v>104</v>
      </c>
      <c r="B96" s="24" t="s">
        <v>110</v>
      </c>
      <c r="C96" s="25" t="s">
        <v>24</v>
      </c>
      <c r="D96" s="31" t="n">
        <v>13</v>
      </c>
      <c r="E96" s="27" t="n">
        <f aca="false">D96</f>
        <v>13</v>
      </c>
      <c r="F96" s="28" t="n">
        <v>80600</v>
      </c>
      <c r="G96" s="27" t="n">
        <f aca="false">F96</f>
        <v>80600</v>
      </c>
      <c r="H96" s="29" t="s">
        <v>20</v>
      </c>
      <c r="I96" s="29"/>
      <c r="J96" s="29"/>
      <c r="K96" s="29"/>
      <c r="L96" s="22"/>
      <c r="M96" s="14"/>
    </row>
    <row r="97" customFormat="false" ht="26.25" hidden="false" customHeight="true" outlineLevel="0" collapsed="false">
      <c r="A97" s="23" t="n">
        <v>105</v>
      </c>
      <c r="B97" s="24" t="s">
        <v>111</v>
      </c>
      <c r="C97" s="25" t="s">
        <v>16</v>
      </c>
      <c r="D97" s="31" t="n">
        <v>60</v>
      </c>
      <c r="E97" s="27" t="n">
        <f aca="false">D97</f>
        <v>60</v>
      </c>
      <c r="F97" s="28" t="n">
        <v>22800</v>
      </c>
      <c r="G97" s="27" t="n">
        <f aca="false">F97</f>
        <v>22800</v>
      </c>
      <c r="H97" s="29" t="s">
        <v>50</v>
      </c>
      <c r="I97" s="29"/>
      <c r="J97" s="29"/>
      <c r="K97" s="29"/>
      <c r="L97" s="22"/>
      <c r="M97" s="14"/>
    </row>
    <row r="98" customFormat="false" ht="26.25" hidden="false" customHeight="true" outlineLevel="0" collapsed="false">
      <c r="A98" s="23" t="n">
        <v>106</v>
      </c>
      <c r="B98" s="24" t="s">
        <v>112</v>
      </c>
      <c r="C98" s="25" t="s">
        <v>16</v>
      </c>
      <c r="D98" s="31" t="n">
        <v>10</v>
      </c>
      <c r="E98" s="27" t="n">
        <f aca="false">D98</f>
        <v>10</v>
      </c>
      <c r="F98" s="28" t="n">
        <v>1597</v>
      </c>
      <c r="G98" s="27" t="n">
        <f aca="false">F98</f>
        <v>1597</v>
      </c>
      <c r="H98" s="29" t="s">
        <v>17</v>
      </c>
      <c r="I98" s="29"/>
      <c r="J98" s="29"/>
      <c r="K98" s="29"/>
      <c r="L98" s="22"/>
      <c r="M98" s="14"/>
    </row>
    <row r="99" customFormat="false" ht="27" hidden="false" customHeight="true" outlineLevel="0" collapsed="false">
      <c r="A99" s="23" t="n">
        <v>107</v>
      </c>
      <c r="B99" s="24" t="s">
        <v>113</v>
      </c>
      <c r="C99" s="25" t="s">
        <v>16</v>
      </c>
      <c r="D99" s="31" t="n">
        <v>10</v>
      </c>
      <c r="E99" s="27" t="n">
        <f aca="false">D99</f>
        <v>10</v>
      </c>
      <c r="F99" s="28" t="n">
        <v>9144</v>
      </c>
      <c r="G99" s="27" t="n">
        <f aca="false">F99</f>
        <v>9144</v>
      </c>
      <c r="H99" s="29" t="s">
        <v>50</v>
      </c>
      <c r="I99" s="29"/>
      <c r="J99" s="29"/>
      <c r="K99" s="29"/>
      <c r="L99" s="22"/>
      <c r="M99" s="14"/>
    </row>
    <row r="100" customFormat="false" ht="27" hidden="false" customHeight="true" outlineLevel="0" collapsed="false">
      <c r="A100" s="23" t="n">
        <v>108</v>
      </c>
      <c r="B100" s="24" t="s">
        <v>114</v>
      </c>
      <c r="C100" s="25" t="s">
        <v>24</v>
      </c>
      <c r="D100" s="31" t="n">
        <v>5</v>
      </c>
      <c r="E100" s="27" t="n">
        <f aca="false">D100</f>
        <v>5</v>
      </c>
      <c r="F100" s="28" t="n">
        <v>8811</v>
      </c>
      <c r="G100" s="27" t="n">
        <f aca="false">F100</f>
        <v>8811</v>
      </c>
      <c r="H100" s="29" t="s">
        <v>115</v>
      </c>
      <c r="I100" s="29"/>
      <c r="J100" s="29"/>
      <c r="K100" s="29"/>
      <c r="L100" s="22"/>
      <c r="M100" s="14"/>
    </row>
    <row r="101" customFormat="false" ht="40.5" hidden="false" customHeight="true" outlineLevel="0" collapsed="false">
      <c r="A101" s="23" t="n">
        <v>109</v>
      </c>
      <c r="B101" s="24" t="s">
        <v>116</v>
      </c>
      <c r="C101" s="25" t="s">
        <v>24</v>
      </c>
      <c r="D101" s="32" t="n">
        <v>20</v>
      </c>
      <c r="E101" s="27" t="n">
        <f aca="false">D101</f>
        <v>20</v>
      </c>
      <c r="F101" s="28" t="n">
        <v>24000</v>
      </c>
      <c r="G101" s="27" t="n">
        <f aca="false">F101</f>
        <v>24000</v>
      </c>
      <c r="H101" s="29" t="s">
        <v>20</v>
      </c>
      <c r="I101" s="29"/>
      <c r="J101" s="29"/>
      <c r="K101" s="29"/>
      <c r="L101" s="22"/>
      <c r="M101" s="14"/>
    </row>
    <row r="102" customFormat="false" ht="54" hidden="false" customHeight="true" outlineLevel="0" collapsed="false">
      <c r="A102" s="23" t="n">
        <v>112</v>
      </c>
      <c r="B102" s="24" t="s">
        <v>117</v>
      </c>
      <c r="C102" s="25" t="s">
        <v>16</v>
      </c>
      <c r="D102" s="31" t="n">
        <v>196</v>
      </c>
      <c r="E102" s="27" t="n">
        <f aca="false">D102</f>
        <v>196</v>
      </c>
      <c r="F102" s="28" t="n">
        <v>49000</v>
      </c>
      <c r="G102" s="27" t="n">
        <f aca="false">F102</f>
        <v>49000</v>
      </c>
      <c r="H102" s="29" t="s">
        <v>17</v>
      </c>
      <c r="I102" s="29"/>
      <c r="J102" s="29"/>
      <c r="K102" s="29"/>
      <c r="L102" s="22"/>
      <c r="M102" s="14"/>
    </row>
    <row r="103" customFormat="false" ht="27" hidden="false" customHeight="true" outlineLevel="0" collapsed="false">
      <c r="A103" s="23" t="n">
        <v>113</v>
      </c>
      <c r="B103" s="24" t="s">
        <v>118</v>
      </c>
      <c r="C103" s="25" t="s">
        <v>16</v>
      </c>
      <c r="D103" s="31" t="n">
        <v>140</v>
      </c>
      <c r="E103" s="27" t="n">
        <f aca="false">D103</f>
        <v>140</v>
      </c>
      <c r="F103" s="28" t="n">
        <v>1400</v>
      </c>
      <c r="G103" s="27" t="n">
        <f aca="false">F103</f>
        <v>1400</v>
      </c>
      <c r="H103" s="29" t="s">
        <v>17</v>
      </c>
      <c r="I103" s="29"/>
      <c r="J103" s="29"/>
      <c r="K103" s="29"/>
      <c r="L103" s="22"/>
      <c r="M103" s="14"/>
    </row>
    <row r="104" customFormat="false" ht="40.5" hidden="false" customHeight="true" outlineLevel="0" collapsed="false">
      <c r="A104" s="23" t="n">
        <v>114</v>
      </c>
      <c r="B104" s="24" t="s">
        <v>119</v>
      </c>
      <c r="C104" s="25" t="s">
        <v>16</v>
      </c>
      <c r="D104" s="31" t="n">
        <v>300</v>
      </c>
      <c r="E104" s="27" t="n">
        <f aca="false">D104</f>
        <v>300</v>
      </c>
      <c r="F104" s="28" t="n">
        <v>6300</v>
      </c>
      <c r="G104" s="27" t="n">
        <f aca="false">F104</f>
        <v>6300</v>
      </c>
      <c r="H104" s="29" t="s">
        <v>17</v>
      </c>
      <c r="I104" s="29"/>
      <c r="J104" s="29"/>
      <c r="K104" s="29"/>
      <c r="L104" s="22"/>
      <c r="M104" s="14"/>
    </row>
    <row r="105" customFormat="false" ht="31.5" hidden="false" customHeight="true" outlineLevel="0" collapsed="false">
      <c r="A105" s="23" t="n">
        <v>116</v>
      </c>
      <c r="B105" s="24" t="s">
        <v>120</v>
      </c>
      <c r="C105" s="25" t="s">
        <v>19</v>
      </c>
      <c r="D105" s="31" t="n">
        <v>180</v>
      </c>
      <c r="E105" s="27" t="n">
        <f aca="false">D105</f>
        <v>180</v>
      </c>
      <c r="F105" s="28" t="n">
        <v>6030</v>
      </c>
      <c r="G105" s="27" t="n">
        <f aca="false">F105</f>
        <v>6030</v>
      </c>
      <c r="H105" s="29" t="s">
        <v>20</v>
      </c>
      <c r="I105" s="29"/>
      <c r="J105" s="29"/>
      <c r="K105" s="29"/>
      <c r="L105" s="22"/>
      <c r="M105" s="14"/>
    </row>
    <row r="106" customFormat="false" ht="31.5" hidden="false" customHeight="true" outlineLevel="0" collapsed="false">
      <c r="A106" s="23" t="n">
        <v>117</v>
      </c>
      <c r="B106" s="24" t="s">
        <v>121</v>
      </c>
      <c r="C106" s="25" t="s">
        <v>16</v>
      </c>
      <c r="D106" s="31" t="n">
        <v>60</v>
      </c>
      <c r="E106" s="27" t="n">
        <f aca="false">D106</f>
        <v>60</v>
      </c>
      <c r="F106" s="28" t="n">
        <v>342</v>
      </c>
      <c r="G106" s="27" t="n">
        <f aca="false">F106</f>
        <v>342</v>
      </c>
      <c r="H106" s="29" t="s">
        <v>17</v>
      </c>
      <c r="I106" s="29"/>
      <c r="J106" s="29"/>
      <c r="K106" s="29"/>
      <c r="L106" s="22"/>
      <c r="M106" s="14"/>
    </row>
    <row r="107" customFormat="false" ht="27" hidden="false" customHeight="true" outlineLevel="0" collapsed="false">
      <c r="A107" s="23" t="n">
        <v>118</v>
      </c>
      <c r="B107" s="24" t="s">
        <v>122</v>
      </c>
      <c r="C107" s="25" t="s">
        <v>19</v>
      </c>
      <c r="D107" s="31" t="n">
        <v>30</v>
      </c>
      <c r="E107" s="27" t="n">
        <f aca="false">D107</f>
        <v>30</v>
      </c>
      <c r="F107" s="28" t="n">
        <v>23400</v>
      </c>
      <c r="G107" s="27" t="n">
        <f aca="false">F107</f>
        <v>23400</v>
      </c>
      <c r="H107" s="29" t="s">
        <v>20</v>
      </c>
      <c r="I107" s="29"/>
      <c r="J107" s="29"/>
      <c r="K107" s="29"/>
      <c r="L107" s="22"/>
      <c r="M107" s="14"/>
    </row>
    <row r="108" customFormat="false" ht="23.25" hidden="false" customHeight="true" outlineLevel="0" collapsed="false">
      <c r="A108" s="23" t="n">
        <v>120</v>
      </c>
      <c r="B108" s="24" t="s">
        <v>123</v>
      </c>
      <c r="C108" s="25" t="s">
        <v>24</v>
      </c>
      <c r="D108" s="31" t="n">
        <v>8</v>
      </c>
      <c r="E108" s="27" t="n">
        <f aca="false">D108</f>
        <v>8</v>
      </c>
      <c r="F108" s="28" t="n">
        <v>1968</v>
      </c>
      <c r="G108" s="27" t="n">
        <f aca="false">F108</f>
        <v>1968</v>
      </c>
      <c r="H108" s="29" t="s">
        <v>20</v>
      </c>
      <c r="I108" s="29"/>
      <c r="J108" s="29"/>
      <c r="K108" s="29"/>
      <c r="L108" s="22"/>
      <c r="M108" s="14"/>
    </row>
    <row r="109" customFormat="false" ht="23.25" hidden="false" customHeight="true" outlineLevel="0" collapsed="false">
      <c r="A109" s="23" t="n">
        <v>121</v>
      </c>
      <c r="B109" s="24" t="s">
        <v>124</v>
      </c>
      <c r="C109" s="25" t="s">
        <v>16</v>
      </c>
      <c r="D109" s="31" t="n">
        <v>50</v>
      </c>
      <c r="E109" s="27" t="n">
        <f aca="false">D109</f>
        <v>50</v>
      </c>
      <c r="F109" s="28" t="n">
        <v>4385</v>
      </c>
      <c r="G109" s="27" t="n">
        <f aca="false">F109</f>
        <v>4385</v>
      </c>
      <c r="H109" s="29" t="s">
        <v>50</v>
      </c>
      <c r="I109" s="29"/>
      <c r="J109" s="29"/>
      <c r="K109" s="29"/>
      <c r="L109" s="22"/>
      <c r="M109" s="14"/>
    </row>
    <row r="110" customFormat="false" ht="40.5" hidden="false" customHeight="true" outlineLevel="0" collapsed="false">
      <c r="A110" s="23" t="n">
        <v>122</v>
      </c>
      <c r="B110" s="24" t="s">
        <v>125</v>
      </c>
      <c r="C110" s="25" t="s">
        <v>24</v>
      </c>
      <c r="D110" s="31" t="n">
        <v>20</v>
      </c>
      <c r="E110" s="27" t="n">
        <f aca="false">D110</f>
        <v>20</v>
      </c>
      <c r="F110" s="28" t="n">
        <v>53200</v>
      </c>
      <c r="G110" s="27" t="n">
        <f aca="false">F110</f>
        <v>53200</v>
      </c>
      <c r="H110" s="29" t="s">
        <v>20</v>
      </c>
      <c r="I110" s="29"/>
      <c r="J110" s="29"/>
      <c r="K110" s="29"/>
      <c r="L110" s="22"/>
      <c r="M110" s="14"/>
    </row>
    <row r="111" customFormat="false" ht="67.5" hidden="false" customHeight="true" outlineLevel="0" collapsed="false">
      <c r="A111" s="23" t="n">
        <v>123</v>
      </c>
      <c r="B111" s="24" t="s">
        <v>126</v>
      </c>
      <c r="C111" s="25" t="s">
        <v>64</v>
      </c>
      <c r="D111" s="31" t="n">
        <v>80</v>
      </c>
      <c r="E111" s="27" t="n">
        <f aca="false">D111</f>
        <v>80</v>
      </c>
      <c r="F111" s="28" t="n">
        <v>26720</v>
      </c>
      <c r="G111" s="27" t="n">
        <f aca="false">F111</f>
        <v>26720</v>
      </c>
      <c r="H111" s="29" t="s">
        <v>20</v>
      </c>
      <c r="I111" s="29"/>
      <c r="J111" s="29"/>
      <c r="K111" s="29"/>
      <c r="L111" s="22"/>
      <c r="M111" s="14"/>
    </row>
    <row r="112" customFormat="false" ht="26.25" hidden="false" customHeight="true" outlineLevel="0" collapsed="false">
      <c r="A112" s="23" t="n">
        <v>124</v>
      </c>
      <c r="B112" s="24" t="s">
        <v>127</v>
      </c>
      <c r="C112" s="25" t="s">
        <v>19</v>
      </c>
      <c r="D112" s="31" t="n">
        <v>620</v>
      </c>
      <c r="E112" s="27" t="n">
        <f aca="false">D112</f>
        <v>620</v>
      </c>
      <c r="F112" s="28" t="n">
        <v>12400</v>
      </c>
      <c r="G112" s="27" t="n">
        <f aca="false">F112</f>
        <v>12400</v>
      </c>
      <c r="H112" s="29" t="s">
        <v>20</v>
      </c>
      <c r="I112" s="29"/>
      <c r="J112" s="29"/>
      <c r="K112" s="29"/>
      <c r="L112" s="22"/>
      <c r="M112" s="14"/>
    </row>
    <row r="113" customFormat="false" ht="27" hidden="false" customHeight="true" outlineLevel="0" collapsed="false">
      <c r="A113" s="23" t="n">
        <v>125</v>
      </c>
      <c r="B113" s="24" t="s">
        <v>128</v>
      </c>
      <c r="C113" s="25" t="s">
        <v>24</v>
      </c>
      <c r="D113" s="31" t="n">
        <v>18</v>
      </c>
      <c r="E113" s="27" t="n">
        <f aca="false">D113</f>
        <v>18</v>
      </c>
      <c r="F113" s="28" t="n">
        <v>9550.8</v>
      </c>
      <c r="G113" s="27" t="n">
        <f aca="false">F113</f>
        <v>9550.8</v>
      </c>
      <c r="H113" s="29" t="s">
        <v>20</v>
      </c>
      <c r="I113" s="29"/>
      <c r="J113" s="29"/>
      <c r="K113" s="29"/>
      <c r="L113" s="22"/>
      <c r="M113" s="14"/>
    </row>
    <row r="114" customFormat="false" ht="27" hidden="false" customHeight="true" outlineLevel="0" collapsed="false">
      <c r="A114" s="23" t="n">
        <v>126</v>
      </c>
      <c r="B114" s="24" t="s">
        <v>129</v>
      </c>
      <c r="C114" s="25" t="s">
        <v>19</v>
      </c>
      <c r="D114" s="31" t="n">
        <v>15</v>
      </c>
      <c r="E114" s="27" t="n">
        <f aca="false">D114</f>
        <v>15</v>
      </c>
      <c r="F114" s="28" t="n">
        <v>35250</v>
      </c>
      <c r="G114" s="27" t="n">
        <f aca="false">F114</f>
        <v>35250</v>
      </c>
      <c r="H114" s="29" t="s">
        <v>20</v>
      </c>
      <c r="I114" s="29"/>
      <c r="J114" s="29"/>
      <c r="K114" s="29"/>
      <c r="L114" s="22"/>
      <c r="M114" s="14"/>
    </row>
    <row r="115" customFormat="false" ht="26.25" hidden="false" customHeight="true" outlineLevel="0" collapsed="false">
      <c r="A115" s="23" t="n">
        <v>127</v>
      </c>
      <c r="B115" s="24" t="s">
        <v>130</v>
      </c>
      <c r="C115" s="25" t="s">
        <v>131</v>
      </c>
      <c r="D115" s="31" t="n">
        <v>20</v>
      </c>
      <c r="E115" s="27" t="n">
        <f aca="false">D115</f>
        <v>20</v>
      </c>
      <c r="F115" s="28" t="n">
        <v>11520</v>
      </c>
      <c r="G115" s="27" t="n">
        <f aca="false">F115</f>
        <v>11520</v>
      </c>
      <c r="H115" s="29" t="s">
        <v>20</v>
      </c>
      <c r="I115" s="29"/>
      <c r="J115" s="29"/>
      <c r="K115" s="29"/>
      <c r="L115" s="22"/>
      <c r="M115" s="14"/>
    </row>
    <row r="116" customFormat="false" ht="26.25" hidden="false" customHeight="true" outlineLevel="0" collapsed="false">
      <c r="A116" s="23" t="n">
        <v>128</v>
      </c>
      <c r="B116" s="24" t="s">
        <v>132</v>
      </c>
      <c r="C116" s="25" t="s">
        <v>16</v>
      </c>
      <c r="D116" s="31" t="n">
        <v>50</v>
      </c>
      <c r="E116" s="27" t="n">
        <f aca="false">D116</f>
        <v>50</v>
      </c>
      <c r="F116" s="28" t="n">
        <v>415</v>
      </c>
      <c r="G116" s="27" t="n">
        <f aca="false">F116</f>
        <v>415</v>
      </c>
      <c r="H116" s="29" t="s">
        <v>17</v>
      </c>
      <c r="I116" s="29"/>
      <c r="J116" s="29"/>
      <c r="K116" s="29"/>
      <c r="L116" s="22"/>
      <c r="M116" s="14"/>
    </row>
    <row r="117" customFormat="false" ht="27" hidden="false" customHeight="true" outlineLevel="0" collapsed="false">
      <c r="A117" s="23" t="n">
        <v>129</v>
      </c>
      <c r="B117" s="24" t="s">
        <v>133</v>
      </c>
      <c r="C117" s="25" t="s">
        <v>16</v>
      </c>
      <c r="D117" s="31" t="n">
        <v>60</v>
      </c>
      <c r="E117" s="27" t="n">
        <f aca="false">D117</f>
        <v>60</v>
      </c>
      <c r="F117" s="28" t="n">
        <v>600</v>
      </c>
      <c r="G117" s="27" t="n">
        <f aca="false">F117</f>
        <v>600</v>
      </c>
      <c r="H117" s="29" t="s">
        <v>17</v>
      </c>
      <c r="I117" s="29"/>
      <c r="J117" s="29"/>
      <c r="K117" s="29"/>
      <c r="L117" s="22"/>
      <c r="M117" s="14"/>
    </row>
    <row r="118" customFormat="false" ht="25.5" hidden="false" customHeight="true" outlineLevel="0" collapsed="false">
      <c r="A118" s="23" t="n">
        <v>131</v>
      </c>
      <c r="B118" s="24" t="s">
        <v>134</v>
      </c>
      <c r="C118" s="25" t="s">
        <v>48</v>
      </c>
      <c r="D118" s="31" t="n">
        <v>10</v>
      </c>
      <c r="E118" s="27" t="n">
        <f aca="false">D118</f>
        <v>10</v>
      </c>
      <c r="F118" s="28" t="n">
        <v>3089</v>
      </c>
      <c r="G118" s="27" t="n">
        <f aca="false">F118</f>
        <v>3089</v>
      </c>
      <c r="H118" s="29" t="s">
        <v>17</v>
      </c>
      <c r="I118" s="29"/>
      <c r="J118" s="29"/>
      <c r="K118" s="29"/>
      <c r="L118" s="22"/>
      <c r="M118" s="14"/>
    </row>
    <row r="119" customFormat="false" ht="67.5" hidden="false" customHeight="true" outlineLevel="0" collapsed="false">
      <c r="A119" s="23" t="n">
        <v>132</v>
      </c>
      <c r="B119" s="24" t="s">
        <v>135</v>
      </c>
      <c r="C119" s="25" t="s">
        <v>88</v>
      </c>
      <c r="D119" s="31" t="n">
        <v>20</v>
      </c>
      <c r="E119" s="27" t="n">
        <f aca="false">D119</f>
        <v>20</v>
      </c>
      <c r="F119" s="28" t="n">
        <v>10000</v>
      </c>
      <c r="G119" s="27" t="n">
        <f aca="false">F119</f>
        <v>10000</v>
      </c>
      <c r="H119" s="29" t="s">
        <v>115</v>
      </c>
      <c r="I119" s="29"/>
      <c r="J119" s="29"/>
      <c r="K119" s="29"/>
      <c r="L119" s="22"/>
      <c r="M119" s="14"/>
    </row>
    <row r="120" customFormat="false" ht="25.5" hidden="false" customHeight="true" outlineLevel="0" collapsed="false">
      <c r="A120" s="23" t="n">
        <v>133</v>
      </c>
      <c r="B120" s="24" t="s">
        <v>136</v>
      </c>
      <c r="C120" s="25" t="s">
        <v>24</v>
      </c>
      <c r="D120" s="31" t="n">
        <v>18</v>
      </c>
      <c r="E120" s="27" t="n">
        <f aca="false">D120</f>
        <v>18</v>
      </c>
      <c r="F120" s="28" t="n">
        <v>236700</v>
      </c>
      <c r="G120" s="27" t="n">
        <f aca="false">F120</f>
        <v>236700</v>
      </c>
      <c r="H120" s="29" t="s">
        <v>20</v>
      </c>
      <c r="I120" s="29"/>
      <c r="J120" s="29"/>
      <c r="K120" s="29"/>
      <c r="L120" s="22"/>
      <c r="M120" s="14"/>
    </row>
    <row r="121" customFormat="false" ht="108" hidden="false" customHeight="true" outlineLevel="0" collapsed="false">
      <c r="A121" s="23" t="n">
        <v>134</v>
      </c>
      <c r="B121" s="24" t="s">
        <v>137</v>
      </c>
      <c r="C121" s="25" t="s">
        <v>16</v>
      </c>
      <c r="D121" s="31" t="n">
        <v>150</v>
      </c>
      <c r="E121" s="27" t="n">
        <f aca="false">D121</f>
        <v>150</v>
      </c>
      <c r="F121" s="28" t="n">
        <v>26025</v>
      </c>
      <c r="G121" s="27" t="n">
        <f aca="false">F121</f>
        <v>26025</v>
      </c>
      <c r="H121" s="29" t="s">
        <v>17</v>
      </c>
      <c r="I121" s="29"/>
      <c r="J121" s="29"/>
      <c r="K121" s="29"/>
      <c r="L121" s="22"/>
      <c r="M121" s="14"/>
    </row>
    <row r="122" customFormat="false" ht="27" hidden="false" customHeight="true" outlineLevel="0" collapsed="false">
      <c r="A122" s="23" t="n">
        <v>135</v>
      </c>
      <c r="B122" s="24" t="s">
        <v>138</v>
      </c>
      <c r="C122" s="25" t="s">
        <v>24</v>
      </c>
      <c r="D122" s="31" t="n">
        <v>10</v>
      </c>
      <c r="E122" s="27" t="n">
        <f aca="false">D122</f>
        <v>10</v>
      </c>
      <c r="F122" s="28" t="n">
        <v>32000</v>
      </c>
      <c r="G122" s="27" t="n">
        <f aca="false">F122</f>
        <v>32000</v>
      </c>
      <c r="H122" s="29" t="s">
        <v>20</v>
      </c>
      <c r="I122" s="29"/>
      <c r="J122" s="29"/>
      <c r="K122" s="29"/>
      <c r="L122" s="22"/>
      <c r="M122" s="14"/>
    </row>
    <row r="123" customFormat="false" ht="27" hidden="false" customHeight="true" outlineLevel="0" collapsed="false">
      <c r="A123" s="23" t="n">
        <v>136</v>
      </c>
      <c r="B123" s="24" t="s">
        <v>139</v>
      </c>
      <c r="C123" s="25" t="s">
        <v>16</v>
      </c>
      <c r="D123" s="31" t="n">
        <v>60</v>
      </c>
      <c r="E123" s="27" t="n">
        <f aca="false">D123</f>
        <v>60</v>
      </c>
      <c r="F123" s="28" t="n">
        <v>6888</v>
      </c>
      <c r="G123" s="27" t="n">
        <f aca="false">F123</f>
        <v>6888</v>
      </c>
      <c r="H123" s="29" t="s">
        <v>17</v>
      </c>
      <c r="I123" s="29"/>
      <c r="J123" s="29"/>
      <c r="K123" s="29"/>
      <c r="L123" s="22"/>
      <c r="M123" s="14"/>
    </row>
    <row r="124" customFormat="false" ht="25.5" hidden="false" customHeight="true" outlineLevel="0" collapsed="false">
      <c r="A124" s="23" t="n">
        <v>137</v>
      </c>
      <c r="B124" s="24" t="s">
        <v>140</v>
      </c>
      <c r="C124" s="25" t="s">
        <v>48</v>
      </c>
      <c r="D124" s="31" t="n">
        <v>5</v>
      </c>
      <c r="E124" s="27" t="n">
        <f aca="false">D124</f>
        <v>5</v>
      </c>
      <c r="F124" s="28" t="n">
        <v>24050</v>
      </c>
      <c r="G124" s="27" t="n">
        <f aca="false">F124</f>
        <v>24050</v>
      </c>
      <c r="H124" s="29" t="s">
        <v>17</v>
      </c>
      <c r="I124" s="29"/>
      <c r="J124" s="29"/>
      <c r="K124" s="29"/>
      <c r="L124" s="22"/>
      <c r="M124" s="14"/>
    </row>
    <row r="125" customFormat="false" ht="27" hidden="false" customHeight="true" outlineLevel="0" collapsed="false">
      <c r="A125" s="23" t="n">
        <v>138</v>
      </c>
      <c r="B125" s="24" t="s">
        <v>141</v>
      </c>
      <c r="C125" s="25" t="s">
        <v>16</v>
      </c>
      <c r="D125" s="31" t="n">
        <v>90</v>
      </c>
      <c r="E125" s="27" t="n">
        <f aca="false">D125</f>
        <v>90</v>
      </c>
      <c r="F125" s="28" t="n">
        <v>38700</v>
      </c>
      <c r="G125" s="27" t="n">
        <f aca="false">F125</f>
        <v>38700</v>
      </c>
      <c r="H125" s="29" t="s">
        <v>17</v>
      </c>
      <c r="I125" s="29"/>
      <c r="J125" s="29"/>
      <c r="K125" s="29"/>
      <c r="L125" s="22"/>
      <c r="M125" s="14"/>
    </row>
    <row r="126" customFormat="false" ht="27" hidden="false" customHeight="true" outlineLevel="0" collapsed="false">
      <c r="A126" s="23" t="n">
        <v>139</v>
      </c>
      <c r="B126" s="24" t="s">
        <v>142</v>
      </c>
      <c r="C126" s="25" t="s">
        <v>16</v>
      </c>
      <c r="D126" s="31" t="n">
        <v>80</v>
      </c>
      <c r="E126" s="27" t="n">
        <f aca="false">D126</f>
        <v>80</v>
      </c>
      <c r="F126" s="28" t="n">
        <v>28800</v>
      </c>
      <c r="G126" s="27" t="n">
        <f aca="false">F126</f>
        <v>28800</v>
      </c>
      <c r="H126" s="29" t="s">
        <v>50</v>
      </c>
      <c r="I126" s="29"/>
      <c r="J126" s="29"/>
      <c r="K126" s="29"/>
      <c r="L126" s="22"/>
      <c r="M126" s="14"/>
    </row>
    <row r="127" customFormat="false" ht="27" hidden="false" customHeight="true" outlineLevel="0" collapsed="false">
      <c r="A127" s="23" t="n">
        <v>140</v>
      </c>
      <c r="B127" s="24" t="s">
        <v>143</v>
      </c>
      <c r="C127" s="25" t="s">
        <v>16</v>
      </c>
      <c r="D127" s="31" t="n">
        <v>200</v>
      </c>
      <c r="E127" s="27" t="n">
        <f aca="false">D127</f>
        <v>200</v>
      </c>
      <c r="F127" s="28" t="n">
        <v>4000</v>
      </c>
      <c r="G127" s="27" t="n">
        <f aca="false">F127</f>
        <v>4000</v>
      </c>
      <c r="H127" s="29" t="s">
        <v>17</v>
      </c>
      <c r="I127" s="29"/>
      <c r="J127" s="29"/>
      <c r="K127" s="29"/>
      <c r="L127" s="22"/>
      <c r="M127" s="14"/>
    </row>
    <row r="128" customFormat="false" ht="27" hidden="false" customHeight="true" outlineLevel="0" collapsed="false">
      <c r="A128" s="23" t="n">
        <v>141</v>
      </c>
      <c r="B128" s="24" t="s">
        <v>143</v>
      </c>
      <c r="C128" s="25" t="s">
        <v>16</v>
      </c>
      <c r="D128" s="31" t="n">
        <v>200</v>
      </c>
      <c r="E128" s="27" t="n">
        <f aca="false">D128</f>
        <v>200</v>
      </c>
      <c r="F128" s="28" t="n">
        <v>3920</v>
      </c>
      <c r="G128" s="27" t="n">
        <f aca="false">F128</f>
        <v>3920</v>
      </c>
      <c r="H128" s="29" t="s">
        <v>50</v>
      </c>
      <c r="I128" s="29"/>
      <c r="J128" s="29"/>
      <c r="K128" s="29"/>
      <c r="L128" s="22"/>
      <c r="M128" s="14"/>
    </row>
    <row r="129" customFormat="false" ht="27" hidden="false" customHeight="true" outlineLevel="0" collapsed="false">
      <c r="A129" s="23" t="n">
        <v>142</v>
      </c>
      <c r="B129" s="24" t="s">
        <v>143</v>
      </c>
      <c r="C129" s="25" t="s">
        <v>16</v>
      </c>
      <c r="D129" s="31" t="n">
        <v>360</v>
      </c>
      <c r="E129" s="27" t="n">
        <f aca="false">D129</f>
        <v>360</v>
      </c>
      <c r="F129" s="28" t="n">
        <v>8640</v>
      </c>
      <c r="G129" s="27" t="n">
        <f aca="false">F129</f>
        <v>8640</v>
      </c>
      <c r="H129" s="29" t="s">
        <v>17</v>
      </c>
      <c r="I129" s="29"/>
      <c r="J129" s="29"/>
      <c r="K129" s="29"/>
      <c r="L129" s="22"/>
      <c r="M129" s="14"/>
    </row>
    <row r="130" customFormat="false" ht="27" hidden="false" customHeight="true" outlineLevel="0" collapsed="false">
      <c r="A130" s="23" t="n">
        <v>143</v>
      </c>
      <c r="B130" s="24" t="s">
        <v>144</v>
      </c>
      <c r="C130" s="25" t="s">
        <v>19</v>
      </c>
      <c r="D130" s="31" t="n">
        <v>270</v>
      </c>
      <c r="E130" s="27" t="n">
        <f aca="false">D130</f>
        <v>270</v>
      </c>
      <c r="F130" s="28" t="n">
        <v>7047</v>
      </c>
      <c r="G130" s="27" t="n">
        <f aca="false">F130</f>
        <v>7047</v>
      </c>
      <c r="H130" s="29" t="s">
        <v>20</v>
      </c>
      <c r="I130" s="29"/>
      <c r="J130" s="29"/>
      <c r="K130" s="29"/>
      <c r="L130" s="22"/>
      <c r="M130" s="14"/>
    </row>
    <row r="131" customFormat="false" ht="32.25" hidden="false" customHeight="true" outlineLevel="0" collapsed="false">
      <c r="A131" s="23" t="n">
        <v>144</v>
      </c>
      <c r="B131" s="24" t="s">
        <v>145</v>
      </c>
      <c r="C131" s="25" t="s">
        <v>19</v>
      </c>
      <c r="D131" s="31" t="n">
        <v>150</v>
      </c>
      <c r="E131" s="27" t="n">
        <f aca="false">D131</f>
        <v>150</v>
      </c>
      <c r="F131" s="28" t="n">
        <v>13800</v>
      </c>
      <c r="G131" s="27" t="n">
        <f aca="false">F131</f>
        <v>13800</v>
      </c>
      <c r="H131" s="29" t="s">
        <v>20</v>
      </c>
      <c r="I131" s="29"/>
      <c r="J131" s="29"/>
      <c r="K131" s="29"/>
      <c r="L131" s="22"/>
      <c r="M131" s="14"/>
    </row>
    <row r="132" customFormat="false" ht="32.25" hidden="false" customHeight="true" outlineLevel="0" collapsed="false">
      <c r="A132" s="23" t="n">
        <v>145</v>
      </c>
      <c r="B132" s="24" t="s">
        <v>146</v>
      </c>
      <c r="C132" s="25" t="s">
        <v>24</v>
      </c>
      <c r="D132" s="31" t="n">
        <v>15</v>
      </c>
      <c r="E132" s="27" t="n">
        <f aca="false">D132</f>
        <v>15</v>
      </c>
      <c r="F132" s="28" t="n">
        <v>59400</v>
      </c>
      <c r="G132" s="27" t="n">
        <f aca="false">F132</f>
        <v>59400</v>
      </c>
      <c r="H132" s="29" t="s">
        <v>20</v>
      </c>
      <c r="I132" s="29"/>
      <c r="J132" s="29"/>
      <c r="K132" s="29"/>
      <c r="L132" s="22"/>
      <c r="M132" s="14"/>
    </row>
    <row r="133" customFormat="false" ht="40.5" hidden="false" customHeight="true" outlineLevel="0" collapsed="false">
      <c r="A133" s="23" t="n">
        <v>146</v>
      </c>
      <c r="B133" s="24" t="s">
        <v>147</v>
      </c>
      <c r="C133" s="25" t="s">
        <v>16</v>
      </c>
      <c r="D133" s="31" t="n">
        <v>1056</v>
      </c>
      <c r="E133" s="27" t="n">
        <f aca="false">D133</f>
        <v>1056</v>
      </c>
      <c r="F133" s="28" t="n">
        <v>137280</v>
      </c>
      <c r="G133" s="27" t="n">
        <f aca="false">F133</f>
        <v>137280</v>
      </c>
      <c r="H133" s="29" t="s">
        <v>50</v>
      </c>
      <c r="I133" s="29"/>
      <c r="J133" s="29"/>
      <c r="K133" s="29"/>
      <c r="L133" s="22"/>
      <c r="M133" s="14"/>
    </row>
    <row r="134" customFormat="false" ht="135" hidden="false" customHeight="true" outlineLevel="0" collapsed="false">
      <c r="A134" s="23" t="n">
        <v>147</v>
      </c>
      <c r="B134" s="24" t="s">
        <v>148</v>
      </c>
      <c r="C134" s="25" t="s">
        <v>24</v>
      </c>
      <c r="D134" s="31" t="n">
        <v>10</v>
      </c>
      <c r="E134" s="27" t="n">
        <f aca="false">D134</f>
        <v>10</v>
      </c>
      <c r="F134" s="28" t="n">
        <v>11800</v>
      </c>
      <c r="G134" s="27" t="n">
        <f aca="false">F134</f>
        <v>11800</v>
      </c>
      <c r="H134" s="29" t="s">
        <v>20</v>
      </c>
      <c r="I134" s="29"/>
      <c r="J134" s="29"/>
      <c r="K134" s="29"/>
      <c r="L134" s="22"/>
      <c r="M134" s="14"/>
    </row>
    <row r="135" customFormat="false" ht="27" hidden="false" customHeight="true" outlineLevel="0" collapsed="false">
      <c r="A135" s="23" t="n">
        <v>148</v>
      </c>
      <c r="B135" s="24" t="s">
        <v>149</v>
      </c>
      <c r="C135" s="25" t="s">
        <v>48</v>
      </c>
      <c r="D135" s="31" t="n">
        <v>14</v>
      </c>
      <c r="E135" s="27" t="n">
        <f aca="false">D135</f>
        <v>14</v>
      </c>
      <c r="F135" s="28" t="n">
        <v>42700</v>
      </c>
      <c r="G135" s="27" t="n">
        <f aca="false">F135</f>
        <v>42700</v>
      </c>
      <c r="H135" s="29" t="s">
        <v>17</v>
      </c>
      <c r="I135" s="29"/>
      <c r="J135" s="29"/>
      <c r="K135" s="29"/>
      <c r="L135" s="22"/>
      <c r="M135" s="14"/>
    </row>
    <row r="136" customFormat="false" ht="40.5" hidden="false" customHeight="true" outlineLevel="0" collapsed="false">
      <c r="A136" s="23" t="n">
        <v>149</v>
      </c>
      <c r="B136" s="24" t="s">
        <v>150</v>
      </c>
      <c r="C136" s="25" t="s">
        <v>16</v>
      </c>
      <c r="D136" s="31" t="n">
        <v>240</v>
      </c>
      <c r="E136" s="27" t="n">
        <f aca="false">D136</f>
        <v>240</v>
      </c>
      <c r="F136" s="28" t="n">
        <v>35520</v>
      </c>
      <c r="G136" s="27" t="n">
        <f aca="false">F136</f>
        <v>35520</v>
      </c>
      <c r="H136" s="29" t="s">
        <v>17</v>
      </c>
      <c r="I136" s="29"/>
      <c r="J136" s="29"/>
      <c r="K136" s="29"/>
      <c r="L136" s="22"/>
      <c r="M136" s="14"/>
    </row>
    <row r="137" customFormat="false" ht="26.25" hidden="false" customHeight="true" outlineLevel="0" collapsed="false">
      <c r="A137" s="23" t="n">
        <v>150</v>
      </c>
      <c r="B137" s="24" t="s">
        <v>151</v>
      </c>
      <c r="C137" s="25" t="s">
        <v>44</v>
      </c>
      <c r="D137" s="31" t="n">
        <v>20</v>
      </c>
      <c r="E137" s="27" t="n">
        <f aca="false">D137</f>
        <v>20</v>
      </c>
      <c r="F137" s="28" t="n">
        <v>22248</v>
      </c>
      <c r="G137" s="27" t="n">
        <f aca="false">F137</f>
        <v>22248</v>
      </c>
      <c r="H137" s="29" t="s">
        <v>17</v>
      </c>
      <c r="I137" s="29"/>
      <c r="J137" s="29"/>
      <c r="K137" s="29"/>
      <c r="L137" s="22"/>
      <c r="M137" s="14"/>
    </row>
    <row r="138" customFormat="false" ht="27" hidden="false" customHeight="true" outlineLevel="0" collapsed="false">
      <c r="A138" s="23" t="n">
        <v>151</v>
      </c>
      <c r="B138" s="24" t="s">
        <v>152</v>
      </c>
      <c r="C138" s="25" t="s">
        <v>48</v>
      </c>
      <c r="D138" s="31" t="n">
        <v>80</v>
      </c>
      <c r="E138" s="27" t="n">
        <f aca="false">D138</f>
        <v>80</v>
      </c>
      <c r="F138" s="28" t="n">
        <v>59200</v>
      </c>
      <c r="G138" s="27" t="n">
        <f aca="false">F138</f>
        <v>59200</v>
      </c>
      <c r="H138" s="29" t="s">
        <v>17</v>
      </c>
      <c r="I138" s="29"/>
      <c r="J138" s="29"/>
      <c r="K138" s="29"/>
      <c r="L138" s="22"/>
      <c r="M138" s="14"/>
    </row>
    <row r="139" customFormat="false" ht="27" hidden="false" customHeight="true" outlineLevel="0" collapsed="false">
      <c r="A139" s="23" t="n">
        <v>152</v>
      </c>
      <c r="B139" s="24" t="s">
        <v>153</v>
      </c>
      <c r="C139" s="25" t="s">
        <v>16</v>
      </c>
      <c r="D139" s="31" t="n">
        <v>200</v>
      </c>
      <c r="E139" s="27" t="n">
        <f aca="false">D139</f>
        <v>200</v>
      </c>
      <c r="F139" s="28" t="n">
        <v>6240</v>
      </c>
      <c r="G139" s="27" t="n">
        <f aca="false">F139</f>
        <v>6240</v>
      </c>
      <c r="H139" s="29" t="s">
        <v>17</v>
      </c>
      <c r="I139" s="29"/>
      <c r="J139" s="29"/>
      <c r="K139" s="29"/>
      <c r="L139" s="22"/>
      <c r="M139" s="14"/>
    </row>
    <row r="140" customFormat="false" ht="40.5" hidden="false" customHeight="true" outlineLevel="0" collapsed="false">
      <c r="A140" s="23" t="n">
        <v>153</v>
      </c>
      <c r="B140" s="24" t="s">
        <v>154</v>
      </c>
      <c r="C140" s="25" t="s">
        <v>48</v>
      </c>
      <c r="D140" s="31" t="n">
        <v>5</v>
      </c>
      <c r="E140" s="27" t="n">
        <f aca="false">D140</f>
        <v>5</v>
      </c>
      <c r="F140" s="28" t="n">
        <v>7260</v>
      </c>
      <c r="G140" s="27" t="n">
        <f aca="false">F140</f>
        <v>7260</v>
      </c>
      <c r="H140" s="29" t="s">
        <v>17</v>
      </c>
      <c r="I140" s="29"/>
      <c r="J140" s="29"/>
      <c r="K140" s="29"/>
      <c r="L140" s="22"/>
      <c r="M140" s="14"/>
    </row>
    <row r="141" customFormat="false" ht="40.5" hidden="false" customHeight="true" outlineLevel="0" collapsed="false">
      <c r="A141" s="23" t="n">
        <v>154</v>
      </c>
      <c r="B141" s="24" t="s">
        <v>155</v>
      </c>
      <c r="C141" s="25" t="s">
        <v>16</v>
      </c>
      <c r="D141" s="31" t="n">
        <v>332</v>
      </c>
      <c r="E141" s="27" t="n">
        <f aca="false">D141</f>
        <v>332</v>
      </c>
      <c r="F141" s="28" t="n">
        <v>43824</v>
      </c>
      <c r="G141" s="27" t="n">
        <f aca="false">F141</f>
        <v>43824</v>
      </c>
      <c r="H141" s="29" t="s">
        <v>17</v>
      </c>
      <c r="I141" s="29"/>
      <c r="J141" s="29"/>
      <c r="K141" s="29"/>
      <c r="L141" s="22"/>
      <c r="M141" s="14"/>
    </row>
    <row r="142" customFormat="false" ht="24.75" hidden="false" customHeight="true" outlineLevel="0" collapsed="false">
      <c r="A142" s="23" t="n">
        <v>155</v>
      </c>
      <c r="B142" s="24" t="s">
        <v>156</v>
      </c>
      <c r="C142" s="25" t="s">
        <v>16</v>
      </c>
      <c r="D142" s="24" t="n">
        <v>780</v>
      </c>
      <c r="E142" s="27" t="n">
        <f aca="false">D142</f>
        <v>780</v>
      </c>
      <c r="F142" s="28" t="n">
        <v>37440</v>
      </c>
      <c r="G142" s="27" t="n">
        <f aca="false">F142</f>
        <v>37440</v>
      </c>
      <c r="H142" s="29" t="s">
        <v>50</v>
      </c>
      <c r="I142" s="29"/>
      <c r="J142" s="29"/>
      <c r="K142" s="29"/>
      <c r="L142" s="22"/>
      <c r="M142" s="14"/>
    </row>
    <row r="143" customFormat="false" ht="24.75" hidden="false" customHeight="true" outlineLevel="0" collapsed="false">
      <c r="A143" s="23" t="n">
        <v>156</v>
      </c>
      <c r="B143" s="24" t="s">
        <v>157</v>
      </c>
      <c r="C143" s="25" t="s">
        <v>16</v>
      </c>
      <c r="D143" s="31" t="n">
        <v>30</v>
      </c>
      <c r="E143" s="27" t="n">
        <f aca="false">D143</f>
        <v>30</v>
      </c>
      <c r="F143" s="28" t="n">
        <v>11340</v>
      </c>
      <c r="G143" s="27" t="n">
        <f aca="false">F143</f>
        <v>11340</v>
      </c>
      <c r="H143" s="29" t="s">
        <v>50</v>
      </c>
      <c r="I143" s="29"/>
      <c r="J143" s="29"/>
      <c r="K143" s="29"/>
      <c r="L143" s="22"/>
      <c r="M143" s="14"/>
    </row>
    <row r="144" customFormat="false" ht="25.5" hidden="false" customHeight="true" outlineLevel="0" collapsed="false">
      <c r="A144" s="23" t="n">
        <v>158</v>
      </c>
      <c r="B144" s="24" t="s">
        <v>158</v>
      </c>
      <c r="C144" s="25" t="s">
        <v>88</v>
      </c>
      <c r="D144" s="31" t="n">
        <v>20</v>
      </c>
      <c r="E144" s="27" t="n">
        <f aca="false">D144</f>
        <v>20</v>
      </c>
      <c r="F144" s="28" t="n">
        <v>8200</v>
      </c>
      <c r="G144" s="27" t="n">
        <f aca="false">F144</f>
        <v>8200</v>
      </c>
      <c r="H144" s="29" t="s">
        <v>17</v>
      </c>
      <c r="I144" s="29"/>
      <c r="J144" s="29"/>
      <c r="K144" s="29"/>
      <c r="L144" s="22"/>
      <c r="M144" s="14"/>
    </row>
    <row r="145" customFormat="false" ht="25.5" hidden="false" customHeight="true" outlineLevel="0" collapsed="false">
      <c r="A145" s="23" t="n">
        <v>159</v>
      </c>
      <c r="B145" s="24" t="s">
        <v>159</v>
      </c>
      <c r="C145" s="25" t="s">
        <v>19</v>
      </c>
      <c r="D145" s="31" t="n">
        <v>150</v>
      </c>
      <c r="E145" s="27" t="n">
        <f aca="false">D145</f>
        <v>150</v>
      </c>
      <c r="F145" s="28" t="n">
        <v>5175</v>
      </c>
      <c r="G145" s="27" t="n">
        <f aca="false">F145</f>
        <v>5175</v>
      </c>
      <c r="H145" s="29" t="s">
        <v>20</v>
      </c>
      <c r="I145" s="29"/>
      <c r="J145" s="29"/>
      <c r="K145" s="29"/>
      <c r="L145" s="22"/>
      <c r="M145" s="14"/>
    </row>
    <row r="146" customFormat="false" ht="27" hidden="false" customHeight="true" outlineLevel="0" collapsed="false">
      <c r="A146" s="23" t="n">
        <v>160</v>
      </c>
      <c r="B146" s="24" t="s">
        <v>160</v>
      </c>
      <c r="C146" s="25" t="s">
        <v>19</v>
      </c>
      <c r="D146" s="31" t="n">
        <v>20</v>
      </c>
      <c r="E146" s="27" t="n">
        <f aca="false">D146</f>
        <v>20</v>
      </c>
      <c r="F146" s="28" t="n">
        <v>30000</v>
      </c>
      <c r="G146" s="27" t="n">
        <f aca="false">F146</f>
        <v>30000</v>
      </c>
      <c r="H146" s="29" t="s">
        <v>20</v>
      </c>
      <c r="I146" s="29"/>
      <c r="J146" s="29"/>
      <c r="K146" s="29"/>
      <c r="L146" s="22"/>
      <c r="M146" s="14"/>
    </row>
    <row r="147" customFormat="false" ht="54" hidden="false" customHeight="true" outlineLevel="0" collapsed="false">
      <c r="A147" s="23" t="n">
        <v>162</v>
      </c>
      <c r="B147" s="24" t="s">
        <v>161</v>
      </c>
      <c r="C147" s="25" t="s">
        <v>16</v>
      </c>
      <c r="D147" s="31" t="n">
        <v>135</v>
      </c>
      <c r="E147" s="27" t="n">
        <f aca="false">D147</f>
        <v>135</v>
      </c>
      <c r="F147" s="28" t="n">
        <v>5130</v>
      </c>
      <c r="G147" s="27" t="n">
        <f aca="false">F147</f>
        <v>5130</v>
      </c>
      <c r="H147" s="29" t="s">
        <v>17</v>
      </c>
      <c r="I147" s="29"/>
      <c r="J147" s="29"/>
      <c r="K147" s="29"/>
      <c r="L147" s="22"/>
      <c r="M147" s="14"/>
    </row>
    <row r="148" customFormat="false" ht="27" hidden="false" customHeight="true" outlineLevel="0" collapsed="false">
      <c r="A148" s="23" t="n">
        <v>163</v>
      </c>
      <c r="B148" s="24" t="s">
        <v>162</v>
      </c>
      <c r="C148" s="25" t="s">
        <v>16</v>
      </c>
      <c r="D148" s="31" t="n">
        <v>200</v>
      </c>
      <c r="E148" s="27" t="n">
        <f aca="false">D148</f>
        <v>200</v>
      </c>
      <c r="F148" s="28" t="n">
        <v>8200</v>
      </c>
      <c r="G148" s="27" t="n">
        <f aca="false">F148</f>
        <v>8200</v>
      </c>
      <c r="H148" s="29" t="s">
        <v>17</v>
      </c>
      <c r="I148" s="29"/>
      <c r="J148" s="29"/>
      <c r="K148" s="29"/>
      <c r="L148" s="22"/>
      <c r="M148" s="14"/>
    </row>
    <row r="149" customFormat="false" ht="25.5" hidden="false" customHeight="true" outlineLevel="0" collapsed="false">
      <c r="A149" s="23" t="n">
        <v>164</v>
      </c>
      <c r="B149" s="24" t="s">
        <v>163</v>
      </c>
      <c r="C149" s="25" t="s">
        <v>16</v>
      </c>
      <c r="D149" s="31" t="n">
        <v>150</v>
      </c>
      <c r="E149" s="27" t="n">
        <f aca="false">D149</f>
        <v>150</v>
      </c>
      <c r="F149" s="28" t="n">
        <v>900</v>
      </c>
      <c r="G149" s="27" t="n">
        <f aca="false">F149</f>
        <v>900</v>
      </c>
      <c r="H149" s="29" t="s">
        <v>17</v>
      </c>
      <c r="I149" s="29"/>
      <c r="J149" s="29"/>
      <c r="K149" s="29"/>
      <c r="L149" s="22"/>
      <c r="M149" s="14"/>
    </row>
    <row r="150" customFormat="false" ht="25.5" hidden="false" customHeight="true" outlineLevel="0" collapsed="false">
      <c r="A150" s="23" t="n">
        <v>165</v>
      </c>
      <c r="B150" s="24" t="s">
        <v>164</v>
      </c>
      <c r="C150" s="25" t="s">
        <v>19</v>
      </c>
      <c r="D150" s="31" t="n">
        <v>250</v>
      </c>
      <c r="E150" s="27" t="n">
        <f aca="false">D150</f>
        <v>250</v>
      </c>
      <c r="F150" s="28" t="n">
        <v>19000</v>
      </c>
      <c r="G150" s="27" t="n">
        <f aca="false">F150</f>
        <v>19000</v>
      </c>
      <c r="H150" s="29" t="s">
        <v>20</v>
      </c>
      <c r="I150" s="29"/>
      <c r="J150" s="29"/>
      <c r="K150" s="29"/>
      <c r="L150" s="22"/>
      <c r="M150" s="14"/>
    </row>
    <row r="151" customFormat="false" ht="40.5" hidden="false" customHeight="true" outlineLevel="0" collapsed="false">
      <c r="A151" s="23" t="n">
        <v>166</v>
      </c>
      <c r="B151" s="24" t="s">
        <v>165</v>
      </c>
      <c r="C151" s="25" t="s">
        <v>16</v>
      </c>
      <c r="D151" s="31" t="n">
        <v>300</v>
      </c>
      <c r="E151" s="27" t="n">
        <f aca="false">D151</f>
        <v>300</v>
      </c>
      <c r="F151" s="28" t="n">
        <v>31680</v>
      </c>
      <c r="G151" s="27" t="n">
        <f aca="false">F151</f>
        <v>31680</v>
      </c>
      <c r="H151" s="29" t="s">
        <v>50</v>
      </c>
      <c r="I151" s="29"/>
      <c r="J151" s="29"/>
      <c r="K151" s="29"/>
      <c r="L151" s="22"/>
      <c r="M151" s="14"/>
    </row>
    <row r="152" customFormat="false" ht="24.75" hidden="false" customHeight="true" outlineLevel="0" collapsed="false">
      <c r="A152" s="23" t="n">
        <v>167</v>
      </c>
      <c r="B152" s="24" t="s">
        <v>166</v>
      </c>
      <c r="C152" s="25" t="s">
        <v>16</v>
      </c>
      <c r="D152" s="31" t="n">
        <v>1280</v>
      </c>
      <c r="E152" s="27" t="n">
        <f aca="false">D152</f>
        <v>1280</v>
      </c>
      <c r="F152" s="28" t="n">
        <v>6400</v>
      </c>
      <c r="G152" s="27" t="n">
        <f aca="false">F152</f>
        <v>6400</v>
      </c>
      <c r="H152" s="29" t="s">
        <v>17</v>
      </c>
      <c r="I152" s="29"/>
      <c r="J152" s="29"/>
      <c r="K152" s="29"/>
      <c r="L152" s="22"/>
      <c r="M152" s="14"/>
    </row>
    <row r="153" customFormat="false" ht="24.75" hidden="false" customHeight="true" outlineLevel="0" collapsed="false">
      <c r="A153" s="23" t="n">
        <v>168</v>
      </c>
      <c r="B153" s="24" t="s">
        <v>167</v>
      </c>
      <c r="C153" s="25" t="s">
        <v>19</v>
      </c>
      <c r="D153" s="31" t="n">
        <v>60</v>
      </c>
      <c r="E153" s="27" t="n">
        <f aca="false">D153</f>
        <v>60</v>
      </c>
      <c r="F153" s="28" t="n">
        <v>18600</v>
      </c>
      <c r="G153" s="27" t="n">
        <f aca="false">F153</f>
        <v>18600</v>
      </c>
      <c r="H153" s="29" t="s">
        <v>20</v>
      </c>
      <c r="I153" s="29"/>
      <c r="J153" s="29"/>
      <c r="K153" s="29"/>
      <c r="L153" s="22"/>
      <c r="M153" s="14"/>
    </row>
    <row r="154" customFormat="false" ht="24.75" hidden="false" customHeight="true" outlineLevel="0" collapsed="false">
      <c r="A154" s="23" t="n">
        <v>171</v>
      </c>
      <c r="B154" s="24" t="s">
        <v>168</v>
      </c>
      <c r="C154" s="25" t="s">
        <v>16</v>
      </c>
      <c r="D154" s="31" t="n">
        <v>2000</v>
      </c>
      <c r="E154" s="27" t="n">
        <f aca="false">D154</f>
        <v>2000</v>
      </c>
      <c r="F154" s="28" t="n">
        <v>8000</v>
      </c>
      <c r="G154" s="27" t="n">
        <f aca="false">F154</f>
        <v>8000</v>
      </c>
      <c r="H154" s="29" t="s">
        <v>50</v>
      </c>
      <c r="I154" s="29"/>
      <c r="J154" s="29"/>
      <c r="K154" s="29"/>
      <c r="L154" s="22"/>
      <c r="M154" s="14"/>
    </row>
    <row r="155" customFormat="false" ht="24.75" hidden="false" customHeight="true" outlineLevel="0" collapsed="false">
      <c r="A155" s="23" t="n">
        <v>172</v>
      </c>
      <c r="B155" s="24" t="s">
        <v>169</v>
      </c>
      <c r="C155" s="25" t="s">
        <v>24</v>
      </c>
      <c r="D155" s="31" t="n">
        <v>13</v>
      </c>
      <c r="E155" s="27" t="n">
        <f aca="false">D155</f>
        <v>13</v>
      </c>
      <c r="F155" s="28" t="n">
        <v>2210</v>
      </c>
      <c r="G155" s="27" t="n">
        <f aca="false">F155</f>
        <v>2210</v>
      </c>
      <c r="H155" s="29" t="s">
        <v>20</v>
      </c>
      <c r="I155" s="29"/>
      <c r="J155" s="29"/>
      <c r="K155" s="29"/>
      <c r="L155" s="22"/>
      <c r="M155" s="14"/>
    </row>
    <row r="156" customFormat="false" ht="24.75" hidden="false" customHeight="true" outlineLevel="0" collapsed="false">
      <c r="A156" s="23" t="n">
        <v>174</v>
      </c>
      <c r="B156" s="24" t="s">
        <v>170</v>
      </c>
      <c r="C156" s="25" t="s">
        <v>16</v>
      </c>
      <c r="D156" s="31" t="n">
        <v>250</v>
      </c>
      <c r="E156" s="27" t="n">
        <f aca="false">D156</f>
        <v>250</v>
      </c>
      <c r="F156" s="28" t="n">
        <v>15400</v>
      </c>
      <c r="G156" s="27" t="n">
        <f aca="false">F156</f>
        <v>15400</v>
      </c>
      <c r="H156" s="29" t="s">
        <v>50</v>
      </c>
      <c r="I156" s="29"/>
      <c r="J156" s="29"/>
      <c r="K156" s="29"/>
      <c r="L156" s="22"/>
      <c r="M156" s="14"/>
    </row>
    <row r="157" customFormat="false" ht="24.75" hidden="false" customHeight="true" outlineLevel="0" collapsed="false">
      <c r="A157" s="23" t="n">
        <v>175</v>
      </c>
      <c r="B157" s="24" t="s">
        <v>171</v>
      </c>
      <c r="C157" s="25" t="s">
        <v>16</v>
      </c>
      <c r="D157" s="31" t="n">
        <v>100</v>
      </c>
      <c r="E157" s="27" t="n">
        <f aca="false">D157</f>
        <v>100</v>
      </c>
      <c r="F157" s="28" t="n">
        <v>5600</v>
      </c>
      <c r="G157" s="27" t="n">
        <f aca="false">F157</f>
        <v>5600</v>
      </c>
      <c r="H157" s="29" t="s">
        <v>50</v>
      </c>
      <c r="I157" s="29"/>
      <c r="J157" s="29"/>
      <c r="K157" s="29"/>
      <c r="L157" s="22"/>
      <c r="M157" s="14"/>
    </row>
    <row r="158" customFormat="false" ht="27" hidden="false" customHeight="true" outlineLevel="0" collapsed="false">
      <c r="A158" s="23" t="n">
        <v>176</v>
      </c>
      <c r="B158" s="24" t="s">
        <v>172</v>
      </c>
      <c r="C158" s="25" t="s">
        <v>16</v>
      </c>
      <c r="D158" s="31" t="n">
        <v>300</v>
      </c>
      <c r="E158" s="27" t="n">
        <f aca="false">D158</f>
        <v>300</v>
      </c>
      <c r="F158" s="28" t="n">
        <v>7500</v>
      </c>
      <c r="G158" s="27" t="n">
        <f aca="false">F158</f>
        <v>7500</v>
      </c>
      <c r="H158" s="29" t="s">
        <v>17</v>
      </c>
      <c r="I158" s="29"/>
      <c r="J158" s="29"/>
      <c r="K158" s="29"/>
      <c r="L158" s="22"/>
      <c r="M158" s="14"/>
    </row>
    <row r="159" customFormat="false" ht="27" hidden="false" customHeight="true" outlineLevel="0" collapsed="false">
      <c r="A159" s="23" t="n">
        <v>177</v>
      </c>
      <c r="B159" s="24" t="s">
        <v>172</v>
      </c>
      <c r="C159" s="25" t="s">
        <v>16</v>
      </c>
      <c r="D159" s="31" t="n">
        <v>540</v>
      </c>
      <c r="E159" s="27" t="n">
        <f aca="false">D159</f>
        <v>540</v>
      </c>
      <c r="F159" s="28" t="n">
        <v>12420</v>
      </c>
      <c r="G159" s="27" t="n">
        <f aca="false">F159</f>
        <v>12420</v>
      </c>
      <c r="H159" s="29" t="s">
        <v>17</v>
      </c>
      <c r="I159" s="29"/>
      <c r="J159" s="29"/>
      <c r="K159" s="29"/>
      <c r="L159" s="22"/>
      <c r="M159" s="14"/>
    </row>
    <row r="160" customFormat="false" ht="27" hidden="false" customHeight="true" outlineLevel="0" collapsed="false">
      <c r="A160" s="23" t="n">
        <v>178</v>
      </c>
      <c r="B160" s="24" t="s">
        <v>173</v>
      </c>
      <c r="C160" s="25" t="s">
        <v>16</v>
      </c>
      <c r="D160" s="31" t="n">
        <v>120</v>
      </c>
      <c r="E160" s="27" t="n">
        <f aca="false">D160</f>
        <v>120</v>
      </c>
      <c r="F160" s="28" t="n">
        <v>12600</v>
      </c>
      <c r="G160" s="27" t="n">
        <f aca="false">F160</f>
        <v>12600</v>
      </c>
      <c r="H160" s="29" t="s">
        <v>17</v>
      </c>
      <c r="I160" s="29"/>
      <c r="J160" s="29"/>
      <c r="K160" s="29"/>
      <c r="L160" s="22"/>
      <c r="M160" s="14"/>
    </row>
    <row r="161" customFormat="false" ht="27" hidden="false" customHeight="true" outlineLevel="0" collapsed="false">
      <c r="A161" s="23" t="n">
        <v>179</v>
      </c>
      <c r="B161" s="24" t="s">
        <v>174</v>
      </c>
      <c r="C161" s="25" t="s">
        <v>16</v>
      </c>
      <c r="D161" s="31" t="n">
        <v>72</v>
      </c>
      <c r="E161" s="27" t="n">
        <f aca="false">D161</f>
        <v>72</v>
      </c>
      <c r="F161" s="28" t="n">
        <v>2880</v>
      </c>
      <c r="G161" s="27" t="n">
        <f aca="false">F161</f>
        <v>2880</v>
      </c>
      <c r="H161" s="29" t="s">
        <v>17</v>
      </c>
      <c r="I161" s="29"/>
      <c r="J161" s="29"/>
      <c r="K161" s="29"/>
      <c r="L161" s="22"/>
      <c r="M161" s="14"/>
    </row>
    <row r="162" customFormat="false" ht="27" hidden="false" customHeight="true" outlineLevel="0" collapsed="false">
      <c r="A162" s="23" t="n">
        <v>180</v>
      </c>
      <c r="B162" s="24" t="s">
        <v>175</v>
      </c>
      <c r="C162" s="25" t="s">
        <v>16</v>
      </c>
      <c r="D162" s="31" t="n">
        <v>40</v>
      </c>
      <c r="E162" s="27" t="n">
        <f aca="false">D162</f>
        <v>40</v>
      </c>
      <c r="F162" s="28" t="n">
        <v>11040</v>
      </c>
      <c r="G162" s="27" t="n">
        <f aca="false">F162</f>
        <v>11040</v>
      </c>
      <c r="H162" s="29" t="s">
        <v>17</v>
      </c>
      <c r="I162" s="29"/>
      <c r="J162" s="29"/>
      <c r="K162" s="29"/>
      <c r="L162" s="22"/>
      <c r="M162" s="14"/>
    </row>
    <row r="163" customFormat="false" ht="27" hidden="false" customHeight="true" outlineLevel="0" collapsed="false">
      <c r="A163" s="23" t="n">
        <v>181</v>
      </c>
      <c r="B163" s="24" t="s">
        <v>176</v>
      </c>
      <c r="C163" s="25" t="s">
        <v>16</v>
      </c>
      <c r="D163" s="31" t="n">
        <v>150</v>
      </c>
      <c r="E163" s="27" t="n">
        <f aca="false">D163</f>
        <v>150</v>
      </c>
      <c r="F163" s="28" t="n">
        <v>31050</v>
      </c>
      <c r="G163" s="27" t="n">
        <f aca="false">F163</f>
        <v>31050</v>
      </c>
      <c r="H163" s="29" t="s">
        <v>17</v>
      </c>
      <c r="I163" s="29"/>
      <c r="J163" s="29"/>
      <c r="K163" s="29"/>
      <c r="L163" s="22"/>
      <c r="M163" s="14"/>
    </row>
    <row r="164" customFormat="false" ht="40.5" hidden="false" customHeight="true" outlineLevel="0" collapsed="false">
      <c r="A164" s="23" t="n">
        <v>182</v>
      </c>
      <c r="B164" s="24" t="s">
        <v>177</v>
      </c>
      <c r="C164" s="25" t="s">
        <v>24</v>
      </c>
      <c r="D164" s="32" t="n">
        <v>30</v>
      </c>
      <c r="E164" s="27" t="n">
        <f aca="false">D164</f>
        <v>30</v>
      </c>
      <c r="F164" s="28" t="n">
        <v>38400</v>
      </c>
      <c r="G164" s="27" t="n">
        <f aca="false">F164</f>
        <v>38400</v>
      </c>
      <c r="H164" s="29" t="s">
        <v>20</v>
      </c>
      <c r="I164" s="29"/>
      <c r="J164" s="29"/>
      <c r="K164" s="29"/>
      <c r="L164" s="22"/>
      <c r="M164" s="14"/>
    </row>
    <row r="165" customFormat="false" ht="67.5" hidden="false" customHeight="true" outlineLevel="0" collapsed="false">
      <c r="A165" s="23" t="n">
        <v>183</v>
      </c>
      <c r="B165" s="24" t="s">
        <v>178</v>
      </c>
      <c r="C165" s="25" t="s">
        <v>16</v>
      </c>
      <c r="D165" s="31" t="n">
        <v>10</v>
      </c>
      <c r="E165" s="27" t="n">
        <f aca="false">D165</f>
        <v>10</v>
      </c>
      <c r="F165" s="28" t="n">
        <v>1570</v>
      </c>
      <c r="G165" s="27" t="n">
        <f aca="false">F165</f>
        <v>1570</v>
      </c>
      <c r="H165" s="29" t="s">
        <v>17</v>
      </c>
      <c r="I165" s="29"/>
      <c r="J165" s="29"/>
      <c r="K165" s="29"/>
      <c r="L165" s="22"/>
      <c r="M165" s="14"/>
    </row>
    <row r="166" customFormat="false" ht="27" hidden="false" customHeight="true" outlineLevel="0" collapsed="false">
      <c r="A166" s="23" t="n">
        <v>184</v>
      </c>
      <c r="B166" s="24" t="s">
        <v>179</v>
      </c>
      <c r="C166" s="25" t="s">
        <v>44</v>
      </c>
      <c r="D166" s="31" t="n">
        <v>18</v>
      </c>
      <c r="E166" s="27" t="n">
        <f aca="false">D166</f>
        <v>18</v>
      </c>
      <c r="F166" s="28" t="n">
        <v>1980</v>
      </c>
      <c r="G166" s="27" t="n">
        <f aca="false">F166</f>
        <v>1980</v>
      </c>
      <c r="H166" s="29" t="s">
        <v>17</v>
      </c>
      <c r="I166" s="29"/>
      <c r="J166" s="29"/>
      <c r="K166" s="29"/>
      <c r="L166" s="22"/>
      <c r="M166" s="14"/>
    </row>
    <row r="167" customFormat="false" ht="25.5" hidden="false" customHeight="true" outlineLevel="0" collapsed="false">
      <c r="A167" s="23" t="n">
        <v>185</v>
      </c>
      <c r="B167" s="24" t="s">
        <v>180</v>
      </c>
      <c r="C167" s="25" t="s">
        <v>48</v>
      </c>
      <c r="D167" s="31" t="n">
        <v>11</v>
      </c>
      <c r="E167" s="27" t="n">
        <f aca="false">D167</f>
        <v>11</v>
      </c>
      <c r="F167" s="28" t="n">
        <v>6673.7</v>
      </c>
      <c r="G167" s="27" t="n">
        <f aca="false">F167</f>
        <v>6673.7</v>
      </c>
      <c r="H167" s="29" t="s">
        <v>17</v>
      </c>
      <c r="I167" s="29"/>
      <c r="J167" s="29"/>
      <c r="K167" s="29"/>
      <c r="L167" s="22"/>
      <c r="M167" s="14"/>
    </row>
    <row r="168" customFormat="false" ht="40.5" hidden="false" customHeight="true" outlineLevel="0" collapsed="false">
      <c r="A168" s="23" t="n">
        <v>186</v>
      </c>
      <c r="B168" s="24" t="s">
        <v>181</v>
      </c>
      <c r="C168" s="25" t="s">
        <v>19</v>
      </c>
      <c r="D168" s="24" t="n">
        <v>250</v>
      </c>
      <c r="E168" s="27" t="n">
        <f aca="false">D168</f>
        <v>250</v>
      </c>
      <c r="F168" s="28" t="n">
        <v>105000</v>
      </c>
      <c r="G168" s="27" t="n">
        <f aca="false">F168</f>
        <v>105000</v>
      </c>
      <c r="H168" s="29" t="s">
        <v>20</v>
      </c>
      <c r="I168" s="29"/>
      <c r="J168" s="29"/>
      <c r="K168" s="29"/>
      <c r="L168" s="22"/>
      <c r="M168" s="14"/>
    </row>
    <row r="169" customFormat="false" ht="81" hidden="false" customHeight="true" outlineLevel="0" collapsed="false">
      <c r="A169" s="23" t="n">
        <v>187</v>
      </c>
      <c r="B169" s="24" t="s">
        <v>182</v>
      </c>
      <c r="C169" s="25" t="s">
        <v>19</v>
      </c>
      <c r="D169" s="31" t="n">
        <v>60</v>
      </c>
      <c r="E169" s="27" t="n">
        <f aca="false">D169</f>
        <v>60</v>
      </c>
      <c r="F169" s="28" t="n">
        <v>138000</v>
      </c>
      <c r="G169" s="27" t="n">
        <f aca="false">F169</f>
        <v>138000</v>
      </c>
      <c r="H169" s="29" t="s">
        <v>20</v>
      </c>
      <c r="I169" s="29"/>
      <c r="J169" s="29"/>
      <c r="K169" s="29"/>
      <c r="L169" s="22"/>
      <c r="M169" s="14"/>
    </row>
    <row r="170" customFormat="false" ht="27" hidden="false" customHeight="true" outlineLevel="0" collapsed="false">
      <c r="A170" s="23" t="n">
        <v>190</v>
      </c>
      <c r="B170" s="24" t="s">
        <v>183</v>
      </c>
      <c r="C170" s="25" t="s">
        <v>16</v>
      </c>
      <c r="D170" s="31" t="n">
        <v>210</v>
      </c>
      <c r="E170" s="27" t="n">
        <f aca="false">D170</f>
        <v>210</v>
      </c>
      <c r="F170" s="28" t="n">
        <v>30240</v>
      </c>
      <c r="G170" s="27" t="n">
        <f aca="false">F170</f>
        <v>30240</v>
      </c>
      <c r="H170" s="29" t="s">
        <v>17</v>
      </c>
      <c r="I170" s="29"/>
      <c r="J170" s="29"/>
      <c r="K170" s="29"/>
      <c r="L170" s="22"/>
      <c r="M170" s="14"/>
    </row>
    <row r="171" customFormat="false" ht="25.5" hidden="false" customHeight="true" outlineLevel="0" collapsed="false">
      <c r="A171" s="23" t="n">
        <v>191</v>
      </c>
      <c r="B171" s="24" t="s">
        <v>184</v>
      </c>
      <c r="C171" s="25" t="s">
        <v>19</v>
      </c>
      <c r="D171" s="31" t="n">
        <v>50</v>
      </c>
      <c r="E171" s="27" t="n">
        <f aca="false">D171</f>
        <v>50</v>
      </c>
      <c r="F171" s="28" t="n">
        <v>40000</v>
      </c>
      <c r="G171" s="27" t="n">
        <f aca="false">F171</f>
        <v>40000</v>
      </c>
      <c r="H171" s="29" t="s">
        <v>20</v>
      </c>
      <c r="I171" s="29"/>
      <c r="J171" s="29"/>
      <c r="K171" s="29"/>
      <c r="L171" s="22"/>
      <c r="M171" s="14"/>
    </row>
    <row r="172" customFormat="false" ht="25.5" hidden="false" customHeight="true" outlineLevel="0" collapsed="false">
      <c r="A172" s="23" t="n">
        <v>192</v>
      </c>
      <c r="B172" s="24" t="s">
        <v>185</v>
      </c>
      <c r="C172" s="25" t="s">
        <v>19</v>
      </c>
      <c r="D172" s="31" t="n">
        <v>70</v>
      </c>
      <c r="E172" s="27" t="n">
        <f aca="false">D172</f>
        <v>70</v>
      </c>
      <c r="F172" s="28" t="n">
        <v>8610</v>
      </c>
      <c r="G172" s="27" t="n">
        <f aca="false">F172</f>
        <v>8610</v>
      </c>
      <c r="H172" s="29" t="s">
        <v>20</v>
      </c>
      <c r="I172" s="29"/>
      <c r="J172" s="29"/>
      <c r="K172" s="29"/>
      <c r="L172" s="22"/>
      <c r="M172" s="14"/>
    </row>
    <row r="173" customFormat="false" ht="67.5" hidden="false" customHeight="true" outlineLevel="0" collapsed="false">
      <c r="A173" s="23" t="n">
        <v>193</v>
      </c>
      <c r="B173" s="24" t="s">
        <v>186</v>
      </c>
      <c r="C173" s="25" t="s">
        <v>24</v>
      </c>
      <c r="D173" s="31" t="n">
        <v>5</v>
      </c>
      <c r="E173" s="27" t="n">
        <f aca="false">D173</f>
        <v>5</v>
      </c>
      <c r="F173" s="28" t="n">
        <v>1056</v>
      </c>
      <c r="G173" s="27" t="n">
        <f aca="false">F173</f>
        <v>1056</v>
      </c>
      <c r="H173" s="29" t="s">
        <v>20</v>
      </c>
      <c r="I173" s="29"/>
      <c r="J173" s="29"/>
      <c r="K173" s="29"/>
      <c r="L173" s="22"/>
      <c r="M173" s="14"/>
    </row>
    <row r="174" customFormat="false" ht="27" hidden="false" customHeight="true" outlineLevel="0" collapsed="false">
      <c r="A174" s="23" t="n">
        <v>194</v>
      </c>
      <c r="B174" s="24" t="s">
        <v>187</v>
      </c>
      <c r="C174" s="25" t="s">
        <v>19</v>
      </c>
      <c r="D174" s="31" t="n">
        <v>120</v>
      </c>
      <c r="E174" s="27" t="n">
        <f aca="false">D174</f>
        <v>120</v>
      </c>
      <c r="F174" s="28" t="n">
        <v>5904</v>
      </c>
      <c r="G174" s="27" t="n">
        <f aca="false">F174</f>
        <v>5904</v>
      </c>
      <c r="H174" s="29" t="s">
        <v>20</v>
      </c>
      <c r="I174" s="29"/>
      <c r="J174" s="29"/>
      <c r="K174" s="29"/>
      <c r="L174" s="22"/>
      <c r="M174" s="14"/>
    </row>
    <row r="175" customFormat="false" ht="40.5" hidden="false" customHeight="true" outlineLevel="0" collapsed="false">
      <c r="A175" s="23" t="n">
        <v>196</v>
      </c>
      <c r="B175" s="24" t="s">
        <v>188</v>
      </c>
      <c r="C175" s="25" t="s">
        <v>19</v>
      </c>
      <c r="D175" s="31" t="n">
        <v>5</v>
      </c>
      <c r="E175" s="27" t="n">
        <f aca="false">D175</f>
        <v>5</v>
      </c>
      <c r="F175" s="28" t="n">
        <v>65000</v>
      </c>
      <c r="G175" s="27" t="n">
        <f aca="false">F175</f>
        <v>65000</v>
      </c>
      <c r="H175" s="29" t="s">
        <v>20</v>
      </c>
      <c r="I175" s="29"/>
      <c r="J175" s="29"/>
      <c r="K175" s="29"/>
      <c r="L175" s="33"/>
      <c r="M175" s="14"/>
    </row>
    <row r="176" customFormat="false" ht="27" hidden="false" customHeight="true" outlineLevel="0" collapsed="false">
      <c r="A176" s="23" t="n">
        <v>197</v>
      </c>
      <c r="B176" s="24" t="s">
        <v>189</v>
      </c>
      <c r="C176" s="25" t="s">
        <v>19</v>
      </c>
      <c r="D176" s="31" t="n">
        <v>10</v>
      </c>
      <c r="E176" s="27" t="n">
        <f aca="false">D176</f>
        <v>10</v>
      </c>
      <c r="F176" s="28" t="n">
        <v>9636</v>
      </c>
      <c r="G176" s="27" t="n">
        <f aca="false">F176</f>
        <v>9636</v>
      </c>
      <c r="H176" s="29" t="s">
        <v>20</v>
      </c>
      <c r="I176" s="29"/>
      <c r="J176" s="29"/>
      <c r="K176" s="29"/>
      <c r="L176" s="22"/>
      <c r="M176" s="14"/>
    </row>
    <row r="177" customFormat="false" ht="27" hidden="false" customHeight="true" outlineLevel="0" collapsed="false">
      <c r="A177" s="23" t="n">
        <v>198</v>
      </c>
      <c r="B177" s="24" t="s">
        <v>190</v>
      </c>
      <c r="C177" s="25" t="s">
        <v>24</v>
      </c>
      <c r="D177" s="31" t="n">
        <v>2</v>
      </c>
      <c r="E177" s="27" t="n">
        <f aca="false">D177</f>
        <v>2</v>
      </c>
      <c r="F177" s="28" t="n">
        <v>9000</v>
      </c>
      <c r="G177" s="27" t="n">
        <f aca="false">F177</f>
        <v>9000</v>
      </c>
      <c r="H177" s="29" t="s">
        <v>20</v>
      </c>
      <c r="I177" s="29"/>
      <c r="J177" s="29"/>
      <c r="K177" s="29"/>
      <c r="L177" s="22"/>
      <c r="M177" s="14"/>
    </row>
    <row r="178" customFormat="false" ht="27" hidden="false" customHeight="true" outlineLevel="0" collapsed="false">
      <c r="A178" s="23" t="n">
        <v>199</v>
      </c>
      <c r="B178" s="24" t="s">
        <v>191</v>
      </c>
      <c r="C178" s="25" t="s">
        <v>19</v>
      </c>
      <c r="D178" s="31" t="n">
        <v>4</v>
      </c>
      <c r="E178" s="27" t="n">
        <f aca="false">D178</f>
        <v>4</v>
      </c>
      <c r="F178" s="28" t="n">
        <v>47600</v>
      </c>
      <c r="G178" s="27" t="n">
        <f aca="false">F178</f>
        <v>47600</v>
      </c>
      <c r="H178" s="29" t="s">
        <v>20</v>
      </c>
      <c r="I178" s="29"/>
      <c r="J178" s="29"/>
      <c r="K178" s="29"/>
      <c r="L178" s="22"/>
      <c r="M178" s="14"/>
    </row>
    <row r="179" customFormat="false" ht="27" hidden="false" customHeight="true" outlineLevel="0" collapsed="false">
      <c r="A179" s="23" t="n">
        <v>200</v>
      </c>
      <c r="B179" s="24" t="s">
        <v>192</v>
      </c>
      <c r="C179" s="25" t="s">
        <v>19</v>
      </c>
      <c r="D179" s="31" t="n">
        <v>1</v>
      </c>
      <c r="E179" s="27" t="n">
        <f aca="false">D179</f>
        <v>1</v>
      </c>
      <c r="F179" s="28" t="n">
        <v>135000</v>
      </c>
      <c r="G179" s="27" t="n">
        <f aca="false">F179</f>
        <v>135000</v>
      </c>
      <c r="H179" s="29" t="s">
        <v>20</v>
      </c>
      <c r="I179" s="29"/>
      <c r="J179" s="29"/>
      <c r="K179" s="29"/>
      <c r="L179" s="22"/>
      <c r="M179" s="14"/>
    </row>
    <row r="180" customFormat="false" ht="25.5" hidden="false" customHeight="true" outlineLevel="0" collapsed="false">
      <c r="A180" s="23" t="n">
        <v>201</v>
      </c>
      <c r="B180" s="24" t="s">
        <v>193</v>
      </c>
      <c r="C180" s="25" t="s">
        <v>16</v>
      </c>
      <c r="D180" s="31" t="n">
        <v>140</v>
      </c>
      <c r="E180" s="27" t="n">
        <f aca="false">D180</f>
        <v>140</v>
      </c>
      <c r="F180" s="28" t="n">
        <v>15120</v>
      </c>
      <c r="G180" s="27" t="n">
        <f aca="false">F180</f>
        <v>15120</v>
      </c>
      <c r="H180" s="29" t="s">
        <v>50</v>
      </c>
      <c r="I180" s="29"/>
      <c r="J180" s="29"/>
      <c r="K180" s="29"/>
      <c r="L180" s="22"/>
      <c r="M180" s="14"/>
    </row>
    <row r="181" customFormat="false" ht="27" hidden="false" customHeight="true" outlineLevel="0" collapsed="false">
      <c r="A181" s="23" t="n">
        <v>202</v>
      </c>
      <c r="B181" s="24" t="s">
        <v>194</v>
      </c>
      <c r="C181" s="25" t="s">
        <v>16</v>
      </c>
      <c r="D181" s="31" t="n">
        <v>90</v>
      </c>
      <c r="E181" s="27" t="n">
        <f aca="false">D181</f>
        <v>90</v>
      </c>
      <c r="F181" s="28" t="n">
        <v>7839</v>
      </c>
      <c r="G181" s="27" t="n">
        <f aca="false">F181</f>
        <v>7839</v>
      </c>
      <c r="H181" s="29" t="s">
        <v>17</v>
      </c>
      <c r="I181" s="29"/>
      <c r="J181" s="29"/>
      <c r="K181" s="29"/>
      <c r="L181" s="22"/>
      <c r="M181" s="14"/>
    </row>
    <row r="182" customFormat="false" ht="27" hidden="false" customHeight="true" outlineLevel="0" collapsed="false">
      <c r="A182" s="23" t="n">
        <v>203</v>
      </c>
      <c r="B182" s="24" t="s">
        <v>195</v>
      </c>
      <c r="C182" s="25" t="s">
        <v>44</v>
      </c>
      <c r="D182" s="31" t="n">
        <v>10</v>
      </c>
      <c r="E182" s="27" t="n">
        <f aca="false">D182</f>
        <v>10</v>
      </c>
      <c r="F182" s="28" t="n">
        <v>3500</v>
      </c>
      <c r="G182" s="27" t="n">
        <f aca="false">F182</f>
        <v>3500</v>
      </c>
      <c r="H182" s="29" t="s">
        <v>50</v>
      </c>
      <c r="I182" s="29"/>
      <c r="J182" s="29"/>
      <c r="K182" s="29"/>
      <c r="L182" s="22"/>
      <c r="M182" s="14"/>
    </row>
    <row r="183" customFormat="false" ht="25.5" hidden="false" customHeight="true" outlineLevel="0" collapsed="false">
      <c r="A183" s="23" t="n">
        <v>206</v>
      </c>
      <c r="B183" s="24" t="s">
        <v>196</v>
      </c>
      <c r="C183" s="25" t="s">
        <v>16</v>
      </c>
      <c r="D183" s="31" t="n">
        <v>60</v>
      </c>
      <c r="E183" s="27" t="n">
        <f aca="false">D183</f>
        <v>60</v>
      </c>
      <c r="F183" s="28" t="n">
        <v>70800</v>
      </c>
      <c r="G183" s="27" t="n">
        <f aca="false">F183</f>
        <v>70800</v>
      </c>
      <c r="H183" s="29" t="s">
        <v>17</v>
      </c>
      <c r="I183" s="29"/>
      <c r="J183" s="29"/>
      <c r="K183" s="29"/>
      <c r="L183" s="22"/>
      <c r="M183" s="14"/>
    </row>
    <row r="184" customFormat="false" ht="40.5" hidden="false" customHeight="true" outlineLevel="0" collapsed="false">
      <c r="A184" s="23" t="n">
        <v>207</v>
      </c>
      <c r="B184" s="24" t="s">
        <v>197</v>
      </c>
      <c r="C184" s="25" t="s">
        <v>48</v>
      </c>
      <c r="D184" s="31" t="n">
        <v>10</v>
      </c>
      <c r="E184" s="27" t="n">
        <f aca="false">D184</f>
        <v>10</v>
      </c>
      <c r="F184" s="28" t="n">
        <v>11880</v>
      </c>
      <c r="G184" s="27" t="n">
        <f aca="false">F184</f>
        <v>11880</v>
      </c>
      <c r="H184" s="29" t="s">
        <v>17</v>
      </c>
      <c r="I184" s="29"/>
      <c r="J184" s="29"/>
      <c r="K184" s="29"/>
      <c r="L184" s="22"/>
      <c r="M184" s="14"/>
    </row>
    <row r="185" customFormat="false" ht="40.5" hidden="false" customHeight="true" outlineLevel="0" collapsed="false">
      <c r="A185" s="23" t="n">
        <v>208</v>
      </c>
      <c r="B185" s="24" t="s">
        <v>198</v>
      </c>
      <c r="C185" s="25" t="s">
        <v>48</v>
      </c>
      <c r="D185" s="31" t="n">
        <v>10</v>
      </c>
      <c r="E185" s="27" t="n">
        <f aca="false">D185</f>
        <v>10</v>
      </c>
      <c r="F185" s="28" t="n">
        <v>5940</v>
      </c>
      <c r="G185" s="27" t="n">
        <f aca="false">F185</f>
        <v>5940</v>
      </c>
      <c r="H185" s="29" t="s">
        <v>17</v>
      </c>
      <c r="I185" s="29"/>
      <c r="J185" s="29"/>
      <c r="K185" s="29"/>
      <c r="L185" s="22"/>
      <c r="M185" s="14"/>
    </row>
    <row r="186" customFormat="false" ht="30.75" hidden="false" customHeight="true" outlineLevel="0" collapsed="false">
      <c r="A186" s="23" t="n">
        <v>209</v>
      </c>
      <c r="B186" s="24" t="s">
        <v>199</v>
      </c>
      <c r="C186" s="25" t="s">
        <v>16</v>
      </c>
      <c r="D186" s="31" t="n">
        <v>100</v>
      </c>
      <c r="E186" s="27" t="n">
        <f aca="false">D186</f>
        <v>100</v>
      </c>
      <c r="F186" s="28" t="n">
        <v>4800</v>
      </c>
      <c r="G186" s="27" t="n">
        <f aca="false">F186</f>
        <v>4800</v>
      </c>
      <c r="H186" s="29" t="s">
        <v>17</v>
      </c>
      <c r="I186" s="29"/>
      <c r="J186" s="29"/>
      <c r="K186" s="29"/>
      <c r="L186" s="22"/>
      <c r="M186" s="14"/>
    </row>
    <row r="187" customFormat="false" ht="27" hidden="false" customHeight="true" outlineLevel="0" collapsed="false">
      <c r="A187" s="23" t="n">
        <v>210</v>
      </c>
      <c r="B187" s="24" t="s">
        <v>200</v>
      </c>
      <c r="C187" s="25" t="s">
        <v>24</v>
      </c>
      <c r="D187" s="31" t="n">
        <v>10</v>
      </c>
      <c r="E187" s="27" t="n">
        <f aca="false">D187</f>
        <v>10</v>
      </c>
      <c r="F187" s="28" t="n">
        <v>12000</v>
      </c>
      <c r="G187" s="27" t="n">
        <f aca="false">F187</f>
        <v>12000</v>
      </c>
      <c r="H187" s="29" t="s">
        <v>20</v>
      </c>
      <c r="I187" s="29"/>
      <c r="J187" s="29"/>
      <c r="K187" s="29"/>
      <c r="L187" s="22"/>
      <c r="M187" s="14"/>
    </row>
    <row r="188" customFormat="false" ht="81.75" hidden="false" customHeight="true" outlineLevel="0" collapsed="false">
      <c r="A188" s="23" t="n">
        <v>211</v>
      </c>
      <c r="B188" s="24" t="s">
        <v>201</v>
      </c>
      <c r="C188" s="25" t="s">
        <v>16</v>
      </c>
      <c r="D188" s="31" t="n">
        <v>100</v>
      </c>
      <c r="E188" s="27" t="n">
        <f aca="false">D188</f>
        <v>100</v>
      </c>
      <c r="F188" s="28" t="n">
        <v>6300</v>
      </c>
      <c r="G188" s="27" t="n">
        <f aca="false">F188</f>
        <v>6300</v>
      </c>
      <c r="H188" s="29" t="s">
        <v>50</v>
      </c>
      <c r="I188" s="29"/>
      <c r="J188" s="29"/>
      <c r="K188" s="29"/>
      <c r="L188" s="22"/>
      <c r="M188" s="14"/>
    </row>
    <row r="189" customFormat="false" ht="27" hidden="false" customHeight="true" outlineLevel="0" collapsed="false">
      <c r="A189" s="23" t="n">
        <v>212</v>
      </c>
      <c r="B189" s="24" t="s">
        <v>202</v>
      </c>
      <c r="C189" s="25" t="s">
        <v>19</v>
      </c>
      <c r="D189" s="31" t="n">
        <v>370</v>
      </c>
      <c r="E189" s="27" t="n">
        <f aca="false">D189</f>
        <v>370</v>
      </c>
      <c r="F189" s="28" t="n">
        <v>12432</v>
      </c>
      <c r="G189" s="27" t="n">
        <f aca="false">F189</f>
        <v>12432</v>
      </c>
      <c r="H189" s="29" t="s">
        <v>20</v>
      </c>
      <c r="I189" s="29"/>
      <c r="J189" s="29"/>
      <c r="K189" s="29"/>
      <c r="L189" s="22"/>
      <c r="M189" s="14"/>
    </row>
    <row r="190" customFormat="false" ht="27" hidden="false" customHeight="true" outlineLevel="0" collapsed="false">
      <c r="A190" s="23" t="n">
        <v>213</v>
      </c>
      <c r="B190" s="24" t="s">
        <v>203</v>
      </c>
      <c r="C190" s="25" t="s">
        <v>44</v>
      </c>
      <c r="D190" s="31" t="n">
        <v>16</v>
      </c>
      <c r="E190" s="27" t="n">
        <f aca="false">D190</f>
        <v>16</v>
      </c>
      <c r="F190" s="28" t="n">
        <v>17760</v>
      </c>
      <c r="G190" s="27" t="n">
        <f aca="false">F190</f>
        <v>17760</v>
      </c>
      <c r="H190" s="29" t="s">
        <v>17</v>
      </c>
      <c r="I190" s="29"/>
      <c r="J190" s="29"/>
      <c r="K190" s="29"/>
      <c r="L190" s="22"/>
      <c r="M190" s="14"/>
    </row>
    <row r="191" customFormat="false" ht="27" hidden="false" customHeight="true" outlineLevel="0" collapsed="false">
      <c r="A191" s="23" t="n">
        <v>214</v>
      </c>
      <c r="B191" s="24" t="s">
        <v>204</v>
      </c>
      <c r="C191" s="25" t="s">
        <v>16</v>
      </c>
      <c r="D191" s="31" t="n">
        <v>360</v>
      </c>
      <c r="E191" s="27" t="n">
        <f aca="false">D191</f>
        <v>360</v>
      </c>
      <c r="F191" s="28" t="n">
        <v>13680</v>
      </c>
      <c r="G191" s="27" t="n">
        <f aca="false">F191</f>
        <v>13680</v>
      </c>
      <c r="H191" s="29" t="s">
        <v>17</v>
      </c>
      <c r="I191" s="29"/>
      <c r="J191" s="29"/>
      <c r="K191" s="29"/>
      <c r="L191" s="22"/>
      <c r="M191" s="14"/>
    </row>
    <row r="192" customFormat="false" ht="27" hidden="false" customHeight="true" outlineLevel="0" collapsed="false">
      <c r="A192" s="23" t="n">
        <v>215</v>
      </c>
      <c r="B192" s="24" t="s">
        <v>205</v>
      </c>
      <c r="C192" s="25" t="s">
        <v>19</v>
      </c>
      <c r="D192" s="31" t="n">
        <v>10</v>
      </c>
      <c r="E192" s="27" t="n">
        <f aca="false">D192</f>
        <v>10</v>
      </c>
      <c r="F192" s="28" t="n">
        <v>1090</v>
      </c>
      <c r="G192" s="27" t="n">
        <f aca="false">F192</f>
        <v>1090</v>
      </c>
      <c r="H192" s="29" t="s">
        <v>20</v>
      </c>
      <c r="I192" s="29"/>
      <c r="J192" s="29"/>
      <c r="K192" s="29"/>
      <c r="L192" s="22"/>
      <c r="M192" s="14"/>
    </row>
    <row r="193" customFormat="false" ht="30" hidden="false" customHeight="true" outlineLevel="0" collapsed="false">
      <c r="A193" s="23" t="n">
        <v>218</v>
      </c>
      <c r="B193" s="24" t="s">
        <v>206</v>
      </c>
      <c r="C193" s="25" t="s">
        <v>16</v>
      </c>
      <c r="D193" s="31" t="n">
        <v>340</v>
      </c>
      <c r="E193" s="27" t="n">
        <f aca="false">D193</f>
        <v>340</v>
      </c>
      <c r="F193" s="28" t="n">
        <v>15436</v>
      </c>
      <c r="G193" s="27" t="n">
        <f aca="false">F193</f>
        <v>15436</v>
      </c>
      <c r="H193" s="29" t="s">
        <v>17</v>
      </c>
      <c r="I193" s="29"/>
      <c r="J193" s="29"/>
      <c r="K193" s="29"/>
      <c r="L193" s="22"/>
      <c r="M193" s="14"/>
    </row>
    <row r="194" customFormat="false" ht="81" hidden="false" customHeight="true" outlineLevel="0" collapsed="false">
      <c r="A194" s="23" t="n">
        <v>220</v>
      </c>
      <c r="B194" s="24" t="s">
        <v>207</v>
      </c>
      <c r="C194" s="25" t="s">
        <v>48</v>
      </c>
      <c r="D194" s="24" t="n">
        <v>8</v>
      </c>
      <c r="E194" s="27" t="n">
        <f aca="false">D194</f>
        <v>8</v>
      </c>
      <c r="F194" s="28" t="n">
        <v>5240</v>
      </c>
      <c r="G194" s="27" t="n">
        <f aca="false">F194</f>
        <v>5240</v>
      </c>
      <c r="H194" s="29" t="s">
        <v>17</v>
      </c>
      <c r="I194" s="29"/>
      <c r="J194" s="29"/>
      <c r="K194" s="29"/>
      <c r="L194" s="22"/>
      <c r="M194" s="14"/>
    </row>
    <row r="195" customFormat="false" ht="25.5" hidden="false" customHeight="true" outlineLevel="0" collapsed="false">
      <c r="A195" s="23" t="n">
        <v>221</v>
      </c>
      <c r="B195" s="24" t="s">
        <v>208</v>
      </c>
      <c r="C195" s="25" t="s">
        <v>88</v>
      </c>
      <c r="D195" s="24" t="n">
        <v>30</v>
      </c>
      <c r="E195" s="27" t="n">
        <f aca="false">D195</f>
        <v>30</v>
      </c>
      <c r="F195" s="28" t="n">
        <v>11700</v>
      </c>
      <c r="G195" s="27" t="n">
        <f aca="false">F195</f>
        <v>11700</v>
      </c>
      <c r="H195" s="29" t="s">
        <v>20</v>
      </c>
      <c r="I195" s="29"/>
      <c r="J195" s="29"/>
      <c r="K195" s="29"/>
      <c r="L195" s="22"/>
      <c r="M195" s="14"/>
    </row>
    <row r="196" customFormat="false" ht="27" hidden="false" customHeight="true" outlineLevel="0" collapsed="false">
      <c r="A196" s="23" t="n">
        <v>222</v>
      </c>
      <c r="B196" s="24" t="s">
        <v>209</v>
      </c>
      <c r="C196" s="25" t="s">
        <v>19</v>
      </c>
      <c r="D196" s="31" t="n">
        <v>260</v>
      </c>
      <c r="E196" s="27" t="n">
        <f aca="false">D196</f>
        <v>260</v>
      </c>
      <c r="F196" s="28" t="n">
        <v>122200</v>
      </c>
      <c r="G196" s="27" t="n">
        <f aca="false">F196</f>
        <v>122200</v>
      </c>
      <c r="H196" s="29" t="s">
        <v>20</v>
      </c>
      <c r="I196" s="29"/>
      <c r="J196" s="29"/>
      <c r="K196" s="29"/>
      <c r="L196" s="22"/>
      <c r="M196" s="14"/>
    </row>
    <row r="197" customFormat="false" ht="30.75" hidden="false" customHeight="true" outlineLevel="0" collapsed="false">
      <c r="A197" s="23" t="n">
        <v>224</v>
      </c>
      <c r="B197" s="24" t="s">
        <v>210</v>
      </c>
      <c r="C197" s="25" t="s">
        <v>19</v>
      </c>
      <c r="D197" s="31" t="n">
        <v>5</v>
      </c>
      <c r="E197" s="27" t="n">
        <f aca="false">D197</f>
        <v>5</v>
      </c>
      <c r="F197" s="28" t="n">
        <v>7050</v>
      </c>
      <c r="G197" s="27" t="n">
        <f aca="false">F197</f>
        <v>7050</v>
      </c>
      <c r="H197" s="29" t="s">
        <v>20</v>
      </c>
      <c r="I197" s="29"/>
      <c r="J197" s="29"/>
      <c r="K197" s="29"/>
      <c r="L197" s="22"/>
      <c r="M197" s="14"/>
    </row>
    <row r="198" customFormat="false" ht="27" hidden="false" customHeight="true" outlineLevel="0" collapsed="false">
      <c r="A198" s="23" t="n">
        <v>226</v>
      </c>
      <c r="B198" s="24" t="s">
        <v>211</v>
      </c>
      <c r="C198" s="25" t="s">
        <v>16</v>
      </c>
      <c r="D198" s="24" t="n">
        <v>90</v>
      </c>
      <c r="E198" s="27" t="n">
        <f aca="false">D198</f>
        <v>90</v>
      </c>
      <c r="F198" s="28" t="n">
        <v>46620</v>
      </c>
      <c r="G198" s="27" t="n">
        <f aca="false">F198</f>
        <v>46620</v>
      </c>
      <c r="H198" s="29" t="s">
        <v>17</v>
      </c>
      <c r="I198" s="29"/>
      <c r="J198" s="29"/>
      <c r="K198" s="29"/>
      <c r="L198" s="22"/>
      <c r="M198" s="14"/>
    </row>
    <row r="199" customFormat="false" ht="27.75" hidden="false" customHeight="true" outlineLevel="0" collapsed="false">
      <c r="A199" s="23" t="n">
        <v>227</v>
      </c>
      <c r="B199" s="24" t="s">
        <v>212</v>
      </c>
      <c r="C199" s="25" t="s">
        <v>16</v>
      </c>
      <c r="D199" s="24" t="n">
        <v>40</v>
      </c>
      <c r="E199" s="27" t="n">
        <f aca="false">D199</f>
        <v>40</v>
      </c>
      <c r="F199" s="28" t="n">
        <v>20000</v>
      </c>
      <c r="G199" s="27" t="n">
        <f aca="false">F199</f>
        <v>20000</v>
      </c>
      <c r="H199" s="29" t="s">
        <v>17</v>
      </c>
      <c r="I199" s="29"/>
      <c r="J199" s="29"/>
      <c r="K199" s="29"/>
      <c r="L199" s="22"/>
      <c r="M199" s="14"/>
    </row>
    <row r="200" customFormat="false" ht="27" hidden="false" customHeight="true" outlineLevel="0" collapsed="false">
      <c r="A200" s="23" t="n">
        <v>229</v>
      </c>
      <c r="B200" s="24" t="s">
        <v>213</v>
      </c>
      <c r="C200" s="25" t="s">
        <v>19</v>
      </c>
      <c r="D200" s="31" t="n">
        <v>10</v>
      </c>
      <c r="E200" s="27" t="n">
        <f aca="false">D200</f>
        <v>10</v>
      </c>
      <c r="F200" s="28" t="n">
        <v>4200</v>
      </c>
      <c r="G200" s="27" t="n">
        <f aca="false">F200</f>
        <v>4200</v>
      </c>
      <c r="H200" s="29" t="s">
        <v>20</v>
      </c>
      <c r="I200" s="29"/>
      <c r="J200" s="29"/>
      <c r="K200" s="29"/>
      <c r="L200" s="22"/>
      <c r="M200" s="14"/>
    </row>
    <row r="201" customFormat="false" ht="29.25" hidden="false" customHeight="true" outlineLevel="0" collapsed="false">
      <c r="A201" s="23" t="n">
        <v>230</v>
      </c>
      <c r="B201" s="24" t="s">
        <v>214</v>
      </c>
      <c r="C201" s="25" t="s">
        <v>16</v>
      </c>
      <c r="D201" s="31" t="n">
        <v>60</v>
      </c>
      <c r="E201" s="27" t="n">
        <f aca="false">D201</f>
        <v>60</v>
      </c>
      <c r="F201" s="28" t="n">
        <v>8316</v>
      </c>
      <c r="G201" s="27" t="n">
        <f aca="false">F201</f>
        <v>8316</v>
      </c>
      <c r="H201" s="29" t="s">
        <v>50</v>
      </c>
      <c r="I201" s="29"/>
      <c r="J201" s="29"/>
      <c r="K201" s="29"/>
      <c r="L201" s="22"/>
      <c r="M201" s="14"/>
    </row>
    <row r="202" customFormat="false" ht="135" hidden="false" customHeight="true" outlineLevel="0" collapsed="false">
      <c r="A202" s="23" t="n">
        <v>231</v>
      </c>
      <c r="B202" s="24" t="s">
        <v>215</v>
      </c>
      <c r="C202" s="25" t="s">
        <v>16</v>
      </c>
      <c r="D202" s="31" t="n">
        <v>200</v>
      </c>
      <c r="E202" s="27" t="n">
        <f aca="false">D202</f>
        <v>200</v>
      </c>
      <c r="F202" s="28" t="n">
        <v>23520</v>
      </c>
      <c r="G202" s="27" t="n">
        <f aca="false">F202</f>
        <v>23520</v>
      </c>
      <c r="H202" s="29" t="s">
        <v>50</v>
      </c>
      <c r="I202" s="29"/>
      <c r="J202" s="29"/>
      <c r="K202" s="29"/>
      <c r="L202" s="22"/>
      <c r="M202" s="14"/>
    </row>
    <row r="203" customFormat="false" ht="31.5" hidden="false" customHeight="true" outlineLevel="0" collapsed="false">
      <c r="A203" s="23" t="n">
        <v>232</v>
      </c>
      <c r="B203" s="24" t="s">
        <v>216</v>
      </c>
      <c r="C203" s="25" t="s">
        <v>24</v>
      </c>
      <c r="D203" s="31" t="n">
        <v>20</v>
      </c>
      <c r="E203" s="27" t="n">
        <f aca="false">D203</f>
        <v>20</v>
      </c>
      <c r="F203" s="28" t="n">
        <v>440</v>
      </c>
      <c r="G203" s="27" t="n">
        <f aca="false">F203</f>
        <v>440</v>
      </c>
      <c r="H203" s="29" t="s">
        <v>20</v>
      </c>
      <c r="I203" s="29"/>
      <c r="J203" s="29"/>
      <c r="K203" s="29"/>
      <c r="L203" s="22"/>
      <c r="M203" s="14"/>
    </row>
    <row r="204" customFormat="false" ht="31.5" hidden="false" customHeight="true" outlineLevel="0" collapsed="false">
      <c r="A204" s="23" t="n">
        <v>233</v>
      </c>
      <c r="B204" s="24" t="s">
        <v>217</v>
      </c>
      <c r="C204" s="25" t="s">
        <v>131</v>
      </c>
      <c r="D204" s="31" t="n">
        <v>5</v>
      </c>
      <c r="E204" s="27" t="n">
        <f aca="false">D204</f>
        <v>5</v>
      </c>
      <c r="F204" s="28" t="n">
        <v>21750</v>
      </c>
      <c r="G204" s="27" t="n">
        <f aca="false">F204</f>
        <v>21750</v>
      </c>
      <c r="H204" s="29" t="s">
        <v>20</v>
      </c>
      <c r="I204" s="29"/>
      <c r="J204" s="29"/>
      <c r="K204" s="29"/>
      <c r="L204" s="22"/>
      <c r="M204" s="14"/>
    </row>
    <row r="205" customFormat="false" ht="31.5" hidden="false" customHeight="true" outlineLevel="0" collapsed="false">
      <c r="A205" s="23" t="n">
        <v>234</v>
      </c>
      <c r="B205" s="24" t="s">
        <v>218</v>
      </c>
      <c r="C205" s="25" t="s">
        <v>16</v>
      </c>
      <c r="D205" s="31" t="n">
        <v>200</v>
      </c>
      <c r="E205" s="27" t="n">
        <f aca="false">D205</f>
        <v>200</v>
      </c>
      <c r="F205" s="28" t="n">
        <v>4080</v>
      </c>
      <c r="G205" s="27" t="n">
        <f aca="false">F205</f>
        <v>4080</v>
      </c>
      <c r="H205" s="29" t="s">
        <v>50</v>
      </c>
      <c r="I205" s="29"/>
      <c r="J205" s="29"/>
      <c r="K205" s="29"/>
      <c r="L205" s="22"/>
      <c r="M205" s="14"/>
    </row>
    <row r="206" customFormat="false" ht="40.5" hidden="false" customHeight="true" outlineLevel="0" collapsed="false">
      <c r="A206" s="23" t="n">
        <v>235</v>
      </c>
      <c r="B206" s="24" t="s">
        <v>219</v>
      </c>
      <c r="C206" s="25" t="s">
        <v>16</v>
      </c>
      <c r="D206" s="31" t="n">
        <v>10</v>
      </c>
      <c r="E206" s="27" t="n">
        <f aca="false">D206</f>
        <v>10</v>
      </c>
      <c r="F206" s="28" t="n">
        <v>3511</v>
      </c>
      <c r="G206" s="27" t="n">
        <f aca="false">F206</f>
        <v>3511</v>
      </c>
      <c r="H206" s="29" t="s">
        <v>50</v>
      </c>
      <c r="I206" s="29"/>
      <c r="J206" s="29"/>
      <c r="K206" s="29"/>
      <c r="L206" s="22"/>
      <c r="M206" s="14"/>
    </row>
    <row r="207" customFormat="false" ht="40.5" hidden="false" customHeight="true" outlineLevel="0" collapsed="false">
      <c r="A207" s="23" t="n">
        <v>237</v>
      </c>
      <c r="B207" s="24" t="s">
        <v>220</v>
      </c>
      <c r="C207" s="25" t="s">
        <v>24</v>
      </c>
      <c r="D207" s="31" t="n">
        <v>5</v>
      </c>
      <c r="E207" s="27" t="n">
        <f aca="false">D207</f>
        <v>5</v>
      </c>
      <c r="F207" s="28" t="n">
        <v>5742</v>
      </c>
      <c r="G207" s="27" t="n">
        <f aca="false">F207</f>
        <v>5742</v>
      </c>
      <c r="H207" s="29" t="s">
        <v>20</v>
      </c>
      <c r="I207" s="29"/>
      <c r="J207" s="29"/>
      <c r="K207" s="29"/>
      <c r="L207" s="22"/>
      <c r="M207" s="14"/>
    </row>
    <row r="208" customFormat="false" ht="40.5" hidden="false" customHeight="true" outlineLevel="0" collapsed="false">
      <c r="A208" s="23" t="n">
        <v>238</v>
      </c>
      <c r="B208" s="24" t="s">
        <v>221</v>
      </c>
      <c r="C208" s="25" t="s">
        <v>24</v>
      </c>
      <c r="D208" s="31" t="n">
        <v>5</v>
      </c>
      <c r="E208" s="27" t="n">
        <f aca="false">D208</f>
        <v>5</v>
      </c>
      <c r="F208" s="28" t="n">
        <v>5742</v>
      </c>
      <c r="G208" s="27" t="n">
        <f aca="false">F208</f>
        <v>5742</v>
      </c>
      <c r="H208" s="29" t="s">
        <v>20</v>
      </c>
      <c r="I208" s="29"/>
      <c r="J208" s="29"/>
      <c r="K208" s="29"/>
      <c r="L208" s="22"/>
      <c r="M208" s="14"/>
    </row>
    <row r="209" customFormat="false" ht="26.25" hidden="false" customHeight="true" outlineLevel="0" collapsed="false">
      <c r="A209" s="23" t="n">
        <v>239</v>
      </c>
      <c r="B209" s="24" t="s">
        <v>222</v>
      </c>
      <c r="C209" s="25" t="s">
        <v>16</v>
      </c>
      <c r="D209" s="31" t="n">
        <v>460</v>
      </c>
      <c r="E209" s="27" t="n">
        <f aca="false">D209</f>
        <v>460</v>
      </c>
      <c r="F209" s="28" t="n">
        <v>79580</v>
      </c>
      <c r="G209" s="27" t="n">
        <f aca="false">F209</f>
        <v>79580</v>
      </c>
      <c r="H209" s="29" t="s">
        <v>50</v>
      </c>
      <c r="I209" s="29"/>
      <c r="J209" s="29"/>
      <c r="K209" s="29"/>
      <c r="L209" s="22"/>
      <c r="M209" s="14"/>
    </row>
    <row r="210" customFormat="false" ht="26.25" hidden="false" customHeight="true" outlineLevel="0" collapsed="false">
      <c r="A210" s="23" t="n">
        <v>242</v>
      </c>
      <c r="B210" s="24" t="s">
        <v>223</v>
      </c>
      <c r="C210" s="25" t="s">
        <v>19</v>
      </c>
      <c r="D210" s="31" t="n">
        <v>980</v>
      </c>
      <c r="E210" s="27" t="n">
        <f aca="false">D210</f>
        <v>980</v>
      </c>
      <c r="F210" s="28" t="n">
        <v>29400</v>
      </c>
      <c r="G210" s="27" t="n">
        <f aca="false">F210</f>
        <v>29400</v>
      </c>
      <c r="H210" s="29" t="s">
        <v>20</v>
      </c>
      <c r="I210" s="29"/>
      <c r="J210" s="29"/>
      <c r="K210" s="29"/>
      <c r="L210" s="22"/>
      <c r="M210" s="14"/>
    </row>
    <row r="211" customFormat="false" ht="25.5" hidden="false" customHeight="true" outlineLevel="0" collapsed="false">
      <c r="A211" s="23" t="n">
        <v>243</v>
      </c>
      <c r="B211" s="24" t="s">
        <v>224</v>
      </c>
      <c r="C211" s="25" t="s">
        <v>88</v>
      </c>
      <c r="D211" s="31" t="n">
        <v>15</v>
      </c>
      <c r="E211" s="27" t="n">
        <f aca="false">D211</f>
        <v>15</v>
      </c>
      <c r="F211" s="28" t="n">
        <v>4500</v>
      </c>
      <c r="G211" s="27" t="n">
        <f aca="false">F211</f>
        <v>4500</v>
      </c>
      <c r="H211" s="29" t="s">
        <v>17</v>
      </c>
      <c r="I211" s="29"/>
      <c r="J211" s="29"/>
      <c r="K211" s="29"/>
      <c r="L211" s="22"/>
      <c r="M211" s="14"/>
    </row>
    <row r="212" customFormat="false" ht="25.5" hidden="false" customHeight="true" outlineLevel="0" collapsed="false">
      <c r="A212" s="23" t="n">
        <v>244</v>
      </c>
      <c r="B212" s="24" t="s">
        <v>223</v>
      </c>
      <c r="C212" s="25" t="s">
        <v>88</v>
      </c>
      <c r="D212" s="31" t="n">
        <v>210</v>
      </c>
      <c r="E212" s="27" t="n">
        <f aca="false">D212</f>
        <v>210</v>
      </c>
      <c r="F212" s="28" t="n">
        <v>57456</v>
      </c>
      <c r="G212" s="27" t="n">
        <f aca="false">F212</f>
        <v>57456</v>
      </c>
      <c r="H212" s="29" t="s">
        <v>50</v>
      </c>
      <c r="I212" s="29"/>
      <c r="J212" s="29"/>
      <c r="K212" s="29"/>
      <c r="L212" s="22"/>
      <c r="M212" s="14"/>
    </row>
    <row r="213" customFormat="false" ht="25.5" hidden="false" customHeight="true" outlineLevel="0" collapsed="false">
      <c r="A213" s="23" t="n">
        <v>245</v>
      </c>
      <c r="B213" s="24" t="s">
        <v>225</v>
      </c>
      <c r="C213" s="25" t="s">
        <v>88</v>
      </c>
      <c r="D213" s="31" t="n">
        <v>790</v>
      </c>
      <c r="E213" s="27" t="n">
        <f aca="false">D213</f>
        <v>790</v>
      </c>
      <c r="F213" s="28" t="n">
        <v>240950</v>
      </c>
      <c r="G213" s="27" t="n">
        <f aca="false">F213</f>
        <v>240950</v>
      </c>
      <c r="H213" s="29" t="s">
        <v>115</v>
      </c>
      <c r="I213" s="29"/>
      <c r="J213" s="29"/>
      <c r="K213" s="29"/>
      <c r="L213" s="22"/>
      <c r="M213" s="14"/>
    </row>
    <row r="214" customFormat="false" ht="24.75" hidden="false" customHeight="true" outlineLevel="0" collapsed="false">
      <c r="A214" s="23" t="n">
        <v>246</v>
      </c>
      <c r="B214" s="24" t="s">
        <v>224</v>
      </c>
      <c r="C214" s="25" t="s">
        <v>88</v>
      </c>
      <c r="D214" s="31" t="n">
        <v>4</v>
      </c>
      <c r="E214" s="27" t="n">
        <f aca="false">D214</f>
        <v>4</v>
      </c>
      <c r="F214" s="28" t="n">
        <v>2112</v>
      </c>
      <c r="G214" s="27" t="n">
        <f aca="false">F214</f>
        <v>2112</v>
      </c>
      <c r="H214" s="29" t="s">
        <v>20</v>
      </c>
      <c r="I214" s="29"/>
      <c r="J214" s="29"/>
      <c r="K214" s="29"/>
      <c r="L214" s="22"/>
      <c r="M214" s="14"/>
    </row>
    <row r="215" customFormat="false" ht="30.75" hidden="false" customHeight="true" outlineLevel="0" collapsed="false">
      <c r="A215" s="23" t="n">
        <v>247</v>
      </c>
      <c r="B215" s="24" t="s">
        <v>226</v>
      </c>
      <c r="C215" s="25" t="s">
        <v>16</v>
      </c>
      <c r="D215" s="31" t="n">
        <v>800</v>
      </c>
      <c r="E215" s="27" t="n">
        <f aca="false">D215</f>
        <v>800</v>
      </c>
      <c r="F215" s="28" t="n">
        <v>24000</v>
      </c>
      <c r="G215" s="27" t="n">
        <f aca="false">F215</f>
        <v>24000</v>
      </c>
      <c r="H215" s="29" t="s">
        <v>17</v>
      </c>
      <c r="I215" s="29"/>
      <c r="J215" s="29"/>
      <c r="K215" s="29"/>
      <c r="L215" s="22"/>
      <c r="M215" s="14"/>
    </row>
    <row r="216" customFormat="false" ht="40.5" hidden="false" customHeight="true" outlineLevel="0" collapsed="false">
      <c r="A216" s="23" t="n">
        <v>248</v>
      </c>
      <c r="B216" s="24" t="s">
        <v>227</v>
      </c>
      <c r="C216" s="25" t="s">
        <v>16</v>
      </c>
      <c r="D216" s="31" t="n">
        <v>56</v>
      </c>
      <c r="E216" s="27" t="n">
        <f aca="false">D216</f>
        <v>56</v>
      </c>
      <c r="F216" s="28" t="n">
        <v>9408</v>
      </c>
      <c r="G216" s="27" t="n">
        <f aca="false">F216</f>
        <v>9408</v>
      </c>
      <c r="H216" s="29" t="s">
        <v>17</v>
      </c>
      <c r="I216" s="29"/>
      <c r="J216" s="29"/>
      <c r="K216" s="29"/>
      <c r="L216" s="22"/>
      <c r="M216" s="14"/>
    </row>
    <row r="217" customFormat="false" ht="40.5" hidden="false" customHeight="true" outlineLevel="0" collapsed="false">
      <c r="A217" s="23" t="n">
        <v>249</v>
      </c>
      <c r="B217" s="24" t="s">
        <v>227</v>
      </c>
      <c r="C217" s="25" t="s">
        <v>16</v>
      </c>
      <c r="D217" s="31" t="n">
        <v>392</v>
      </c>
      <c r="E217" s="27" t="n">
        <f aca="false">D217</f>
        <v>392</v>
      </c>
      <c r="F217" s="28" t="n">
        <v>79184</v>
      </c>
      <c r="G217" s="27" t="n">
        <f aca="false">F217</f>
        <v>79184</v>
      </c>
      <c r="H217" s="29" t="s">
        <v>17</v>
      </c>
      <c r="I217" s="29"/>
      <c r="J217" s="29"/>
      <c r="K217" s="29"/>
      <c r="L217" s="22"/>
      <c r="M217" s="14"/>
    </row>
    <row r="218" customFormat="false" ht="81" hidden="false" customHeight="true" outlineLevel="0" collapsed="false">
      <c r="A218" s="23" t="n">
        <v>251</v>
      </c>
      <c r="B218" s="24" t="s">
        <v>228</v>
      </c>
      <c r="C218" s="25" t="s">
        <v>19</v>
      </c>
      <c r="D218" s="31" t="n">
        <v>50</v>
      </c>
      <c r="E218" s="27" t="n">
        <f aca="false">D218</f>
        <v>50</v>
      </c>
      <c r="F218" s="28" t="n">
        <v>31060</v>
      </c>
      <c r="G218" s="27" t="n">
        <f aca="false">F218</f>
        <v>31060</v>
      </c>
      <c r="H218" s="29" t="s">
        <v>20</v>
      </c>
      <c r="I218" s="29"/>
      <c r="J218" s="29"/>
      <c r="K218" s="29"/>
      <c r="L218" s="22"/>
      <c r="M218" s="14"/>
    </row>
    <row r="219" customFormat="false" ht="26.25" hidden="false" customHeight="true" outlineLevel="0" collapsed="false">
      <c r="A219" s="23" t="n">
        <v>252</v>
      </c>
      <c r="B219" s="24" t="s">
        <v>229</v>
      </c>
      <c r="C219" s="25" t="s">
        <v>16</v>
      </c>
      <c r="D219" s="31" t="n">
        <v>560</v>
      </c>
      <c r="E219" s="27" t="n">
        <f aca="false">D219</f>
        <v>560</v>
      </c>
      <c r="F219" s="28" t="n">
        <v>99680</v>
      </c>
      <c r="G219" s="27" t="n">
        <f aca="false">F219</f>
        <v>99680</v>
      </c>
      <c r="H219" s="29" t="s">
        <v>50</v>
      </c>
      <c r="I219" s="29"/>
      <c r="J219" s="29"/>
      <c r="K219" s="29"/>
      <c r="L219" s="22"/>
      <c r="M219" s="14"/>
    </row>
    <row r="220" customFormat="false" ht="26.25" hidden="false" customHeight="true" outlineLevel="0" collapsed="false">
      <c r="A220" s="23" t="n">
        <v>254</v>
      </c>
      <c r="B220" s="24" t="s">
        <v>230</v>
      </c>
      <c r="C220" s="25" t="s">
        <v>19</v>
      </c>
      <c r="D220" s="31" t="n">
        <v>30</v>
      </c>
      <c r="E220" s="27" t="n">
        <f aca="false">D220</f>
        <v>30</v>
      </c>
      <c r="F220" s="28" t="n">
        <v>45510</v>
      </c>
      <c r="G220" s="27" t="n">
        <f aca="false">F220</f>
        <v>45510</v>
      </c>
      <c r="H220" s="29" t="s">
        <v>20</v>
      </c>
      <c r="I220" s="29"/>
      <c r="J220" s="29"/>
      <c r="K220" s="29"/>
      <c r="L220" s="22"/>
      <c r="M220" s="14"/>
    </row>
    <row r="221" customFormat="false" ht="26.25" hidden="false" customHeight="true" outlineLevel="0" collapsed="false">
      <c r="A221" s="23" t="n">
        <v>255</v>
      </c>
      <c r="B221" s="24" t="s">
        <v>230</v>
      </c>
      <c r="C221" s="25" t="s">
        <v>16</v>
      </c>
      <c r="D221" s="31" t="n">
        <v>80</v>
      </c>
      <c r="E221" s="27" t="n">
        <f aca="false">D221</f>
        <v>80</v>
      </c>
      <c r="F221" s="28" t="n">
        <v>672</v>
      </c>
      <c r="G221" s="27" t="n">
        <f aca="false">F221</f>
        <v>672</v>
      </c>
      <c r="H221" s="29" t="s">
        <v>50</v>
      </c>
      <c r="I221" s="29"/>
      <c r="J221" s="29"/>
      <c r="K221" s="29"/>
      <c r="L221" s="22"/>
      <c r="M221" s="14"/>
    </row>
    <row r="222" customFormat="false" ht="26.25" hidden="false" customHeight="true" outlineLevel="0" collapsed="false">
      <c r="A222" s="23" t="n">
        <v>256</v>
      </c>
      <c r="B222" s="24" t="s">
        <v>231</v>
      </c>
      <c r="C222" s="25" t="s">
        <v>16</v>
      </c>
      <c r="D222" s="31" t="n">
        <v>400</v>
      </c>
      <c r="E222" s="27" t="n">
        <f aca="false">D222</f>
        <v>400</v>
      </c>
      <c r="F222" s="28" t="n">
        <v>6800</v>
      </c>
      <c r="G222" s="27" t="n">
        <f aca="false">F222</f>
        <v>6800</v>
      </c>
      <c r="H222" s="29" t="s">
        <v>17</v>
      </c>
      <c r="I222" s="29"/>
      <c r="J222" s="29"/>
      <c r="K222" s="29"/>
      <c r="L222" s="22"/>
      <c r="M222" s="14"/>
    </row>
    <row r="223" customFormat="false" ht="26.25" hidden="false" customHeight="true" outlineLevel="0" collapsed="false">
      <c r="A223" s="23" t="n">
        <v>257</v>
      </c>
      <c r="B223" s="24" t="s">
        <v>232</v>
      </c>
      <c r="C223" s="25" t="s">
        <v>24</v>
      </c>
      <c r="D223" s="31" t="n">
        <v>65</v>
      </c>
      <c r="E223" s="27" t="n">
        <f aca="false">D223</f>
        <v>65</v>
      </c>
      <c r="F223" s="28" t="n">
        <v>127400</v>
      </c>
      <c r="G223" s="27" t="n">
        <f aca="false">F223</f>
        <v>127400</v>
      </c>
      <c r="H223" s="29" t="s">
        <v>20</v>
      </c>
      <c r="I223" s="29"/>
      <c r="J223" s="29"/>
      <c r="K223" s="29"/>
      <c r="L223" s="22"/>
      <c r="M223" s="14"/>
    </row>
    <row r="224" customFormat="false" ht="27" hidden="false" customHeight="true" outlineLevel="0" collapsed="false">
      <c r="A224" s="23" t="n">
        <v>258</v>
      </c>
      <c r="B224" s="24" t="s">
        <v>233</v>
      </c>
      <c r="C224" s="25" t="s">
        <v>16</v>
      </c>
      <c r="D224" s="31" t="n">
        <v>240</v>
      </c>
      <c r="E224" s="27" t="n">
        <f aca="false">D224</f>
        <v>240</v>
      </c>
      <c r="F224" s="28" t="n">
        <v>30480</v>
      </c>
      <c r="G224" s="27" t="n">
        <f aca="false">F224</f>
        <v>30480</v>
      </c>
      <c r="H224" s="29" t="s">
        <v>50</v>
      </c>
      <c r="I224" s="29"/>
      <c r="J224" s="29"/>
      <c r="K224" s="29"/>
      <c r="L224" s="22"/>
      <c r="M224" s="14"/>
    </row>
    <row r="225" customFormat="false" ht="27" hidden="false" customHeight="true" outlineLevel="0" collapsed="false">
      <c r="A225" s="23" t="n">
        <v>259</v>
      </c>
      <c r="B225" s="24" t="s">
        <v>234</v>
      </c>
      <c r="C225" s="25" t="s">
        <v>16</v>
      </c>
      <c r="D225" s="31" t="n">
        <v>240</v>
      </c>
      <c r="E225" s="27" t="n">
        <f aca="false">D225</f>
        <v>240</v>
      </c>
      <c r="F225" s="28" t="n">
        <v>45120</v>
      </c>
      <c r="G225" s="27" t="n">
        <f aca="false">F225</f>
        <v>45120</v>
      </c>
      <c r="H225" s="29" t="s">
        <v>50</v>
      </c>
      <c r="I225" s="29"/>
      <c r="J225" s="29"/>
      <c r="K225" s="29"/>
      <c r="L225" s="22"/>
      <c r="M225" s="14"/>
    </row>
    <row r="226" customFormat="false" ht="40.5" hidden="false" customHeight="true" outlineLevel="0" collapsed="false">
      <c r="A226" s="23" t="n">
        <v>260</v>
      </c>
      <c r="B226" s="24" t="s">
        <v>235</v>
      </c>
      <c r="C226" s="25" t="s">
        <v>16</v>
      </c>
      <c r="D226" s="31" t="n">
        <v>300</v>
      </c>
      <c r="E226" s="27" t="n">
        <f aca="false">D226</f>
        <v>300</v>
      </c>
      <c r="F226" s="28" t="n">
        <v>68700</v>
      </c>
      <c r="G226" s="27" t="n">
        <f aca="false">F226</f>
        <v>68700</v>
      </c>
      <c r="H226" s="29" t="s">
        <v>50</v>
      </c>
      <c r="I226" s="29"/>
      <c r="J226" s="29"/>
      <c r="K226" s="29"/>
      <c r="L226" s="22"/>
      <c r="M226" s="14"/>
    </row>
    <row r="227" customFormat="false" ht="40.5" hidden="false" customHeight="true" outlineLevel="0" collapsed="false">
      <c r="A227" s="23" t="n">
        <v>262</v>
      </c>
      <c r="B227" s="24" t="s">
        <v>236</v>
      </c>
      <c r="C227" s="25" t="s">
        <v>19</v>
      </c>
      <c r="D227" s="31" t="n">
        <v>200</v>
      </c>
      <c r="E227" s="27" t="n">
        <f aca="false">D227</f>
        <v>200</v>
      </c>
      <c r="F227" s="28" t="n">
        <v>16100</v>
      </c>
      <c r="G227" s="27" t="n">
        <f aca="false">F227</f>
        <v>16100</v>
      </c>
      <c r="H227" s="29" t="s">
        <v>20</v>
      </c>
      <c r="I227" s="29"/>
      <c r="J227" s="29"/>
      <c r="K227" s="29"/>
      <c r="L227" s="22"/>
      <c r="M227" s="14"/>
    </row>
    <row r="228" customFormat="false" ht="40.5" hidden="false" customHeight="true" outlineLevel="0" collapsed="false">
      <c r="A228" s="23" t="n">
        <v>263</v>
      </c>
      <c r="B228" s="24" t="s">
        <v>237</v>
      </c>
      <c r="C228" s="25" t="s">
        <v>16</v>
      </c>
      <c r="D228" s="31" t="n">
        <v>700</v>
      </c>
      <c r="E228" s="27" t="n">
        <f aca="false">D228</f>
        <v>700</v>
      </c>
      <c r="F228" s="28" t="n">
        <v>12950</v>
      </c>
      <c r="G228" s="27" t="n">
        <f aca="false">F228</f>
        <v>12950</v>
      </c>
      <c r="H228" s="29" t="s">
        <v>17</v>
      </c>
      <c r="I228" s="29"/>
      <c r="J228" s="29"/>
      <c r="K228" s="29"/>
      <c r="L228" s="22"/>
      <c r="M228" s="14"/>
    </row>
    <row r="229" customFormat="false" ht="26.25" hidden="false" customHeight="true" outlineLevel="0" collapsed="false">
      <c r="A229" s="23" t="n">
        <v>264</v>
      </c>
      <c r="B229" s="24" t="s">
        <v>238</v>
      </c>
      <c r="C229" s="25" t="s">
        <v>19</v>
      </c>
      <c r="D229" s="31" t="n">
        <v>320</v>
      </c>
      <c r="E229" s="27" t="n">
        <f aca="false">D229</f>
        <v>320</v>
      </c>
      <c r="F229" s="28" t="n">
        <v>8576</v>
      </c>
      <c r="G229" s="27" t="n">
        <f aca="false">F229</f>
        <v>8576</v>
      </c>
      <c r="H229" s="29" t="s">
        <v>20</v>
      </c>
      <c r="I229" s="29"/>
      <c r="J229" s="29"/>
      <c r="K229" s="29"/>
      <c r="L229" s="22"/>
      <c r="M229" s="14"/>
    </row>
    <row r="230" customFormat="false" ht="27" hidden="false" customHeight="true" outlineLevel="0" collapsed="false">
      <c r="A230" s="23" t="n">
        <v>266</v>
      </c>
      <c r="B230" s="24" t="s">
        <v>239</v>
      </c>
      <c r="C230" s="25" t="s">
        <v>16</v>
      </c>
      <c r="D230" s="31" t="n">
        <v>90</v>
      </c>
      <c r="E230" s="27" t="n">
        <f aca="false">D230</f>
        <v>90</v>
      </c>
      <c r="F230" s="28" t="n">
        <v>16569</v>
      </c>
      <c r="G230" s="27" t="n">
        <f aca="false">F230</f>
        <v>16569</v>
      </c>
      <c r="H230" s="29" t="s">
        <v>50</v>
      </c>
      <c r="I230" s="29"/>
      <c r="J230" s="29"/>
      <c r="K230" s="29"/>
      <c r="L230" s="22"/>
      <c r="M230" s="14"/>
    </row>
    <row r="231" customFormat="false" ht="25.5" hidden="false" customHeight="true" outlineLevel="0" collapsed="false">
      <c r="A231" s="23" t="n">
        <v>268</v>
      </c>
      <c r="B231" s="24" t="s">
        <v>240</v>
      </c>
      <c r="C231" s="25" t="s">
        <v>16</v>
      </c>
      <c r="D231" s="31" t="n">
        <v>34</v>
      </c>
      <c r="E231" s="27" t="n">
        <f aca="false">D231</f>
        <v>34</v>
      </c>
      <c r="F231" s="28" t="n">
        <v>4488</v>
      </c>
      <c r="G231" s="27" t="n">
        <f aca="false">F231</f>
        <v>4488</v>
      </c>
      <c r="H231" s="29" t="s">
        <v>50</v>
      </c>
      <c r="I231" s="29"/>
      <c r="J231" s="29"/>
      <c r="K231" s="29"/>
      <c r="L231" s="22"/>
      <c r="M231" s="14"/>
    </row>
    <row r="232" customFormat="false" ht="25.5" hidden="false" customHeight="true" outlineLevel="0" collapsed="false">
      <c r="A232" s="23" t="n">
        <v>269</v>
      </c>
      <c r="B232" s="24" t="s">
        <v>241</v>
      </c>
      <c r="C232" s="25" t="s">
        <v>24</v>
      </c>
      <c r="D232" s="31" t="n">
        <v>25</v>
      </c>
      <c r="E232" s="27" t="n">
        <f aca="false">D232</f>
        <v>25</v>
      </c>
      <c r="F232" s="28" t="n">
        <v>68000</v>
      </c>
      <c r="G232" s="27" t="n">
        <f aca="false">F232</f>
        <v>68000</v>
      </c>
      <c r="H232" s="29" t="s">
        <v>20</v>
      </c>
      <c r="I232" s="29"/>
      <c r="J232" s="29"/>
      <c r="K232" s="29"/>
      <c r="L232" s="22"/>
      <c r="M232" s="14"/>
    </row>
    <row r="233" customFormat="false" ht="27" hidden="false" customHeight="true" outlineLevel="0" collapsed="false">
      <c r="A233" s="23" t="n">
        <v>270</v>
      </c>
      <c r="B233" s="24" t="s">
        <v>242</v>
      </c>
      <c r="C233" s="25" t="s">
        <v>19</v>
      </c>
      <c r="D233" s="31" t="n">
        <v>380</v>
      </c>
      <c r="E233" s="27" t="n">
        <f aca="false">D233</f>
        <v>380</v>
      </c>
      <c r="F233" s="28" t="n">
        <v>13338</v>
      </c>
      <c r="G233" s="27" t="n">
        <f aca="false">F233</f>
        <v>13338</v>
      </c>
      <c r="H233" s="29" t="s">
        <v>20</v>
      </c>
      <c r="I233" s="29"/>
      <c r="J233" s="29"/>
      <c r="K233" s="29"/>
      <c r="L233" s="22"/>
      <c r="M233" s="14"/>
    </row>
    <row r="234" customFormat="false" ht="28.5" hidden="false" customHeight="true" outlineLevel="0" collapsed="false">
      <c r="A234" s="23" t="n">
        <v>271</v>
      </c>
      <c r="B234" s="24" t="s">
        <v>243</v>
      </c>
      <c r="C234" s="25" t="s">
        <v>16</v>
      </c>
      <c r="D234" s="31" t="n">
        <v>450</v>
      </c>
      <c r="E234" s="27" t="n">
        <f aca="false">D234</f>
        <v>450</v>
      </c>
      <c r="F234" s="28" t="n">
        <v>2025</v>
      </c>
      <c r="G234" s="27" t="n">
        <f aca="false">F234</f>
        <v>2025</v>
      </c>
      <c r="H234" s="29" t="s">
        <v>17</v>
      </c>
      <c r="I234" s="29"/>
      <c r="J234" s="29"/>
      <c r="K234" s="29"/>
      <c r="L234" s="22"/>
      <c r="M234" s="14"/>
    </row>
    <row r="235" customFormat="false" ht="25.5" hidden="false" customHeight="true" outlineLevel="0" collapsed="false">
      <c r="A235" s="23" t="n">
        <v>272</v>
      </c>
      <c r="B235" s="24" t="s">
        <v>244</v>
      </c>
      <c r="C235" s="25" t="s">
        <v>88</v>
      </c>
      <c r="D235" s="31" t="n">
        <v>20</v>
      </c>
      <c r="E235" s="27" t="n">
        <f aca="false">D235</f>
        <v>20</v>
      </c>
      <c r="F235" s="28" t="n">
        <v>28000</v>
      </c>
      <c r="G235" s="27" t="n">
        <f aca="false">F235</f>
        <v>28000</v>
      </c>
      <c r="H235" s="29" t="s">
        <v>17</v>
      </c>
      <c r="I235" s="29"/>
      <c r="J235" s="29"/>
      <c r="K235" s="29"/>
      <c r="L235" s="22"/>
      <c r="M235" s="14"/>
    </row>
    <row r="236" customFormat="false" ht="54" hidden="false" customHeight="true" outlineLevel="0" collapsed="false">
      <c r="A236" s="23" t="n">
        <v>273</v>
      </c>
      <c r="B236" s="24" t="s">
        <v>245</v>
      </c>
      <c r="C236" s="25" t="s">
        <v>16</v>
      </c>
      <c r="D236" s="31" t="n">
        <v>52</v>
      </c>
      <c r="E236" s="27" t="n">
        <f aca="false">D236</f>
        <v>52</v>
      </c>
      <c r="F236" s="28" t="n">
        <v>8473.92</v>
      </c>
      <c r="G236" s="27" t="n">
        <f aca="false">F236</f>
        <v>8473.92</v>
      </c>
      <c r="H236" s="29" t="s">
        <v>17</v>
      </c>
      <c r="I236" s="29"/>
      <c r="J236" s="29"/>
      <c r="K236" s="29"/>
      <c r="L236" s="22"/>
      <c r="M236" s="14"/>
    </row>
    <row r="237" customFormat="false" ht="121.5" hidden="false" customHeight="true" outlineLevel="0" collapsed="false">
      <c r="A237" s="23" t="n">
        <v>275</v>
      </c>
      <c r="B237" s="24" t="s">
        <v>246</v>
      </c>
      <c r="C237" s="25" t="s">
        <v>16</v>
      </c>
      <c r="D237" s="31" t="n">
        <v>150</v>
      </c>
      <c r="E237" s="27" t="n">
        <f aca="false">D237</f>
        <v>150</v>
      </c>
      <c r="F237" s="28" t="n">
        <v>7980</v>
      </c>
      <c r="G237" s="27" t="n">
        <f aca="false">F237</f>
        <v>7980</v>
      </c>
      <c r="H237" s="29" t="s">
        <v>17</v>
      </c>
      <c r="I237" s="29"/>
      <c r="J237" s="29"/>
      <c r="K237" s="29"/>
      <c r="L237" s="22"/>
      <c r="M237" s="14"/>
    </row>
    <row r="238" customFormat="false" ht="27" hidden="false" customHeight="true" outlineLevel="0" collapsed="false">
      <c r="A238" s="23" t="n">
        <v>276</v>
      </c>
      <c r="B238" s="24" t="s">
        <v>247</v>
      </c>
      <c r="C238" s="25" t="s">
        <v>19</v>
      </c>
      <c r="D238" s="31" t="n">
        <v>370</v>
      </c>
      <c r="E238" s="27" t="n">
        <f aca="false">D238</f>
        <v>370</v>
      </c>
      <c r="F238" s="28" t="n">
        <v>15873</v>
      </c>
      <c r="G238" s="27" t="n">
        <f aca="false">F238</f>
        <v>15873</v>
      </c>
      <c r="H238" s="29" t="s">
        <v>20</v>
      </c>
      <c r="I238" s="29"/>
      <c r="J238" s="29"/>
      <c r="K238" s="29"/>
      <c r="L238" s="22"/>
      <c r="M238" s="14"/>
    </row>
    <row r="239" customFormat="false" ht="27" hidden="false" customHeight="true" outlineLevel="0" collapsed="false">
      <c r="A239" s="23" t="n">
        <v>277</v>
      </c>
      <c r="B239" s="24" t="s">
        <v>248</v>
      </c>
      <c r="C239" s="25" t="s">
        <v>19</v>
      </c>
      <c r="D239" s="31" t="n">
        <v>1050</v>
      </c>
      <c r="E239" s="27" t="n">
        <f aca="false">D239</f>
        <v>1050</v>
      </c>
      <c r="F239" s="28" t="n">
        <v>19005</v>
      </c>
      <c r="G239" s="27" t="n">
        <f aca="false">F239</f>
        <v>19005</v>
      </c>
      <c r="H239" s="29" t="s">
        <v>20</v>
      </c>
      <c r="I239" s="29"/>
      <c r="J239" s="29"/>
      <c r="K239" s="29"/>
      <c r="L239" s="22"/>
      <c r="M239" s="14"/>
    </row>
    <row r="240" customFormat="false" ht="24.75" hidden="false" customHeight="true" outlineLevel="0" collapsed="false">
      <c r="A240" s="23" t="n">
        <v>279</v>
      </c>
      <c r="B240" s="24" t="s">
        <v>249</v>
      </c>
      <c r="C240" s="25" t="s">
        <v>24</v>
      </c>
      <c r="D240" s="31" t="n">
        <v>5</v>
      </c>
      <c r="E240" s="27" t="n">
        <f aca="false">D240</f>
        <v>5</v>
      </c>
      <c r="F240" s="28" t="n">
        <v>9600</v>
      </c>
      <c r="G240" s="27" t="n">
        <f aca="false">F240</f>
        <v>9600</v>
      </c>
      <c r="H240" s="29" t="s">
        <v>20</v>
      </c>
      <c r="I240" s="29"/>
      <c r="J240" s="29"/>
      <c r="K240" s="29"/>
      <c r="L240" s="22"/>
      <c r="M240" s="14"/>
    </row>
    <row r="241" customFormat="false" ht="27" hidden="false" customHeight="true" outlineLevel="0" collapsed="false">
      <c r="A241" s="23" t="n">
        <v>280</v>
      </c>
      <c r="B241" s="24" t="s">
        <v>250</v>
      </c>
      <c r="C241" s="25" t="s">
        <v>88</v>
      </c>
      <c r="D241" s="31" t="n">
        <v>2</v>
      </c>
      <c r="E241" s="27" t="n">
        <f aca="false">D241</f>
        <v>2</v>
      </c>
      <c r="F241" s="28" t="n">
        <v>2294</v>
      </c>
      <c r="G241" s="27" t="n">
        <f aca="false">F241</f>
        <v>2294</v>
      </c>
      <c r="H241" s="29" t="s">
        <v>20</v>
      </c>
      <c r="I241" s="29"/>
      <c r="J241" s="29"/>
      <c r="K241" s="29"/>
      <c r="L241" s="22"/>
      <c r="M241" s="14"/>
    </row>
    <row r="242" customFormat="false" ht="40.5" hidden="false" customHeight="true" outlineLevel="0" collapsed="false">
      <c r="A242" s="23" t="n">
        <v>281</v>
      </c>
      <c r="B242" s="24" t="s">
        <v>251</v>
      </c>
      <c r="C242" s="25" t="s">
        <v>44</v>
      </c>
      <c r="D242" s="31" t="n">
        <v>60</v>
      </c>
      <c r="E242" s="27" t="n">
        <f aca="false">D242</f>
        <v>60</v>
      </c>
      <c r="F242" s="28" t="n">
        <v>25920</v>
      </c>
      <c r="G242" s="27" t="n">
        <f aca="false">F242</f>
        <v>25920</v>
      </c>
      <c r="H242" s="29" t="s">
        <v>50</v>
      </c>
      <c r="I242" s="29"/>
      <c r="J242" s="29"/>
      <c r="K242" s="29"/>
      <c r="L242" s="22"/>
      <c r="M242" s="14"/>
    </row>
    <row r="243" customFormat="false" ht="40.5" hidden="false" customHeight="true" outlineLevel="0" collapsed="false">
      <c r="A243" s="23" t="n">
        <v>282</v>
      </c>
      <c r="B243" s="24" t="s">
        <v>252</v>
      </c>
      <c r="C243" s="25" t="s">
        <v>16</v>
      </c>
      <c r="D243" s="31" t="n">
        <v>180</v>
      </c>
      <c r="E243" s="27" t="n">
        <f aca="false">D243</f>
        <v>180</v>
      </c>
      <c r="F243" s="28" t="n">
        <v>13320</v>
      </c>
      <c r="G243" s="27" t="n">
        <f aca="false">F243</f>
        <v>13320</v>
      </c>
      <c r="H243" s="29" t="s">
        <v>17</v>
      </c>
      <c r="I243" s="29"/>
      <c r="J243" s="29"/>
      <c r="K243" s="29"/>
      <c r="L243" s="22"/>
      <c r="M243" s="14"/>
    </row>
    <row r="244" customFormat="false" ht="27" hidden="false" customHeight="true" outlineLevel="0" collapsed="false">
      <c r="A244" s="23" t="n">
        <v>283</v>
      </c>
      <c r="B244" s="24" t="s">
        <v>253</v>
      </c>
      <c r="C244" s="25" t="s">
        <v>16</v>
      </c>
      <c r="D244" s="31" t="n">
        <v>360</v>
      </c>
      <c r="E244" s="27" t="n">
        <f aca="false">D244</f>
        <v>360</v>
      </c>
      <c r="F244" s="28" t="n">
        <v>74160</v>
      </c>
      <c r="G244" s="27" t="n">
        <f aca="false">F244</f>
        <v>74160</v>
      </c>
      <c r="H244" s="29" t="s">
        <v>50</v>
      </c>
      <c r="I244" s="29"/>
      <c r="J244" s="29"/>
      <c r="K244" s="29"/>
      <c r="L244" s="22"/>
      <c r="M244" s="14"/>
    </row>
    <row r="245" customFormat="false" ht="40.5" hidden="false" customHeight="true" outlineLevel="0" collapsed="false">
      <c r="A245" s="23" t="n">
        <v>284</v>
      </c>
      <c r="B245" s="24" t="s">
        <v>254</v>
      </c>
      <c r="C245" s="25" t="s">
        <v>16</v>
      </c>
      <c r="D245" s="31" t="n">
        <v>660</v>
      </c>
      <c r="E245" s="27" t="n">
        <f aca="false">D245</f>
        <v>660</v>
      </c>
      <c r="F245" s="28" t="n">
        <v>115500</v>
      </c>
      <c r="G245" s="27" t="n">
        <f aca="false">F245</f>
        <v>115500</v>
      </c>
      <c r="H245" s="29" t="s">
        <v>50</v>
      </c>
      <c r="I245" s="29"/>
      <c r="J245" s="29"/>
      <c r="K245" s="29"/>
      <c r="L245" s="22"/>
      <c r="M245" s="14"/>
    </row>
    <row r="246" customFormat="false" ht="40.5" hidden="false" customHeight="true" outlineLevel="0" collapsed="false">
      <c r="A246" s="23" t="n">
        <v>285</v>
      </c>
      <c r="B246" s="24" t="s">
        <v>255</v>
      </c>
      <c r="C246" s="25" t="s">
        <v>19</v>
      </c>
      <c r="D246" s="31" t="n">
        <v>60</v>
      </c>
      <c r="E246" s="27" t="n">
        <f aca="false">D246</f>
        <v>60</v>
      </c>
      <c r="F246" s="28" t="n">
        <v>58800</v>
      </c>
      <c r="G246" s="27" t="n">
        <f aca="false">F246</f>
        <v>58800</v>
      </c>
      <c r="H246" s="29" t="s">
        <v>20</v>
      </c>
      <c r="I246" s="29"/>
      <c r="J246" s="29"/>
      <c r="K246" s="29"/>
      <c r="L246" s="22"/>
      <c r="M246" s="14"/>
    </row>
    <row r="247" customFormat="false" ht="25.5" hidden="false" customHeight="true" outlineLevel="0" collapsed="false">
      <c r="A247" s="23" t="n">
        <v>287</v>
      </c>
      <c r="B247" s="24" t="s">
        <v>256</v>
      </c>
      <c r="C247" s="25" t="s">
        <v>48</v>
      </c>
      <c r="D247" s="31" t="n">
        <v>5</v>
      </c>
      <c r="E247" s="27" t="n">
        <f aca="false">D247</f>
        <v>5</v>
      </c>
      <c r="F247" s="28" t="n">
        <v>24100</v>
      </c>
      <c r="G247" s="27" t="n">
        <f aca="false">F247</f>
        <v>24100</v>
      </c>
      <c r="H247" s="29" t="s">
        <v>17</v>
      </c>
      <c r="I247" s="29"/>
      <c r="J247" s="29"/>
      <c r="K247" s="29"/>
      <c r="L247" s="22"/>
      <c r="M247" s="14"/>
    </row>
    <row r="248" customFormat="false" ht="35.25" hidden="false" customHeight="true" outlineLevel="0" collapsed="false">
      <c r="A248" s="23" t="n">
        <v>288</v>
      </c>
      <c r="B248" s="24" t="s">
        <v>257</v>
      </c>
      <c r="C248" s="25" t="s">
        <v>44</v>
      </c>
      <c r="D248" s="31" t="n">
        <v>30</v>
      </c>
      <c r="E248" s="27" t="n">
        <f aca="false">D248</f>
        <v>30</v>
      </c>
      <c r="F248" s="28" t="n">
        <v>10440</v>
      </c>
      <c r="G248" s="27" t="n">
        <f aca="false">F248</f>
        <v>10440</v>
      </c>
      <c r="H248" s="29" t="s">
        <v>17</v>
      </c>
      <c r="I248" s="29"/>
      <c r="J248" s="29"/>
      <c r="K248" s="29"/>
      <c r="L248" s="22"/>
      <c r="M248" s="14"/>
    </row>
    <row r="249" customFormat="false" ht="40.5" hidden="false" customHeight="true" outlineLevel="0" collapsed="false">
      <c r="A249" s="23" t="n">
        <v>289</v>
      </c>
      <c r="B249" s="24" t="s">
        <v>258</v>
      </c>
      <c r="C249" s="25" t="s">
        <v>19</v>
      </c>
      <c r="D249" s="31" t="n">
        <v>20</v>
      </c>
      <c r="E249" s="27" t="n">
        <f aca="false">D249</f>
        <v>20</v>
      </c>
      <c r="F249" s="28" t="n">
        <v>15600</v>
      </c>
      <c r="G249" s="27" t="n">
        <f aca="false">F249</f>
        <v>15600</v>
      </c>
      <c r="H249" s="29" t="s">
        <v>259</v>
      </c>
      <c r="I249" s="29"/>
      <c r="J249" s="29"/>
      <c r="K249" s="29"/>
      <c r="L249" s="22"/>
      <c r="M249" s="14"/>
    </row>
    <row r="250" customFormat="false" ht="29.25" hidden="false" customHeight="true" outlineLevel="0" collapsed="false">
      <c r="A250" s="23" t="n">
        <v>290</v>
      </c>
      <c r="B250" s="24" t="s">
        <v>260</v>
      </c>
      <c r="C250" s="25" t="s">
        <v>16</v>
      </c>
      <c r="D250" s="31" t="n">
        <v>120</v>
      </c>
      <c r="E250" s="27" t="n">
        <f aca="false">D250</f>
        <v>120</v>
      </c>
      <c r="F250" s="28" t="n">
        <v>24840</v>
      </c>
      <c r="G250" s="27" t="n">
        <f aca="false">F250</f>
        <v>24840</v>
      </c>
      <c r="H250" s="29" t="s">
        <v>50</v>
      </c>
      <c r="I250" s="29"/>
      <c r="J250" s="29"/>
      <c r="K250" s="29"/>
      <c r="L250" s="22"/>
      <c r="M250" s="14"/>
    </row>
    <row r="251" customFormat="false" ht="29.25" hidden="false" customHeight="true" outlineLevel="0" collapsed="false">
      <c r="A251" s="23" t="n">
        <v>291</v>
      </c>
      <c r="B251" s="24" t="s">
        <v>261</v>
      </c>
      <c r="C251" s="25" t="s">
        <v>24</v>
      </c>
      <c r="D251" s="31" t="n">
        <v>5</v>
      </c>
      <c r="E251" s="27" t="n">
        <f aca="false">D251</f>
        <v>5</v>
      </c>
      <c r="F251" s="28" t="n">
        <v>1300</v>
      </c>
      <c r="G251" s="27" t="n">
        <f aca="false">F251</f>
        <v>1300</v>
      </c>
      <c r="H251" s="29" t="s">
        <v>115</v>
      </c>
      <c r="I251" s="29"/>
      <c r="J251" s="29"/>
      <c r="K251" s="29"/>
      <c r="L251" s="22"/>
      <c r="M251" s="14"/>
    </row>
    <row r="252" customFormat="false" ht="29.25" hidden="false" customHeight="true" outlineLevel="0" collapsed="false">
      <c r="A252" s="23" t="n">
        <v>292</v>
      </c>
      <c r="B252" s="24" t="s">
        <v>262</v>
      </c>
      <c r="C252" s="25" t="s">
        <v>24</v>
      </c>
      <c r="D252" s="31" t="n">
        <v>10</v>
      </c>
      <c r="E252" s="27" t="n">
        <f aca="false">D252</f>
        <v>10</v>
      </c>
      <c r="F252" s="28" t="n">
        <v>1200</v>
      </c>
      <c r="G252" s="27" t="n">
        <f aca="false">F252</f>
        <v>1200</v>
      </c>
      <c r="H252" s="29" t="s">
        <v>115</v>
      </c>
      <c r="I252" s="29"/>
      <c r="J252" s="29"/>
      <c r="K252" s="29"/>
      <c r="L252" s="22"/>
      <c r="M252" s="14"/>
    </row>
    <row r="253" customFormat="false" ht="29.25" hidden="false" customHeight="true" outlineLevel="0" collapsed="false">
      <c r="A253" s="23" t="n">
        <v>293</v>
      </c>
      <c r="B253" s="24" t="s">
        <v>262</v>
      </c>
      <c r="C253" s="25" t="s">
        <v>24</v>
      </c>
      <c r="D253" s="31" t="n">
        <v>55</v>
      </c>
      <c r="E253" s="27" t="n">
        <f aca="false">D253</f>
        <v>55</v>
      </c>
      <c r="F253" s="28" t="n">
        <v>7150</v>
      </c>
      <c r="G253" s="27" t="n">
        <f aca="false">F253</f>
        <v>7150</v>
      </c>
      <c r="H253" s="29" t="s">
        <v>115</v>
      </c>
      <c r="I253" s="29"/>
      <c r="J253" s="29"/>
      <c r="K253" s="29"/>
      <c r="L253" s="22"/>
      <c r="M253" s="14"/>
    </row>
    <row r="254" customFormat="false" ht="54" hidden="false" customHeight="true" outlineLevel="0" collapsed="false">
      <c r="A254" s="23" t="n">
        <v>294</v>
      </c>
      <c r="B254" s="24" t="s">
        <v>263</v>
      </c>
      <c r="C254" s="25" t="s">
        <v>64</v>
      </c>
      <c r="D254" s="31" t="n">
        <v>580</v>
      </c>
      <c r="E254" s="27" t="n">
        <f aca="false">D254</f>
        <v>580</v>
      </c>
      <c r="F254" s="28" t="n">
        <v>162400</v>
      </c>
      <c r="G254" s="27" t="n">
        <f aca="false">F254</f>
        <v>162400</v>
      </c>
      <c r="H254" s="29" t="s">
        <v>50</v>
      </c>
      <c r="I254" s="29"/>
      <c r="J254" s="29"/>
      <c r="K254" s="29"/>
      <c r="L254" s="22"/>
      <c r="M254" s="14"/>
    </row>
    <row r="255" customFormat="false" ht="24.75" hidden="false" customHeight="true" outlineLevel="0" collapsed="false">
      <c r="A255" s="23" t="n">
        <v>295</v>
      </c>
      <c r="B255" s="24" t="s">
        <v>264</v>
      </c>
      <c r="C255" s="25" t="s">
        <v>19</v>
      </c>
      <c r="D255" s="31" t="n">
        <v>130</v>
      </c>
      <c r="E255" s="27" t="n">
        <f aca="false">D255</f>
        <v>130</v>
      </c>
      <c r="F255" s="28" t="n">
        <v>11700</v>
      </c>
      <c r="G255" s="27" t="n">
        <f aca="false">F255</f>
        <v>11700</v>
      </c>
      <c r="H255" s="29" t="s">
        <v>115</v>
      </c>
      <c r="I255" s="29"/>
      <c r="J255" s="29"/>
      <c r="K255" s="29"/>
      <c r="L255" s="22"/>
      <c r="M255" s="14"/>
    </row>
    <row r="256" customFormat="false" ht="40.5" hidden="false" customHeight="true" outlineLevel="0" collapsed="false">
      <c r="A256" s="23" t="n">
        <v>296</v>
      </c>
      <c r="B256" s="24" t="s">
        <v>265</v>
      </c>
      <c r="C256" s="25" t="s">
        <v>44</v>
      </c>
      <c r="D256" s="31" t="n">
        <v>24</v>
      </c>
      <c r="E256" s="27" t="n">
        <f aca="false">D256</f>
        <v>24</v>
      </c>
      <c r="F256" s="28" t="n">
        <v>5688</v>
      </c>
      <c r="G256" s="27" t="n">
        <f aca="false">F256</f>
        <v>5688</v>
      </c>
      <c r="H256" s="29" t="s">
        <v>17</v>
      </c>
      <c r="I256" s="29"/>
      <c r="J256" s="29"/>
      <c r="K256" s="29"/>
      <c r="L256" s="22"/>
      <c r="M256" s="14"/>
    </row>
    <row r="257" customFormat="false" ht="27" hidden="false" customHeight="true" outlineLevel="0" collapsed="false">
      <c r="A257" s="23" t="n">
        <v>297</v>
      </c>
      <c r="B257" s="24" t="s">
        <v>266</v>
      </c>
      <c r="C257" s="25" t="s">
        <v>88</v>
      </c>
      <c r="D257" s="31" t="n">
        <v>20</v>
      </c>
      <c r="E257" s="27" t="n">
        <f aca="false">D257</f>
        <v>20</v>
      </c>
      <c r="F257" s="28" t="n">
        <v>22800</v>
      </c>
      <c r="G257" s="27" t="n">
        <f aca="false">F257</f>
        <v>22800</v>
      </c>
      <c r="H257" s="29" t="s">
        <v>17</v>
      </c>
      <c r="I257" s="29"/>
      <c r="J257" s="29"/>
      <c r="K257" s="29"/>
      <c r="L257" s="22"/>
      <c r="M257" s="14"/>
    </row>
    <row r="258" customFormat="false" ht="27" hidden="false" customHeight="true" outlineLevel="0" collapsed="false">
      <c r="A258" s="23" t="n">
        <v>298</v>
      </c>
      <c r="B258" s="24" t="s">
        <v>267</v>
      </c>
      <c r="C258" s="25" t="s">
        <v>19</v>
      </c>
      <c r="D258" s="31" t="n">
        <v>6</v>
      </c>
      <c r="E258" s="27" t="n">
        <f aca="false">D258</f>
        <v>6</v>
      </c>
      <c r="F258" s="28" t="n">
        <v>20203.2</v>
      </c>
      <c r="G258" s="27" t="n">
        <f aca="false">F258</f>
        <v>20203.2</v>
      </c>
      <c r="H258" s="29" t="s">
        <v>115</v>
      </c>
      <c r="I258" s="29"/>
      <c r="J258" s="29"/>
      <c r="K258" s="29"/>
      <c r="L258" s="22"/>
      <c r="M258" s="14"/>
    </row>
    <row r="259" customFormat="false" ht="40.5" hidden="false" customHeight="true" outlineLevel="0" collapsed="false">
      <c r="A259" s="23" t="n">
        <v>299</v>
      </c>
      <c r="B259" s="24" t="s">
        <v>268</v>
      </c>
      <c r="C259" s="25" t="s">
        <v>88</v>
      </c>
      <c r="D259" s="31" t="n">
        <v>70</v>
      </c>
      <c r="E259" s="27" t="n">
        <f aca="false">D259</f>
        <v>70</v>
      </c>
      <c r="F259" s="28" t="n">
        <v>17500</v>
      </c>
      <c r="G259" s="27" t="n">
        <f aca="false">F259</f>
        <v>17500</v>
      </c>
      <c r="H259" s="29" t="s">
        <v>115</v>
      </c>
      <c r="I259" s="29"/>
      <c r="J259" s="29"/>
      <c r="K259" s="29"/>
      <c r="L259" s="22"/>
      <c r="M259" s="14"/>
    </row>
    <row r="260" customFormat="false" ht="40.5" hidden="false" customHeight="true" outlineLevel="0" collapsed="false">
      <c r="A260" s="23" t="n">
        <v>300</v>
      </c>
      <c r="B260" s="24" t="s">
        <v>268</v>
      </c>
      <c r="C260" s="25" t="s">
        <v>88</v>
      </c>
      <c r="D260" s="31" t="n">
        <v>180</v>
      </c>
      <c r="E260" s="27" t="n">
        <f aca="false">D260</f>
        <v>180</v>
      </c>
      <c r="F260" s="28" t="n">
        <v>46800</v>
      </c>
      <c r="G260" s="27" t="n">
        <f aca="false">F260</f>
        <v>46800</v>
      </c>
      <c r="H260" s="29" t="s">
        <v>115</v>
      </c>
      <c r="I260" s="29"/>
      <c r="J260" s="29"/>
      <c r="K260" s="29"/>
      <c r="L260" s="22"/>
      <c r="M260" s="14"/>
    </row>
    <row r="261" customFormat="false" ht="28.5" hidden="false" customHeight="true" outlineLevel="0" collapsed="false">
      <c r="A261" s="23" t="n">
        <v>301</v>
      </c>
      <c r="B261" s="24" t="s">
        <v>269</v>
      </c>
      <c r="C261" s="25" t="s">
        <v>24</v>
      </c>
      <c r="D261" s="31" t="n">
        <v>37</v>
      </c>
      <c r="E261" s="27" t="n">
        <f aca="false">D261</f>
        <v>37</v>
      </c>
      <c r="F261" s="28" t="n">
        <v>3515</v>
      </c>
      <c r="G261" s="27" t="n">
        <f aca="false">F261</f>
        <v>3515</v>
      </c>
      <c r="H261" s="29" t="s">
        <v>115</v>
      </c>
      <c r="I261" s="29"/>
      <c r="J261" s="29"/>
      <c r="K261" s="29"/>
      <c r="L261" s="22"/>
      <c r="M261" s="14"/>
    </row>
    <row r="262" customFormat="false" ht="28.5" hidden="false" customHeight="true" outlineLevel="0" collapsed="false">
      <c r="A262" s="23" t="n">
        <v>302</v>
      </c>
      <c r="B262" s="24" t="s">
        <v>270</v>
      </c>
      <c r="C262" s="25" t="s">
        <v>16</v>
      </c>
      <c r="D262" s="31" t="n">
        <v>240</v>
      </c>
      <c r="E262" s="27" t="n">
        <f aca="false">D262</f>
        <v>240</v>
      </c>
      <c r="F262" s="28" t="n">
        <v>7920</v>
      </c>
      <c r="G262" s="27" t="n">
        <f aca="false">F262</f>
        <v>7920</v>
      </c>
      <c r="H262" s="29" t="s">
        <v>17</v>
      </c>
      <c r="I262" s="29"/>
      <c r="J262" s="29"/>
      <c r="K262" s="29"/>
      <c r="L262" s="22"/>
      <c r="M262" s="14"/>
    </row>
    <row r="263" customFormat="false" ht="27" hidden="false" customHeight="true" outlineLevel="0" collapsed="false">
      <c r="A263" s="23" t="n">
        <v>303</v>
      </c>
      <c r="B263" s="24" t="s">
        <v>271</v>
      </c>
      <c r="C263" s="25" t="s">
        <v>24</v>
      </c>
      <c r="D263" s="31" t="n">
        <v>11</v>
      </c>
      <c r="E263" s="27" t="n">
        <f aca="false">D263</f>
        <v>11</v>
      </c>
      <c r="F263" s="28" t="n">
        <v>13200</v>
      </c>
      <c r="G263" s="27" t="n">
        <f aca="false">F263</f>
        <v>13200</v>
      </c>
      <c r="H263" s="29" t="s">
        <v>115</v>
      </c>
      <c r="I263" s="29"/>
      <c r="J263" s="29"/>
      <c r="K263" s="29"/>
      <c r="L263" s="22"/>
      <c r="M263" s="14"/>
    </row>
    <row r="264" customFormat="false" ht="54" hidden="false" customHeight="true" outlineLevel="0" collapsed="false">
      <c r="A264" s="23" t="n">
        <v>304</v>
      </c>
      <c r="B264" s="24" t="s">
        <v>272</v>
      </c>
      <c r="C264" s="25" t="s">
        <v>48</v>
      </c>
      <c r="D264" s="31" t="n">
        <v>4</v>
      </c>
      <c r="E264" s="27" t="n">
        <f aca="false">D264</f>
        <v>4</v>
      </c>
      <c r="F264" s="28" t="n">
        <v>17428</v>
      </c>
      <c r="G264" s="27" t="n">
        <f aca="false">F264</f>
        <v>17428</v>
      </c>
      <c r="H264" s="29" t="s">
        <v>50</v>
      </c>
      <c r="I264" s="29"/>
      <c r="J264" s="29"/>
      <c r="K264" s="29"/>
      <c r="L264" s="22"/>
      <c r="M264" s="14"/>
    </row>
    <row r="265" customFormat="false" ht="30" hidden="false" customHeight="true" outlineLevel="0" collapsed="false">
      <c r="A265" s="23" t="n">
        <v>305</v>
      </c>
      <c r="B265" s="24" t="s">
        <v>273</v>
      </c>
      <c r="C265" s="25" t="s">
        <v>16</v>
      </c>
      <c r="D265" s="31" t="n">
        <v>640</v>
      </c>
      <c r="E265" s="27" t="n">
        <f aca="false">D265</f>
        <v>640</v>
      </c>
      <c r="F265" s="28" t="n">
        <v>8896</v>
      </c>
      <c r="G265" s="27" t="n">
        <f aca="false">F265</f>
        <v>8896</v>
      </c>
      <c r="H265" s="29" t="s">
        <v>17</v>
      </c>
      <c r="I265" s="29"/>
      <c r="J265" s="29"/>
      <c r="K265" s="29"/>
      <c r="L265" s="22"/>
      <c r="M265" s="14"/>
    </row>
    <row r="266" customFormat="false" ht="30" hidden="false" customHeight="true" outlineLevel="0" collapsed="false">
      <c r="A266" s="23" t="n">
        <v>306</v>
      </c>
      <c r="B266" s="24" t="s">
        <v>274</v>
      </c>
      <c r="C266" s="25" t="s">
        <v>16</v>
      </c>
      <c r="D266" s="31" t="n">
        <v>80</v>
      </c>
      <c r="E266" s="27" t="n">
        <f aca="false">D266</f>
        <v>80</v>
      </c>
      <c r="F266" s="28" t="n">
        <v>6800</v>
      </c>
      <c r="G266" s="27" t="n">
        <f aca="false">F266</f>
        <v>6800</v>
      </c>
      <c r="H266" s="29" t="s">
        <v>50</v>
      </c>
      <c r="I266" s="29"/>
      <c r="J266" s="29"/>
      <c r="K266" s="29"/>
      <c r="L266" s="22"/>
      <c r="M266" s="14"/>
    </row>
    <row r="267" customFormat="false" ht="40.5" hidden="false" customHeight="true" outlineLevel="0" collapsed="false">
      <c r="A267" s="23" t="n">
        <v>307</v>
      </c>
      <c r="B267" s="24" t="s">
        <v>275</v>
      </c>
      <c r="C267" s="25" t="s">
        <v>16</v>
      </c>
      <c r="D267" s="31" t="n">
        <v>120</v>
      </c>
      <c r="E267" s="27" t="n">
        <f aca="false">D267</f>
        <v>120</v>
      </c>
      <c r="F267" s="28" t="n">
        <v>7020</v>
      </c>
      <c r="G267" s="27" t="n">
        <f aca="false">F267</f>
        <v>7020</v>
      </c>
      <c r="H267" s="29" t="s">
        <v>17</v>
      </c>
      <c r="I267" s="29"/>
      <c r="J267" s="29"/>
      <c r="K267" s="29"/>
      <c r="L267" s="22"/>
      <c r="M267" s="14"/>
    </row>
    <row r="268" customFormat="false" ht="25.5" hidden="false" customHeight="true" outlineLevel="0" collapsed="false">
      <c r="A268" s="23" t="n">
        <v>308</v>
      </c>
      <c r="B268" s="24" t="s">
        <v>276</v>
      </c>
      <c r="C268" s="25" t="s">
        <v>48</v>
      </c>
      <c r="D268" s="31" t="n">
        <v>6</v>
      </c>
      <c r="E268" s="27" t="n">
        <f aca="false">D268</f>
        <v>6</v>
      </c>
      <c r="F268" s="28" t="n">
        <v>1227.6</v>
      </c>
      <c r="G268" s="27" t="n">
        <f aca="false">F268</f>
        <v>1227.6</v>
      </c>
      <c r="H268" s="29" t="s">
        <v>17</v>
      </c>
      <c r="I268" s="29"/>
      <c r="J268" s="29"/>
      <c r="K268" s="29"/>
      <c r="L268" s="22"/>
      <c r="M268" s="14"/>
    </row>
    <row r="269" customFormat="false" ht="25.5" hidden="false" customHeight="true" outlineLevel="0" collapsed="false">
      <c r="A269" s="23" t="n">
        <v>309</v>
      </c>
      <c r="B269" s="24" t="s">
        <v>277</v>
      </c>
      <c r="C269" s="25" t="s">
        <v>48</v>
      </c>
      <c r="D269" s="31" t="n">
        <v>5</v>
      </c>
      <c r="E269" s="27" t="n">
        <f aca="false">D269</f>
        <v>5</v>
      </c>
      <c r="F269" s="28" t="n">
        <v>1557.5</v>
      </c>
      <c r="G269" s="27" t="n">
        <f aca="false">F269</f>
        <v>1557.5</v>
      </c>
      <c r="H269" s="29" t="s">
        <v>50</v>
      </c>
      <c r="I269" s="29"/>
      <c r="J269" s="29"/>
      <c r="K269" s="29"/>
      <c r="L269" s="22"/>
      <c r="M269" s="14"/>
    </row>
    <row r="270" customFormat="false" ht="25.5" hidden="false" customHeight="true" outlineLevel="0" collapsed="false">
      <c r="A270" s="23" t="n">
        <v>310</v>
      </c>
      <c r="B270" s="24" t="s">
        <v>277</v>
      </c>
      <c r="C270" s="25" t="s">
        <v>48</v>
      </c>
      <c r="D270" s="31" t="n">
        <v>5</v>
      </c>
      <c r="E270" s="27" t="n">
        <f aca="false">D270</f>
        <v>5</v>
      </c>
      <c r="F270" s="28" t="n">
        <v>2640</v>
      </c>
      <c r="G270" s="27" t="n">
        <f aca="false">F270</f>
        <v>2640</v>
      </c>
      <c r="H270" s="29" t="s">
        <v>17</v>
      </c>
      <c r="I270" s="29"/>
      <c r="J270" s="29"/>
      <c r="K270" s="29"/>
      <c r="L270" s="22"/>
      <c r="M270" s="14"/>
    </row>
    <row r="271" customFormat="false" ht="25.5" hidden="false" customHeight="true" outlineLevel="0" collapsed="false">
      <c r="A271" s="23" t="n">
        <v>311</v>
      </c>
      <c r="B271" s="24" t="s">
        <v>278</v>
      </c>
      <c r="C271" s="25" t="s">
        <v>64</v>
      </c>
      <c r="D271" s="31" t="n">
        <v>60</v>
      </c>
      <c r="E271" s="27" t="n">
        <f aca="false">D271</f>
        <v>60</v>
      </c>
      <c r="F271" s="28" t="n">
        <v>10152</v>
      </c>
      <c r="G271" s="27" t="n">
        <f aca="false">F271</f>
        <v>10152</v>
      </c>
      <c r="H271" s="29" t="s">
        <v>17</v>
      </c>
      <c r="I271" s="29"/>
      <c r="J271" s="29"/>
      <c r="K271" s="29"/>
      <c r="L271" s="22"/>
      <c r="M271" s="14"/>
    </row>
    <row r="272" customFormat="false" ht="40.5" hidden="false" customHeight="true" outlineLevel="0" collapsed="false">
      <c r="A272" s="23" t="n">
        <v>312</v>
      </c>
      <c r="B272" s="24" t="s">
        <v>279</v>
      </c>
      <c r="C272" s="25" t="s">
        <v>19</v>
      </c>
      <c r="D272" s="31" t="n">
        <v>20</v>
      </c>
      <c r="E272" s="27" t="n">
        <f aca="false">D272</f>
        <v>20</v>
      </c>
      <c r="F272" s="28" t="n">
        <v>35000</v>
      </c>
      <c r="G272" s="27" t="n">
        <f aca="false">F272</f>
        <v>35000</v>
      </c>
      <c r="H272" s="29" t="s">
        <v>115</v>
      </c>
      <c r="I272" s="29"/>
      <c r="J272" s="29"/>
      <c r="K272" s="29"/>
      <c r="L272" s="22"/>
      <c r="M272" s="14"/>
    </row>
    <row r="273" customFormat="false" ht="54" hidden="false" customHeight="true" outlineLevel="0" collapsed="false">
      <c r="A273" s="23" t="n">
        <v>313</v>
      </c>
      <c r="B273" s="24" t="s">
        <v>280</v>
      </c>
      <c r="C273" s="25" t="s">
        <v>48</v>
      </c>
      <c r="D273" s="31" t="n">
        <v>2</v>
      </c>
      <c r="E273" s="27" t="n">
        <f aca="false">D273</f>
        <v>2</v>
      </c>
      <c r="F273" s="28" t="n">
        <v>5690</v>
      </c>
      <c r="G273" s="27" t="n">
        <f aca="false">F273</f>
        <v>5690</v>
      </c>
      <c r="H273" s="29" t="s">
        <v>17</v>
      </c>
      <c r="I273" s="29"/>
      <c r="J273" s="29"/>
      <c r="K273" s="29"/>
      <c r="L273" s="22"/>
      <c r="M273" s="14"/>
    </row>
    <row r="274" customFormat="false" ht="40.5" hidden="false" customHeight="true" outlineLevel="0" collapsed="false">
      <c r="A274" s="23" t="n">
        <v>314</v>
      </c>
      <c r="B274" s="24" t="s">
        <v>281</v>
      </c>
      <c r="C274" s="25" t="s">
        <v>48</v>
      </c>
      <c r="D274" s="31" t="n">
        <v>5</v>
      </c>
      <c r="E274" s="27" t="n">
        <f aca="false">D274</f>
        <v>5</v>
      </c>
      <c r="F274" s="28" t="n">
        <v>11000</v>
      </c>
      <c r="G274" s="27" t="n">
        <f aca="false">F274</f>
        <v>11000</v>
      </c>
      <c r="H274" s="29" t="s">
        <v>17</v>
      </c>
      <c r="I274" s="29"/>
      <c r="J274" s="29"/>
      <c r="K274" s="29"/>
      <c r="L274" s="22"/>
      <c r="M274" s="14"/>
    </row>
    <row r="275" customFormat="false" ht="27" hidden="false" customHeight="true" outlineLevel="0" collapsed="false">
      <c r="A275" s="23" t="n">
        <v>316</v>
      </c>
      <c r="B275" s="24" t="s">
        <v>282</v>
      </c>
      <c r="C275" s="25" t="s">
        <v>19</v>
      </c>
      <c r="D275" s="31" t="n">
        <v>30</v>
      </c>
      <c r="E275" s="27" t="n">
        <f aca="false">D275</f>
        <v>30</v>
      </c>
      <c r="F275" s="28" t="n">
        <v>1788</v>
      </c>
      <c r="G275" s="27" t="n">
        <f aca="false">F275</f>
        <v>1788</v>
      </c>
      <c r="H275" s="29" t="s">
        <v>20</v>
      </c>
      <c r="I275" s="29"/>
      <c r="J275" s="29"/>
      <c r="K275" s="29"/>
      <c r="L275" s="22"/>
      <c r="M275" s="14"/>
    </row>
    <row r="276" customFormat="false" ht="40.5" hidden="false" customHeight="true" outlineLevel="0" collapsed="false">
      <c r="A276" s="23" t="n">
        <v>317</v>
      </c>
      <c r="B276" s="24" t="s">
        <v>283</v>
      </c>
      <c r="C276" s="25" t="s">
        <v>19</v>
      </c>
      <c r="D276" s="31" t="n">
        <v>150</v>
      </c>
      <c r="E276" s="27" t="n">
        <f aca="false">D276</f>
        <v>150</v>
      </c>
      <c r="F276" s="28" t="n">
        <v>51120</v>
      </c>
      <c r="G276" s="27" t="n">
        <f aca="false">F276</f>
        <v>51120</v>
      </c>
      <c r="H276" s="29" t="s">
        <v>115</v>
      </c>
      <c r="I276" s="29"/>
      <c r="J276" s="29"/>
      <c r="K276" s="29"/>
      <c r="L276" s="22"/>
      <c r="M276" s="14"/>
    </row>
    <row r="277" customFormat="false" ht="40.5" hidden="false" customHeight="true" outlineLevel="0" collapsed="false">
      <c r="A277" s="23" t="n">
        <v>318</v>
      </c>
      <c r="B277" s="24" t="s">
        <v>284</v>
      </c>
      <c r="C277" s="25" t="s">
        <v>16</v>
      </c>
      <c r="D277" s="31" t="n">
        <v>260</v>
      </c>
      <c r="E277" s="27" t="n">
        <f aca="false">D277</f>
        <v>260</v>
      </c>
      <c r="F277" s="28" t="n">
        <v>18200</v>
      </c>
      <c r="G277" s="27" t="n">
        <f aca="false">F277</f>
        <v>18200</v>
      </c>
      <c r="H277" s="29" t="s">
        <v>17</v>
      </c>
      <c r="I277" s="29"/>
      <c r="J277" s="29"/>
      <c r="K277" s="29"/>
      <c r="L277" s="22"/>
      <c r="M277" s="14"/>
    </row>
    <row r="278" customFormat="false" ht="67.5" hidden="false" customHeight="true" outlineLevel="0" collapsed="false">
      <c r="A278" s="23" t="n">
        <v>319</v>
      </c>
      <c r="B278" s="24" t="s">
        <v>285</v>
      </c>
      <c r="C278" s="25" t="s">
        <v>16</v>
      </c>
      <c r="D278" s="31" t="n">
        <v>500</v>
      </c>
      <c r="E278" s="27" t="n">
        <f aca="false">D278</f>
        <v>500</v>
      </c>
      <c r="F278" s="28" t="n">
        <v>7000</v>
      </c>
      <c r="G278" s="27" t="n">
        <f aca="false">F278</f>
        <v>7000</v>
      </c>
      <c r="H278" s="29" t="s">
        <v>50</v>
      </c>
      <c r="I278" s="29"/>
      <c r="J278" s="29"/>
      <c r="K278" s="29"/>
      <c r="L278" s="22"/>
      <c r="M278" s="14"/>
    </row>
    <row r="279" customFormat="false" ht="27.75" hidden="false" customHeight="true" outlineLevel="0" collapsed="false">
      <c r="A279" s="23" t="n">
        <v>321</v>
      </c>
      <c r="B279" s="24" t="s">
        <v>286</v>
      </c>
      <c r="C279" s="25" t="s">
        <v>24</v>
      </c>
      <c r="D279" s="31" t="n">
        <v>10</v>
      </c>
      <c r="E279" s="27" t="n">
        <f aca="false">D279</f>
        <v>10</v>
      </c>
      <c r="F279" s="28" t="n">
        <v>3500</v>
      </c>
      <c r="G279" s="27" t="n">
        <f aca="false">F279</f>
        <v>3500</v>
      </c>
      <c r="H279" s="29" t="s">
        <v>115</v>
      </c>
      <c r="I279" s="29"/>
      <c r="J279" s="29"/>
      <c r="K279" s="29"/>
      <c r="L279" s="22"/>
      <c r="M279" s="14"/>
    </row>
    <row r="280" customFormat="false" ht="27.75" hidden="false" customHeight="true" outlineLevel="0" collapsed="false">
      <c r="A280" s="23" t="n">
        <v>322</v>
      </c>
      <c r="B280" s="24" t="s">
        <v>287</v>
      </c>
      <c r="C280" s="25" t="s">
        <v>24</v>
      </c>
      <c r="D280" s="31" t="n">
        <v>22</v>
      </c>
      <c r="E280" s="27" t="n">
        <f aca="false">D280</f>
        <v>22</v>
      </c>
      <c r="F280" s="28" t="n">
        <v>26400</v>
      </c>
      <c r="G280" s="27" t="n">
        <f aca="false">F280</f>
        <v>26400</v>
      </c>
      <c r="H280" s="29" t="s">
        <v>20</v>
      </c>
      <c r="I280" s="29"/>
      <c r="J280" s="29"/>
      <c r="K280" s="29"/>
      <c r="L280" s="22"/>
      <c r="M280" s="14"/>
    </row>
    <row r="281" customFormat="false" ht="27.75" hidden="false" customHeight="true" outlineLevel="0" collapsed="false">
      <c r="A281" s="23" t="n">
        <v>323</v>
      </c>
      <c r="B281" s="24" t="s">
        <v>288</v>
      </c>
      <c r="C281" s="25" t="s">
        <v>24</v>
      </c>
      <c r="D281" s="31" t="n">
        <v>8</v>
      </c>
      <c r="E281" s="27" t="n">
        <f aca="false">D281</f>
        <v>8</v>
      </c>
      <c r="F281" s="28" t="n">
        <v>6800</v>
      </c>
      <c r="G281" s="27" t="n">
        <f aca="false">F281</f>
        <v>6800</v>
      </c>
      <c r="H281" s="29" t="s">
        <v>20</v>
      </c>
      <c r="I281" s="29"/>
      <c r="J281" s="29"/>
      <c r="K281" s="29"/>
      <c r="L281" s="22"/>
      <c r="M281" s="14"/>
    </row>
    <row r="282" customFormat="false" ht="27" hidden="false" customHeight="true" outlineLevel="0" collapsed="false">
      <c r="A282" s="23" t="n">
        <v>325</v>
      </c>
      <c r="B282" s="24" t="s">
        <v>289</v>
      </c>
      <c r="C282" s="25" t="s">
        <v>16</v>
      </c>
      <c r="D282" s="31" t="n">
        <v>192</v>
      </c>
      <c r="E282" s="27" t="n">
        <f aca="false">D282</f>
        <v>192</v>
      </c>
      <c r="F282" s="28" t="n">
        <v>18240</v>
      </c>
      <c r="G282" s="27" t="n">
        <f aca="false">F282</f>
        <v>18240</v>
      </c>
      <c r="H282" s="29" t="s">
        <v>50</v>
      </c>
      <c r="I282" s="29"/>
      <c r="J282" s="29"/>
      <c r="K282" s="29"/>
      <c r="L282" s="34"/>
      <c r="M282" s="14"/>
    </row>
    <row r="283" customFormat="false" ht="25.5" hidden="false" customHeight="true" outlineLevel="0" collapsed="false">
      <c r="A283" s="23" t="n">
        <v>326</v>
      </c>
      <c r="B283" s="24" t="s">
        <v>290</v>
      </c>
      <c r="C283" s="25" t="s">
        <v>19</v>
      </c>
      <c r="D283" s="31" t="n">
        <v>270</v>
      </c>
      <c r="E283" s="27" t="n">
        <f aca="false">D283</f>
        <v>270</v>
      </c>
      <c r="F283" s="28" t="n">
        <v>13581</v>
      </c>
      <c r="G283" s="27" t="n">
        <f aca="false">F283</f>
        <v>13581</v>
      </c>
      <c r="H283" s="29" t="s">
        <v>20</v>
      </c>
      <c r="I283" s="29"/>
      <c r="J283" s="29"/>
      <c r="K283" s="29"/>
      <c r="L283" s="22"/>
      <c r="M283" s="14"/>
    </row>
    <row r="284" customFormat="false" ht="27" hidden="false" customHeight="true" outlineLevel="0" collapsed="false">
      <c r="A284" s="23" t="n">
        <v>328</v>
      </c>
      <c r="B284" s="24" t="s">
        <v>291</v>
      </c>
      <c r="C284" s="25" t="s">
        <v>16</v>
      </c>
      <c r="D284" s="31" t="n">
        <v>400</v>
      </c>
      <c r="E284" s="27" t="n">
        <f aca="false">D284</f>
        <v>400</v>
      </c>
      <c r="F284" s="28" t="n">
        <v>3600</v>
      </c>
      <c r="G284" s="27" t="n">
        <f aca="false">F284</f>
        <v>3600</v>
      </c>
      <c r="H284" s="29" t="s">
        <v>17</v>
      </c>
      <c r="I284" s="29"/>
      <c r="J284" s="29"/>
      <c r="K284" s="29"/>
      <c r="L284" s="22"/>
      <c r="M284" s="14"/>
    </row>
    <row r="285" customFormat="false" ht="40.5" hidden="false" customHeight="true" outlineLevel="0" collapsed="false">
      <c r="A285" s="23" t="n">
        <v>329</v>
      </c>
      <c r="B285" s="24" t="s">
        <v>292</v>
      </c>
      <c r="C285" s="25" t="s">
        <v>24</v>
      </c>
      <c r="D285" s="31" t="n">
        <v>20</v>
      </c>
      <c r="E285" s="27" t="n">
        <f aca="false">D285</f>
        <v>20</v>
      </c>
      <c r="F285" s="28" t="n">
        <v>20200</v>
      </c>
      <c r="G285" s="27" t="n">
        <f aca="false">F285</f>
        <v>20200</v>
      </c>
      <c r="H285" s="29" t="s">
        <v>115</v>
      </c>
      <c r="I285" s="29"/>
      <c r="J285" s="29"/>
      <c r="K285" s="29"/>
      <c r="L285" s="22"/>
      <c r="M285" s="14"/>
    </row>
    <row r="286" customFormat="false" ht="27" hidden="false" customHeight="true" outlineLevel="0" collapsed="false">
      <c r="A286" s="23" t="n">
        <v>330</v>
      </c>
      <c r="B286" s="24" t="s">
        <v>293</v>
      </c>
      <c r="C286" s="25" t="s">
        <v>16</v>
      </c>
      <c r="D286" s="31" t="n">
        <v>20</v>
      </c>
      <c r="E286" s="27" t="n">
        <f aca="false">D286</f>
        <v>20</v>
      </c>
      <c r="F286" s="28" t="n">
        <v>21600</v>
      </c>
      <c r="G286" s="27" t="n">
        <f aca="false">F286</f>
        <v>21600</v>
      </c>
      <c r="H286" s="29" t="s">
        <v>50</v>
      </c>
      <c r="I286" s="29"/>
      <c r="J286" s="29"/>
      <c r="K286" s="29"/>
      <c r="L286" s="22"/>
      <c r="M286" s="14"/>
    </row>
    <row r="287" customFormat="false" ht="27" hidden="false" customHeight="true" outlineLevel="0" collapsed="false">
      <c r="A287" s="23" t="n">
        <v>331</v>
      </c>
      <c r="B287" s="24" t="s">
        <v>294</v>
      </c>
      <c r="C287" s="25" t="s">
        <v>16</v>
      </c>
      <c r="D287" s="31" t="n">
        <v>200</v>
      </c>
      <c r="E287" s="27" t="n">
        <f aca="false">D287</f>
        <v>200</v>
      </c>
      <c r="F287" s="28" t="n">
        <v>7760</v>
      </c>
      <c r="G287" s="27" t="n">
        <f aca="false">F287</f>
        <v>7760</v>
      </c>
      <c r="H287" s="29" t="s">
        <v>50</v>
      </c>
      <c r="I287" s="29"/>
      <c r="J287" s="29"/>
      <c r="K287" s="29"/>
      <c r="L287" s="33"/>
      <c r="M287" s="14"/>
    </row>
    <row r="288" customFormat="false" ht="40.5" hidden="false" customHeight="true" outlineLevel="0" collapsed="false">
      <c r="A288" s="23" t="n">
        <v>332</v>
      </c>
      <c r="B288" s="24" t="s">
        <v>295</v>
      </c>
      <c r="C288" s="25" t="s">
        <v>16</v>
      </c>
      <c r="D288" s="31" t="n">
        <v>90</v>
      </c>
      <c r="E288" s="27" t="n">
        <f aca="false">D288</f>
        <v>90</v>
      </c>
      <c r="F288" s="28" t="n">
        <v>52200</v>
      </c>
      <c r="G288" s="27" t="n">
        <f aca="false">F288</f>
        <v>52200</v>
      </c>
      <c r="H288" s="29" t="s">
        <v>50</v>
      </c>
      <c r="I288" s="29"/>
      <c r="J288" s="29"/>
      <c r="K288" s="29"/>
      <c r="L288" s="22"/>
      <c r="M288" s="14"/>
    </row>
    <row r="289" customFormat="false" ht="26.25" hidden="false" customHeight="true" outlineLevel="0" collapsed="false">
      <c r="A289" s="23" t="n">
        <v>333</v>
      </c>
      <c r="B289" s="24" t="s">
        <v>296</v>
      </c>
      <c r="C289" s="25" t="s">
        <v>19</v>
      </c>
      <c r="D289" s="31" t="n">
        <v>20</v>
      </c>
      <c r="E289" s="27" t="n">
        <f aca="false">D289</f>
        <v>20</v>
      </c>
      <c r="F289" s="28" t="n">
        <v>38900</v>
      </c>
      <c r="G289" s="27" t="n">
        <f aca="false">F289</f>
        <v>38900</v>
      </c>
      <c r="H289" s="29" t="s">
        <v>115</v>
      </c>
      <c r="I289" s="29"/>
      <c r="J289" s="29"/>
      <c r="K289" s="29"/>
      <c r="L289" s="22"/>
      <c r="M289" s="14"/>
    </row>
    <row r="290" customFormat="false" ht="40.5" hidden="false" customHeight="true" outlineLevel="0" collapsed="false">
      <c r="A290" s="23" t="n">
        <v>334</v>
      </c>
      <c r="B290" s="24" t="s">
        <v>297</v>
      </c>
      <c r="C290" s="25" t="s">
        <v>16</v>
      </c>
      <c r="D290" s="31" t="n">
        <v>90</v>
      </c>
      <c r="E290" s="27" t="n">
        <f aca="false">D290</f>
        <v>90</v>
      </c>
      <c r="F290" s="28" t="n">
        <v>2565</v>
      </c>
      <c r="G290" s="27" t="n">
        <f aca="false">F290</f>
        <v>2565</v>
      </c>
      <c r="H290" s="29" t="s">
        <v>17</v>
      </c>
      <c r="I290" s="29"/>
      <c r="J290" s="29"/>
      <c r="K290" s="29"/>
      <c r="L290" s="22"/>
      <c r="M290" s="14"/>
    </row>
    <row r="291" customFormat="false" ht="27.75" hidden="false" customHeight="true" outlineLevel="0" collapsed="false">
      <c r="A291" s="23" t="n">
        <v>335</v>
      </c>
      <c r="B291" s="24" t="s">
        <v>298</v>
      </c>
      <c r="C291" s="25" t="s">
        <v>16</v>
      </c>
      <c r="D291" s="31" t="n">
        <v>60</v>
      </c>
      <c r="E291" s="27" t="n">
        <f aca="false">D291</f>
        <v>60</v>
      </c>
      <c r="F291" s="28" t="n">
        <v>3720</v>
      </c>
      <c r="G291" s="27" t="n">
        <f aca="false">F291</f>
        <v>3720</v>
      </c>
      <c r="H291" s="29" t="s">
        <v>17</v>
      </c>
      <c r="I291" s="29"/>
      <c r="J291" s="29"/>
      <c r="K291" s="29"/>
      <c r="L291" s="22"/>
      <c r="M291" s="14"/>
    </row>
    <row r="292" customFormat="false" ht="27.75" hidden="false" customHeight="true" outlineLevel="0" collapsed="false">
      <c r="A292" s="23" t="n">
        <v>336</v>
      </c>
      <c r="B292" s="24" t="s">
        <v>298</v>
      </c>
      <c r="C292" s="25" t="s">
        <v>16</v>
      </c>
      <c r="D292" s="31" t="n">
        <v>870</v>
      </c>
      <c r="E292" s="27" t="n">
        <f aca="false">D292</f>
        <v>870</v>
      </c>
      <c r="F292" s="28" t="n">
        <v>65250</v>
      </c>
      <c r="G292" s="27" t="n">
        <f aca="false">F292</f>
        <v>65250</v>
      </c>
      <c r="H292" s="29" t="s">
        <v>17</v>
      </c>
      <c r="I292" s="29"/>
      <c r="J292" s="29"/>
      <c r="K292" s="29"/>
      <c r="L292" s="22"/>
      <c r="M292" s="14"/>
    </row>
    <row r="293" customFormat="false" ht="81" hidden="false" customHeight="true" outlineLevel="0" collapsed="false">
      <c r="A293" s="23" t="n">
        <v>337</v>
      </c>
      <c r="B293" s="24" t="s">
        <v>299</v>
      </c>
      <c r="C293" s="25" t="s">
        <v>24</v>
      </c>
      <c r="D293" s="31" t="n">
        <v>7</v>
      </c>
      <c r="E293" s="27" t="n">
        <f aca="false">D293</f>
        <v>7</v>
      </c>
      <c r="F293" s="28" t="n">
        <v>30660</v>
      </c>
      <c r="G293" s="27" t="n">
        <f aca="false">F293</f>
        <v>30660</v>
      </c>
      <c r="H293" s="29" t="s">
        <v>20</v>
      </c>
      <c r="I293" s="29"/>
      <c r="J293" s="29"/>
      <c r="K293" s="29"/>
      <c r="L293" s="22"/>
      <c r="M293" s="14"/>
    </row>
    <row r="294" customFormat="false" ht="27" hidden="false" customHeight="true" outlineLevel="0" collapsed="false">
      <c r="A294" s="23" t="n">
        <v>338</v>
      </c>
      <c r="B294" s="24" t="s">
        <v>300</v>
      </c>
      <c r="C294" s="25" t="s">
        <v>19</v>
      </c>
      <c r="D294" s="31" t="n">
        <v>120</v>
      </c>
      <c r="E294" s="27" t="n">
        <f aca="false">D294</f>
        <v>120</v>
      </c>
      <c r="F294" s="28" t="n">
        <v>12600</v>
      </c>
      <c r="G294" s="27" t="n">
        <f aca="false">F294</f>
        <v>12600</v>
      </c>
      <c r="H294" s="29" t="s">
        <v>115</v>
      </c>
      <c r="I294" s="29"/>
      <c r="J294" s="29"/>
      <c r="K294" s="29"/>
      <c r="L294" s="22"/>
      <c r="M294" s="14"/>
    </row>
    <row r="295" customFormat="false" ht="30.75" hidden="false" customHeight="true" outlineLevel="0" collapsed="false">
      <c r="A295" s="23" t="n">
        <v>339</v>
      </c>
      <c r="B295" s="24" t="s">
        <v>301</v>
      </c>
      <c r="C295" s="25" t="s">
        <v>19</v>
      </c>
      <c r="D295" s="31" t="n">
        <v>25</v>
      </c>
      <c r="E295" s="27" t="n">
        <f aca="false">D295</f>
        <v>25</v>
      </c>
      <c r="F295" s="28" t="n">
        <v>25000</v>
      </c>
      <c r="G295" s="27" t="n">
        <f aca="false">F295</f>
        <v>25000</v>
      </c>
      <c r="H295" s="29" t="s">
        <v>115</v>
      </c>
      <c r="I295" s="29"/>
      <c r="J295" s="29"/>
      <c r="K295" s="29"/>
      <c r="L295" s="22"/>
      <c r="M295" s="14"/>
    </row>
    <row r="296" customFormat="false" ht="121.5" hidden="false" customHeight="true" outlineLevel="0" collapsed="false">
      <c r="A296" s="23" t="n">
        <v>340</v>
      </c>
      <c r="B296" s="24" t="s">
        <v>302</v>
      </c>
      <c r="C296" s="25" t="s">
        <v>19</v>
      </c>
      <c r="D296" s="31" t="n">
        <v>110</v>
      </c>
      <c r="E296" s="27" t="n">
        <f aca="false">D296</f>
        <v>110</v>
      </c>
      <c r="F296" s="28" t="n">
        <v>17006</v>
      </c>
      <c r="G296" s="27" t="n">
        <f aca="false">F296</f>
        <v>17006</v>
      </c>
      <c r="H296" s="29" t="s">
        <v>20</v>
      </c>
      <c r="I296" s="29"/>
      <c r="J296" s="29"/>
      <c r="K296" s="29"/>
      <c r="L296" s="22"/>
      <c r="M296" s="14"/>
    </row>
    <row r="297" customFormat="false" ht="81" hidden="false" customHeight="true" outlineLevel="0" collapsed="false">
      <c r="A297" s="23" t="n">
        <v>341</v>
      </c>
      <c r="B297" s="24" t="s">
        <v>303</v>
      </c>
      <c r="C297" s="25" t="s">
        <v>16</v>
      </c>
      <c r="D297" s="31" t="n">
        <v>60</v>
      </c>
      <c r="E297" s="27" t="n">
        <f aca="false">D297</f>
        <v>60</v>
      </c>
      <c r="F297" s="28" t="n">
        <v>1152</v>
      </c>
      <c r="G297" s="27" t="n">
        <f aca="false">F297</f>
        <v>1152</v>
      </c>
      <c r="H297" s="29" t="s">
        <v>17</v>
      </c>
      <c r="I297" s="29"/>
      <c r="J297" s="29"/>
      <c r="K297" s="29"/>
      <c r="L297" s="22"/>
      <c r="M297" s="14"/>
    </row>
    <row r="298" customFormat="false" ht="337.5" hidden="false" customHeight="true" outlineLevel="0" collapsed="false">
      <c r="A298" s="23" t="n">
        <v>342</v>
      </c>
      <c r="B298" s="24" t="s">
        <v>304</v>
      </c>
      <c r="C298" s="25" t="s">
        <v>16</v>
      </c>
      <c r="D298" s="31" t="n">
        <v>200</v>
      </c>
      <c r="E298" s="27" t="n">
        <f aca="false">D298</f>
        <v>200</v>
      </c>
      <c r="F298" s="28" t="n">
        <v>24420</v>
      </c>
      <c r="G298" s="27" t="n">
        <f aca="false">F298</f>
        <v>24420</v>
      </c>
      <c r="H298" s="29" t="s">
        <v>115</v>
      </c>
      <c r="I298" s="29"/>
      <c r="J298" s="29"/>
      <c r="K298" s="29"/>
      <c r="L298" s="22"/>
      <c r="M298" s="14"/>
    </row>
    <row r="299" customFormat="false" ht="40.5" hidden="false" customHeight="true" outlineLevel="0" collapsed="false">
      <c r="A299" s="23" t="n">
        <v>343</v>
      </c>
      <c r="B299" s="24" t="s">
        <v>305</v>
      </c>
      <c r="C299" s="25" t="s">
        <v>48</v>
      </c>
      <c r="D299" s="31" t="n">
        <v>6</v>
      </c>
      <c r="E299" s="27" t="n">
        <f aca="false">D299</f>
        <v>6</v>
      </c>
      <c r="F299" s="28" t="n">
        <v>9640.8</v>
      </c>
      <c r="G299" s="27" t="n">
        <f aca="false">F299</f>
        <v>9640.8</v>
      </c>
      <c r="H299" s="29" t="s">
        <v>17</v>
      </c>
      <c r="I299" s="29"/>
      <c r="J299" s="29"/>
      <c r="K299" s="29"/>
      <c r="L299" s="22"/>
      <c r="M299" s="14"/>
    </row>
    <row r="300" customFormat="false" ht="40.5" hidden="false" customHeight="true" outlineLevel="0" collapsed="false">
      <c r="A300" s="23" t="n">
        <v>344</v>
      </c>
      <c r="B300" s="24" t="s">
        <v>306</v>
      </c>
      <c r="C300" s="25" t="s">
        <v>16</v>
      </c>
      <c r="D300" s="31" t="n">
        <v>210</v>
      </c>
      <c r="E300" s="27" t="n">
        <f aca="false">D300</f>
        <v>210</v>
      </c>
      <c r="F300" s="28" t="n">
        <v>39900</v>
      </c>
      <c r="G300" s="27" t="n">
        <f aca="false">F300</f>
        <v>39900</v>
      </c>
      <c r="H300" s="29" t="s">
        <v>50</v>
      </c>
      <c r="I300" s="29"/>
      <c r="J300" s="29"/>
      <c r="K300" s="29"/>
      <c r="L300" s="22"/>
      <c r="M300" s="14"/>
    </row>
    <row r="301" customFormat="false" ht="40.5" hidden="false" customHeight="true" outlineLevel="0" collapsed="false">
      <c r="A301" s="23" t="n">
        <v>347</v>
      </c>
      <c r="B301" s="24" t="s">
        <v>307</v>
      </c>
      <c r="C301" s="25" t="s">
        <v>24</v>
      </c>
      <c r="D301" s="31" t="n">
        <v>5</v>
      </c>
      <c r="E301" s="27" t="n">
        <f aca="false">D301</f>
        <v>5</v>
      </c>
      <c r="F301" s="28" t="n">
        <v>13620</v>
      </c>
      <c r="G301" s="27" t="n">
        <f aca="false">F301</f>
        <v>13620</v>
      </c>
      <c r="H301" s="29" t="s">
        <v>20</v>
      </c>
      <c r="I301" s="29"/>
      <c r="J301" s="29"/>
      <c r="K301" s="29"/>
      <c r="L301" s="22"/>
      <c r="M301" s="14"/>
    </row>
    <row r="302" customFormat="false" ht="25.5" hidden="false" customHeight="true" outlineLevel="0" collapsed="false">
      <c r="A302" s="23" t="n">
        <v>348</v>
      </c>
      <c r="B302" s="24" t="s">
        <v>308</v>
      </c>
      <c r="C302" s="25" t="s">
        <v>48</v>
      </c>
      <c r="D302" s="31" t="n">
        <v>5</v>
      </c>
      <c r="E302" s="27" t="n">
        <f aca="false">D302</f>
        <v>5</v>
      </c>
      <c r="F302" s="28" t="n">
        <v>3100</v>
      </c>
      <c r="G302" s="27" t="n">
        <f aca="false">F302</f>
        <v>3100</v>
      </c>
      <c r="H302" s="29" t="s">
        <v>17</v>
      </c>
      <c r="I302" s="29"/>
      <c r="J302" s="29"/>
      <c r="K302" s="29"/>
      <c r="L302" s="22"/>
      <c r="M302" s="14"/>
    </row>
    <row r="303" customFormat="false" ht="29.25" hidden="false" customHeight="true" outlineLevel="0" collapsed="false">
      <c r="A303" s="23" t="n">
        <v>349</v>
      </c>
      <c r="B303" s="24" t="s">
        <v>309</v>
      </c>
      <c r="C303" s="25" t="s">
        <v>16</v>
      </c>
      <c r="D303" s="31" t="n">
        <v>200</v>
      </c>
      <c r="E303" s="27" t="n">
        <f aca="false">D303</f>
        <v>200</v>
      </c>
      <c r="F303" s="28" t="n">
        <v>1680</v>
      </c>
      <c r="G303" s="27" t="n">
        <f aca="false">F303</f>
        <v>1680</v>
      </c>
      <c r="H303" s="29" t="s">
        <v>17</v>
      </c>
      <c r="I303" s="29"/>
      <c r="J303" s="29"/>
      <c r="K303" s="29"/>
      <c r="L303" s="22"/>
      <c r="M303" s="14"/>
    </row>
    <row r="304" customFormat="false" ht="40.5" hidden="false" customHeight="true" outlineLevel="0" collapsed="false">
      <c r="A304" s="23" t="n">
        <v>350</v>
      </c>
      <c r="B304" s="24" t="s">
        <v>310</v>
      </c>
      <c r="C304" s="25" t="s">
        <v>48</v>
      </c>
      <c r="D304" s="31" t="n">
        <v>20</v>
      </c>
      <c r="E304" s="27" t="n">
        <f aca="false">D304</f>
        <v>20</v>
      </c>
      <c r="F304" s="28" t="n">
        <v>8064</v>
      </c>
      <c r="G304" s="27" t="n">
        <f aca="false">F304</f>
        <v>8064</v>
      </c>
      <c r="H304" s="29" t="s">
        <v>17</v>
      </c>
      <c r="I304" s="29"/>
      <c r="J304" s="29"/>
      <c r="K304" s="29"/>
      <c r="L304" s="22"/>
      <c r="M304" s="14"/>
    </row>
    <row r="305" customFormat="false" ht="94.5" hidden="false" customHeight="true" outlineLevel="0" collapsed="false">
      <c r="A305" s="23" t="n">
        <v>351</v>
      </c>
      <c r="B305" s="24" t="s">
        <v>311</v>
      </c>
      <c r="C305" s="25" t="s">
        <v>44</v>
      </c>
      <c r="D305" s="31" t="n">
        <v>50</v>
      </c>
      <c r="E305" s="27" t="n">
        <f aca="false">D305</f>
        <v>50</v>
      </c>
      <c r="F305" s="28" t="n">
        <v>23430</v>
      </c>
      <c r="G305" s="27" t="n">
        <f aca="false">F305</f>
        <v>23430</v>
      </c>
      <c r="H305" s="29" t="s">
        <v>17</v>
      </c>
      <c r="I305" s="29"/>
      <c r="J305" s="29"/>
      <c r="K305" s="29"/>
      <c r="L305" s="22"/>
      <c r="M305" s="14"/>
    </row>
    <row r="306" customFormat="false" ht="40.5" hidden="false" customHeight="true" outlineLevel="0" collapsed="false">
      <c r="A306" s="23" t="n">
        <v>352</v>
      </c>
      <c r="B306" s="24" t="s">
        <v>312</v>
      </c>
      <c r="C306" s="25" t="s">
        <v>16</v>
      </c>
      <c r="D306" s="31" t="n">
        <v>240</v>
      </c>
      <c r="E306" s="27" t="n">
        <f aca="false">D306</f>
        <v>240</v>
      </c>
      <c r="F306" s="28" t="n">
        <v>43680</v>
      </c>
      <c r="G306" s="27" t="n">
        <f aca="false">F306</f>
        <v>43680</v>
      </c>
      <c r="H306" s="29" t="s">
        <v>50</v>
      </c>
      <c r="I306" s="29"/>
      <c r="J306" s="29"/>
      <c r="K306" s="29"/>
      <c r="L306" s="22"/>
      <c r="M306" s="14"/>
    </row>
    <row r="307" customFormat="false" ht="27.75" hidden="false" customHeight="true" outlineLevel="0" collapsed="false">
      <c r="A307" s="23" t="n">
        <v>353</v>
      </c>
      <c r="B307" s="24" t="s">
        <v>313</v>
      </c>
      <c r="C307" s="25" t="s">
        <v>16</v>
      </c>
      <c r="D307" s="31" t="n">
        <v>200</v>
      </c>
      <c r="E307" s="27" t="n">
        <f aca="false">D307</f>
        <v>200</v>
      </c>
      <c r="F307" s="28" t="n">
        <v>6400</v>
      </c>
      <c r="G307" s="27" t="n">
        <f aca="false">F307</f>
        <v>6400</v>
      </c>
      <c r="H307" s="29" t="s">
        <v>50</v>
      </c>
      <c r="I307" s="29"/>
      <c r="J307" s="29"/>
      <c r="K307" s="29"/>
      <c r="L307" s="22"/>
      <c r="M307" s="14"/>
    </row>
    <row r="308" customFormat="false" ht="67.5" hidden="false" customHeight="true" outlineLevel="0" collapsed="false">
      <c r="A308" s="23" t="n">
        <v>354</v>
      </c>
      <c r="B308" s="24" t="s">
        <v>314</v>
      </c>
      <c r="C308" s="25" t="s">
        <v>19</v>
      </c>
      <c r="D308" s="31" t="n">
        <v>60</v>
      </c>
      <c r="E308" s="27" t="n">
        <f aca="false">D308</f>
        <v>60</v>
      </c>
      <c r="F308" s="28" t="n">
        <v>7560</v>
      </c>
      <c r="G308" s="27" t="n">
        <f aca="false">F308</f>
        <v>7560</v>
      </c>
      <c r="H308" s="29" t="s">
        <v>115</v>
      </c>
      <c r="I308" s="29"/>
      <c r="J308" s="29"/>
      <c r="K308" s="29"/>
      <c r="L308" s="22"/>
      <c r="M308" s="14"/>
    </row>
    <row r="309" customFormat="false" ht="40.5" hidden="false" customHeight="true" outlineLevel="0" collapsed="false">
      <c r="A309" s="23" t="n">
        <v>355</v>
      </c>
      <c r="B309" s="24" t="s">
        <v>315</v>
      </c>
      <c r="C309" s="25" t="s">
        <v>19</v>
      </c>
      <c r="D309" s="31" t="n">
        <v>75</v>
      </c>
      <c r="E309" s="27" t="n">
        <f aca="false">D309</f>
        <v>75</v>
      </c>
      <c r="F309" s="28" t="n">
        <v>60000</v>
      </c>
      <c r="G309" s="27" t="n">
        <f aca="false">F309</f>
        <v>60000</v>
      </c>
      <c r="H309" s="29" t="s">
        <v>20</v>
      </c>
      <c r="I309" s="29"/>
      <c r="J309" s="29"/>
      <c r="K309" s="29"/>
      <c r="L309" s="22"/>
      <c r="M309" s="14"/>
    </row>
    <row r="310" customFormat="false" ht="26.25" hidden="false" customHeight="true" outlineLevel="0" collapsed="false">
      <c r="A310" s="23" t="n">
        <v>357</v>
      </c>
      <c r="B310" s="24" t="s">
        <v>316</v>
      </c>
      <c r="C310" s="25" t="s">
        <v>19</v>
      </c>
      <c r="D310" s="31" t="n">
        <v>10</v>
      </c>
      <c r="E310" s="27" t="n">
        <f aca="false">D310</f>
        <v>10</v>
      </c>
      <c r="F310" s="28" t="n">
        <v>19000</v>
      </c>
      <c r="G310" s="27" t="n">
        <f aca="false">F310</f>
        <v>19000</v>
      </c>
      <c r="H310" s="29" t="s">
        <v>20</v>
      </c>
      <c r="I310" s="29"/>
      <c r="J310" s="29"/>
      <c r="K310" s="29"/>
      <c r="L310" s="22"/>
      <c r="M310" s="14"/>
    </row>
    <row r="311" customFormat="false" ht="26.25" hidden="false" customHeight="true" outlineLevel="0" collapsed="false">
      <c r="A311" s="23" t="n">
        <v>358</v>
      </c>
      <c r="B311" s="24" t="s">
        <v>317</v>
      </c>
      <c r="C311" s="25" t="s">
        <v>16</v>
      </c>
      <c r="D311" s="31" t="n">
        <v>10</v>
      </c>
      <c r="E311" s="27" t="n">
        <f aca="false">D311</f>
        <v>10</v>
      </c>
      <c r="F311" s="28" t="n">
        <v>4000</v>
      </c>
      <c r="G311" s="27" t="n">
        <f aca="false">F311</f>
        <v>4000</v>
      </c>
      <c r="H311" s="29" t="s">
        <v>17</v>
      </c>
      <c r="I311" s="29"/>
      <c r="J311" s="29"/>
      <c r="K311" s="29"/>
      <c r="L311" s="22"/>
      <c r="M311" s="14"/>
    </row>
    <row r="312" customFormat="false" ht="81" hidden="false" customHeight="true" outlineLevel="0" collapsed="false">
      <c r="A312" s="23" t="n">
        <v>359</v>
      </c>
      <c r="B312" s="24" t="s">
        <v>318</v>
      </c>
      <c r="C312" s="25" t="s">
        <v>48</v>
      </c>
      <c r="D312" s="31" t="n">
        <v>5</v>
      </c>
      <c r="E312" s="27" t="n">
        <f aca="false">D312</f>
        <v>5</v>
      </c>
      <c r="F312" s="28" t="n">
        <v>13100</v>
      </c>
      <c r="G312" s="27" t="n">
        <f aca="false">F312</f>
        <v>13100</v>
      </c>
      <c r="H312" s="29" t="s">
        <v>20</v>
      </c>
      <c r="I312" s="29"/>
      <c r="J312" s="29"/>
      <c r="K312" s="29"/>
      <c r="L312" s="22"/>
      <c r="M312" s="14"/>
    </row>
    <row r="313" customFormat="false" ht="67.5" hidden="false" customHeight="true" outlineLevel="0" collapsed="false">
      <c r="A313" s="23" t="n">
        <v>360</v>
      </c>
      <c r="B313" s="24" t="s">
        <v>319</v>
      </c>
      <c r="C313" s="25" t="s">
        <v>16</v>
      </c>
      <c r="D313" s="31" t="n">
        <v>30</v>
      </c>
      <c r="E313" s="27" t="n">
        <f aca="false">D313</f>
        <v>30</v>
      </c>
      <c r="F313" s="28" t="n">
        <v>7800</v>
      </c>
      <c r="G313" s="27" t="n">
        <f aca="false">F313</f>
        <v>7800</v>
      </c>
      <c r="H313" s="29" t="s">
        <v>17</v>
      </c>
      <c r="I313" s="29"/>
      <c r="J313" s="29"/>
      <c r="K313" s="29"/>
      <c r="L313" s="22"/>
      <c r="M313" s="14"/>
    </row>
    <row r="314" customFormat="false" ht="27" hidden="false" customHeight="true" outlineLevel="0" collapsed="false">
      <c r="A314" s="23" t="n">
        <v>362</v>
      </c>
      <c r="B314" s="24" t="s">
        <v>320</v>
      </c>
      <c r="C314" s="25" t="s">
        <v>19</v>
      </c>
      <c r="D314" s="31" t="n">
        <v>20</v>
      </c>
      <c r="E314" s="27" t="n">
        <f aca="false">D314</f>
        <v>20</v>
      </c>
      <c r="F314" s="28" t="n">
        <v>55000</v>
      </c>
      <c r="G314" s="27" t="n">
        <f aca="false">F314</f>
        <v>55000</v>
      </c>
      <c r="H314" s="29" t="s">
        <v>20</v>
      </c>
      <c r="I314" s="29"/>
      <c r="J314" s="29"/>
      <c r="K314" s="29"/>
      <c r="L314" s="22"/>
      <c r="M314" s="14"/>
    </row>
    <row r="315" customFormat="false" ht="54" hidden="false" customHeight="true" outlineLevel="0" collapsed="false">
      <c r="A315" s="23" t="n">
        <v>363</v>
      </c>
      <c r="B315" s="24" t="s">
        <v>321</v>
      </c>
      <c r="C315" s="25" t="s">
        <v>19</v>
      </c>
      <c r="D315" s="31" t="n">
        <v>290</v>
      </c>
      <c r="E315" s="27" t="n">
        <f aca="false">D315</f>
        <v>290</v>
      </c>
      <c r="F315" s="28" t="n">
        <v>17400</v>
      </c>
      <c r="G315" s="27" t="n">
        <f aca="false">F315</f>
        <v>17400</v>
      </c>
      <c r="H315" s="29" t="s">
        <v>20</v>
      </c>
      <c r="I315" s="29"/>
      <c r="J315" s="29"/>
      <c r="K315" s="29"/>
      <c r="L315" s="22"/>
      <c r="M315" s="14"/>
    </row>
    <row r="316" customFormat="false" ht="27" hidden="false" customHeight="true" outlineLevel="0" collapsed="false">
      <c r="A316" s="23" t="n">
        <v>365</v>
      </c>
      <c r="B316" s="24" t="s">
        <v>322</v>
      </c>
      <c r="C316" s="25" t="s">
        <v>24</v>
      </c>
      <c r="D316" s="31" t="n">
        <v>190</v>
      </c>
      <c r="E316" s="27" t="n">
        <f aca="false">D316</f>
        <v>190</v>
      </c>
      <c r="F316" s="28" t="n">
        <v>45600</v>
      </c>
      <c r="G316" s="27" t="n">
        <f aca="false">F316</f>
        <v>45600</v>
      </c>
      <c r="H316" s="29" t="s">
        <v>20</v>
      </c>
      <c r="I316" s="29"/>
      <c r="J316" s="29"/>
      <c r="K316" s="29"/>
      <c r="L316" s="22"/>
      <c r="M316" s="14"/>
    </row>
    <row r="317" customFormat="false" ht="26.25" hidden="false" customHeight="true" outlineLevel="0" collapsed="false">
      <c r="A317" s="23" t="n">
        <v>366</v>
      </c>
      <c r="B317" s="24" t="s">
        <v>323</v>
      </c>
      <c r="C317" s="25" t="s">
        <v>44</v>
      </c>
      <c r="D317" s="31" t="n">
        <v>80</v>
      </c>
      <c r="E317" s="27" t="n">
        <f aca="false">D317</f>
        <v>80</v>
      </c>
      <c r="F317" s="28" t="n">
        <v>4672</v>
      </c>
      <c r="G317" s="27" t="n">
        <f aca="false">F317</f>
        <v>4672</v>
      </c>
      <c r="H317" s="29" t="s">
        <v>17</v>
      </c>
      <c r="I317" s="29"/>
      <c r="J317" s="29"/>
      <c r="K317" s="29"/>
      <c r="L317" s="22"/>
      <c r="M317" s="14"/>
    </row>
    <row r="318" customFormat="false" ht="26.25" hidden="false" customHeight="true" outlineLevel="0" collapsed="false">
      <c r="A318" s="23" t="n">
        <v>367</v>
      </c>
      <c r="B318" s="24" t="s">
        <v>324</v>
      </c>
      <c r="C318" s="25" t="s">
        <v>44</v>
      </c>
      <c r="D318" s="31" t="n">
        <v>140</v>
      </c>
      <c r="E318" s="27" t="n">
        <f aca="false">D318</f>
        <v>140</v>
      </c>
      <c r="F318" s="28" t="n">
        <v>10528</v>
      </c>
      <c r="G318" s="27" t="n">
        <f aca="false">F318</f>
        <v>10528</v>
      </c>
      <c r="H318" s="29" t="s">
        <v>17</v>
      </c>
      <c r="I318" s="29"/>
      <c r="J318" s="29"/>
      <c r="K318" s="29"/>
      <c r="L318" s="22"/>
      <c r="M318" s="14"/>
    </row>
    <row r="319" customFormat="false" ht="40.5" hidden="false" customHeight="true" outlineLevel="0" collapsed="false">
      <c r="A319" s="23" t="n">
        <v>368</v>
      </c>
      <c r="B319" s="24" t="s">
        <v>325</v>
      </c>
      <c r="C319" s="25" t="s">
        <v>24</v>
      </c>
      <c r="D319" s="31" t="n">
        <v>470</v>
      </c>
      <c r="E319" s="27" t="n">
        <f aca="false">D319</f>
        <v>470</v>
      </c>
      <c r="F319" s="28" t="n">
        <v>94000</v>
      </c>
      <c r="G319" s="27" t="n">
        <f aca="false">F319</f>
        <v>94000</v>
      </c>
      <c r="H319" s="29" t="s">
        <v>115</v>
      </c>
      <c r="I319" s="29"/>
      <c r="J319" s="29"/>
      <c r="K319" s="29"/>
      <c r="L319" s="22"/>
      <c r="M319" s="14"/>
    </row>
    <row r="320" customFormat="false" ht="30.75" hidden="false" customHeight="true" outlineLevel="0" collapsed="false">
      <c r="A320" s="23" t="n">
        <v>369</v>
      </c>
      <c r="B320" s="24" t="s">
        <v>326</v>
      </c>
      <c r="C320" s="25" t="s">
        <v>19</v>
      </c>
      <c r="D320" s="31" t="n">
        <v>120</v>
      </c>
      <c r="E320" s="27" t="n">
        <f aca="false">D320</f>
        <v>120</v>
      </c>
      <c r="F320" s="28" t="n">
        <v>2328</v>
      </c>
      <c r="G320" s="27" t="n">
        <f aca="false">F320</f>
        <v>2328</v>
      </c>
      <c r="H320" s="29" t="s">
        <v>115</v>
      </c>
      <c r="I320" s="29"/>
      <c r="J320" s="29"/>
      <c r="K320" s="29"/>
      <c r="L320" s="22"/>
      <c r="M320" s="14"/>
    </row>
    <row r="321" customFormat="false" ht="30.75" hidden="false" customHeight="true" outlineLevel="0" collapsed="false">
      <c r="A321" s="23" t="n">
        <v>370</v>
      </c>
      <c r="B321" s="24" t="s">
        <v>327</v>
      </c>
      <c r="C321" s="25" t="s">
        <v>16</v>
      </c>
      <c r="D321" s="31" t="n">
        <v>500</v>
      </c>
      <c r="E321" s="27" t="n">
        <f aca="false">D321</f>
        <v>500</v>
      </c>
      <c r="F321" s="28" t="n">
        <v>1300</v>
      </c>
      <c r="G321" s="27" t="n">
        <f aca="false">F321</f>
        <v>1300</v>
      </c>
      <c r="H321" s="29" t="s">
        <v>50</v>
      </c>
      <c r="I321" s="29"/>
      <c r="J321" s="29"/>
      <c r="K321" s="29"/>
      <c r="L321" s="22"/>
      <c r="M321" s="14"/>
    </row>
    <row r="322" customFormat="false" ht="27" hidden="false" customHeight="true" outlineLevel="0" collapsed="false">
      <c r="A322" s="23" t="n">
        <v>372</v>
      </c>
      <c r="B322" s="24" t="s">
        <v>328</v>
      </c>
      <c r="C322" s="25" t="s">
        <v>16</v>
      </c>
      <c r="D322" s="31" t="n">
        <v>400</v>
      </c>
      <c r="E322" s="27" t="n">
        <f aca="false">D322</f>
        <v>400</v>
      </c>
      <c r="F322" s="28" t="n">
        <v>16120</v>
      </c>
      <c r="G322" s="27" t="n">
        <f aca="false">F322</f>
        <v>16120</v>
      </c>
      <c r="H322" s="29" t="s">
        <v>17</v>
      </c>
      <c r="I322" s="29"/>
      <c r="J322" s="29"/>
      <c r="K322" s="29"/>
      <c r="L322" s="22"/>
      <c r="M322" s="14"/>
    </row>
    <row r="323" customFormat="false" ht="121.5" hidden="false" customHeight="true" outlineLevel="0" collapsed="false">
      <c r="A323" s="23" t="n">
        <v>373</v>
      </c>
      <c r="B323" s="24" t="s">
        <v>329</v>
      </c>
      <c r="C323" s="25" t="s">
        <v>16</v>
      </c>
      <c r="D323" s="31" t="n">
        <v>1400</v>
      </c>
      <c r="E323" s="27" t="n">
        <f aca="false">D323</f>
        <v>1400</v>
      </c>
      <c r="F323" s="28" t="n">
        <v>77840</v>
      </c>
      <c r="G323" s="27" t="n">
        <f aca="false">F323</f>
        <v>77840</v>
      </c>
      <c r="H323" s="29" t="s">
        <v>17</v>
      </c>
      <c r="I323" s="29"/>
      <c r="J323" s="29"/>
      <c r="K323" s="29"/>
      <c r="L323" s="22"/>
      <c r="M323" s="14"/>
    </row>
    <row r="324" customFormat="false" ht="25.5" hidden="false" customHeight="true" outlineLevel="0" collapsed="false">
      <c r="A324" s="23" t="n">
        <v>374</v>
      </c>
      <c r="B324" s="24" t="s">
        <v>330</v>
      </c>
      <c r="C324" s="25" t="s">
        <v>16</v>
      </c>
      <c r="D324" s="31" t="n">
        <v>36</v>
      </c>
      <c r="E324" s="27" t="n">
        <f aca="false">D324</f>
        <v>36</v>
      </c>
      <c r="F324" s="28" t="n">
        <v>7668</v>
      </c>
      <c r="G324" s="27" t="n">
        <f aca="false">F324</f>
        <v>7668</v>
      </c>
      <c r="H324" s="29" t="s">
        <v>17</v>
      </c>
      <c r="I324" s="29"/>
      <c r="J324" s="29"/>
      <c r="K324" s="29"/>
      <c r="L324" s="22"/>
      <c r="M324" s="14"/>
    </row>
    <row r="325" customFormat="false" ht="25.5" hidden="false" customHeight="true" outlineLevel="0" collapsed="false">
      <c r="A325" s="23" t="n">
        <v>375</v>
      </c>
      <c r="B325" s="24" t="s">
        <v>331</v>
      </c>
      <c r="C325" s="25" t="s">
        <v>16</v>
      </c>
      <c r="D325" s="31" t="n">
        <v>100</v>
      </c>
      <c r="E325" s="27" t="n">
        <f aca="false">D325</f>
        <v>100</v>
      </c>
      <c r="F325" s="28" t="n">
        <v>15300</v>
      </c>
      <c r="G325" s="27" t="n">
        <f aca="false">F325</f>
        <v>15300</v>
      </c>
      <c r="H325" s="29" t="s">
        <v>50</v>
      </c>
      <c r="I325" s="29"/>
      <c r="J325" s="29"/>
      <c r="K325" s="29"/>
      <c r="L325" s="22"/>
      <c r="M325" s="14"/>
    </row>
    <row r="326" customFormat="false" ht="25.5" hidden="false" customHeight="true" outlineLevel="0" collapsed="false">
      <c r="A326" s="23" t="n">
        <v>377</v>
      </c>
      <c r="B326" s="24" t="s">
        <v>332</v>
      </c>
      <c r="C326" s="25" t="s">
        <v>64</v>
      </c>
      <c r="D326" s="31" t="n">
        <v>40</v>
      </c>
      <c r="E326" s="27" t="n">
        <f aca="false">D326</f>
        <v>40</v>
      </c>
      <c r="F326" s="28" t="n">
        <v>38484</v>
      </c>
      <c r="G326" s="27" t="n">
        <f aca="false">F326</f>
        <v>38484</v>
      </c>
      <c r="H326" s="29" t="s">
        <v>50</v>
      </c>
      <c r="I326" s="29"/>
      <c r="J326" s="29"/>
      <c r="K326" s="29"/>
      <c r="L326" s="22"/>
      <c r="M326" s="14"/>
    </row>
    <row r="327" customFormat="false" ht="25.5" hidden="false" customHeight="true" outlineLevel="0" collapsed="false">
      <c r="A327" s="23" t="n">
        <v>379</v>
      </c>
      <c r="B327" s="24" t="s">
        <v>333</v>
      </c>
      <c r="C327" s="25" t="s">
        <v>16</v>
      </c>
      <c r="D327" s="31" t="n">
        <v>112</v>
      </c>
      <c r="E327" s="27" t="n">
        <f aca="false">D327</f>
        <v>112</v>
      </c>
      <c r="F327" s="28" t="n">
        <v>8848</v>
      </c>
      <c r="G327" s="27" t="n">
        <f aca="false">F327</f>
        <v>8848</v>
      </c>
      <c r="H327" s="29" t="s">
        <v>17</v>
      </c>
      <c r="I327" s="29"/>
      <c r="J327" s="29"/>
      <c r="K327" s="29"/>
      <c r="L327" s="22"/>
      <c r="M327" s="14"/>
    </row>
    <row r="328" customFormat="false" ht="25.5" hidden="false" customHeight="true" outlineLevel="0" collapsed="false">
      <c r="A328" s="23" t="n">
        <v>380</v>
      </c>
      <c r="B328" s="24" t="s">
        <v>334</v>
      </c>
      <c r="C328" s="25" t="s">
        <v>16</v>
      </c>
      <c r="D328" s="31" t="n">
        <v>70</v>
      </c>
      <c r="E328" s="27" t="n">
        <f aca="false">D328</f>
        <v>70</v>
      </c>
      <c r="F328" s="28" t="n">
        <v>11130</v>
      </c>
      <c r="G328" s="27" t="n">
        <f aca="false">F328</f>
        <v>11130</v>
      </c>
      <c r="H328" s="29" t="s">
        <v>17</v>
      </c>
      <c r="I328" s="29"/>
      <c r="J328" s="29"/>
      <c r="K328" s="29"/>
      <c r="L328" s="22"/>
      <c r="M328" s="14"/>
    </row>
    <row r="329" customFormat="false" ht="27" hidden="false" customHeight="true" outlineLevel="0" collapsed="false">
      <c r="A329" s="23" t="n">
        <v>382</v>
      </c>
      <c r="B329" s="24" t="s">
        <v>335</v>
      </c>
      <c r="C329" s="25" t="s">
        <v>24</v>
      </c>
      <c r="D329" s="31" t="n">
        <v>2</v>
      </c>
      <c r="E329" s="27" t="n">
        <f aca="false">D329</f>
        <v>2</v>
      </c>
      <c r="F329" s="28" t="n">
        <v>2615</v>
      </c>
      <c r="G329" s="27" t="n">
        <f aca="false">F329</f>
        <v>2615</v>
      </c>
      <c r="H329" s="29" t="s">
        <v>20</v>
      </c>
      <c r="I329" s="29"/>
      <c r="J329" s="29"/>
      <c r="K329" s="29"/>
      <c r="L329" s="22"/>
      <c r="M329" s="14"/>
    </row>
    <row r="330" customFormat="false" ht="27" hidden="false" customHeight="true" outlineLevel="0" collapsed="false">
      <c r="A330" s="23" t="n">
        <v>383</v>
      </c>
      <c r="B330" s="24" t="s">
        <v>336</v>
      </c>
      <c r="C330" s="25" t="s">
        <v>19</v>
      </c>
      <c r="D330" s="31" t="n">
        <v>1</v>
      </c>
      <c r="E330" s="27" t="n">
        <f aca="false">D330</f>
        <v>1</v>
      </c>
      <c r="F330" s="28" t="n">
        <v>132000</v>
      </c>
      <c r="G330" s="27" t="n">
        <f aca="false">F330</f>
        <v>132000</v>
      </c>
      <c r="H330" s="29" t="s">
        <v>20</v>
      </c>
      <c r="I330" s="29"/>
      <c r="J330" s="29"/>
      <c r="K330" s="29"/>
      <c r="L330" s="22"/>
      <c r="M330" s="14"/>
    </row>
    <row r="331" customFormat="false" ht="31.5" hidden="false" customHeight="true" outlineLevel="0" collapsed="false">
      <c r="A331" s="23" t="n">
        <v>384</v>
      </c>
      <c r="B331" s="24" t="s">
        <v>337</v>
      </c>
      <c r="C331" s="25" t="s">
        <v>16</v>
      </c>
      <c r="D331" s="31" t="n">
        <v>240</v>
      </c>
      <c r="E331" s="27" t="n">
        <f aca="false">D331</f>
        <v>240</v>
      </c>
      <c r="F331" s="28" t="n">
        <v>4080</v>
      </c>
      <c r="G331" s="27" t="n">
        <f aca="false">F331</f>
        <v>4080</v>
      </c>
      <c r="H331" s="29" t="s">
        <v>50</v>
      </c>
      <c r="I331" s="29"/>
      <c r="J331" s="29"/>
      <c r="K331" s="29"/>
      <c r="L331" s="22"/>
      <c r="M331" s="14"/>
    </row>
    <row r="332" customFormat="false" ht="81" hidden="false" customHeight="true" outlineLevel="0" collapsed="false">
      <c r="A332" s="23" t="n">
        <v>385</v>
      </c>
      <c r="B332" s="24" t="s">
        <v>338</v>
      </c>
      <c r="C332" s="25" t="s">
        <v>19</v>
      </c>
      <c r="D332" s="31" t="n">
        <v>50</v>
      </c>
      <c r="E332" s="27" t="n">
        <f aca="false">D332</f>
        <v>50</v>
      </c>
      <c r="F332" s="28" t="n">
        <v>22750</v>
      </c>
      <c r="G332" s="27" t="n">
        <f aca="false">F332</f>
        <v>22750</v>
      </c>
      <c r="H332" s="29" t="s">
        <v>20</v>
      </c>
      <c r="I332" s="29"/>
      <c r="J332" s="29"/>
      <c r="K332" s="29"/>
      <c r="L332" s="22"/>
      <c r="M332" s="14"/>
    </row>
    <row r="333" customFormat="false" ht="29.25" hidden="false" customHeight="true" outlineLevel="0" collapsed="false">
      <c r="A333" s="23" t="n">
        <v>386</v>
      </c>
      <c r="B333" s="24" t="s">
        <v>339</v>
      </c>
      <c r="C333" s="25" t="s">
        <v>24</v>
      </c>
      <c r="D333" s="31" t="n">
        <v>5</v>
      </c>
      <c r="E333" s="27" t="n">
        <f aca="false">D333</f>
        <v>5</v>
      </c>
      <c r="F333" s="28" t="n">
        <v>17770</v>
      </c>
      <c r="G333" s="27" t="n">
        <f aca="false">F333</f>
        <v>17770</v>
      </c>
      <c r="H333" s="29" t="s">
        <v>20</v>
      </c>
      <c r="I333" s="29"/>
      <c r="J333" s="29"/>
      <c r="K333" s="29"/>
      <c r="L333" s="22"/>
      <c r="M333" s="14"/>
    </row>
    <row r="334" customFormat="false" ht="29.25" hidden="false" customHeight="true" outlineLevel="0" collapsed="false">
      <c r="A334" s="23" t="n">
        <v>387</v>
      </c>
      <c r="B334" s="24" t="s">
        <v>340</v>
      </c>
      <c r="C334" s="25" t="s">
        <v>16</v>
      </c>
      <c r="D334" s="31" t="n">
        <v>200</v>
      </c>
      <c r="E334" s="27" t="n">
        <f aca="false">D334</f>
        <v>200</v>
      </c>
      <c r="F334" s="28" t="n">
        <v>31800</v>
      </c>
      <c r="G334" s="27" t="n">
        <f aca="false">F334</f>
        <v>31800</v>
      </c>
      <c r="H334" s="29" t="s">
        <v>17</v>
      </c>
      <c r="I334" s="29"/>
      <c r="J334" s="29"/>
      <c r="K334" s="29"/>
      <c r="L334" s="22"/>
      <c r="M334" s="14"/>
    </row>
    <row r="335" customFormat="false" ht="29.25" hidden="false" customHeight="true" outlineLevel="0" collapsed="false">
      <c r="A335" s="23" t="n">
        <v>388</v>
      </c>
      <c r="B335" s="24" t="s">
        <v>341</v>
      </c>
      <c r="C335" s="25" t="s">
        <v>19</v>
      </c>
      <c r="D335" s="31" t="n">
        <v>400</v>
      </c>
      <c r="E335" s="27" t="n">
        <f aca="false">D335</f>
        <v>400</v>
      </c>
      <c r="F335" s="28" t="n">
        <v>42800</v>
      </c>
      <c r="G335" s="27" t="n">
        <f aca="false">F335</f>
        <v>42800</v>
      </c>
      <c r="H335" s="29" t="s">
        <v>20</v>
      </c>
      <c r="I335" s="29"/>
      <c r="J335" s="29"/>
      <c r="K335" s="29"/>
      <c r="L335" s="22"/>
      <c r="M335" s="14"/>
    </row>
    <row r="336" customFormat="false" ht="40.5" hidden="false" customHeight="true" outlineLevel="0" collapsed="false">
      <c r="A336" s="23" t="n">
        <v>389</v>
      </c>
      <c r="B336" s="24" t="s">
        <v>342</v>
      </c>
      <c r="C336" s="25" t="s">
        <v>16</v>
      </c>
      <c r="D336" s="32" t="n">
        <v>120</v>
      </c>
      <c r="E336" s="27" t="n">
        <f aca="false">D336</f>
        <v>120</v>
      </c>
      <c r="F336" s="28" t="n">
        <v>24000</v>
      </c>
      <c r="G336" s="27" t="n">
        <f aca="false">F336</f>
        <v>24000</v>
      </c>
      <c r="H336" s="29" t="s">
        <v>50</v>
      </c>
      <c r="I336" s="29"/>
      <c r="J336" s="29"/>
      <c r="K336" s="29"/>
      <c r="L336" s="22"/>
      <c r="M336" s="14"/>
    </row>
    <row r="337" customFormat="false" ht="27" hidden="false" customHeight="true" outlineLevel="0" collapsed="false">
      <c r="A337" s="23" t="n">
        <v>390</v>
      </c>
      <c r="B337" s="24" t="s">
        <v>343</v>
      </c>
      <c r="C337" s="25" t="s">
        <v>24</v>
      </c>
      <c r="D337" s="31" t="n">
        <v>4</v>
      </c>
      <c r="E337" s="27" t="n">
        <f aca="false">D337</f>
        <v>4</v>
      </c>
      <c r="F337" s="28" t="n">
        <v>8468</v>
      </c>
      <c r="G337" s="27" t="n">
        <f aca="false">F337</f>
        <v>8468</v>
      </c>
      <c r="H337" s="29" t="s">
        <v>115</v>
      </c>
      <c r="I337" s="29"/>
      <c r="J337" s="29"/>
      <c r="K337" s="29"/>
      <c r="L337" s="22"/>
      <c r="M337" s="14"/>
    </row>
    <row r="338" customFormat="false" ht="27" hidden="false" customHeight="true" outlineLevel="0" collapsed="false">
      <c r="A338" s="23" t="n">
        <v>391</v>
      </c>
      <c r="B338" s="24" t="s">
        <v>344</v>
      </c>
      <c r="C338" s="25" t="s">
        <v>24</v>
      </c>
      <c r="D338" s="31" t="n">
        <v>4</v>
      </c>
      <c r="E338" s="27" t="n">
        <f aca="false">D338</f>
        <v>4</v>
      </c>
      <c r="F338" s="28" t="n">
        <v>7504</v>
      </c>
      <c r="G338" s="27" t="n">
        <f aca="false">F338</f>
        <v>7504</v>
      </c>
      <c r="H338" s="29" t="s">
        <v>20</v>
      </c>
      <c r="I338" s="29"/>
      <c r="J338" s="29"/>
      <c r="K338" s="29"/>
      <c r="L338" s="22"/>
      <c r="M338" s="14"/>
    </row>
    <row r="339" customFormat="false" ht="40.5" hidden="false" customHeight="true" outlineLevel="0" collapsed="false">
      <c r="A339" s="23" t="n">
        <v>392</v>
      </c>
      <c r="B339" s="24" t="s">
        <v>345</v>
      </c>
      <c r="C339" s="25" t="s">
        <v>24</v>
      </c>
      <c r="D339" s="31" t="n">
        <v>4</v>
      </c>
      <c r="E339" s="27" t="n">
        <f aca="false">D339</f>
        <v>4</v>
      </c>
      <c r="F339" s="28" t="n">
        <v>13480</v>
      </c>
      <c r="G339" s="27" t="n">
        <f aca="false">F339</f>
        <v>13480</v>
      </c>
      <c r="H339" s="29" t="s">
        <v>115</v>
      </c>
      <c r="I339" s="29"/>
      <c r="J339" s="29"/>
      <c r="K339" s="29"/>
      <c r="L339" s="22"/>
      <c r="M339" s="14"/>
    </row>
    <row r="340" customFormat="false" ht="25.5" hidden="false" customHeight="true" outlineLevel="0" collapsed="false">
      <c r="A340" s="23" t="n">
        <v>393</v>
      </c>
      <c r="B340" s="24" t="s">
        <v>346</v>
      </c>
      <c r="C340" s="25" t="s">
        <v>48</v>
      </c>
      <c r="D340" s="31" t="n">
        <v>20</v>
      </c>
      <c r="E340" s="27" t="n">
        <f aca="false">D340</f>
        <v>20</v>
      </c>
      <c r="F340" s="28" t="n">
        <v>34500</v>
      </c>
      <c r="G340" s="27" t="n">
        <f aca="false">F340</f>
        <v>34500</v>
      </c>
      <c r="H340" s="29" t="s">
        <v>50</v>
      </c>
      <c r="I340" s="29"/>
      <c r="J340" s="29"/>
      <c r="K340" s="29"/>
      <c r="L340" s="22"/>
      <c r="M340" s="14"/>
    </row>
    <row r="341" customFormat="false" ht="27" hidden="false" customHeight="true" outlineLevel="0" collapsed="false">
      <c r="A341" s="23" t="n">
        <v>394</v>
      </c>
      <c r="B341" s="24" t="s">
        <v>347</v>
      </c>
      <c r="C341" s="25" t="s">
        <v>16</v>
      </c>
      <c r="D341" s="31" t="n">
        <v>50</v>
      </c>
      <c r="E341" s="27" t="n">
        <f aca="false">D341</f>
        <v>50</v>
      </c>
      <c r="F341" s="28" t="n">
        <v>2230</v>
      </c>
      <c r="G341" s="27" t="n">
        <f aca="false">F341</f>
        <v>2230</v>
      </c>
      <c r="H341" s="29" t="s">
        <v>17</v>
      </c>
      <c r="I341" s="29"/>
      <c r="J341" s="29"/>
      <c r="K341" s="29"/>
      <c r="L341" s="22"/>
      <c r="M341" s="14"/>
    </row>
    <row r="342" customFormat="false" ht="32.25" hidden="false" customHeight="true" outlineLevel="0" collapsed="false">
      <c r="A342" s="23" t="n">
        <v>395</v>
      </c>
      <c r="B342" s="24" t="s">
        <v>348</v>
      </c>
      <c r="C342" s="25" t="s">
        <v>19</v>
      </c>
      <c r="D342" s="31" t="n">
        <v>100</v>
      </c>
      <c r="E342" s="27" t="n">
        <f aca="false">D342</f>
        <v>100</v>
      </c>
      <c r="F342" s="28" t="n">
        <v>42000</v>
      </c>
      <c r="G342" s="27" t="n">
        <f aca="false">F342</f>
        <v>42000</v>
      </c>
      <c r="H342" s="29" t="s">
        <v>20</v>
      </c>
      <c r="I342" s="29"/>
      <c r="J342" s="29"/>
      <c r="K342" s="29"/>
      <c r="L342" s="22"/>
      <c r="M342" s="14"/>
    </row>
    <row r="343" customFormat="false" ht="27" hidden="false" customHeight="true" outlineLevel="0" collapsed="false">
      <c r="A343" s="23" t="n">
        <v>396</v>
      </c>
      <c r="B343" s="24" t="s">
        <v>349</v>
      </c>
      <c r="C343" s="25" t="s">
        <v>16</v>
      </c>
      <c r="D343" s="31" t="n">
        <v>60</v>
      </c>
      <c r="E343" s="27" t="n">
        <f aca="false">D343</f>
        <v>60</v>
      </c>
      <c r="F343" s="28" t="n">
        <v>6420</v>
      </c>
      <c r="G343" s="27" t="n">
        <f aca="false">F343</f>
        <v>6420</v>
      </c>
      <c r="H343" s="29" t="s">
        <v>17</v>
      </c>
      <c r="I343" s="29"/>
      <c r="J343" s="29"/>
      <c r="K343" s="29"/>
      <c r="L343" s="22"/>
      <c r="M343" s="14"/>
    </row>
    <row r="344" customFormat="false" ht="27" hidden="false" customHeight="true" outlineLevel="0" collapsed="false">
      <c r="A344" s="23" t="n">
        <v>397</v>
      </c>
      <c r="B344" s="24" t="s">
        <v>350</v>
      </c>
      <c r="C344" s="25" t="s">
        <v>19</v>
      </c>
      <c r="D344" s="31" t="n">
        <v>10</v>
      </c>
      <c r="E344" s="27" t="n">
        <f aca="false">D344</f>
        <v>10</v>
      </c>
      <c r="F344" s="28" t="n">
        <v>5500</v>
      </c>
      <c r="G344" s="27" t="n">
        <f aca="false">F344</f>
        <v>5500</v>
      </c>
      <c r="H344" s="29" t="s">
        <v>115</v>
      </c>
      <c r="I344" s="29"/>
      <c r="J344" s="29"/>
      <c r="K344" s="29"/>
      <c r="L344" s="22"/>
      <c r="M344" s="14"/>
    </row>
    <row r="345" customFormat="false" ht="27" hidden="false" customHeight="true" outlineLevel="0" collapsed="false">
      <c r="A345" s="23" t="n">
        <v>399</v>
      </c>
      <c r="B345" s="24" t="s">
        <v>351</v>
      </c>
      <c r="C345" s="25" t="s">
        <v>24</v>
      </c>
      <c r="D345" s="31" t="n">
        <v>10</v>
      </c>
      <c r="E345" s="27" t="n">
        <f aca="false">D345</f>
        <v>10</v>
      </c>
      <c r="F345" s="28" t="n">
        <v>13172</v>
      </c>
      <c r="G345" s="27" t="n">
        <f aca="false">F345</f>
        <v>13172</v>
      </c>
      <c r="H345" s="29" t="s">
        <v>115</v>
      </c>
      <c r="I345" s="29"/>
      <c r="J345" s="29"/>
      <c r="K345" s="29"/>
      <c r="L345" s="22"/>
      <c r="M345" s="14"/>
    </row>
    <row r="346" customFormat="false" ht="27" hidden="false" customHeight="true" outlineLevel="0" collapsed="false">
      <c r="A346" s="23" t="n">
        <v>400</v>
      </c>
      <c r="B346" s="24" t="s">
        <v>352</v>
      </c>
      <c r="C346" s="25" t="s">
        <v>16</v>
      </c>
      <c r="D346" s="31" t="n">
        <v>406</v>
      </c>
      <c r="E346" s="27" t="n">
        <f aca="false">D346</f>
        <v>406</v>
      </c>
      <c r="F346" s="28" t="n">
        <v>27608</v>
      </c>
      <c r="G346" s="27" t="n">
        <f aca="false">F346</f>
        <v>27608</v>
      </c>
      <c r="H346" s="29" t="s">
        <v>50</v>
      </c>
      <c r="I346" s="29"/>
      <c r="J346" s="29"/>
      <c r="K346" s="29"/>
      <c r="L346" s="22"/>
      <c r="M346" s="14"/>
    </row>
    <row r="347" customFormat="false" ht="54" hidden="false" customHeight="true" outlineLevel="0" collapsed="false">
      <c r="A347" s="23" t="n">
        <v>402</v>
      </c>
      <c r="B347" s="24" t="s">
        <v>353</v>
      </c>
      <c r="C347" s="25" t="s">
        <v>24</v>
      </c>
      <c r="D347" s="31" t="n">
        <v>1</v>
      </c>
      <c r="E347" s="27" t="n">
        <f aca="false">D347</f>
        <v>1</v>
      </c>
      <c r="F347" s="28" t="n">
        <v>1932</v>
      </c>
      <c r="G347" s="27" t="n">
        <f aca="false">F347</f>
        <v>1932</v>
      </c>
      <c r="H347" s="29" t="s">
        <v>115</v>
      </c>
      <c r="I347" s="29"/>
      <c r="J347" s="29"/>
      <c r="K347" s="29"/>
      <c r="L347" s="22"/>
      <c r="M347" s="14"/>
    </row>
    <row r="348" customFormat="false" ht="27.75" hidden="false" customHeight="true" outlineLevel="0" collapsed="false">
      <c r="A348" s="23" t="n">
        <v>403</v>
      </c>
      <c r="B348" s="24" t="s">
        <v>354</v>
      </c>
      <c r="C348" s="25" t="s">
        <v>16</v>
      </c>
      <c r="D348" s="31" t="n">
        <v>90</v>
      </c>
      <c r="E348" s="27" t="n">
        <f aca="false">D348</f>
        <v>90</v>
      </c>
      <c r="F348" s="28" t="n">
        <v>621</v>
      </c>
      <c r="G348" s="27" t="n">
        <f aca="false">F348</f>
        <v>621</v>
      </c>
      <c r="H348" s="29" t="s">
        <v>50</v>
      </c>
      <c r="I348" s="29"/>
      <c r="J348" s="29"/>
      <c r="K348" s="29"/>
      <c r="L348" s="22"/>
      <c r="M348" s="14"/>
    </row>
    <row r="349" customFormat="false" ht="27.75" hidden="false" customHeight="true" outlineLevel="0" collapsed="false">
      <c r="A349" s="23" t="n">
        <v>404</v>
      </c>
      <c r="B349" s="24" t="s">
        <v>355</v>
      </c>
      <c r="C349" s="25" t="s">
        <v>131</v>
      </c>
      <c r="D349" s="31" t="n">
        <v>18</v>
      </c>
      <c r="E349" s="27" t="n">
        <f aca="false">D349</f>
        <v>18</v>
      </c>
      <c r="F349" s="28" t="n">
        <v>21600</v>
      </c>
      <c r="G349" s="27" t="n">
        <f aca="false">F349</f>
        <v>21600</v>
      </c>
      <c r="H349" s="29" t="s">
        <v>115</v>
      </c>
      <c r="I349" s="29"/>
      <c r="J349" s="29"/>
      <c r="K349" s="29"/>
      <c r="L349" s="22"/>
      <c r="M349" s="14"/>
    </row>
    <row r="350" customFormat="false" ht="27.75" hidden="false" customHeight="true" outlineLevel="0" collapsed="false">
      <c r="A350" s="23" t="n">
        <v>405</v>
      </c>
      <c r="B350" s="24" t="s">
        <v>356</v>
      </c>
      <c r="C350" s="25" t="s">
        <v>16</v>
      </c>
      <c r="D350" s="31" t="n">
        <v>200</v>
      </c>
      <c r="E350" s="27" t="n">
        <f aca="false">D350</f>
        <v>200</v>
      </c>
      <c r="F350" s="28" t="n">
        <v>760</v>
      </c>
      <c r="G350" s="27" t="n">
        <f aca="false">F350</f>
        <v>760</v>
      </c>
      <c r="H350" s="29" t="s">
        <v>17</v>
      </c>
      <c r="I350" s="29"/>
      <c r="J350" s="29"/>
      <c r="K350" s="29"/>
      <c r="L350" s="22"/>
      <c r="M350" s="14"/>
    </row>
    <row r="351" customFormat="false" ht="27.75" hidden="false" customHeight="true" outlineLevel="0" collapsed="false">
      <c r="A351" s="23" t="n">
        <v>407</v>
      </c>
      <c r="B351" s="24" t="s">
        <v>357</v>
      </c>
      <c r="C351" s="25" t="s">
        <v>19</v>
      </c>
      <c r="D351" s="31" t="n">
        <v>260</v>
      </c>
      <c r="E351" s="27" t="n">
        <f aca="false">D351</f>
        <v>260</v>
      </c>
      <c r="F351" s="28" t="n">
        <v>7670</v>
      </c>
      <c r="G351" s="27" t="n">
        <f aca="false">F351</f>
        <v>7670</v>
      </c>
      <c r="H351" s="29" t="s">
        <v>115</v>
      </c>
      <c r="I351" s="29"/>
      <c r="J351" s="29"/>
      <c r="K351" s="29"/>
      <c r="L351" s="22"/>
      <c r="M351" s="14"/>
    </row>
    <row r="352" customFormat="false" ht="27.75" hidden="false" customHeight="true" outlineLevel="0" collapsed="false">
      <c r="A352" s="23" t="n">
        <v>408</v>
      </c>
      <c r="B352" s="24" t="s">
        <v>358</v>
      </c>
      <c r="C352" s="25" t="s">
        <v>16</v>
      </c>
      <c r="D352" s="31" t="n">
        <v>200</v>
      </c>
      <c r="E352" s="27" t="n">
        <f aca="false">D352</f>
        <v>200</v>
      </c>
      <c r="F352" s="28" t="n">
        <v>920</v>
      </c>
      <c r="G352" s="27" t="n">
        <f aca="false">F352</f>
        <v>920</v>
      </c>
      <c r="H352" s="29" t="s">
        <v>17</v>
      </c>
      <c r="I352" s="29"/>
      <c r="J352" s="29"/>
      <c r="K352" s="29"/>
      <c r="L352" s="22"/>
      <c r="M352" s="14"/>
    </row>
    <row r="353" customFormat="false" ht="27" hidden="false" customHeight="true" outlineLevel="0" collapsed="false">
      <c r="A353" s="23" t="n">
        <v>409</v>
      </c>
      <c r="B353" s="24" t="s">
        <v>359</v>
      </c>
      <c r="C353" s="25" t="s">
        <v>42</v>
      </c>
      <c r="D353" s="31" t="n">
        <v>5</v>
      </c>
      <c r="E353" s="27" t="n">
        <f aca="false">D353</f>
        <v>5</v>
      </c>
      <c r="F353" s="28" t="n">
        <v>9360</v>
      </c>
      <c r="G353" s="27" t="n">
        <f aca="false">F353</f>
        <v>9360</v>
      </c>
      <c r="H353" s="29" t="s">
        <v>115</v>
      </c>
      <c r="I353" s="29"/>
      <c r="J353" s="29"/>
      <c r="K353" s="29"/>
      <c r="L353" s="22"/>
      <c r="M353" s="14"/>
    </row>
    <row r="354" customFormat="false" ht="28.5" hidden="false" customHeight="true" outlineLevel="0" collapsed="false">
      <c r="A354" s="35" t="n">
        <v>410</v>
      </c>
      <c r="B354" s="36" t="s">
        <v>360</v>
      </c>
      <c r="C354" s="37" t="s">
        <v>24</v>
      </c>
      <c r="D354" s="38" t="n">
        <v>5</v>
      </c>
      <c r="E354" s="39" t="n">
        <f aca="false">D354</f>
        <v>5</v>
      </c>
      <c r="F354" s="40" t="n">
        <v>11840</v>
      </c>
      <c r="G354" s="39" t="n">
        <f aca="false">F354</f>
        <v>11840</v>
      </c>
      <c r="H354" s="41" t="s">
        <v>115</v>
      </c>
      <c r="I354" s="41"/>
      <c r="J354" s="41"/>
      <c r="K354" s="41"/>
      <c r="L354" s="22"/>
      <c r="M354" s="14"/>
    </row>
    <row r="355" customFormat="false" ht="16.5" hidden="false" customHeight="false" outlineLevel="0" collapsed="false">
      <c r="A355" s="42"/>
      <c r="B355" s="42"/>
      <c r="C355" s="42"/>
      <c r="D355" s="42"/>
      <c r="E355" s="42"/>
      <c r="F355" s="42"/>
      <c r="G355" s="42"/>
      <c r="H355" s="42"/>
      <c r="I355" s="42"/>
      <c r="J355" s="42"/>
      <c r="K355" s="42"/>
      <c r="L355" s="14"/>
      <c r="M355" s="14"/>
    </row>
    <row r="356" customFormat="false" ht="42" hidden="false" customHeight="true" outlineLevel="0" collapsed="false">
      <c r="A356" s="43" t="s">
        <v>361</v>
      </c>
      <c r="B356" s="43"/>
      <c r="C356" s="43"/>
      <c r="D356" s="43"/>
      <c r="E356" s="43"/>
      <c r="F356" s="44" t="s">
        <v>362</v>
      </c>
      <c r="G356" s="44"/>
      <c r="H356" s="44"/>
      <c r="I356" s="44"/>
      <c r="J356" s="44"/>
      <c r="K356" s="44"/>
    </row>
    <row r="357" customFormat="false" ht="16.5" hidden="false" customHeight="false" outlineLevel="0" collapsed="false">
      <c r="A357" s="45"/>
      <c r="B357" s="45"/>
      <c r="C357" s="45"/>
      <c r="D357" s="45"/>
      <c r="E357" s="45"/>
      <c r="F357" s="45"/>
      <c r="G357" s="45"/>
      <c r="H357" s="45"/>
      <c r="I357" s="45"/>
      <c r="J357" s="45"/>
      <c r="K357" s="45"/>
    </row>
    <row r="358" customFormat="false" ht="16.5" hidden="false" customHeight="false" outlineLevel="0" collapsed="false">
      <c r="A358" s="46" t="s">
        <v>363</v>
      </c>
      <c r="B358" s="46"/>
      <c r="C358" s="46"/>
      <c r="D358" s="46"/>
      <c r="E358" s="46"/>
      <c r="F358" s="46"/>
      <c r="G358" s="46"/>
      <c r="H358" s="46"/>
      <c r="I358" s="46"/>
      <c r="J358" s="46"/>
      <c r="K358" s="46"/>
    </row>
    <row r="359" customFormat="false" ht="16.5" hidden="false" customHeight="false" outlineLevel="0" collapsed="false">
      <c r="A359" s="47" t="s">
        <v>364</v>
      </c>
      <c r="B359" s="47"/>
      <c r="C359" s="47" t="s">
        <v>365</v>
      </c>
      <c r="D359" s="47"/>
      <c r="E359" s="47" t="s">
        <v>366</v>
      </c>
      <c r="F359" s="47"/>
      <c r="G359" s="47" t="s">
        <v>367</v>
      </c>
      <c r="H359" s="47"/>
      <c r="I359" s="48" t="s">
        <v>368</v>
      </c>
      <c r="J359" s="49" t="s">
        <v>369</v>
      </c>
      <c r="K359" s="49"/>
    </row>
    <row r="360" customFormat="false" ht="13.5" hidden="false" customHeight="true" outlineLevel="0" collapsed="false">
      <c r="A360" s="50" t="s">
        <v>370</v>
      </c>
      <c r="B360" s="50"/>
      <c r="C360" s="51" t="s">
        <v>371</v>
      </c>
      <c r="D360" s="51"/>
      <c r="E360" s="51" t="s">
        <v>372</v>
      </c>
      <c r="F360" s="51"/>
      <c r="G360" s="51" t="s">
        <v>373</v>
      </c>
      <c r="H360" s="51"/>
      <c r="I360" s="52" t="s">
        <v>374</v>
      </c>
      <c r="J360" s="47"/>
      <c r="K360" s="47"/>
    </row>
    <row r="361" customFormat="false" ht="13.5" hidden="false" customHeight="false" outlineLevel="0" collapsed="false">
      <c r="A361" s="50" t="s">
        <v>375</v>
      </c>
      <c r="B361" s="50"/>
      <c r="C361" s="51"/>
      <c r="D361" s="51"/>
      <c r="E361" s="51"/>
      <c r="F361" s="51"/>
      <c r="G361" s="51"/>
      <c r="H361" s="51"/>
      <c r="I361" s="52"/>
      <c r="J361" s="47"/>
      <c r="K361" s="47"/>
    </row>
    <row r="362" customFormat="false" ht="16.5" hidden="false" customHeight="false" outlineLevel="0" collapsed="false">
      <c r="A362" s="45"/>
      <c r="B362" s="45"/>
      <c r="C362" s="45"/>
      <c r="D362" s="45"/>
      <c r="E362" s="45"/>
      <c r="F362" s="45"/>
      <c r="G362" s="45"/>
      <c r="H362" s="45"/>
      <c r="I362" s="45"/>
      <c r="J362" s="45"/>
      <c r="K362" s="45"/>
    </row>
    <row r="363" customFormat="false" ht="16.5" hidden="false" customHeight="false" outlineLevel="0" collapsed="false">
      <c r="A363" s="46" t="s">
        <v>376</v>
      </c>
      <c r="B363" s="46"/>
      <c r="C363" s="46"/>
      <c r="D363" s="46"/>
      <c r="E363" s="46"/>
      <c r="F363" s="46"/>
      <c r="G363" s="53" t="n">
        <v>42577</v>
      </c>
      <c r="H363" s="53"/>
      <c r="I363" s="53"/>
      <c r="J363" s="53"/>
      <c r="K363" s="53"/>
    </row>
    <row r="364" customFormat="false" ht="16.5" hidden="false" customHeight="false" outlineLevel="0" collapsed="false">
      <c r="A364" s="54" t="s">
        <v>377</v>
      </c>
      <c r="B364" s="54"/>
      <c r="C364" s="54"/>
      <c r="D364" s="54"/>
      <c r="E364" s="54"/>
      <c r="F364" s="54"/>
      <c r="G364" s="8" t="n">
        <v>1</v>
      </c>
      <c r="H364" s="47"/>
      <c r="I364" s="47"/>
      <c r="J364" s="47"/>
      <c r="K364" s="47"/>
    </row>
    <row r="365" customFormat="false" ht="16.5" hidden="false" customHeight="false" outlineLevel="0" collapsed="false">
      <c r="A365" s="54"/>
      <c r="B365" s="54"/>
      <c r="C365" s="54"/>
      <c r="D365" s="54"/>
      <c r="E365" s="54"/>
      <c r="F365" s="54"/>
      <c r="G365" s="8" t="s">
        <v>378</v>
      </c>
      <c r="H365" s="47"/>
      <c r="I365" s="47"/>
      <c r="J365" s="47"/>
      <c r="K365" s="47"/>
    </row>
    <row r="366" customFormat="false" ht="15" hidden="false" customHeight="true" outlineLevel="0" collapsed="false">
      <c r="A366" s="54" t="s">
        <v>379</v>
      </c>
      <c r="B366" s="54"/>
      <c r="C366" s="54"/>
      <c r="D366" s="54"/>
      <c r="E366" s="54"/>
      <c r="F366" s="54"/>
      <c r="G366" s="48"/>
      <c r="H366" s="50" t="s">
        <v>380</v>
      </c>
      <c r="I366" s="50"/>
      <c r="J366" s="50" t="s">
        <v>381</v>
      </c>
      <c r="K366" s="50"/>
    </row>
    <row r="367" customFormat="false" ht="16.5" hidden="false" customHeight="false" outlineLevel="0" collapsed="false">
      <c r="A367" s="54"/>
      <c r="B367" s="54"/>
      <c r="C367" s="54"/>
      <c r="D367" s="54"/>
      <c r="E367" s="54"/>
      <c r="F367" s="54"/>
      <c r="G367" s="8" t="n">
        <v>1</v>
      </c>
      <c r="H367" s="48"/>
      <c r="I367" s="48"/>
      <c r="J367" s="48"/>
      <c r="K367" s="48"/>
    </row>
    <row r="368" customFormat="false" ht="16.5" hidden="false" customHeight="false" outlineLevel="0" collapsed="false">
      <c r="A368" s="54"/>
      <c r="B368" s="54"/>
      <c r="C368" s="54"/>
      <c r="D368" s="54"/>
      <c r="E368" s="54"/>
      <c r="F368" s="54"/>
      <c r="G368" s="8" t="s">
        <v>378</v>
      </c>
      <c r="H368" s="48"/>
      <c r="I368" s="48"/>
      <c r="J368" s="48"/>
      <c r="K368" s="48"/>
    </row>
    <row r="369" customFormat="false" ht="16.5" hidden="false" customHeight="false" outlineLevel="0" collapsed="false">
      <c r="A369" s="45"/>
      <c r="B369" s="45"/>
      <c r="C369" s="45"/>
      <c r="D369" s="45"/>
      <c r="E369" s="45"/>
      <c r="F369" s="45"/>
      <c r="G369" s="45"/>
      <c r="H369" s="45"/>
      <c r="I369" s="45"/>
      <c r="J369" s="45"/>
      <c r="K369" s="45"/>
    </row>
    <row r="370" customFormat="false" ht="13.5" hidden="false" customHeight="true" outlineLevel="0" collapsed="false">
      <c r="A370" s="8" t="s">
        <v>382</v>
      </c>
      <c r="B370" s="9" t="s">
        <v>383</v>
      </c>
      <c r="C370" s="9"/>
      <c r="D370" s="50" t="s">
        <v>384</v>
      </c>
      <c r="E370" s="50"/>
      <c r="F370" s="50"/>
      <c r="G370" s="50"/>
      <c r="H370" s="50"/>
      <c r="I370" s="50"/>
      <c r="J370" s="55"/>
      <c r="K370" s="55"/>
    </row>
    <row r="371" customFormat="false" ht="16.5" hidden="false" customHeight="false" outlineLevel="0" collapsed="false">
      <c r="A371" s="8"/>
      <c r="B371" s="9"/>
      <c r="C371" s="9"/>
      <c r="D371" s="47" t="s">
        <v>385</v>
      </c>
      <c r="E371" s="47"/>
      <c r="F371" s="47"/>
      <c r="G371" s="47"/>
      <c r="H371" s="47"/>
      <c r="I371" s="47"/>
      <c r="J371" s="56"/>
      <c r="K371" s="56"/>
    </row>
    <row r="372" customFormat="false" ht="16.5" hidden="false" customHeight="true" outlineLevel="0" collapsed="false">
      <c r="A372" s="57" t="s">
        <v>386</v>
      </c>
      <c r="B372" s="9"/>
      <c r="C372" s="9"/>
      <c r="D372" s="58" t="s">
        <v>387</v>
      </c>
      <c r="E372" s="58"/>
      <c r="F372" s="58" t="s">
        <v>388</v>
      </c>
      <c r="G372" s="58"/>
      <c r="H372" s="58" t="s">
        <v>389</v>
      </c>
      <c r="I372" s="58"/>
      <c r="J372" s="59"/>
      <c r="K372" s="59"/>
    </row>
    <row r="373" customFormat="false" ht="24.75" hidden="false" customHeight="true" outlineLevel="0" collapsed="false">
      <c r="A373" s="57"/>
      <c r="B373" s="47" t="s">
        <v>390</v>
      </c>
      <c r="C373" s="47"/>
      <c r="D373" s="28" t="s">
        <v>391</v>
      </c>
      <c r="E373" s="27" t="s">
        <v>14</v>
      </c>
      <c r="F373" s="28" t="s">
        <v>392</v>
      </c>
      <c r="G373" s="27" t="s">
        <v>14</v>
      </c>
      <c r="H373" s="28" t="s">
        <v>393</v>
      </c>
      <c r="I373" s="27" t="s">
        <v>14</v>
      </c>
      <c r="J373" s="60"/>
      <c r="K373" s="61"/>
    </row>
    <row r="374" customFormat="false" ht="40.5" hidden="false" customHeight="false" outlineLevel="0" collapsed="false">
      <c r="A374" s="23" t="n">
        <v>196</v>
      </c>
      <c r="B374" s="24" t="s">
        <v>188</v>
      </c>
      <c r="C374" s="25" t="s">
        <v>19</v>
      </c>
      <c r="D374" s="62" t="n">
        <f aca="false">E374</f>
        <v>5416.66666666667</v>
      </c>
      <c r="E374" s="62" t="n">
        <f aca="false">I374/1.2</f>
        <v>5416.66666666667</v>
      </c>
      <c r="F374" s="63" t="n">
        <f aca="false">G374</f>
        <v>1083.33333333333</v>
      </c>
      <c r="G374" s="64" t="n">
        <f aca="false">I374-E374</f>
        <v>1083.33333333333</v>
      </c>
      <c r="H374" s="28" t="n">
        <f aca="false">I374</f>
        <v>6500</v>
      </c>
      <c r="I374" s="27" t="n">
        <v>6500</v>
      </c>
      <c r="J374" s="60"/>
      <c r="K374" s="61"/>
    </row>
    <row r="375" customFormat="false" ht="27" hidden="false" customHeight="false" outlineLevel="0" collapsed="false">
      <c r="A375" s="23" t="n">
        <v>197</v>
      </c>
      <c r="B375" s="24" t="s">
        <v>189</v>
      </c>
      <c r="C375" s="25" t="s">
        <v>19</v>
      </c>
      <c r="D375" s="62" t="n">
        <f aca="false">E375</f>
        <v>1500</v>
      </c>
      <c r="E375" s="62" t="n">
        <f aca="false">I375/1.2</f>
        <v>1500</v>
      </c>
      <c r="F375" s="63" t="n">
        <f aca="false">G375</f>
        <v>300</v>
      </c>
      <c r="G375" s="64" t="n">
        <f aca="false">I375-E375</f>
        <v>300</v>
      </c>
      <c r="H375" s="28" t="n">
        <f aca="false">I375</f>
        <v>1800</v>
      </c>
      <c r="I375" s="27" t="n">
        <v>1800</v>
      </c>
      <c r="J375" s="60"/>
      <c r="K375" s="61"/>
    </row>
    <row r="376" customFormat="false" ht="27" hidden="false" customHeight="false" outlineLevel="0" collapsed="false">
      <c r="A376" s="23" t="n">
        <v>198</v>
      </c>
      <c r="B376" s="24" t="s">
        <v>190</v>
      </c>
      <c r="C376" s="25" t="s">
        <v>24</v>
      </c>
      <c r="D376" s="62" t="n">
        <f aca="false">E376</f>
        <v>7083.33333333333</v>
      </c>
      <c r="E376" s="62" t="n">
        <f aca="false">I376/1.2</f>
        <v>7083.33333333333</v>
      </c>
      <c r="F376" s="63" t="n">
        <f aca="false">G376</f>
        <v>1416.66666666667</v>
      </c>
      <c r="G376" s="64" t="n">
        <f aca="false">I376-E376</f>
        <v>1416.66666666667</v>
      </c>
      <c r="H376" s="28" t="n">
        <f aca="false">I376</f>
        <v>8500</v>
      </c>
      <c r="I376" s="27" t="n">
        <v>8500</v>
      </c>
      <c r="J376" s="60"/>
      <c r="K376" s="61"/>
    </row>
    <row r="377" customFormat="false" ht="27" hidden="false" customHeight="false" outlineLevel="0" collapsed="false">
      <c r="A377" s="23" t="n">
        <v>199</v>
      </c>
      <c r="B377" s="24" t="s">
        <v>191</v>
      </c>
      <c r="C377" s="25" t="s">
        <v>19</v>
      </c>
      <c r="D377" s="62" t="n">
        <f aca="false">E377</f>
        <v>39666.6666666667</v>
      </c>
      <c r="E377" s="62" t="n">
        <f aca="false">I377/1.2</f>
        <v>39666.6666666667</v>
      </c>
      <c r="F377" s="63" t="n">
        <f aca="false">G377</f>
        <v>7933.33333333333</v>
      </c>
      <c r="G377" s="64" t="n">
        <f aca="false">I377-E377</f>
        <v>7933.33333333333</v>
      </c>
      <c r="H377" s="28" t="n">
        <f aca="false">I377</f>
        <v>47600</v>
      </c>
      <c r="I377" s="27" t="n">
        <v>47600</v>
      </c>
      <c r="J377" s="60"/>
      <c r="K377" s="61"/>
    </row>
    <row r="378" customFormat="false" ht="27" hidden="false" customHeight="false" outlineLevel="0" collapsed="false">
      <c r="A378" s="23" t="n">
        <v>200</v>
      </c>
      <c r="B378" s="24" t="s">
        <v>192</v>
      </c>
      <c r="C378" s="25" t="s">
        <v>19</v>
      </c>
      <c r="D378" s="62" t="n">
        <f aca="false">E378</f>
        <v>95000</v>
      </c>
      <c r="E378" s="62" t="n">
        <f aca="false">I378/1.2</f>
        <v>95000</v>
      </c>
      <c r="F378" s="63" t="n">
        <f aca="false">G378</f>
        <v>19000</v>
      </c>
      <c r="G378" s="64" t="n">
        <f aca="false">I378-E378</f>
        <v>19000</v>
      </c>
      <c r="H378" s="28" t="n">
        <f aca="false">I378</f>
        <v>114000</v>
      </c>
      <c r="I378" s="27" t="n">
        <v>114000</v>
      </c>
      <c r="J378" s="60"/>
      <c r="K378" s="61"/>
    </row>
    <row r="379" customFormat="false" ht="27" hidden="false" customHeight="false" outlineLevel="0" collapsed="false">
      <c r="A379" s="23" t="n">
        <v>383</v>
      </c>
      <c r="B379" s="24" t="s">
        <v>336</v>
      </c>
      <c r="C379" s="25" t="s">
        <v>19</v>
      </c>
      <c r="D379" s="62" t="n">
        <f aca="false">E379</f>
        <v>97500</v>
      </c>
      <c r="E379" s="62" t="n">
        <f aca="false">I379/1.2</f>
        <v>97500</v>
      </c>
      <c r="F379" s="63" t="n">
        <f aca="false">G379</f>
        <v>19500</v>
      </c>
      <c r="G379" s="64" t="n">
        <f aca="false">I379-E379</f>
        <v>19500</v>
      </c>
      <c r="H379" s="28" t="n">
        <f aca="false">I379</f>
        <v>117000</v>
      </c>
      <c r="I379" s="27" t="n">
        <v>117000</v>
      </c>
      <c r="J379" s="60"/>
      <c r="K379" s="61"/>
    </row>
    <row r="380" customFormat="false" ht="18" hidden="false" customHeight="true" outlineLevel="0" collapsed="false">
      <c r="A380" s="45"/>
      <c r="B380" s="45"/>
      <c r="C380" s="45"/>
      <c r="D380" s="45"/>
      <c r="E380" s="45"/>
      <c r="F380" s="45"/>
      <c r="G380" s="45"/>
      <c r="H380" s="45"/>
      <c r="I380" s="45"/>
      <c r="J380" s="65"/>
      <c r="K380" s="66"/>
    </row>
    <row r="381" customFormat="false" ht="16.5" hidden="false" customHeight="true" outlineLevel="0" collapsed="false">
      <c r="A381" s="67" t="s">
        <v>6</v>
      </c>
      <c r="B381" s="68" t="s">
        <v>394</v>
      </c>
      <c r="C381" s="68"/>
      <c r="D381" s="69" t="s">
        <v>385</v>
      </c>
      <c r="E381" s="69"/>
      <c r="F381" s="69"/>
      <c r="G381" s="69"/>
      <c r="H381" s="69"/>
      <c r="I381" s="69"/>
      <c r="J381" s="56"/>
      <c r="K381" s="56"/>
    </row>
    <row r="382" customFormat="false" ht="24.75" hidden="false" customHeight="true" outlineLevel="0" collapsed="false">
      <c r="A382" s="67"/>
      <c r="B382" s="68"/>
      <c r="C382" s="68"/>
      <c r="D382" s="58" t="s">
        <v>387</v>
      </c>
      <c r="E382" s="58"/>
      <c r="F382" s="58" t="s">
        <v>388</v>
      </c>
      <c r="G382" s="58"/>
      <c r="H382" s="58" t="s">
        <v>389</v>
      </c>
      <c r="I382" s="58"/>
      <c r="J382" s="59"/>
      <c r="K382" s="59"/>
    </row>
    <row r="383" customFormat="false" ht="64.5" hidden="false" customHeight="false" outlineLevel="0" collapsed="false">
      <c r="A383" s="67"/>
      <c r="B383" s="68"/>
      <c r="C383" s="68"/>
      <c r="D383" s="28" t="s">
        <v>391</v>
      </c>
      <c r="E383" s="27" t="s">
        <v>14</v>
      </c>
      <c r="F383" s="28" t="s">
        <v>392</v>
      </c>
      <c r="G383" s="27" t="s">
        <v>14</v>
      </c>
      <c r="H383" s="28" t="s">
        <v>393</v>
      </c>
      <c r="I383" s="27" t="s">
        <v>14</v>
      </c>
      <c r="J383" s="60"/>
      <c r="K383" s="61"/>
    </row>
    <row r="384" customFormat="false" ht="27" hidden="false" customHeight="false" outlineLevel="0" collapsed="false">
      <c r="A384" s="23" t="n">
        <v>22</v>
      </c>
      <c r="B384" s="24" t="s">
        <v>37</v>
      </c>
      <c r="C384" s="25" t="s">
        <v>19</v>
      </c>
      <c r="D384" s="62" t="n">
        <f aca="false">E384</f>
        <v>27405</v>
      </c>
      <c r="E384" s="62" t="n">
        <f aca="false">I384/1.2</f>
        <v>27405</v>
      </c>
      <c r="F384" s="63" t="n">
        <f aca="false">G384</f>
        <v>5481</v>
      </c>
      <c r="G384" s="64" t="n">
        <f aca="false">I384-E384</f>
        <v>5481</v>
      </c>
      <c r="H384" s="28" t="n">
        <f aca="false">I384</f>
        <v>32886</v>
      </c>
      <c r="I384" s="27" t="n">
        <v>32886</v>
      </c>
      <c r="J384" s="60"/>
      <c r="K384" s="61"/>
    </row>
    <row r="385" customFormat="false" ht="13.5" hidden="false" customHeight="false" outlineLevel="0" collapsed="false">
      <c r="A385" s="23" t="n">
        <v>24</v>
      </c>
      <c r="B385" s="24" t="s">
        <v>39</v>
      </c>
      <c r="C385" s="25" t="s">
        <v>16</v>
      </c>
      <c r="D385" s="62" t="n">
        <f aca="false">E385</f>
        <v>44180</v>
      </c>
      <c r="E385" s="62" t="n">
        <f aca="false">I385/1.2</f>
        <v>44180</v>
      </c>
      <c r="F385" s="63" t="n">
        <f aca="false">G385</f>
        <v>8836</v>
      </c>
      <c r="G385" s="64" t="n">
        <f aca="false">I385-E385</f>
        <v>8836</v>
      </c>
      <c r="H385" s="28" t="n">
        <f aca="false">I385</f>
        <v>53016</v>
      </c>
      <c r="I385" s="27" t="n">
        <v>53016</v>
      </c>
      <c r="J385" s="60"/>
      <c r="K385" s="61"/>
    </row>
    <row r="386" customFormat="false" ht="13.5" hidden="false" customHeight="false" outlineLevel="0" collapsed="false">
      <c r="A386" s="23" t="n">
        <v>33</v>
      </c>
      <c r="B386" s="24" t="s">
        <v>51</v>
      </c>
      <c r="C386" s="25" t="s">
        <v>19</v>
      </c>
      <c r="D386" s="62" t="n">
        <f aca="false">E386</f>
        <v>28504.6666666667</v>
      </c>
      <c r="E386" s="62" t="n">
        <f aca="false">I386/1.2</f>
        <v>28504.6666666667</v>
      </c>
      <c r="F386" s="63" t="n">
        <f aca="false">G386</f>
        <v>5700.93333333333</v>
      </c>
      <c r="G386" s="64" t="n">
        <f aca="false">I386-E386</f>
        <v>5700.93333333333</v>
      </c>
      <c r="H386" s="28" t="n">
        <f aca="false">I386</f>
        <v>34205.6</v>
      </c>
      <c r="I386" s="27" t="n">
        <v>34205.6</v>
      </c>
      <c r="J386" s="60"/>
      <c r="K386" s="61"/>
    </row>
    <row r="387" customFormat="false" ht="13.5" hidden="false" customHeight="false" outlineLevel="0" collapsed="false">
      <c r="A387" s="23" t="n">
        <v>35</v>
      </c>
      <c r="B387" s="24" t="s">
        <v>51</v>
      </c>
      <c r="C387" s="25" t="s">
        <v>16</v>
      </c>
      <c r="D387" s="62" t="n">
        <f aca="false">E387</f>
        <v>4660</v>
      </c>
      <c r="E387" s="62" t="n">
        <f aca="false">I387/1.2</f>
        <v>4660</v>
      </c>
      <c r="F387" s="63" t="n">
        <f aca="false">G387</f>
        <v>932</v>
      </c>
      <c r="G387" s="64" t="n">
        <f aca="false">I387-E387</f>
        <v>932</v>
      </c>
      <c r="H387" s="28" t="n">
        <f aca="false">I387</f>
        <v>5592</v>
      </c>
      <c r="I387" s="27" t="n">
        <v>5592</v>
      </c>
      <c r="J387" s="60"/>
      <c r="K387" s="61"/>
    </row>
    <row r="388" customFormat="false" ht="40.5" hidden="false" customHeight="false" outlineLevel="0" collapsed="false">
      <c r="A388" s="23" t="n">
        <v>40</v>
      </c>
      <c r="B388" s="24" t="s">
        <v>56</v>
      </c>
      <c r="C388" s="25" t="s">
        <v>16</v>
      </c>
      <c r="D388" s="62" t="n">
        <f aca="false">E388</f>
        <v>7945</v>
      </c>
      <c r="E388" s="62" t="n">
        <f aca="false">I388/1.2</f>
        <v>7945</v>
      </c>
      <c r="F388" s="63" t="n">
        <f aca="false">G388</f>
        <v>1589</v>
      </c>
      <c r="G388" s="64" t="n">
        <f aca="false">I388-E388</f>
        <v>1589</v>
      </c>
      <c r="H388" s="28" t="n">
        <f aca="false">I388</f>
        <v>9534</v>
      </c>
      <c r="I388" s="27" t="n">
        <v>9534</v>
      </c>
      <c r="J388" s="60"/>
      <c r="K388" s="61"/>
    </row>
    <row r="389" customFormat="false" ht="13.5" hidden="false" customHeight="false" outlineLevel="0" collapsed="false">
      <c r="A389" s="23" t="n">
        <v>56</v>
      </c>
      <c r="B389" s="24" t="s">
        <v>70</v>
      </c>
      <c r="C389" s="25" t="s">
        <v>24</v>
      </c>
      <c r="D389" s="62" t="n">
        <f aca="false">E389</f>
        <v>56125</v>
      </c>
      <c r="E389" s="62" t="n">
        <f aca="false">I389/1.2</f>
        <v>56125</v>
      </c>
      <c r="F389" s="63" t="n">
        <f aca="false">G389</f>
        <v>11225</v>
      </c>
      <c r="G389" s="64" t="n">
        <f aca="false">I389-E389</f>
        <v>11225</v>
      </c>
      <c r="H389" s="28" t="n">
        <f aca="false">I389</f>
        <v>67350</v>
      </c>
      <c r="I389" s="27" t="n">
        <v>67350</v>
      </c>
      <c r="J389" s="60"/>
      <c r="K389" s="61"/>
    </row>
    <row r="390" customFormat="false" ht="40.5" hidden="false" customHeight="false" outlineLevel="0" collapsed="false">
      <c r="A390" s="23" t="n">
        <v>59</v>
      </c>
      <c r="B390" s="24" t="s">
        <v>71</v>
      </c>
      <c r="C390" s="25" t="s">
        <v>16</v>
      </c>
      <c r="D390" s="62" t="n">
        <f aca="false">E390</f>
        <v>3776</v>
      </c>
      <c r="E390" s="62" t="n">
        <f aca="false">I390/1.2</f>
        <v>3776</v>
      </c>
      <c r="F390" s="63" t="n">
        <f aca="false">G390</f>
        <v>755.2</v>
      </c>
      <c r="G390" s="64" t="n">
        <f aca="false">I390-E390</f>
        <v>755.2</v>
      </c>
      <c r="H390" s="28" t="n">
        <f aca="false">I390</f>
        <v>4531.2</v>
      </c>
      <c r="I390" s="27" t="n">
        <v>4531.2</v>
      </c>
      <c r="J390" s="60"/>
      <c r="K390" s="61"/>
    </row>
    <row r="391" customFormat="false" ht="13.5" hidden="false" customHeight="false" outlineLevel="0" collapsed="false">
      <c r="A391" s="23" t="n">
        <v>60</v>
      </c>
      <c r="B391" s="24" t="s">
        <v>72</v>
      </c>
      <c r="C391" s="25" t="s">
        <v>16</v>
      </c>
      <c r="D391" s="62" t="n">
        <f aca="false">E391</f>
        <v>1260</v>
      </c>
      <c r="E391" s="62" t="n">
        <f aca="false">I391/1.2</f>
        <v>1260</v>
      </c>
      <c r="F391" s="63" t="n">
        <f aca="false">G391</f>
        <v>252</v>
      </c>
      <c r="G391" s="64" t="n">
        <f aca="false">I391-E391</f>
        <v>252</v>
      </c>
      <c r="H391" s="28" t="n">
        <f aca="false">I391</f>
        <v>1512</v>
      </c>
      <c r="I391" s="27" t="n">
        <v>1512</v>
      </c>
      <c r="J391" s="60"/>
      <c r="K391" s="61"/>
    </row>
    <row r="392" customFormat="false" ht="40.5" hidden="false" customHeight="false" outlineLevel="0" collapsed="false">
      <c r="A392" s="23" t="n">
        <v>64</v>
      </c>
      <c r="B392" s="24" t="s">
        <v>76</v>
      </c>
      <c r="C392" s="25" t="s">
        <v>16</v>
      </c>
      <c r="D392" s="62" t="n">
        <f aca="false">E392</f>
        <v>2300</v>
      </c>
      <c r="E392" s="62" t="n">
        <f aca="false">I392/1.2</f>
        <v>2300</v>
      </c>
      <c r="F392" s="63" t="n">
        <f aca="false">G392</f>
        <v>460</v>
      </c>
      <c r="G392" s="64" t="n">
        <f aca="false">I392-E392</f>
        <v>460</v>
      </c>
      <c r="H392" s="28" t="n">
        <f aca="false">I392</f>
        <v>2760</v>
      </c>
      <c r="I392" s="27" t="n">
        <v>2760</v>
      </c>
      <c r="J392" s="60"/>
      <c r="K392" s="61"/>
    </row>
    <row r="393" customFormat="false" ht="13.5" hidden="false" customHeight="false" outlineLevel="0" collapsed="false">
      <c r="A393" s="23" t="n">
        <v>72</v>
      </c>
      <c r="B393" s="24" t="s">
        <v>83</v>
      </c>
      <c r="C393" s="25" t="s">
        <v>16</v>
      </c>
      <c r="D393" s="62" t="n">
        <f aca="false">E393</f>
        <v>587.5</v>
      </c>
      <c r="E393" s="62" t="n">
        <f aca="false">I393/1.2</f>
        <v>587.5</v>
      </c>
      <c r="F393" s="63" t="n">
        <f aca="false">G393</f>
        <v>117.5</v>
      </c>
      <c r="G393" s="64" t="n">
        <f aca="false">I393-E393</f>
        <v>117.5</v>
      </c>
      <c r="H393" s="28" t="n">
        <f aca="false">I393</f>
        <v>705</v>
      </c>
      <c r="I393" s="27" t="n">
        <v>705</v>
      </c>
      <c r="J393" s="60"/>
      <c r="K393" s="61"/>
    </row>
    <row r="394" customFormat="false" ht="13.5" hidden="false" customHeight="false" outlineLevel="0" collapsed="false">
      <c r="A394" s="23" t="n">
        <v>76</v>
      </c>
      <c r="B394" s="24" t="s">
        <v>86</v>
      </c>
      <c r="C394" s="25" t="s">
        <v>19</v>
      </c>
      <c r="D394" s="62" t="n">
        <f aca="false">E394</f>
        <v>1312.5</v>
      </c>
      <c r="E394" s="62" t="n">
        <f aca="false">I394/1.2</f>
        <v>1312.5</v>
      </c>
      <c r="F394" s="63" t="n">
        <f aca="false">G394</f>
        <v>262.5</v>
      </c>
      <c r="G394" s="64" t="n">
        <f aca="false">I394-E394</f>
        <v>262.5</v>
      </c>
      <c r="H394" s="28" t="n">
        <f aca="false">I394</f>
        <v>1575</v>
      </c>
      <c r="I394" s="27" t="n">
        <v>1575</v>
      </c>
      <c r="J394" s="60"/>
      <c r="K394" s="61"/>
    </row>
    <row r="395" customFormat="false" ht="13.5" hidden="false" customHeight="false" outlineLevel="0" collapsed="false">
      <c r="A395" s="23" t="n">
        <v>91</v>
      </c>
      <c r="B395" s="24" t="s">
        <v>100</v>
      </c>
      <c r="C395" s="25" t="s">
        <v>16</v>
      </c>
      <c r="D395" s="62" t="n">
        <f aca="false">E395</f>
        <v>1564</v>
      </c>
      <c r="E395" s="62" t="n">
        <f aca="false">I395/1.2</f>
        <v>1564</v>
      </c>
      <c r="F395" s="63" t="n">
        <f aca="false">G395</f>
        <v>312.8</v>
      </c>
      <c r="G395" s="64" t="n">
        <f aca="false">I395-E395</f>
        <v>312.8</v>
      </c>
      <c r="H395" s="28" t="n">
        <f aca="false">I395</f>
        <v>1876.8</v>
      </c>
      <c r="I395" s="27" t="n">
        <v>1876.8</v>
      </c>
      <c r="J395" s="60"/>
      <c r="K395" s="61"/>
    </row>
    <row r="396" customFormat="false" ht="13.5" hidden="false" customHeight="false" outlineLevel="0" collapsed="false">
      <c r="A396" s="23" t="n">
        <v>92</v>
      </c>
      <c r="B396" s="24" t="s">
        <v>101</v>
      </c>
      <c r="C396" s="25" t="s">
        <v>16</v>
      </c>
      <c r="D396" s="62" t="n">
        <f aca="false">E396</f>
        <v>1245</v>
      </c>
      <c r="E396" s="62" t="n">
        <f aca="false">I396/1.2</f>
        <v>1245</v>
      </c>
      <c r="F396" s="63" t="n">
        <f aca="false">G396</f>
        <v>249</v>
      </c>
      <c r="G396" s="64" t="n">
        <f aca="false">I396-E396</f>
        <v>249</v>
      </c>
      <c r="H396" s="28" t="n">
        <f aca="false">I396</f>
        <v>1494</v>
      </c>
      <c r="I396" s="27" t="n">
        <v>1494</v>
      </c>
      <c r="J396" s="60"/>
      <c r="K396" s="61"/>
    </row>
    <row r="397" customFormat="false" ht="13.5" hidden="false" customHeight="false" outlineLevel="0" collapsed="false">
      <c r="A397" s="23" t="n">
        <v>93</v>
      </c>
      <c r="B397" s="24" t="s">
        <v>101</v>
      </c>
      <c r="C397" s="25" t="s">
        <v>16</v>
      </c>
      <c r="D397" s="62" t="n">
        <f aca="false">E397</f>
        <v>1515</v>
      </c>
      <c r="E397" s="62" t="n">
        <f aca="false">I397/1.2</f>
        <v>1515</v>
      </c>
      <c r="F397" s="63" t="n">
        <f aca="false">G397</f>
        <v>303</v>
      </c>
      <c r="G397" s="64" t="n">
        <f aca="false">I397-E397</f>
        <v>303</v>
      </c>
      <c r="H397" s="28" t="n">
        <f aca="false">I397</f>
        <v>1818</v>
      </c>
      <c r="I397" s="27" t="n">
        <v>1818</v>
      </c>
      <c r="J397" s="60"/>
      <c r="K397" s="61"/>
    </row>
    <row r="398" customFormat="false" ht="27" hidden="false" customHeight="false" outlineLevel="0" collapsed="false">
      <c r="A398" s="23" t="n">
        <v>95</v>
      </c>
      <c r="B398" s="24" t="s">
        <v>103</v>
      </c>
      <c r="C398" s="25" t="s">
        <v>19</v>
      </c>
      <c r="D398" s="62" t="n">
        <f aca="false">E398</f>
        <v>23845.8333333333</v>
      </c>
      <c r="E398" s="62" t="n">
        <f aca="false">I398/1.2</f>
        <v>23845.8333333333</v>
      </c>
      <c r="F398" s="63" t="n">
        <f aca="false">G398</f>
        <v>4769.16666666666</v>
      </c>
      <c r="G398" s="64" t="n">
        <f aca="false">I398-E398</f>
        <v>4769.16666666666</v>
      </c>
      <c r="H398" s="28" t="n">
        <f aca="false">I398</f>
        <v>28615</v>
      </c>
      <c r="I398" s="27" t="n">
        <v>28615</v>
      </c>
      <c r="J398" s="60"/>
      <c r="K398" s="61"/>
    </row>
    <row r="399" customFormat="false" ht="27" hidden="false" customHeight="false" outlineLevel="0" collapsed="false">
      <c r="A399" s="23" t="n">
        <v>96</v>
      </c>
      <c r="B399" s="24" t="s">
        <v>104</v>
      </c>
      <c r="C399" s="25" t="s">
        <v>16</v>
      </c>
      <c r="D399" s="62" t="n">
        <f aca="false">E399</f>
        <v>932</v>
      </c>
      <c r="E399" s="62" t="n">
        <f aca="false">I399/1.2</f>
        <v>932</v>
      </c>
      <c r="F399" s="63" t="n">
        <f aca="false">G399</f>
        <v>186.4</v>
      </c>
      <c r="G399" s="64" t="n">
        <f aca="false">I399-E399</f>
        <v>186.4</v>
      </c>
      <c r="H399" s="28" t="n">
        <f aca="false">I399</f>
        <v>1118.4</v>
      </c>
      <c r="I399" s="27" t="n">
        <v>1118.4</v>
      </c>
      <c r="J399" s="60"/>
      <c r="K399" s="61"/>
    </row>
    <row r="400" customFormat="false" ht="13.5" hidden="false" customHeight="false" outlineLevel="0" collapsed="false">
      <c r="A400" s="23" t="n">
        <v>120</v>
      </c>
      <c r="B400" s="24" t="s">
        <v>123</v>
      </c>
      <c r="C400" s="25" t="s">
        <v>24</v>
      </c>
      <c r="D400" s="62" t="n">
        <f aca="false">E400</f>
        <v>1320</v>
      </c>
      <c r="E400" s="62" t="n">
        <f aca="false">I400/1.2</f>
        <v>1320</v>
      </c>
      <c r="F400" s="63" t="n">
        <f aca="false">G400</f>
        <v>264</v>
      </c>
      <c r="G400" s="64" t="n">
        <f aca="false">I400-E400</f>
        <v>264</v>
      </c>
      <c r="H400" s="28" t="n">
        <f aca="false">I400</f>
        <v>1584</v>
      </c>
      <c r="I400" s="27" t="n">
        <v>1584</v>
      </c>
      <c r="J400" s="60"/>
      <c r="K400" s="61"/>
    </row>
    <row r="401" customFormat="false" ht="13.5" hidden="false" customHeight="false" outlineLevel="0" collapsed="false">
      <c r="A401" s="23" t="n">
        <v>121</v>
      </c>
      <c r="B401" s="24" t="s">
        <v>124</v>
      </c>
      <c r="C401" s="25" t="s">
        <v>16</v>
      </c>
      <c r="D401" s="62" t="n">
        <f aca="false">E401</f>
        <v>2729.16666666667</v>
      </c>
      <c r="E401" s="62" t="n">
        <f aca="false">I401/1.2</f>
        <v>2729.16666666667</v>
      </c>
      <c r="F401" s="63" t="n">
        <f aca="false">G401</f>
        <v>545.833333333333</v>
      </c>
      <c r="G401" s="64" t="n">
        <f aca="false">I401-E401</f>
        <v>545.833333333333</v>
      </c>
      <c r="H401" s="28" t="n">
        <f aca="false">I401</f>
        <v>3275</v>
      </c>
      <c r="I401" s="27" t="n">
        <v>3275</v>
      </c>
      <c r="J401" s="60"/>
      <c r="K401" s="61"/>
    </row>
    <row r="402" customFormat="false" ht="13.5" hidden="false" customHeight="false" outlineLevel="0" collapsed="false">
      <c r="A402" s="23" t="n">
        <v>124</v>
      </c>
      <c r="B402" s="24" t="s">
        <v>127</v>
      </c>
      <c r="C402" s="25" t="s">
        <v>19</v>
      </c>
      <c r="D402" s="62" t="n">
        <f aca="false">E402</f>
        <v>9093.33333333333</v>
      </c>
      <c r="E402" s="62" t="n">
        <f aca="false">I402/1.2</f>
        <v>9093.33333333333</v>
      </c>
      <c r="F402" s="63" t="n">
        <f aca="false">G402</f>
        <v>1818.66666666667</v>
      </c>
      <c r="G402" s="64" t="n">
        <f aca="false">I402-E402</f>
        <v>1818.66666666667</v>
      </c>
      <c r="H402" s="28" t="n">
        <f aca="false">I402</f>
        <v>10912</v>
      </c>
      <c r="I402" s="27" t="n">
        <v>10912</v>
      </c>
      <c r="J402" s="60"/>
      <c r="K402" s="61"/>
    </row>
    <row r="403" customFormat="false" ht="13.5" hidden="false" customHeight="false" outlineLevel="0" collapsed="false">
      <c r="A403" s="23" t="n">
        <v>135</v>
      </c>
      <c r="B403" s="24" t="s">
        <v>138</v>
      </c>
      <c r="C403" s="25" t="s">
        <v>24</v>
      </c>
      <c r="D403" s="62" t="n">
        <f aca="false">E403</f>
        <v>6200</v>
      </c>
      <c r="E403" s="62" t="n">
        <f aca="false">I403/1.2</f>
        <v>6200</v>
      </c>
      <c r="F403" s="63" t="n">
        <f aca="false">G403</f>
        <v>1240</v>
      </c>
      <c r="G403" s="64" t="n">
        <f aca="false">I403-E403</f>
        <v>1240</v>
      </c>
      <c r="H403" s="28" t="n">
        <f aca="false">I403</f>
        <v>7440</v>
      </c>
      <c r="I403" s="27" t="n">
        <v>7440</v>
      </c>
      <c r="J403" s="60"/>
      <c r="K403" s="61"/>
    </row>
    <row r="404" customFormat="false" ht="13.5" hidden="false" customHeight="false" outlineLevel="0" collapsed="false">
      <c r="A404" s="23" t="n">
        <v>141</v>
      </c>
      <c r="B404" s="24" t="s">
        <v>143</v>
      </c>
      <c r="C404" s="25" t="s">
        <v>16</v>
      </c>
      <c r="D404" s="62" t="n">
        <f aca="false">E404</f>
        <v>2461.66666666667</v>
      </c>
      <c r="E404" s="62" t="n">
        <f aca="false">I404/1.2</f>
        <v>2461.66666666667</v>
      </c>
      <c r="F404" s="63" t="n">
        <f aca="false">G404</f>
        <v>492.333333333333</v>
      </c>
      <c r="G404" s="64" t="n">
        <f aca="false">I404-E404</f>
        <v>492.333333333333</v>
      </c>
      <c r="H404" s="28" t="n">
        <f aca="false">I404</f>
        <v>2954</v>
      </c>
      <c r="I404" s="27" t="n">
        <v>2954</v>
      </c>
      <c r="J404" s="60"/>
      <c r="K404" s="61"/>
    </row>
    <row r="405" customFormat="false" ht="27" hidden="false" customHeight="false" outlineLevel="0" collapsed="false">
      <c r="A405" s="23" t="n">
        <v>143</v>
      </c>
      <c r="B405" s="24" t="s">
        <v>144</v>
      </c>
      <c r="C405" s="25" t="s">
        <v>19</v>
      </c>
      <c r="D405" s="62" t="n">
        <f aca="false">E405</f>
        <v>4950</v>
      </c>
      <c r="E405" s="62" t="n">
        <f aca="false">I405/1.2</f>
        <v>4950</v>
      </c>
      <c r="F405" s="63" t="n">
        <f aca="false">G405</f>
        <v>990</v>
      </c>
      <c r="G405" s="64" t="n">
        <f aca="false">I405-E405</f>
        <v>990</v>
      </c>
      <c r="H405" s="28" t="n">
        <f aca="false">I405</f>
        <v>5940</v>
      </c>
      <c r="I405" s="27" t="n">
        <v>5940</v>
      </c>
      <c r="J405" s="60"/>
      <c r="K405" s="61"/>
    </row>
    <row r="406" customFormat="false" ht="13.5" hidden="false" customHeight="false" outlineLevel="0" collapsed="false">
      <c r="A406" s="23" t="n">
        <v>145</v>
      </c>
      <c r="B406" s="24" t="s">
        <v>146</v>
      </c>
      <c r="C406" s="25" t="s">
        <v>24</v>
      </c>
      <c r="D406" s="62" t="n">
        <f aca="false">E406</f>
        <v>41000</v>
      </c>
      <c r="E406" s="62" t="n">
        <f aca="false">I406/1.2</f>
        <v>41000</v>
      </c>
      <c r="F406" s="63" t="n">
        <f aca="false">G406</f>
        <v>8200</v>
      </c>
      <c r="G406" s="64" t="n">
        <f aca="false">I406-E406</f>
        <v>8200</v>
      </c>
      <c r="H406" s="28" t="n">
        <f aca="false">I406</f>
        <v>49200</v>
      </c>
      <c r="I406" s="27" t="n">
        <v>49200</v>
      </c>
      <c r="J406" s="60"/>
      <c r="K406" s="61"/>
    </row>
    <row r="407" customFormat="false" ht="13.5" hidden="false" customHeight="false" outlineLevel="0" collapsed="false">
      <c r="A407" s="23" t="n">
        <v>156</v>
      </c>
      <c r="B407" s="24" t="s">
        <v>157</v>
      </c>
      <c r="C407" s="25" t="s">
        <v>16</v>
      </c>
      <c r="D407" s="62" t="n">
        <f aca="false">E407</f>
        <v>4050</v>
      </c>
      <c r="E407" s="62" t="n">
        <f aca="false">I407/1.2</f>
        <v>4050</v>
      </c>
      <c r="F407" s="63" t="n">
        <f aca="false">G407</f>
        <v>810</v>
      </c>
      <c r="G407" s="64" t="n">
        <f aca="false">I407-E407</f>
        <v>810</v>
      </c>
      <c r="H407" s="28" t="n">
        <f aca="false">I407</f>
        <v>4860</v>
      </c>
      <c r="I407" s="27" t="n">
        <v>4860</v>
      </c>
      <c r="J407" s="60"/>
      <c r="K407" s="61"/>
    </row>
    <row r="408" customFormat="false" ht="13.5" hidden="false" customHeight="false" outlineLevel="0" collapsed="false">
      <c r="A408" s="23" t="n">
        <v>159</v>
      </c>
      <c r="B408" s="24" t="s">
        <v>159</v>
      </c>
      <c r="C408" s="25" t="s">
        <v>19</v>
      </c>
      <c r="D408" s="62" t="n">
        <f aca="false">E408</f>
        <v>3935</v>
      </c>
      <c r="E408" s="62" t="n">
        <f aca="false">I408/1.2</f>
        <v>3935</v>
      </c>
      <c r="F408" s="63" t="n">
        <f aca="false">G408</f>
        <v>787</v>
      </c>
      <c r="G408" s="64" t="n">
        <f aca="false">I408-E408</f>
        <v>787</v>
      </c>
      <c r="H408" s="28" t="n">
        <f aca="false">I408</f>
        <v>4722</v>
      </c>
      <c r="I408" s="27" t="n">
        <v>4722</v>
      </c>
      <c r="J408" s="60"/>
      <c r="K408" s="61"/>
    </row>
    <row r="409" customFormat="false" ht="27" hidden="false" customHeight="false" outlineLevel="0" collapsed="false">
      <c r="A409" s="23" t="n">
        <v>177</v>
      </c>
      <c r="B409" s="24" t="s">
        <v>172</v>
      </c>
      <c r="C409" s="25" t="s">
        <v>16</v>
      </c>
      <c r="D409" s="62" t="n">
        <f aca="false">E409</f>
        <v>4725</v>
      </c>
      <c r="E409" s="62" t="n">
        <f aca="false">I409/1.2</f>
        <v>4725</v>
      </c>
      <c r="F409" s="63" t="n">
        <f aca="false">G409</f>
        <v>945</v>
      </c>
      <c r="G409" s="64" t="n">
        <f aca="false">I409-E409</f>
        <v>945</v>
      </c>
      <c r="H409" s="28" t="n">
        <f aca="false">I409</f>
        <v>5670</v>
      </c>
      <c r="I409" s="27" t="n">
        <v>5670</v>
      </c>
      <c r="J409" s="60"/>
      <c r="K409" s="61"/>
    </row>
    <row r="410" customFormat="false" ht="13.5" hidden="false" customHeight="false" outlineLevel="0" collapsed="false">
      <c r="A410" s="23" t="n">
        <v>179</v>
      </c>
      <c r="B410" s="24" t="s">
        <v>174</v>
      </c>
      <c r="C410" s="25" t="s">
        <v>16</v>
      </c>
      <c r="D410" s="62" t="n">
        <f aca="false">E410</f>
        <v>1211.66666666667</v>
      </c>
      <c r="E410" s="62" t="n">
        <f aca="false">I410/1.2</f>
        <v>1211.66666666667</v>
      </c>
      <c r="F410" s="63" t="n">
        <f aca="false">G410</f>
        <v>242.333333333333</v>
      </c>
      <c r="G410" s="64" t="n">
        <f aca="false">I410-E410</f>
        <v>242.333333333333</v>
      </c>
      <c r="H410" s="28" t="n">
        <f aca="false">I410</f>
        <v>1454</v>
      </c>
      <c r="I410" s="27" t="n">
        <v>1454</v>
      </c>
      <c r="J410" s="60"/>
      <c r="K410" s="61"/>
    </row>
    <row r="411" customFormat="false" ht="13.5" hidden="false" customHeight="false" outlineLevel="0" collapsed="false">
      <c r="A411" s="23" t="n">
        <v>180</v>
      </c>
      <c r="B411" s="24" t="s">
        <v>175</v>
      </c>
      <c r="C411" s="25" t="s">
        <v>16</v>
      </c>
      <c r="D411" s="62" t="n">
        <f aca="false">E411</f>
        <v>4262.5</v>
      </c>
      <c r="E411" s="62" t="n">
        <f aca="false">I411/1.2</f>
        <v>4262.5</v>
      </c>
      <c r="F411" s="63" t="n">
        <f aca="false">G411</f>
        <v>852.5</v>
      </c>
      <c r="G411" s="64" t="n">
        <f aca="false">I411-E411</f>
        <v>852.5</v>
      </c>
      <c r="H411" s="28" t="n">
        <f aca="false">I411</f>
        <v>5115</v>
      </c>
      <c r="I411" s="27" t="n">
        <v>5115</v>
      </c>
      <c r="J411" s="60"/>
      <c r="K411" s="61"/>
    </row>
    <row r="412" customFormat="false" ht="25.5" hidden="false" customHeight="false" outlineLevel="0" collapsed="false">
      <c r="A412" s="23" t="n">
        <v>185</v>
      </c>
      <c r="B412" s="24" t="s">
        <v>180</v>
      </c>
      <c r="C412" s="25" t="s">
        <v>48</v>
      </c>
      <c r="D412" s="62" t="n">
        <f aca="false">E412</f>
        <v>1730.66666666667</v>
      </c>
      <c r="E412" s="62" t="n">
        <f aca="false">I412/1.2</f>
        <v>1730.66666666667</v>
      </c>
      <c r="F412" s="63" t="n">
        <f aca="false">G412</f>
        <v>346.133333333333</v>
      </c>
      <c r="G412" s="64" t="n">
        <f aca="false">I412-E412</f>
        <v>346.133333333333</v>
      </c>
      <c r="H412" s="28" t="n">
        <f aca="false">I412</f>
        <v>2076.8</v>
      </c>
      <c r="I412" s="27" t="n">
        <v>2076.8</v>
      </c>
      <c r="J412" s="60"/>
      <c r="K412" s="61"/>
    </row>
    <row r="413" customFormat="false" ht="27" hidden="false" customHeight="false" outlineLevel="0" collapsed="false">
      <c r="A413" s="23" t="n">
        <v>194</v>
      </c>
      <c r="B413" s="24" t="s">
        <v>187</v>
      </c>
      <c r="C413" s="25" t="s">
        <v>19</v>
      </c>
      <c r="D413" s="62" t="n">
        <f aca="false">E413</f>
        <v>3778</v>
      </c>
      <c r="E413" s="62" t="n">
        <f aca="false">I413/1.2</f>
        <v>3778</v>
      </c>
      <c r="F413" s="63" t="n">
        <f aca="false">G413</f>
        <v>755.6</v>
      </c>
      <c r="G413" s="64" t="n">
        <f aca="false">I413-E413</f>
        <v>755.6</v>
      </c>
      <c r="H413" s="28" t="n">
        <f aca="false">I413</f>
        <v>4533.6</v>
      </c>
      <c r="I413" s="27" t="n">
        <v>4533.6</v>
      </c>
      <c r="J413" s="60"/>
      <c r="K413" s="61"/>
    </row>
    <row r="414" customFormat="false" ht="40.5" hidden="false" customHeight="false" outlineLevel="0" collapsed="false">
      <c r="A414" s="23" t="n">
        <v>196</v>
      </c>
      <c r="B414" s="24" t="s">
        <v>188</v>
      </c>
      <c r="C414" s="25" t="s">
        <v>19</v>
      </c>
      <c r="D414" s="62" t="n">
        <f aca="false">E414</f>
        <v>27083.3333333333</v>
      </c>
      <c r="E414" s="62" t="n">
        <f aca="false">I414/1.2</f>
        <v>27083.3333333333</v>
      </c>
      <c r="F414" s="63" t="n">
        <f aca="false">G414</f>
        <v>5416.66666666666</v>
      </c>
      <c r="G414" s="64" t="n">
        <f aca="false">I414-E414</f>
        <v>5416.66666666666</v>
      </c>
      <c r="H414" s="28" t="n">
        <f aca="false">I414</f>
        <v>32500</v>
      </c>
      <c r="I414" s="27" t="n">
        <v>32500</v>
      </c>
      <c r="J414" s="60"/>
      <c r="K414" s="61"/>
    </row>
    <row r="415" customFormat="false" ht="27" hidden="false" customHeight="false" outlineLevel="0" collapsed="false">
      <c r="A415" s="23" t="n">
        <v>197</v>
      </c>
      <c r="B415" s="24" t="s">
        <v>189</v>
      </c>
      <c r="C415" s="25" t="s">
        <v>19</v>
      </c>
      <c r="D415" s="62" t="n">
        <f aca="false">E415</f>
        <v>2583.33333333333</v>
      </c>
      <c r="E415" s="62" t="n">
        <f aca="false">I415/1.2</f>
        <v>2583.33333333333</v>
      </c>
      <c r="F415" s="63" t="n">
        <f aca="false">G415</f>
        <v>516.666666666667</v>
      </c>
      <c r="G415" s="64" t="n">
        <f aca="false">I415-E415</f>
        <v>516.666666666667</v>
      </c>
      <c r="H415" s="28" t="n">
        <f aca="false">I415</f>
        <v>3100</v>
      </c>
      <c r="I415" s="27" t="n">
        <v>3100</v>
      </c>
      <c r="J415" s="60"/>
      <c r="K415" s="61"/>
    </row>
    <row r="416" customFormat="false" ht="13.5" hidden="false" customHeight="false" outlineLevel="0" collapsed="false">
      <c r="A416" s="23" t="n">
        <v>201</v>
      </c>
      <c r="B416" s="24" t="s">
        <v>193</v>
      </c>
      <c r="C416" s="25" t="s">
        <v>16</v>
      </c>
      <c r="D416" s="62" t="n">
        <f aca="false">E416</f>
        <v>9683.33333333333</v>
      </c>
      <c r="E416" s="62" t="n">
        <f aca="false">I416/1.2</f>
        <v>9683.33333333333</v>
      </c>
      <c r="F416" s="63" t="n">
        <f aca="false">G416</f>
        <v>1936.66666666667</v>
      </c>
      <c r="G416" s="64" t="n">
        <f aca="false">I416-E416</f>
        <v>1936.66666666667</v>
      </c>
      <c r="H416" s="28" t="n">
        <f aca="false">I416</f>
        <v>11620</v>
      </c>
      <c r="I416" s="27" t="n">
        <v>11620</v>
      </c>
      <c r="J416" s="60"/>
      <c r="K416" s="61"/>
    </row>
    <row r="417" customFormat="false" ht="40.5" hidden="false" customHeight="false" outlineLevel="0" collapsed="false">
      <c r="A417" s="23" t="n">
        <v>207</v>
      </c>
      <c r="B417" s="24" t="s">
        <v>197</v>
      </c>
      <c r="C417" s="25" t="s">
        <v>48</v>
      </c>
      <c r="D417" s="62" t="n">
        <f aca="false">E417</f>
        <v>6291.66666666667</v>
      </c>
      <c r="E417" s="62" t="n">
        <f aca="false">I417/1.2</f>
        <v>6291.66666666667</v>
      </c>
      <c r="F417" s="63" t="n">
        <f aca="false">G417</f>
        <v>1258.33333333333</v>
      </c>
      <c r="G417" s="64" t="n">
        <f aca="false">I417-E417</f>
        <v>1258.33333333333</v>
      </c>
      <c r="H417" s="28" t="n">
        <f aca="false">I417</f>
        <v>7550</v>
      </c>
      <c r="I417" s="27" t="n">
        <v>7550</v>
      </c>
      <c r="J417" s="60"/>
      <c r="K417" s="61"/>
    </row>
    <row r="418" customFormat="false" ht="13.5" hidden="false" customHeight="false" outlineLevel="0" collapsed="false">
      <c r="A418" s="23" t="n">
        <v>212</v>
      </c>
      <c r="B418" s="24" t="s">
        <v>202</v>
      </c>
      <c r="C418" s="25" t="s">
        <v>19</v>
      </c>
      <c r="D418" s="62" t="n">
        <f aca="false">E418</f>
        <v>8744.33333333333</v>
      </c>
      <c r="E418" s="62" t="n">
        <f aca="false">I418/1.2</f>
        <v>8744.33333333333</v>
      </c>
      <c r="F418" s="63" t="n">
        <f aca="false">G418</f>
        <v>1748.86666666667</v>
      </c>
      <c r="G418" s="64" t="n">
        <f aca="false">I418-E418</f>
        <v>1748.86666666667</v>
      </c>
      <c r="H418" s="28" t="n">
        <f aca="false">I418</f>
        <v>10493.2</v>
      </c>
      <c r="I418" s="27" t="n">
        <v>10493.2</v>
      </c>
      <c r="J418" s="60"/>
      <c r="K418" s="61"/>
    </row>
    <row r="419" customFormat="false" ht="13.5" hidden="false" customHeight="false" outlineLevel="0" collapsed="false">
      <c r="A419" s="23" t="n">
        <v>227</v>
      </c>
      <c r="B419" s="24" t="s">
        <v>212</v>
      </c>
      <c r="C419" s="25" t="s">
        <v>16</v>
      </c>
      <c r="D419" s="62" t="n">
        <f aca="false">E419</f>
        <v>5100</v>
      </c>
      <c r="E419" s="62" t="n">
        <f aca="false">I419/1.2</f>
        <v>5100</v>
      </c>
      <c r="F419" s="63" t="n">
        <f aca="false">G419</f>
        <v>1020</v>
      </c>
      <c r="G419" s="64" t="n">
        <f aca="false">I419-E419</f>
        <v>1020</v>
      </c>
      <c r="H419" s="28" t="n">
        <f aca="false">I419</f>
        <v>6120</v>
      </c>
      <c r="I419" s="27" t="n">
        <v>6120</v>
      </c>
      <c r="J419" s="60"/>
      <c r="K419" s="61"/>
    </row>
    <row r="420" customFormat="false" ht="27" hidden="false" customHeight="false" outlineLevel="0" collapsed="false">
      <c r="A420" s="23" t="n">
        <v>229</v>
      </c>
      <c r="B420" s="24" t="s">
        <v>213</v>
      </c>
      <c r="C420" s="25" t="s">
        <v>19</v>
      </c>
      <c r="D420" s="62" t="n">
        <f aca="false">E420</f>
        <v>3500</v>
      </c>
      <c r="E420" s="62" t="n">
        <f aca="false">I420/1.2</f>
        <v>3500</v>
      </c>
      <c r="F420" s="63" t="n">
        <f aca="false">G420</f>
        <v>700</v>
      </c>
      <c r="G420" s="64" t="n">
        <f aca="false">I420-E420</f>
        <v>700</v>
      </c>
      <c r="H420" s="28" t="n">
        <f aca="false">I420</f>
        <v>4200</v>
      </c>
      <c r="I420" s="27" t="n">
        <v>4200</v>
      </c>
      <c r="J420" s="60"/>
      <c r="K420" s="61"/>
    </row>
    <row r="421" customFormat="false" ht="13.5" hidden="false" customHeight="false" outlineLevel="0" collapsed="false">
      <c r="A421" s="23" t="n">
        <v>230</v>
      </c>
      <c r="B421" s="24" t="s">
        <v>214</v>
      </c>
      <c r="C421" s="25" t="s">
        <v>16</v>
      </c>
      <c r="D421" s="62" t="n">
        <f aca="false">E421</f>
        <v>1315</v>
      </c>
      <c r="E421" s="62" t="n">
        <f aca="false">I421/1.2</f>
        <v>1315</v>
      </c>
      <c r="F421" s="63" t="n">
        <f aca="false">G421</f>
        <v>263</v>
      </c>
      <c r="G421" s="64" t="n">
        <f aca="false">I421-E421</f>
        <v>263</v>
      </c>
      <c r="H421" s="28" t="n">
        <f aca="false">I421</f>
        <v>1578</v>
      </c>
      <c r="I421" s="27" t="n">
        <v>1578</v>
      </c>
      <c r="J421" s="60"/>
      <c r="K421" s="61"/>
    </row>
    <row r="422" customFormat="false" ht="13.5" hidden="false" customHeight="false" outlineLevel="0" collapsed="false">
      <c r="A422" s="23" t="n">
        <v>234</v>
      </c>
      <c r="B422" s="24" t="s">
        <v>218</v>
      </c>
      <c r="C422" s="25" t="s">
        <v>16</v>
      </c>
      <c r="D422" s="62" t="n">
        <f aca="false">E422</f>
        <v>3050</v>
      </c>
      <c r="E422" s="62" t="n">
        <f aca="false">I422/1.2</f>
        <v>3050</v>
      </c>
      <c r="F422" s="63" t="n">
        <f aca="false">G422</f>
        <v>610</v>
      </c>
      <c r="G422" s="64" t="n">
        <f aca="false">I422-E422</f>
        <v>610</v>
      </c>
      <c r="H422" s="28" t="n">
        <f aca="false">I422</f>
        <v>3660</v>
      </c>
      <c r="I422" s="27" t="n">
        <v>3660</v>
      </c>
      <c r="J422" s="60"/>
      <c r="K422" s="61"/>
    </row>
    <row r="423" customFormat="false" ht="13.5" hidden="false" customHeight="false" outlineLevel="0" collapsed="false">
      <c r="A423" s="23" t="n">
        <v>242</v>
      </c>
      <c r="B423" s="24" t="s">
        <v>223</v>
      </c>
      <c r="C423" s="25" t="s">
        <v>19</v>
      </c>
      <c r="D423" s="62" t="n">
        <f aca="false">E423</f>
        <v>25708.6666666667</v>
      </c>
      <c r="E423" s="62" t="n">
        <f aca="false">I423/1.2</f>
        <v>25708.6666666667</v>
      </c>
      <c r="F423" s="63" t="n">
        <f aca="false">G423</f>
        <v>5141.73333333333</v>
      </c>
      <c r="G423" s="64" t="n">
        <f aca="false">I423-E423</f>
        <v>5141.73333333333</v>
      </c>
      <c r="H423" s="28" t="n">
        <f aca="false">I423</f>
        <v>30850.4</v>
      </c>
      <c r="I423" s="27" t="n">
        <v>30850.4</v>
      </c>
      <c r="J423" s="60"/>
      <c r="K423" s="61"/>
    </row>
    <row r="424" customFormat="false" ht="40.5" hidden="false" customHeight="false" outlineLevel="0" collapsed="false">
      <c r="A424" s="23" t="n">
        <v>248</v>
      </c>
      <c r="B424" s="24" t="s">
        <v>227</v>
      </c>
      <c r="C424" s="25" t="s">
        <v>16</v>
      </c>
      <c r="D424" s="62" t="n">
        <f aca="false">E424</f>
        <v>4349.33333333333</v>
      </c>
      <c r="E424" s="62" t="n">
        <f aca="false">I424/1.2</f>
        <v>4349.33333333333</v>
      </c>
      <c r="F424" s="63" t="n">
        <f aca="false">G424</f>
        <v>869.866666666667</v>
      </c>
      <c r="G424" s="64" t="n">
        <f aca="false">I424-E424</f>
        <v>869.866666666667</v>
      </c>
      <c r="H424" s="28" t="n">
        <f aca="false">I424</f>
        <v>5219.2</v>
      </c>
      <c r="I424" s="27" t="n">
        <v>5219.2</v>
      </c>
      <c r="J424" s="60"/>
      <c r="K424" s="61"/>
    </row>
    <row r="425" customFormat="false" ht="40.5" hidden="false" customHeight="false" outlineLevel="0" collapsed="false">
      <c r="A425" s="23" t="n">
        <v>249</v>
      </c>
      <c r="B425" s="24" t="s">
        <v>227</v>
      </c>
      <c r="C425" s="25" t="s">
        <v>16</v>
      </c>
      <c r="D425" s="62" t="n">
        <f aca="false">E425</f>
        <v>53573.3333333333</v>
      </c>
      <c r="E425" s="62" t="n">
        <f aca="false">I425/1.2</f>
        <v>53573.3333333333</v>
      </c>
      <c r="F425" s="63" t="n">
        <f aca="false">G425</f>
        <v>10714.6666666667</v>
      </c>
      <c r="G425" s="64" t="n">
        <f aca="false">I425-E425</f>
        <v>10714.6666666667</v>
      </c>
      <c r="H425" s="28" t="n">
        <f aca="false">I425</f>
        <v>64288</v>
      </c>
      <c r="I425" s="27" t="n">
        <v>64288</v>
      </c>
      <c r="J425" s="60"/>
      <c r="K425" s="61"/>
    </row>
    <row r="426" customFormat="false" ht="40.5" hidden="false" customHeight="false" outlineLevel="0" collapsed="false">
      <c r="A426" s="23" t="n">
        <v>263</v>
      </c>
      <c r="B426" s="24" t="s">
        <v>237</v>
      </c>
      <c r="C426" s="25" t="s">
        <v>16</v>
      </c>
      <c r="D426" s="62" t="n">
        <f aca="false">E426</f>
        <v>3820.83333333333</v>
      </c>
      <c r="E426" s="62" t="n">
        <f aca="false">I426/1.2</f>
        <v>3820.83333333333</v>
      </c>
      <c r="F426" s="63" t="n">
        <f aca="false">G426</f>
        <v>764.166666666667</v>
      </c>
      <c r="G426" s="64" t="n">
        <f aca="false">I426-E426</f>
        <v>764.166666666667</v>
      </c>
      <c r="H426" s="28" t="n">
        <f aca="false">I426</f>
        <v>4585</v>
      </c>
      <c r="I426" s="27" t="n">
        <v>4585</v>
      </c>
      <c r="J426" s="60"/>
      <c r="K426" s="61"/>
    </row>
    <row r="427" customFormat="false" ht="13.5" hidden="false" customHeight="false" outlineLevel="0" collapsed="false">
      <c r="A427" s="23" t="n">
        <v>264</v>
      </c>
      <c r="B427" s="24" t="s">
        <v>238</v>
      </c>
      <c r="C427" s="25" t="s">
        <v>19</v>
      </c>
      <c r="D427" s="62" t="n">
        <f aca="false">E427</f>
        <v>6720</v>
      </c>
      <c r="E427" s="62" t="n">
        <f aca="false">I427/1.2</f>
        <v>6720</v>
      </c>
      <c r="F427" s="63" t="n">
        <f aca="false">G427</f>
        <v>1344</v>
      </c>
      <c r="G427" s="64" t="n">
        <f aca="false">I427-E427</f>
        <v>1344</v>
      </c>
      <c r="H427" s="28" t="n">
        <f aca="false">I427</f>
        <v>8064</v>
      </c>
      <c r="I427" s="27" t="n">
        <v>8064</v>
      </c>
      <c r="J427" s="60"/>
      <c r="K427" s="61"/>
    </row>
    <row r="428" customFormat="false" ht="13.5" hidden="false" customHeight="false" outlineLevel="0" collapsed="false">
      <c r="A428" s="23" t="n">
        <v>271</v>
      </c>
      <c r="B428" s="24" t="s">
        <v>243</v>
      </c>
      <c r="C428" s="25" t="s">
        <v>16</v>
      </c>
      <c r="D428" s="62" t="n">
        <f aca="false">E428</f>
        <v>1462.5</v>
      </c>
      <c r="E428" s="62" t="n">
        <f aca="false">I428/1.2</f>
        <v>1462.5</v>
      </c>
      <c r="F428" s="63" t="n">
        <f aca="false">G428</f>
        <v>292.5</v>
      </c>
      <c r="G428" s="64" t="n">
        <f aca="false">I428-E428</f>
        <v>292.5</v>
      </c>
      <c r="H428" s="28" t="n">
        <f aca="false">I428</f>
        <v>1755</v>
      </c>
      <c r="I428" s="27" t="n">
        <v>1755</v>
      </c>
      <c r="J428" s="60"/>
      <c r="K428" s="61"/>
    </row>
    <row r="429" customFormat="false" ht="13.5" hidden="false" customHeight="false" outlineLevel="0" collapsed="false">
      <c r="A429" s="23" t="n">
        <v>276</v>
      </c>
      <c r="B429" s="24" t="s">
        <v>247</v>
      </c>
      <c r="C429" s="25" t="s">
        <v>19</v>
      </c>
      <c r="D429" s="62" t="n">
        <f aca="false">E429</f>
        <v>11648.8333333333</v>
      </c>
      <c r="E429" s="62" t="n">
        <f aca="false">I429/1.2</f>
        <v>11648.8333333333</v>
      </c>
      <c r="F429" s="63" t="n">
        <f aca="false">G429</f>
        <v>2329.76666666667</v>
      </c>
      <c r="G429" s="64" t="n">
        <f aca="false">I429-E429</f>
        <v>2329.76666666667</v>
      </c>
      <c r="H429" s="28" t="n">
        <f aca="false">I429</f>
        <v>13978.6</v>
      </c>
      <c r="I429" s="27" t="n">
        <v>13978.6</v>
      </c>
      <c r="J429" s="60"/>
      <c r="K429" s="61"/>
    </row>
    <row r="430" customFormat="false" ht="27" hidden="false" customHeight="false" outlineLevel="0" collapsed="false">
      <c r="A430" s="23" t="n">
        <v>277</v>
      </c>
      <c r="B430" s="24" t="s">
        <v>248</v>
      </c>
      <c r="C430" s="25" t="s">
        <v>19</v>
      </c>
      <c r="D430" s="62" t="n">
        <f aca="false">E430</f>
        <v>13212.5</v>
      </c>
      <c r="E430" s="62" t="n">
        <f aca="false">I430/1.2</f>
        <v>13212.5</v>
      </c>
      <c r="F430" s="63" t="n">
        <f aca="false">G430</f>
        <v>2642.5</v>
      </c>
      <c r="G430" s="64" t="n">
        <f aca="false">I430-E430</f>
        <v>2642.5</v>
      </c>
      <c r="H430" s="28" t="n">
        <f aca="false">I430</f>
        <v>15855</v>
      </c>
      <c r="I430" s="27" t="n">
        <v>15855</v>
      </c>
      <c r="J430" s="60"/>
      <c r="K430" s="61"/>
    </row>
    <row r="431" customFormat="false" ht="13.5" hidden="false" customHeight="false" outlineLevel="0" collapsed="false">
      <c r="A431" s="23" t="n">
        <v>292</v>
      </c>
      <c r="B431" s="24" t="s">
        <v>262</v>
      </c>
      <c r="C431" s="25" t="s">
        <v>24</v>
      </c>
      <c r="D431" s="62" t="n">
        <f aca="false">E431</f>
        <v>925</v>
      </c>
      <c r="E431" s="62" t="n">
        <f aca="false">I431/1.2</f>
        <v>925</v>
      </c>
      <c r="F431" s="63" t="n">
        <f aca="false">G431</f>
        <v>185</v>
      </c>
      <c r="G431" s="64" t="n">
        <f aca="false">I431-E431</f>
        <v>185</v>
      </c>
      <c r="H431" s="28" t="n">
        <f aca="false">I431</f>
        <v>1110</v>
      </c>
      <c r="I431" s="27" t="n">
        <v>1110</v>
      </c>
      <c r="J431" s="60"/>
      <c r="K431" s="61"/>
    </row>
    <row r="432" customFormat="false" ht="13.5" hidden="false" customHeight="false" outlineLevel="0" collapsed="false">
      <c r="A432" s="23" t="n">
        <v>293</v>
      </c>
      <c r="B432" s="24" t="s">
        <v>262</v>
      </c>
      <c r="C432" s="25" t="s">
        <v>24</v>
      </c>
      <c r="D432" s="62" t="n">
        <f aca="false">E432</f>
        <v>5316.66666666667</v>
      </c>
      <c r="E432" s="62" t="n">
        <f aca="false">I432/1.2</f>
        <v>5316.66666666667</v>
      </c>
      <c r="F432" s="63" t="n">
        <f aca="false">G432</f>
        <v>1063.33333333333</v>
      </c>
      <c r="G432" s="64" t="n">
        <f aca="false">I432-E432</f>
        <v>1063.33333333333</v>
      </c>
      <c r="H432" s="28" t="n">
        <f aca="false">I432</f>
        <v>6380</v>
      </c>
      <c r="I432" s="27" t="n">
        <v>6380</v>
      </c>
      <c r="J432" s="60"/>
      <c r="K432" s="61"/>
    </row>
    <row r="433" customFormat="false" ht="13.5" hidden="false" customHeight="false" outlineLevel="0" collapsed="false">
      <c r="A433" s="23" t="n">
        <v>302</v>
      </c>
      <c r="B433" s="24" t="s">
        <v>270</v>
      </c>
      <c r="C433" s="25" t="s">
        <v>16</v>
      </c>
      <c r="D433" s="62" t="n">
        <f aca="false">E433</f>
        <v>2620</v>
      </c>
      <c r="E433" s="62" t="n">
        <f aca="false">I433/1.2</f>
        <v>2620</v>
      </c>
      <c r="F433" s="63" t="n">
        <f aca="false">G433</f>
        <v>524</v>
      </c>
      <c r="G433" s="64" t="n">
        <f aca="false">I433-E433</f>
        <v>524</v>
      </c>
      <c r="H433" s="28" t="n">
        <f aca="false">I433</f>
        <v>3144</v>
      </c>
      <c r="I433" s="27" t="n">
        <v>3144</v>
      </c>
      <c r="J433" s="60"/>
      <c r="K433" s="61"/>
    </row>
    <row r="434" customFormat="false" ht="13.5" hidden="false" customHeight="false" outlineLevel="0" collapsed="false">
      <c r="A434" s="23" t="n">
        <v>306</v>
      </c>
      <c r="B434" s="24" t="s">
        <v>274</v>
      </c>
      <c r="C434" s="25" t="s">
        <v>16</v>
      </c>
      <c r="D434" s="62" t="n">
        <f aca="false">E434</f>
        <v>1646.66666666667</v>
      </c>
      <c r="E434" s="62" t="n">
        <f aca="false">I434/1.2</f>
        <v>1646.66666666667</v>
      </c>
      <c r="F434" s="63" t="n">
        <f aca="false">G434</f>
        <v>329.333333333333</v>
      </c>
      <c r="G434" s="64" t="n">
        <f aca="false">I434-E434</f>
        <v>329.333333333333</v>
      </c>
      <c r="H434" s="28" t="n">
        <f aca="false">I434</f>
        <v>1976</v>
      </c>
      <c r="I434" s="27" t="n">
        <v>1976</v>
      </c>
      <c r="J434" s="60"/>
      <c r="K434" s="61"/>
    </row>
    <row r="435" customFormat="false" ht="27" hidden="false" customHeight="false" outlineLevel="0" collapsed="false">
      <c r="A435" s="23" t="n">
        <v>316</v>
      </c>
      <c r="B435" s="24" t="s">
        <v>282</v>
      </c>
      <c r="C435" s="25" t="s">
        <v>19</v>
      </c>
      <c r="D435" s="62" t="n">
        <f aca="false">E435</f>
        <v>1259.5</v>
      </c>
      <c r="E435" s="62" t="n">
        <f aca="false">I435/1.2</f>
        <v>1259.5</v>
      </c>
      <c r="F435" s="63" t="n">
        <f aca="false">G435</f>
        <v>251.9</v>
      </c>
      <c r="G435" s="64" t="n">
        <f aca="false">I435-E435</f>
        <v>251.9</v>
      </c>
      <c r="H435" s="28" t="n">
        <f aca="false">I435</f>
        <v>1511.4</v>
      </c>
      <c r="I435" s="27" t="n">
        <v>1511.4</v>
      </c>
      <c r="J435" s="60"/>
      <c r="K435" s="61"/>
    </row>
    <row r="436" customFormat="false" ht="40.5" hidden="false" customHeight="false" outlineLevel="0" collapsed="false">
      <c r="A436" s="23" t="n">
        <v>317</v>
      </c>
      <c r="B436" s="24" t="s">
        <v>283</v>
      </c>
      <c r="C436" s="25" t="s">
        <v>19</v>
      </c>
      <c r="D436" s="62" t="n">
        <f aca="false">E436</f>
        <v>34000</v>
      </c>
      <c r="E436" s="62" t="n">
        <f aca="false">I436/1.2</f>
        <v>34000</v>
      </c>
      <c r="F436" s="63" t="n">
        <f aca="false">G436</f>
        <v>6800</v>
      </c>
      <c r="G436" s="64" t="n">
        <f aca="false">I436-E436</f>
        <v>6800</v>
      </c>
      <c r="H436" s="28" t="n">
        <f aca="false">I436</f>
        <v>40800</v>
      </c>
      <c r="I436" s="27" t="n">
        <v>40800</v>
      </c>
      <c r="J436" s="60"/>
      <c r="K436" s="61"/>
    </row>
    <row r="437" customFormat="false" ht="40.5" hidden="false" customHeight="false" outlineLevel="0" collapsed="false">
      <c r="A437" s="23" t="n">
        <v>318</v>
      </c>
      <c r="B437" s="24" t="s">
        <v>284</v>
      </c>
      <c r="C437" s="25" t="s">
        <v>16</v>
      </c>
      <c r="D437" s="62" t="n">
        <f aca="false">E437</f>
        <v>12393.3333333333</v>
      </c>
      <c r="E437" s="62" t="n">
        <f aca="false">I437/1.2</f>
        <v>12393.3333333333</v>
      </c>
      <c r="F437" s="63" t="n">
        <f aca="false">G437</f>
        <v>2478.66666666667</v>
      </c>
      <c r="G437" s="64" t="n">
        <f aca="false">I437-E437</f>
        <v>2478.66666666667</v>
      </c>
      <c r="H437" s="28" t="n">
        <f aca="false">I437</f>
        <v>14872</v>
      </c>
      <c r="I437" s="27" t="n">
        <v>14872</v>
      </c>
      <c r="J437" s="60"/>
      <c r="K437" s="61"/>
    </row>
    <row r="438" customFormat="false" ht="27" hidden="false" customHeight="false" outlineLevel="0" collapsed="false">
      <c r="A438" s="23" t="n">
        <v>330</v>
      </c>
      <c r="B438" s="24" t="s">
        <v>293</v>
      </c>
      <c r="C438" s="25" t="s">
        <v>16</v>
      </c>
      <c r="D438" s="62" t="n">
        <f aca="false">E438</f>
        <v>6266.66666666667</v>
      </c>
      <c r="E438" s="62" t="n">
        <f aca="false">I438/1.2</f>
        <v>6266.66666666667</v>
      </c>
      <c r="F438" s="63" t="n">
        <f aca="false">G438</f>
        <v>1253.33333333333</v>
      </c>
      <c r="G438" s="64" t="n">
        <f aca="false">I438-E438</f>
        <v>1253.33333333333</v>
      </c>
      <c r="H438" s="28" t="n">
        <f aca="false">I438</f>
        <v>7520</v>
      </c>
      <c r="I438" s="27" t="n">
        <v>7520</v>
      </c>
      <c r="J438" s="60"/>
      <c r="K438" s="61"/>
    </row>
    <row r="439" customFormat="false" ht="13.5" hidden="false" customHeight="false" outlineLevel="0" collapsed="false">
      <c r="A439" s="23" t="n">
        <v>339</v>
      </c>
      <c r="B439" s="24" t="s">
        <v>301</v>
      </c>
      <c r="C439" s="25" t="s">
        <v>19</v>
      </c>
      <c r="D439" s="62" t="n">
        <f aca="false">E439</f>
        <v>14375</v>
      </c>
      <c r="E439" s="62" t="n">
        <f aca="false">I439/1.2</f>
        <v>14375</v>
      </c>
      <c r="F439" s="63" t="n">
        <f aca="false">G439</f>
        <v>2875</v>
      </c>
      <c r="G439" s="64" t="n">
        <f aca="false">I439-E439</f>
        <v>2875</v>
      </c>
      <c r="H439" s="28" t="n">
        <f aca="false">I439</f>
        <v>17250</v>
      </c>
      <c r="I439" s="27" t="n">
        <v>17250</v>
      </c>
      <c r="J439" s="60"/>
      <c r="K439" s="61"/>
    </row>
    <row r="440" customFormat="false" ht="40.5" hidden="false" customHeight="false" outlineLevel="0" collapsed="false">
      <c r="A440" s="23" t="n">
        <v>344</v>
      </c>
      <c r="B440" s="24" t="s">
        <v>306</v>
      </c>
      <c r="C440" s="25" t="s">
        <v>16</v>
      </c>
      <c r="D440" s="62" t="n">
        <f aca="false">E440</f>
        <v>30030</v>
      </c>
      <c r="E440" s="62" t="n">
        <f aca="false">I440/1.2</f>
        <v>30030</v>
      </c>
      <c r="F440" s="63" t="n">
        <f aca="false">G440</f>
        <v>6006</v>
      </c>
      <c r="G440" s="64" t="n">
        <f aca="false">I440-E440</f>
        <v>6006</v>
      </c>
      <c r="H440" s="28" t="n">
        <f aca="false">I440</f>
        <v>36036</v>
      </c>
      <c r="I440" s="27" t="n">
        <v>36036</v>
      </c>
      <c r="J440" s="60"/>
      <c r="K440" s="61"/>
    </row>
    <row r="441" customFormat="false" ht="25.5" hidden="false" customHeight="false" outlineLevel="0" collapsed="false">
      <c r="A441" s="23" t="n">
        <v>348</v>
      </c>
      <c r="B441" s="24" t="s">
        <v>308</v>
      </c>
      <c r="C441" s="25" t="s">
        <v>48</v>
      </c>
      <c r="D441" s="62" t="n">
        <f aca="false">E441</f>
        <v>2354.16666666667</v>
      </c>
      <c r="E441" s="62" t="n">
        <f aca="false">I441/1.2</f>
        <v>2354.16666666667</v>
      </c>
      <c r="F441" s="63" t="n">
        <f aca="false">G441</f>
        <v>470.833333333333</v>
      </c>
      <c r="G441" s="64" t="n">
        <f aca="false">I441-E441</f>
        <v>470.833333333333</v>
      </c>
      <c r="H441" s="28" t="n">
        <f aca="false">I441</f>
        <v>2825</v>
      </c>
      <c r="I441" s="27" t="n">
        <v>2825</v>
      </c>
      <c r="J441" s="60"/>
      <c r="K441" s="61"/>
    </row>
    <row r="442" customFormat="false" ht="13.5" hidden="false" customHeight="false" outlineLevel="0" collapsed="false">
      <c r="A442" s="23" t="n">
        <v>369</v>
      </c>
      <c r="B442" s="24" t="s">
        <v>326</v>
      </c>
      <c r="C442" s="25" t="s">
        <v>19</v>
      </c>
      <c r="D442" s="62" t="n">
        <f aca="false">E442</f>
        <v>1640</v>
      </c>
      <c r="E442" s="62" t="n">
        <f aca="false">I442/1.2</f>
        <v>1640</v>
      </c>
      <c r="F442" s="63" t="n">
        <f aca="false">G442</f>
        <v>328</v>
      </c>
      <c r="G442" s="64" t="n">
        <f aca="false">I442-E442</f>
        <v>328</v>
      </c>
      <c r="H442" s="28" t="n">
        <f aca="false">I442</f>
        <v>1968</v>
      </c>
      <c r="I442" s="27" t="n">
        <v>1968</v>
      </c>
      <c r="J442" s="60"/>
      <c r="K442" s="61"/>
    </row>
    <row r="443" customFormat="false" ht="13.5" hidden="false" customHeight="false" outlineLevel="0" collapsed="false">
      <c r="A443" s="23" t="n">
        <v>375</v>
      </c>
      <c r="B443" s="24" t="s">
        <v>331</v>
      </c>
      <c r="C443" s="25" t="s">
        <v>16</v>
      </c>
      <c r="D443" s="62" t="n">
        <f aca="false">E443</f>
        <v>10500</v>
      </c>
      <c r="E443" s="62" t="n">
        <f aca="false">I443/1.2</f>
        <v>10500</v>
      </c>
      <c r="F443" s="63" t="n">
        <f aca="false">G443</f>
        <v>2100</v>
      </c>
      <c r="G443" s="64" t="n">
        <f aca="false">I443-E443</f>
        <v>2100</v>
      </c>
      <c r="H443" s="28" t="n">
        <f aca="false">I443</f>
        <v>12600</v>
      </c>
      <c r="I443" s="27" t="n">
        <v>12600</v>
      </c>
      <c r="J443" s="60"/>
      <c r="K443" s="61"/>
    </row>
    <row r="444" customFormat="false" ht="27" hidden="false" customHeight="false" outlineLevel="0" collapsed="false">
      <c r="A444" s="23" t="n">
        <v>383</v>
      </c>
      <c r="B444" s="24" t="s">
        <v>336</v>
      </c>
      <c r="C444" s="25" t="s">
        <v>19</v>
      </c>
      <c r="D444" s="62" t="n">
        <f aca="false">E444</f>
        <v>102500</v>
      </c>
      <c r="E444" s="62" t="n">
        <f aca="false">I444/1.2</f>
        <v>102500</v>
      </c>
      <c r="F444" s="63" t="n">
        <f aca="false">G444</f>
        <v>20500</v>
      </c>
      <c r="G444" s="64" t="n">
        <f aca="false">I444-E444</f>
        <v>20500</v>
      </c>
      <c r="H444" s="28" t="n">
        <f aca="false">I444</f>
        <v>123000</v>
      </c>
      <c r="I444" s="27" t="n">
        <v>123000</v>
      </c>
      <c r="J444" s="60"/>
      <c r="K444" s="61"/>
    </row>
    <row r="445" customFormat="false" ht="13.5" hidden="false" customHeight="false" outlineLevel="0" collapsed="false">
      <c r="A445" s="23" t="n">
        <v>388</v>
      </c>
      <c r="B445" s="24" t="s">
        <v>341</v>
      </c>
      <c r="C445" s="25" t="s">
        <v>19</v>
      </c>
      <c r="D445" s="62" t="n">
        <f aca="false">E445</f>
        <v>31333.3333333333</v>
      </c>
      <c r="E445" s="62" t="n">
        <f aca="false">I445/1.2</f>
        <v>31333.3333333333</v>
      </c>
      <c r="F445" s="63" t="n">
        <f aca="false">G445</f>
        <v>6266.66666666666</v>
      </c>
      <c r="G445" s="64" t="n">
        <f aca="false">I445-E445</f>
        <v>6266.66666666666</v>
      </c>
      <c r="H445" s="28" t="n">
        <f aca="false">I445</f>
        <v>37600</v>
      </c>
      <c r="I445" s="27" t="n">
        <v>37600</v>
      </c>
      <c r="J445" s="60"/>
      <c r="K445" s="61"/>
    </row>
    <row r="446" customFormat="false" ht="13.5" hidden="false" customHeight="false" outlineLevel="0" collapsed="false">
      <c r="A446" s="23" t="n">
        <v>395</v>
      </c>
      <c r="B446" s="24" t="s">
        <v>348</v>
      </c>
      <c r="C446" s="25" t="s">
        <v>19</v>
      </c>
      <c r="D446" s="62" t="n">
        <f aca="false">E446</f>
        <v>35000</v>
      </c>
      <c r="E446" s="62" t="n">
        <f aca="false">I446/1.2</f>
        <v>35000</v>
      </c>
      <c r="F446" s="63" t="n">
        <f aca="false">G446</f>
        <v>7000</v>
      </c>
      <c r="G446" s="64" t="n">
        <f aca="false">I446-E446</f>
        <v>7000</v>
      </c>
      <c r="H446" s="28" t="n">
        <f aca="false">I446</f>
        <v>42000</v>
      </c>
      <c r="I446" s="27" t="n">
        <v>42000</v>
      </c>
      <c r="J446" s="60"/>
      <c r="K446" s="61"/>
    </row>
    <row r="447" customFormat="false" ht="27" hidden="false" customHeight="false" outlineLevel="0" collapsed="false">
      <c r="A447" s="23" t="n">
        <v>399</v>
      </c>
      <c r="B447" s="24" t="s">
        <v>351</v>
      </c>
      <c r="C447" s="25" t="s">
        <v>24</v>
      </c>
      <c r="D447" s="62" t="n">
        <f aca="false">E447</f>
        <v>6200</v>
      </c>
      <c r="E447" s="62" t="n">
        <f aca="false">I447/1.2</f>
        <v>6200</v>
      </c>
      <c r="F447" s="63" t="n">
        <f aca="false">G447</f>
        <v>1240</v>
      </c>
      <c r="G447" s="64" t="n">
        <f aca="false">I447-E447</f>
        <v>1240</v>
      </c>
      <c r="H447" s="28" t="n">
        <f aca="false">I447</f>
        <v>7440</v>
      </c>
      <c r="I447" s="27" t="n">
        <v>7440</v>
      </c>
      <c r="J447" s="60"/>
      <c r="K447" s="61"/>
    </row>
    <row r="448" customFormat="false" ht="13.5" hidden="false" customHeight="false" outlineLevel="0" collapsed="false">
      <c r="A448" s="23" t="n">
        <v>400</v>
      </c>
      <c r="B448" s="24" t="s">
        <v>352</v>
      </c>
      <c r="C448" s="25" t="s">
        <v>16</v>
      </c>
      <c r="D448" s="62" t="n">
        <f aca="false">E448</f>
        <v>23378.8333333333</v>
      </c>
      <c r="E448" s="62" t="n">
        <f aca="false">I448/1.2</f>
        <v>23378.8333333333</v>
      </c>
      <c r="F448" s="63" t="n">
        <f aca="false">G448</f>
        <v>4675.76666666667</v>
      </c>
      <c r="G448" s="64" t="n">
        <f aca="false">I448-E448</f>
        <v>4675.76666666667</v>
      </c>
      <c r="H448" s="28" t="n">
        <f aca="false">I448</f>
        <v>28054.6</v>
      </c>
      <c r="I448" s="27" t="n">
        <v>28054.6</v>
      </c>
      <c r="J448" s="60"/>
      <c r="K448" s="61"/>
    </row>
    <row r="449" customFormat="false" ht="13.5" hidden="false" customHeight="false" outlineLevel="0" collapsed="false">
      <c r="A449" s="23" t="n">
        <v>408</v>
      </c>
      <c r="B449" s="24" t="s">
        <v>358</v>
      </c>
      <c r="C449" s="25" t="s">
        <v>16</v>
      </c>
      <c r="D449" s="62" t="n">
        <f aca="false">E449</f>
        <v>525</v>
      </c>
      <c r="E449" s="62" t="n">
        <f aca="false">I449/1.2</f>
        <v>525</v>
      </c>
      <c r="F449" s="63" t="n">
        <f aca="false">G449</f>
        <v>105</v>
      </c>
      <c r="G449" s="64" t="n">
        <f aca="false">I449-E449</f>
        <v>105</v>
      </c>
      <c r="H449" s="28" t="n">
        <f aca="false">I449</f>
        <v>630</v>
      </c>
      <c r="I449" s="27" t="n">
        <v>630</v>
      </c>
      <c r="J449" s="60"/>
      <c r="K449" s="61"/>
    </row>
    <row r="450" customFormat="false" ht="26.25" hidden="false" customHeight="true" outlineLevel="0" collapsed="false">
      <c r="A450" s="54" t="s">
        <v>395</v>
      </c>
      <c r="B450" s="54"/>
      <c r="C450" s="54"/>
      <c r="D450" s="70" t="s">
        <v>396</v>
      </c>
      <c r="E450" s="70"/>
      <c r="F450" s="70"/>
      <c r="G450" s="70"/>
      <c r="H450" s="70"/>
      <c r="I450" s="70"/>
      <c r="J450" s="70"/>
      <c r="K450" s="70"/>
    </row>
    <row r="451" customFormat="false" ht="61.5" hidden="false" customHeight="true" outlineLevel="0" collapsed="false">
      <c r="A451" s="54"/>
      <c r="B451" s="54"/>
      <c r="C451" s="54"/>
      <c r="D451" s="70"/>
      <c r="E451" s="70"/>
      <c r="F451" s="70"/>
      <c r="G451" s="70"/>
      <c r="H451" s="70"/>
      <c r="I451" s="70"/>
      <c r="J451" s="70"/>
      <c r="K451" s="70"/>
    </row>
    <row r="452" customFormat="false" ht="20.25" hidden="false" customHeight="true" outlineLevel="0" collapsed="false">
      <c r="A452" s="45"/>
      <c r="B452" s="45"/>
      <c r="C452" s="45"/>
      <c r="D452" s="45"/>
      <c r="E452" s="45"/>
      <c r="F452" s="45"/>
      <c r="G452" s="45"/>
      <c r="H452" s="45"/>
      <c r="I452" s="45"/>
      <c r="J452" s="45"/>
      <c r="K452" s="45"/>
    </row>
    <row r="453" customFormat="false" ht="23.25" hidden="false" customHeight="true" outlineLevel="0" collapsed="false">
      <c r="A453" s="47" t="s">
        <v>397</v>
      </c>
      <c r="B453" s="47"/>
      <c r="C453" s="47"/>
      <c r="D453" s="47"/>
      <c r="E453" s="47"/>
      <c r="F453" s="47"/>
      <c r="G453" s="47"/>
      <c r="H453" s="47"/>
      <c r="I453" s="47"/>
      <c r="J453" s="47"/>
      <c r="K453" s="47"/>
    </row>
    <row r="454" customFormat="false" ht="42.75" hidden="false" customHeight="true" outlineLevel="0" collapsed="false">
      <c r="A454" s="71" t="s">
        <v>6</v>
      </c>
      <c r="B454" s="9" t="s">
        <v>398</v>
      </c>
      <c r="C454" s="47" t="s">
        <v>399</v>
      </c>
      <c r="D454" s="47"/>
      <c r="E454" s="47"/>
      <c r="F454" s="47"/>
      <c r="G454" s="47"/>
      <c r="H454" s="47"/>
      <c r="I454" s="47"/>
      <c r="J454" s="47"/>
      <c r="K454" s="47"/>
    </row>
    <row r="455" customFormat="false" ht="21" hidden="false" customHeight="true" outlineLevel="0" collapsed="false">
      <c r="A455" s="71"/>
      <c r="B455" s="9"/>
      <c r="C455" s="57" t="s">
        <v>400</v>
      </c>
      <c r="D455" s="57" t="s">
        <v>401</v>
      </c>
      <c r="E455" s="57" t="s">
        <v>402</v>
      </c>
      <c r="F455" s="57" t="s">
        <v>403</v>
      </c>
      <c r="G455" s="57" t="s">
        <v>404</v>
      </c>
      <c r="H455" s="57" t="s">
        <v>405</v>
      </c>
      <c r="I455" s="57" t="s">
        <v>406</v>
      </c>
      <c r="J455" s="57" t="s">
        <v>407</v>
      </c>
      <c r="K455" s="57" t="s">
        <v>408</v>
      </c>
    </row>
    <row r="456" customFormat="false" ht="21" hidden="false" customHeight="true" outlineLevel="0" collapsed="false">
      <c r="A456" s="8" t="n">
        <v>1</v>
      </c>
      <c r="B456" s="48"/>
      <c r="C456" s="48"/>
      <c r="D456" s="48"/>
      <c r="E456" s="48"/>
      <c r="F456" s="48"/>
      <c r="G456" s="48"/>
      <c r="H456" s="48"/>
      <c r="I456" s="48"/>
      <c r="J456" s="48"/>
      <c r="K456" s="48"/>
    </row>
    <row r="457" customFormat="false" ht="16.5" hidden="false" customHeight="false" outlineLevel="0" collapsed="false">
      <c r="A457" s="8" t="s">
        <v>409</v>
      </c>
      <c r="B457" s="48"/>
      <c r="C457" s="48"/>
      <c r="D457" s="48"/>
      <c r="E457" s="48"/>
      <c r="F457" s="48"/>
      <c r="G457" s="48"/>
      <c r="H457" s="48"/>
      <c r="I457" s="48"/>
      <c r="J457" s="48"/>
      <c r="K457" s="48"/>
    </row>
    <row r="458" customFormat="false" ht="15" hidden="false" customHeight="true" outlineLevel="0" collapsed="false">
      <c r="A458" s="54" t="s">
        <v>395</v>
      </c>
      <c r="B458" s="54"/>
      <c r="C458" s="54"/>
      <c r="D458" s="72" t="s">
        <v>410</v>
      </c>
      <c r="E458" s="72"/>
      <c r="F458" s="72"/>
      <c r="G458" s="72"/>
      <c r="H458" s="72"/>
      <c r="I458" s="72"/>
      <c r="J458" s="72"/>
      <c r="K458" s="72"/>
    </row>
    <row r="459" customFormat="false" ht="43.5" hidden="false" customHeight="true" outlineLevel="0" collapsed="false">
      <c r="A459" s="54"/>
      <c r="B459" s="54"/>
      <c r="C459" s="54"/>
      <c r="D459" s="73" t="s">
        <v>411</v>
      </c>
      <c r="E459" s="73"/>
      <c r="F459" s="73"/>
      <c r="G459" s="73"/>
      <c r="H459" s="73"/>
      <c r="I459" s="73"/>
      <c r="J459" s="73"/>
      <c r="K459" s="73"/>
    </row>
    <row r="460" customFormat="false" ht="16.5" hidden="false" customHeight="false" outlineLevel="0" collapsed="false">
      <c r="A460" s="45"/>
      <c r="B460" s="45"/>
      <c r="C460" s="45"/>
      <c r="D460" s="45"/>
      <c r="E460" s="45"/>
      <c r="F460" s="45"/>
      <c r="G460" s="45"/>
      <c r="H460" s="45"/>
      <c r="I460" s="45"/>
      <c r="J460" s="45"/>
      <c r="K460" s="45"/>
    </row>
    <row r="461" customFormat="false" ht="13.5" hidden="false" customHeight="true" outlineLevel="0" collapsed="false">
      <c r="A461" s="46" t="s">
        <v>412</v>
      </c>
      <c r="B461" s="46"/>
      <c r="C461" s="46"/>
      <c r="D461" s="46"/>
      <c r="E461" s="46"/>
      <c r="F461" s="47" t="s">
        <v>413</v>
      </c>
      <c r="G461" s="47"/>
      <c r="H461" s="47"/>
      <c r="I461" s="47"/>
      <c r="J461" s="47"/>
      <c r="K461" s="47"/>
    </row>
    <row r="462" customFormat="false" ht="13.5" hidden="false" customHeight="true" outlineLevel="0" collapsed="false">
      <c r="A462" s="46" t="s">
        <v>414</v>
      </c>
      <c r="B462" s="46"/>
      <c r="C462" s="46"/>
      <c r="D462" s="46"/>
      <c r="E462" s="46"/>
      <c r="F462" s="50" t="s">
        <v>415</v>
      </c>
      <c r="G462" s="50"/>
      <c r="H462" s="50"/>
      <c r="I462" s="50" t="s">
        <v>416</v>
      </c>
      <c r="J462" s="50"/>
      <c r="K462" s="50"/>
    </row>
    <row r="463" customFormat="false" ht="26.25" hidden="false" customHeight="true" outlineLevel="0" collapsed="false">
      <c r="A463" s="46"/>
      <c r="B463" s="46"/>
      <c r="C463" s="46"/>
      <c r="D463" s="46"/>
      <c r="E463" s="46"/>
      <c r="F463" s="47"/>
      <c r="G463" s="47"/>
      <c r="H463" s="47"/>
      <c r="I463" s="47"/>
      <c r="J463" s="47"/>
      <c r="K463" s="47"/>
    </row>
    <row r="464" customFormat="false" ht="26.25" hidden="false" customHeight="true" outlineLevel="0" collapsed="false">
      <c r="A464" s="74" t="s">
        <v>417</v>
      </c>
      <c r="B464" s="74"/>
      <c r="C464" s="74"/>
      <c r="D464" s="74"/>
      <c r="E464" s="74"/>
      <c r="F464" s="47" t="s">
        <v>418</v>
      </c>
      <c r="G464" s="47"/>
      <c r="H464" s="47"/>
      <c r="I464" s="47"/>
      <c r="J464" s="47"/>
      <c r="K464" s="47"/>
    </row>
    <row r="465" customFormat="false" ht="24.75" hidden="false" customHeight="true" outlineLevel="0" collapsed="false">
      <c r="A465" s="74" t="s">
        <v>419</v>
      </c>
      <c r="B465" s="74"/>
      <c r="C465" s="74"/>
      <c r="D465" s="74"/>
      <c r="E465" s="74"/>
      <c r="F465" s="47" t="s">
        <v>420</v>
      </c>
      <c r="G465" s="47"/>
      <c r="H465" s="47"/>
      <c r="I465" s="47"/>
      <c r="J465" s="47"/>
      <c r="K465" s="47"/>
    </row>
    <row r="466" customFormat="false" ht="16.5" hidden="false" customHeight="true" outlineLevel="0" collapsed="false">
      <c r="A466" s="74" t="s">
        <v>421</v>
      </c>
      <c r="B466" s="74"/>
      <c r="C466" s="74"/>
      <c r="D466" s="74"/>
      <c r="E466" s="74"/>
      <c r="F466" s="47" t="s">
        <v>420</v>
      </c>
      <c r="G466" s="47"/>
      <c r="H466" s="47"/>
      <c r="I466" s="47"/>
      <c r="J466" s="47"/>
      <c r="K466" s="47"/>
    </row>
    <row r="467" customFormat="false" ht="17.25" hidden="false" customHeight="true" outlineLevel="0" collapsed="false">
      <c r="A467" s="45"/>
      <c r="B467" s="45"/>
      <c r="C467" s="45"/>
      <c r="D467" s="45"/>
      <c r="E467" s="45"/>
      <c r="F467" s="45"/>
      <c r="G467" s="45"/>
      <c r="H467" s="45"/>
      <c r="I467" s="45"/>
      <c r="J467" s="45"/>
      <c r="K467" s="45"/>
    </row>
    <row r="468" customFormat="false" ht="13.5" hidden="false" customHeight="true" outlineLevel="0" collapsed="false">
      <c r="A468" s="75" t="s">
        <v>6</v>
      </c>
      <c r="B468" s="76" t="s">
        <v>422</v>
      </c>
      <c r="C468" s="77" t="s">
        <v>423</v>
      </c>
      <c r="D468" s="77"/>
      <c r="E468" s="77"/>
      <c r="F468" s="77"/>
      <c r="G468" s="77"/>
      <c r="H468" s="77"/>
      <c r="I468" s="77"/>
      <c r="J468" s="77"/>
      <c r="K468" s="77"/>
    </row>
    <row r="469" customFormat="false" ht="17.25" hidden="false" customHeight="true" outlineLevel="0" collapsed="false">
      <c r="A469" s="75"/>
      <c r="B469" s="76"/>
      <c r="C469" s="76" t="s">
        <v>424</v>
      </c>
      <c r="D469" s="76"/>
      <c r="E469" s="76" t="s">
        <v>425</v>
      </c>
      <c r="F469" s="76" t="s">
        <v>426</v>
      </c>
      <c r="G469" s="76" t="s">
        <v>427</v>
      </c>
      <c r="H469" s="78" t="s">
        <v>428</v>
      </c>
      <c r="I469" s="78"/>
      <c r="J469" s="78"/>
      <c r="K469" s="78"/>
    </row>
    <row r="470" customFormat="false" ht="26.25" hidden="false" customHeight="true" outlineLevel="0" collapsed="false">
      <c r="A470" s="75"/>
      <c r="B470" s="76"/>
      <c r="C470" s="76"/>
      <c r="D470" s="76"/>
      <c r="E470" s="76"/>
      <c r="F470" s="76"/>
      <c r="G470" s="76"/>
      <c r="H470" s="76" t="s">
        <v>429</v>
      </c>
      <c r="I470" s="76"/>
      <c r="J470" s="76" t="s">
        <v>430</v>
      </c>
      <c r="K470" s="76"/>
    </row>
    <row r="471" customFormat="false" ht="33" hidden="false" customHeight="true" outlineLevel="0" collapsed="false">
      <c r="A471" s="79" t="s">
        <v>431</v>
      </c>
      <c r="B471" s="79"/>
      <c r="C471" s="80" t="s">
        <v>432</v>
      </c>
      <c r="D471" s="80"/>
      <c r="E471" s="81" t="s">
        <v>420</v>
      </c>
      <c r="F471" s="82" t="s">
        <v>433</v>
      </c>
      <c r="G471" s="83" t="n">
        <v>0</v>
      </c>
      <c r="H471" s="80" t="n">
        <v>130559</v>
      </c>
      <c r="I471" s="80"/>
      <c r="J471" s="84" t="n">
        <v>130559</v>
      </c>
      <c r="K471" s="84"/>
    </row>
    <row r="472" customFormat="false" ht="33" hidden="false" customHeight="true" outlineLevel="0" collapsed="false">
      <c r="A472" s="85" t="s">
        <v>434</v>
      </c>
      <c r="B472" s="85"/>
      <c r="C472" s="80"/>
      <c r="D472" s="80"/>
      <c r="E472" s="81"/>
      <c r="F472" s="82"/>
      <c r="G472" s="83"/>
      <c r="H472" s="80"/>
      <c r="I472" s="80"/>
      <c r="J472" s="84"/>
      <c r="K472" s="84"/>
    </row>
    <row r="473" customFormat="false" ht="13.5" hidden="false" customHeight="true" outlineLevel="0" collapsed="false">
      <c r="A473" s="86" t="s">
        <v>435</v>
      </c>
      <c r="B473" s="86"/>
      <c r="C473" s="86"/>
      <c r="D473" s="86"/>
      <c r="E473" s="86"/>
      <c r="F473" s="86"/>
      <c r="G473" s="86"/>
      <c r="H473" s="86"/>
      <c r="I473" s="86"/>
      <c r="J473" s="86"/>
      <c r="K473" s="86"/>
    </row>
    <row r="474" customFormat="false" ht="41.25" hidden="false" customHeight="true" outlineLevel="0" collapsed="false">
      <c r="A474" s="43" t="s">
        <v>382</v>
      </c>
      <c r="B474" s="87" t="s">
        <v>422</v>
      </c>
      <c r="C474" s="43" t="s">
        <v>436</v>
      </c>
      <c r="D474" s="43"/>
      <c r="E474" s="43"/>
      <c r="F474" s="43" t="s">
        <v>437</v>
      </c>
      <c r="G474" s="43"/>
      <c r="H474" s="43" t="s">
        <v>438</v>
      </c>
      <c r="I474" s="43"/>
      <c r="J474" s="32" t="s">
        <v>439</v>
      </c>
      <c r="K474" s="32"/>
    </row>
    <row r="475" customFormat="false" ht="37.5" hidden="false" customHeight="true" outlineLevel="0" collapsed="false">
      <c r="A475" s="43" t="n">
        <v>1</v>
      </c>
      <c r="B475" s="87" t="s">
        <v>431</v>
      </c>
      <c r="C475" s="87" t="s">
        <v>440</v>
      </c>
      <c r="D475" s="87"/>
      <c r="E475" s="87"/>
      <c r="F475" s="88" t="s">
        <v>441</v>
      </c>
      <c r="G475" s="88"/>
      <c r="H475" s="89" t="s">
        <v>442</v>
      </c>
      <c r="I475" s="89"/>
      <c r="J475" s="90" t="s">
        <v>443</v>
      </c>
      <c r="K475" s="90"/>
    </row>
    <row r="476" customFormat="false" ht="12.75" hidden="false" customHeight="true" outlineLevel="0" collapsed="false">
      <c r="A476" s="45"/>
      <c r="B476" s="45"/>
      <c r="C476" s="45"/>
      <c r="D476" s="45"/>
      <c r="E476" s="45"/>
      <c r="F476" s="45"/>
      <c r="G476" s="45"/>
      <c r="H476" s="45"/>
      <c r="I476" s="45"/>
      <c r="J476" s="45"/>
      <c r="K476" s="45"/>
    </row>
    <row r="477" customFormat="false" ht="36" hidden="false" customHeight="true" outlineLevel="0" collapsed="false">
      <c r="A477" s="54" t="s">
        <v>395</v>
      </c>
      <c r="B477" s="54"/>
      <c r="C477" s="54"/>
      <c r="D477" s="70" t="s">
        <v>444</v>
      </c>
      <c r="E477" s="70"/>
      <c r="F477" s="70"/>
      <c r="G477" s="70"/>
      <c r="H477" s="70"/>
      <c r="I477" s="70"/>
      <c r="J477" s="70"/>
      <c r="K477" s="70"/>
    </row>
    <row r="478" customFormat="false" ht="30" hidden="false" customHeight="true" outlineLevel="0" collapsed="false">
      <c r="A478" s="54"/>
      <c r="B478" s="54"/>
      <c r="C478" s="54"/>
      <c r="D478" s="70"/>
      <c r="E478" s="70"/>
      <c r="F478" s="70"/>
      <c r="G478" s="70"/>
      <c r="H478" s="70"/>
      <c r="I478" s="70"/>
      <c r="J478" s="70"/>
      <c r="K478" s="70"/>
    </row>
    <row r="479" customFormat="false" ht="27" hidden="false" customHeight="true" outlineLevel="0" collapsed="false">
      <c r="A479" s="45"/>
      <c r="B479" s="45"/>
      <c r="C479" s="45"/>
      <c r="D479" s="45"/>
      <c r="E479" s="45"/>
      <c r="F479" s="45"/>
      <c r="G479" s="45"/>
      <c r="H479" s="45"/>
      <c r="I479" s="45"/>
      <c r="J479" s="45"/>
      <c r="K479" s="45"/>
    </row>
    <row r="480" customFormat="false" ht="24.75" hidden="false" customHeight="true" outlineLevel="0" collapsed="false">
      <c r="A480" s="91" t="s">
        <v>445</v>
      </c>
      <c r="B480" s="91"/>
      <c r="C480" s="91"/>
      <c r="D480" s="91"/>
      <c r="E480" s="91"/>
      <c r="F480" s="91"/>
      <c r="G480" s="91"/>
      <c r="H480" s="91"/>
      <c r="I480" s="91"/>
      <c r="J480" s="91"/>
      <c r="K480" s="91"/>
    </row>
    <row r="481" customFormat="false" ht="24.75" hidden="false" customHeight="true" outlineLevel="0" collapsed="false">
      <c r="A481" s="92" t="s">
        <v>446</v>
      </c>
      <c r="B481" s="92"/>
      <c r="C481" s="92"/>
      <c r="D481" s="92"/>
      <c r="E481" s="92"/>
      <c r="F481" s="92"/>
      <c r="G481" s="92"/>
      <c r="H481" s="92"/>
      <c r="I481" s="92"/>
      <c r="J481" s="92"/>
      <c r="K481" s="92"/>
    </row>
    <row r="482" customFormat="false" ht="25.5" hidden="false" customHeight="true" outlineLevel="0" collapsed="false">
      <c r="A482" s="92" t="s">
        <v>447</v>
      </c>
      <c r="B482" s="92"/>
      <c r="C482" s="92"/>
      <c r="D482" s="92"/>
      <c r="E482" s="92"/>
      <c r="F482" s="92"/>
      <c r="G482" s="92"/>
      <c r="H482" s="92"/>
      <c r="I482" s="92"/>
      <c r="J482" s="92"/>
      <c r="K482" s="92"/>
    </row>
    <row r="483" customFormat="false" ht="15" hidden="false" customHeight="true" outlineLevel="0" collapsed="false">
      <c r="A483" s="92" t="s">
        <v>448</v>
      </c>
      <c r="B483" s="92"/>
      <c r="C483" s="92"/>
      <c r="D483" s="92"/>
      <c r="E483" s="92"/>
      <c r="F483" s="92"/>
      <c r="G483" s="92"/>
      <c r="H483" s="92"/>
      <c r="I483" s="92"/>
      <c r="J483" s="92"/>
      <c r="K483" s="92"/>
    </row>
    <row r="484" customFormat="false" ht="17.25" hidden="false" customHeight="true" outlineLevel="0" collapsed="false">
      <c r="A484" s="93" t="s">
        <v>449</v>
      </c>
      <c r="B484" s="93"/>
      <c r="C484" s="93"/>
      <c r="D484" s="93"/>
      <c r="E484" s="93"/>
      <c r="F484" s="93"/>
      <c r="G484" s="93"/>
      <c r="H484" s="93"/>
      <c r="I484" s="93"/>
      <c r="J484" s="93"/>
      <c r="K484" s="93"/>
    </row>
    <row r="485" customFormat="false" ht="83.25" hidden="false" customHeight="true" outlineLevel="0" collapsed="false">
      <c r="A485" s="94" t="s">
        <v>450</v>
      </c>
      <c r="B485" s="94"/>
      <c r="C485" s="95" t="s">
        <v>451</v>
      </c>
      <c r="D485" s="95"/>
      <c r="E485" s="95"/>
      <c r="F485" s="95"/>
      <c r="G485" s="95"/>
      <c r="H485" s="95"/>
      <c r="I485" s="95"/>
      <c r="J485" s="95"/>
      <c r="K485" s="95"/>
    </row>
    <row r="486" customFormat="false" ht="21.75" hidden="false" customHeight="true" outlineLevel="0" collapsed="false">
      <c r="A486" s="96"/>
      <c r="B486" s="96"/>
      <c r="C486" s="96"/>
      <c r="D486" s="96"/>
      <c r="E486" s="96"/>
      <c r="F486" s="96"/>
      <c r="G486" s="96"/>
      <c r="H486" s="96"/>
      <c r="I486" s="96"/>
      <c r="J486" s="96"/>
      <c r="K486" s="96"/>
    </row>
    <row r="487" customFormat="false" ht="78.75" hidden="false" customHeight="true" outlineLevel="0" collapsed="false">
      <c r="A487" s="94" t="s">
        <v>452</v>
      </c>
      <c r="B487" s="94"/>
      <c r="C487" s="95"/>
      <c r="D487" s="95"/>
      <c r="E487" s="95"/>
      <c r="F487" s="95"/>
      <c r="G487" s="95"/>
      <c r="H487" s="95"/>
      <c r="I487" s="95"/>
      <c r="J487" s="95"/>
      <c r="K487" s="95"/>
    </row>
    <row r="488" customFormat="false" ht="21" hidden="false" customHeight="true" outlineLevel="0" collapsed="false">
      <c r="A488" s="96"/>
      <c r="B488" s="96"/>
      <c r="C488" s="96"/>
      <c r="D488" s="96"/>
      <c r="E488" s="96"/>
      <c r="F488" s="96"/>
      <c r="G488" s="96"/>
      <c r="H488" s="96"/>
      <c r="I488" s="96"/>
      <c r="J488" s="96"/>
      <c r="K488" s="96"/>
    </row>
    <row r="489" customFormat="false" ht="65.25" hidden="false" customHeight="true" outlineLevel="0" collapsed="false">
      <c r="A489" s="94" t="s">
        <v>453</v>
      </c>
      <c r="B489" s="94"/>
      <c r="C489" s="95"/>
      <c r="D489" s="95"/>
      <c r="E489" s="95"/>
      <c r="F489" s="95"/>
      <c r="G489" s="95"/>
      <c r="H489" s="95"/>
      <c r="I489" s="95"/>
      <c r="J489" s="95"/>
      <c r="K489" s="95"/>
    </row>
    <row r="490" customFormat="false" ht="42" hidden="false" customHeight="true" outlineLevel="0" collapsed="false">
      <c r="A490" s="96"/>
      <c r="B490" s="96"/>
      <c r="C490" s="96"/>
      <c r="D490" s="96"/>
      <c r="E490" s="96"/>
      <c r="F490" s="96"/>
      <c r="G490" s="96"/>
      <c r="H490" s="96"/>
      <c r="I490" s="96"/>
      <c r="J490" s="96"/>
      <c r="K490" s="96"/>
    </row>
    <row r="491" customFormat="false" ht="84" hidden="false" customHeight="true" outlineLevel="0" collapsed="false">
      <c r="A491" s="97" t="s">
        <v>454</v>
      </c>
      <c r="B491" s="97"/>
      <c r="C491" s="95" t="s">
        <v>455</v>
      </c>
      <c r="D491" s="95"/>
      <c r="E491" s="95"/>
      <c r="F491" s="95"/>
      <c r="G491" s="95"/>
      <c r="H491" s="95"/>
      <c r="I491" s="95"/>
      <c r="J491" s="95"/>
      <c r="K491" s="95"/>
    </row>
    <row r="492" customFormat="false" ht="74.25" hidden="false" customHeight="true" outlineLevel="0" collapsed="false">
      <c r="A492" s="96"/>
      <c r="B492" s="96"/>
      <c r="C492" s="96"/>
      <c r="D492" s="96"/>
      <c r="E492" s="96"/>
      <c r="F492" s="96"/>
      <c r="G492" s="96"/>
      <c r="H492" s="96"/>
      <c r="I492" s="96"/>
      <c r="J492" s="96"/>
      <c r="K492" s="96"/>
    </row>
    <row r="493" customFormat="false" ht="74.25" hidden="false" customHeight="true" outlineLevel="0" collapsed="false">
      <c r="A493" s="50" t="s">
        <v>456</v>
      </c>
      <c r="B493" s="50"/>
      <c r="C493" s="50"/>
      <c r="D493" s="50"/>
      <c r="E493" s="50"/>
      <c r="F493" s="50"/>
      <c r="G493" s="50"/>
      <c r="H493" s="50"/>
      <c r="I493" s="50"/>
      <c r="J493" s="50"/>
      <c r="K493" s="50"/>
    </row>
    <row r="494" customFormat="false" ht="13.5" hidden="false" customHeight="false" outlineLevel="0" collapsed="false">
      <c r="A494" s="50" t="s">
        <v>457</v>
      </c>
      <c r="B494" s="50"/>
      <c r="C494" s="50"/>
      <c r="D494" s="50"/>
      <c r="E494" s="50" t="s">
        <v>458</v>
      </c>
      <c r="F494" s="50"/>
      <c r="G494" s="50"/>
      <c r="H494" s="50" t="s">
        <v>459</v>
      </c>
      <c r="I494" s="50"/>
      <c r="J494" s="50"/>
      <c r="K494" s="50"/>
    </row>
    <row r="495" customFormat="false" ht="16.5" hidden="false" customHeight="true" outlineLevel="0" collapsed="false">
      <c r="A495" s="47" t="s">
        <v>460</v>
      </c>
      <c r="B495" s="47"/>
      <c r="C495" s="47"/>
      <c r="D495" s="47"/>
      <c r="E495" s="98" t="s">
        <v>461</v>
      </c>
      <c r="F495" s="98"/>
      <c r="G495" s="98"/>
      <c r="H495" s="99" t="s">
        <v>462</v>
      </c>
      <c r="I495" s="99"/>
      <c r="J495" s="99"/>
      <c r="K495" s="99"/>
    </row>
    <row r="496" customFormat="false" ht="16.5" hidden="false" customHeight="false" outlineLevel="0" collapsed="false">
      <c r="A496" s="1"/>
      <c r="B496" s="1"/>
      <c r="C496" s="1"/>
      <c r="D496" s="1"/>
      <c r="E496" s="1"/>
      <c r="F496" s="1"/>
      <c r="G496" s="1"/>
      <c r="H496" s="1"/>
      <c r="I496" s="1"/>
      <c r="J496" s="1"/>
      <c r="K496" s="1"/>
    </row>
    <row r="497" customFormat="false" ht="16.5" hidden="false" customHeight="false" outlineLevel="0" collapsed="false">
      <c r="A497" s="1"/>
      <c r="B497" s="100" t="s">
        <v>463</v>
      </c>
      <c r="C497" s="100"/>
      <c r="D497" s="100"/>
      <c r="E497" s="101" t="s">
        <v>464</v>
      </c>
      <c r="F497" s="101"/>
      <c r="G497" s="101"/>
      <c r="H497" s="101"/>
      <c r="I497" s="101"/>
      <c r="J497" s="101"/>
      <c r="K497" s="101"/>
    </row>
    <row r="498" customFormat="false" ht="16.5" hidden="false" customHeight="false" outlineLevel="0" collapsed="false">
      <c r="A498" s="1"/>
      <c r="B498" s="1"/>
      <c r="C498" s="1"/>
      <c r="D498" s="1"/>
      <c r="E498" s="1"/>
      <c r="F498" s="1"/>
      <c r="G498" s="1"/>
      <c r="H498" s="1"/>
      <c r="I498" s="1"/>
      <c r="J498" s="1"/>
      <c r="K498" s="1"/>
    </row>
    <row r="499" customFormat="false" ht="16.5" hidden="false" customHeight="false" outlineLevel="0" collapsed="false">
      <c r="A499" s="1"/>
      <c r="B499" s="1"/>
      <c r="C499" s="1"/>
      <c r="D499" s="1"/>
      <c r="E499" s="1"/>
      <c r="F499" s="1"/>
      <c r="G499" s="1"/>
      <c r="H499" s="1" t="s">
        <v>465</v>
      </c>
      <c r="I499" s="1"/>
      <c r="J499" s="1"/>
      <c r="K499" s="1"/>
    </row>
    <row r="500" customFormat="false" ht="16.5" hidden="false" customHeight="false" outlineLevel="0" collapsed="false">
      <c r="A500" s="1"/>
      <c r="B500" s="1"/>
      <c r="C500" s="1"/>
      <c r="D500" s="1"/>
      <c r="E500" s="1"/>
      <c r="F500" s="1"/>
      <c r="G500" s="1"/>
      <c r="H500" s="1"/>
      <c r="I500" s="1"/>
      <c r="J500" s="1"/>
      <c r="K500" s="1"/>
    </row>
    <row r="501" customFormat="false" ht="16.5" hidden="false" customHeight="false" outlineLevel="0" collapsed="false">
      <c r="A501" s="1"/>
      <c r="B501" s="1"/>
      <c r="C501" s="1"/>
      <c r="D501" s="1"/>
      <c r="E501" s="1"/>
      <c r="F501" s="1"/>
      <c r="G501" s="1"/>
      <c r="H501" s="1"/>
      <c r="I501" s="1"/>
      <c r="J501" s="1"/>
      <c r="K501" s="1"/>
    </row>
    <row r="502" customFormat="false" ht="16.5" hidden="false" customHeight="false" outlineLevel="0" collapsed="false">
      <c r="A502" s="1"/>
      <c r="B502" s="1"/>
      <c r="C502" s="1"/>
      <c r="D502" s="1"/>
      <c r="E502" s="1"/>
      <c r="F502" s="1"/>
      <c r="G502" s="1"/>
      <c r="H502" s="1"/>
      <c r="I502" s="1"/>
      <c r="J502" s="1"/>
      <c r="K502" s="1"/>
    </row>
    <row r="503" customFormat="false" ht="16.5" hidden="false" customHeight="false" outlineLevel="0" collapsed="false">
      <c r="A503" s="1"/>
      <c r="B503" s="1"/>
      <c r="C503" s="1"/>
      <c r="D503" s="1"/>
      <c r="E503" s="1"/>
      <c r="F503" s="1"/>
      <c r="G503" s="1"/>
      <c r="H503" s="1"/>
      <c r="I503" s="1"/>
      <c r="J503" s="1"/>
      <c r="K503" s="1"/>
    </row>
    <row r="504" customFormat="false" ht="16.5" hidden="false" customHeight="false" outlineLevel="0" collapsed="false">
      <c r="A504" s="1"/>
      <c r="B504" s="1"/>
      <c r="C504" s="1"/>
      <c r="D504" s="1"/>
      <c r="E504" s="1"/>
      <c r="F504" s="1"/>
      <c r="G504" s="1"/>
      <c r="H504" s="1"/>
      <c r="I504" s="1"/>
      <c r="J504" s="1"/>
      <c r="K504" s="1"/>
    </row>
    <row r="505" customFormat="false" ht="16.5" hidden="false" customHeight="false" outlineLevel="0" collapsed="false">
      <c r="A505" s="1"/>
      <c r="B505" s="1"/>
      <c r="C505" s="1"/>
      <c r="D505" s="1"/>
      <c r="E505" s="1"/>
      <c r="F505" s="1"/>
      <c r="G505" s="1"/>
      <c r="H505" s="1"/>
      <c r="I505" s="1"/>
      <c r="J505" s="1"/>
      <c r="K505" s="1"/>
    </row>
    <row r="506" customFormat="false" ht="16.5" hidden="false" customHeight="false" outlineLevel="0" collapsed="false">
      <c r="A506" s="1"/>
      <c r="B506" s="1"/>
      <c r="C506" s="1"/>
      <c r="D506" s="1"/>
      <c r="E506" s="1"/>
      <c r="F506" s="1"/>
      <c r="G506" s="1"/>
      <c r="H506" s="1"/>
      <c r="I506" s="1"/>
      <c r="J506" s="1"/>
      <c r="K506" s="1"/>
    </row>
    <row r="507" customFormat="false" ht="16.5" hidden="false" customHeight="false" outlineLevel="0" collapsed="false">
      <c r="A507" s="1"/>
      <c r="B507" s="1"/>
      <c r="C507" s="1"/>
      <c r="D507" s="1"/>
      <c r="E507" s="1"/>
      <c r="F507" s="1"/>
      <c r="G507" s="1"/>
      <c r="H507" s="1"/>
      <c r="I507" s="1"/>
      <c r="J507" s="1"/>
      <c r="K507" s="1"/>
    </row>
    <row r="508" customFormat="false" ht="16.5" hidden="false" customHeight="false" outlineLevel="0" collapsed="false">
      <c r="A508" s="1"/>
      <c r="B508" s="1"/>
      <c r="C508" s="1"/>
      <c r="D508" s="1"/>
      <c r="E508" s="1"/>
      <c r="F508" s="1"/>
      <c r="G508" s="1"/>
      <c r="H508" s="1"/>
      <c r="I508" s="1"/>
      <c r="J508" s="1"/>
      <c r="K508" s="1"/>
    </row>
    <row r="509" customFormat="false" ht="16.5" hidden="false" customHeight="false" outlineLevel="0" collapsed="false">
      <c r="A509" s="1"/>
      <c r="B509" s="1"/>
      <c r="C509" s="1"/>
      <c r="D509" s="1"/>
      <c r="E509" s="1"/>
      <c r="F509" s="1"/>
      <c r="G509" s="1"/>
      <c r="H509" s="1"/>
      <c r="I509" s="1"/>
      <c r="J509" s="1"/>
      <c r="K509" s="1"/>
    </row>
    <row r="510" customFormat="false" ht="16.5" hidden="false" customHeight="false" outlineLevel="0" collapsed="false">
      <c r="A510" s="1"/>
      <c r="B510" s="1"/>
      <c r="C510" s="1"/>
      <c r="D510" s="1"/>
      <c r="E510" s="1"/>
      <c r="F510" s="1"/>
      <c r="G510" s="1"/>
      <c r="H510" s="1"/>
      <c r="I510" s="1"/>
      <c r="J510" s="1"/>
      <c r="K510" s="1"/>
    </row>
    <row r="511" customFormat="false" ht="16.5" hidden="false" customHeight="false" outlineLevel="0" collapsed="false">
      <c r="A511" s="1"/>
      <c r="B511" s="1"/>
      <c r="C511" s="1"/>
      <c r="D511" s="1"/>
      <c r="E511" s="1"/>
      <c r="F511" s="1"/>
      <c r="G511" s="1"/>
      <c r="H511" s="1"/>
      <c r="I511" s="1"/>
      <c r="J511" s="1"/>
      <c r="K511" s="1"/>
    </row>
    <row r="512" customFormat="false" ht="16.5" hidden="false" customHeight="false" outlineLevel="0" collapsed="false">
      <c r="A512" s="1"/>
      <c r="B512" s="1"/>
      <c r="C512" s="1"/>
      <c r="D512" s="1"/>
      <c r="E512" s="1"/>
      <c r="F512" s="1"/>
      <c r="G512" s="1"/>
      <c r="H512" s="1"/>
      <c r="I512" s="1"/>
      <c r="J512" s="1"/>
      <c r="K512" s="1"/>
    </row>
    <row r="513" customFormat="false" ht="16.5" hidden="false" customHeight="false" outlineLevel="0" collapsed="false">
      <c r="A513" s="1"/>
      <c r="B513" s="1"/>
      <c r="C513" s="1"/>
      <c r="D513" s="1"/>
      <c r="E513" s="1"/>
      <c r="F513" s="1"/>
      <c r="G513" s="1"/>
      <c r="H513" s="1"/>
      <c r="I513" s="1"/>
      <c r="J513" s="1"/>
      <c r="K513" s="1"/>
    </row>
    <row r="514" customFormat="false" ht="16.5" hidden="false" customHeight="false" outlineLevel="0" collapsed="false">
      <c r="A514" s="1"/>
      <c r="B514" s="1"/>
      <c r="C514" s="1"/>
      <c r="D514" s="1"/>
      <c r="E514" s="1"/>
      <c r="F514" s="1"/>
      <c r="G514" s="1"/>
      <c r="H514" s="1"/>
      <c r="I514" s="1"/>
      <c r="J514" s="1"/>
      <c r="K514" s="1"/>
    </row>
    <row r="515" customFormat="false" ht="16.5" hidden="false" customHeight="false" outlineLevel="0" collapsed="false">
      <c r="A515" s="1"/>
      <c r="B515" s="1"/>
      <c r="C515" s="1"/>
      <c r="D515" s="1"/>
      <c r="E515" s="1"/>
      <c r="F515" s="1"/>
      <c r="G515" s="1"/>
      <c r="H515" s="1"/>
      <c r="I515" s="1"/>
      <c r="J515" s="1"/>
      <c r="K515" s="1"/>
    </row>
    <row r="516" customFormat="false" ht="16.5" hidden="false" customHeight="false" outlineLevel="0" collapsed="false">
      <c r="A516" s="1"/>
      <c r="B516" s="1"/>
      <c r="C516" s="1"/>
      <c r="D516" s="1"/>
      <c r="E516" s="1"/>
      <c r="F516" s="1"/>
      <c r="G516" s="1"/>
      <c r="H516" s="1"/>
      <c r="I516" s="1"/>
      <c r="J516" s="1"/>
      <c r="K516" s="1"/>
    </row>
    <row r="517" customFormat="false" ht="16.5" hidden="false" customHeight="false" outlineLevel="0" collapsed="false">
      <c r="A517" s="1"/>
      <c r="B517" s="1"/>
      <c r="C517" s="1"/>
      <c r="D517" s="1"/>
      <c r="E517" s="1"/>
      <c r="F517" s="1"/>
      <c r="G517" s="1"/>
      <c r="H517" s="1"/>
      <c r="I517" s="1"/>
      <c r="J517" s="1"/>
      <c r="K517" s="1"/>
    </row>
    <row r="518" customFormat="false" ht="16.5" hidden="false" customHeight="false" outlineLevel="0" collapsed="false">
      <c r="A518" s="1"/>
      <c r="B518" s="1"/>
      <c r="C518" s="1"/>
      <c r="D518" s="1"/>
      <c r="E518" s="1"/>
      <c r="F518" s="1"/>
      <c r="G518" s="1"/>
      <c r="H518" s="1"/>
      <c r="I518" s="1"/>
      <c r="J518" s="1"/>
      <c r="K518" s="1"/>
    </row>
    <row r="519" customFormat="false" ht="16.5" hidden="false" customHeight="false" outlineLevel="0" collapsed="false">
      <c r="A519" s="1"/>
      <c r="B519" s="1"/>
      <c r="C519" s="1"/>
      <c r="D519" s="1"/>
      <c r="E519" s="1"/>
      <c r="F519" s="1"/>
      <c r="G519" s="1"/>
      <c r="H519" s="1"/>
      <c r="I519" s="1"/>
      <c r="J519" s="1"/>
      <c r="K519" s="1"/>
    </row>
    <row r="520" customFormat="false" ht="16.5" hidden="false" customHeight="false" outlineLevel="0" collapsed="false">
      <c r="A520" s="1"/>
      <c r="B520" s="1"/>
      <c r="C520" s="1"/>
      <c r="D520" s="1"/>
      <c r="E520" s="1"/>
      <c r="F520" s="1"/>
      <c r="G520" s="1"/>
      <c r="H520" s="1"/>
      <c r="I520" s="1"/>
      <c r="J520" s="1"/>
      <c r="K520" s="1"/>
    </row>
    <row r="521" customFormat="false" ht="16.5" hidden="false" customHeight="false" outlineLevel="0" collapsed="false">
      <c r="A521" s="1"/>
      <c r="B521" s="1"/>
      <c r="C521" s="1"/>
      <c r="D521" s="1"/>
      <c r="E521" s="1"/>
      <c r="F521" s="1"/>
      <c r="G521" s="1"/>
      <c r="H521" s="1"/>
      <c r="I521" s="1"/>
      <c r="J521" s="1"/>
      <c r="K521" s="1"/>
    </row>
    <row r="522" customFormat="false" ht="16.5" hidden="false" customHeight="false" outlineLevel="0" collapsed="false">
      <c r="A522" s="1"/>
      <c r="B522" s="1"/>
      <c r="C522" s="1"/>
      <c r="D522" s="1"/>
      <c r="E522" s="1"/>
      <c r="F522" s="1"/>
      <c r="G522" s="1"/>
      <c r="H522" s="1"/>
      <c r="I522" s="1"/>
      <c r="J522" s="1"/>
      <c r="K522" s="1"/>
    </row>
    <row r="523" customFormat="false" ht="16.5" hidden="false" customHeight="false" outlineLevel="0" collapsed="false">
      <c r="A523" s="1"/>
      <c r="B523" s="1"/>
      <c r="C523" s="1"/>
      <c r="D523" s="1"/>
      <c r="E523" s="1"/>
      <c r="F523" s="1"/>
      <c r="G523" s="1"/>
      <c r="H523" s="1"/>
      <c r="I523" s="1"/>
      <c r="J523" s="1"/>
      <c r="K523" s="1"/>
    </row>
    <row r="524" customFormat="false" ht="16.5" hidden="false" customHeight="false" outlineLevel="0" collapsed="false">
      <c r="A524" s="1"/>
      <c r="B524" s="1"/>
      <c r="C524" s="1"/>
      <c r="D524" s="1"/>
      <c r="E524" s="1"/>
      <c r="F524" s="1"/>
      <c r="G524" s="1"/>
      <c r="H524" s="1"/>
      <c r="I524" s="1"/>
      <c r="J524" s="1"/>
      <c r="K524" s="1"/>
    </row>
    <row r="525" customFormat="false" ht="16.5" hidden="false" customHeight="false" outlineLevel="0" collapsed="false">
      <c r="A525" s="1"/>
      <c r="B525" s="1"/>
      <c r="C525" s="1"/>
      <c r="D525" s="1"/>
      <c r="E525" s="1"/>
      <c r="F525" s="1"/>
      <c r="G525" s="1"/>
      <c r="H525" s="1"/>
      <c r="I525" s="1"/>
      <c r="J525" s="1"/>
      <c r="K525" s="1"/>
    </row>
    <row r="526" customFormat="false" ht="16.5" hidden="false" customHeight="false" outlineLevel="0" collapsed="false">
      <c r="A526" s="1"/>
      <c r="B526" s="1"/>
      <c r="C526" s="1"/>
      <c r="D526" s="1"/>
      <c r="E526" s="1"/>
      <c r="F526" s="1"/>
      <c r="G526" s="1"/>
      <c r="H526" s="1"/>
      <c r="I526" s="1"/>
      <c r="J526" s="1"/>
      <c r="K526" s="1"/>
    </row>
    <row r="527" customFormat="false" ht="16.5" hidden="false" customHeight="false" outlineLevel="0" collapsed="false">
      <c r="A527" s="1"/>
      <c r="B527" s="1"/>
      <c r="C527" s="1"/>
      <c r="D527" s="1"/>
      <c r="E527" s="1"/>
      <c r="F527" s="1"/>
      <c r="G527" s="1"/>
      <c r="H527" s="1"/>
      <c r="I527" s="1"/>
      <c r="J527" s="1"/>
      <c r="K527" s="1"/>
    </row>
    <row r="528" customFormat="false" ht="16.5" hidden="false" customHeight="false" outlineLevel="0" collapsed="false">
      <c r="A528" s="1"/>
      <c r="B528" s="1"/>
      <c r="C528" s="1"/>
      <c r="D528" s="1"/>
      <c r="E528" s="1"/>
      <c r="F528" s="1"/>
      <c r="G528" s="1"/>
      <c r="H528" s="1"/>
      <c r="I528" s="1"/>
      <c r="J528" s="1"/>
      <c r="K528" s="1"/>
    </row>
    <row r="529" customFormat="false" ht="16.5" hidden="false" customHeight="false" outlineLevel="0" collapsed="false">
      <c r="A529" s="1"/>
      <c r="B529" s="1"/>
      <c r="C529" s="1"/>
      <c r="D529" s="1"/>
      <c r="E529" s="1"/>
      <c r="F529" s="1"/>
      <c r="G529" s="1"/>
      <c r="H529" s="1"/>
      <c r="I529" s="1"/>
      <c r="J529" s="1"/>
      <c r="K529" s="1"/>
    </row>
    <row r="530" customFormat="false" ht="16.5" hidden="false" customHeight="false" outlineLevel="0" collapsed="false">
      <c r="A530" s="1"/>
      <c r="B530" s="1"/>
      <c r="C530" s="1"/>
      <c r="D530" s="1"/>
      <c r="E530" s="1"/>
      <c r="F530" s="1"/>
      <c r="G530" s="1"/>
      <c r="H530" s="1"/>
      <c r="I530" s="1"/>
      <c r="J530" s="1"/>
      <c r="K530" s="1"/>
    </row>
    <row r="531" customFormat="false" ht="16.5" hidden="false" customHeight="false" outlineLevel="0" collapsed="false">
      <c r="A531" s="1"/>
      <c r="B531" s="1"/>
      <c r="C531" s="1"/>
      <c r="D531" s="1"/>
      <c r="E531" s="1"/>
      <c r="F531" s="1"/>
      <c r="G531" s="1"/>
      <c r="H531" s="1"/>
      <c r="I531" s="1"/>
      <c r="J531" s="1"/>
      <c r="K531" s="1"/>
    </row>
    <row r="532" customFormat="false" ht="16.5" hidden="false" customHeight="false" outlineLevel="0" collapsed="false">
      <c r="A532" s="1"/>
      <c r="B532" s="1"/>
      <c r="C532" s="1"/>
      <c r="D532" s="1"/>
      <c r="E532" s="1"/>
      <c r="F532" s="1"/>
      <c r="G532" s="1"/>
      <c r="H532" s="1"/>
      <c r="I532" s="1"/>
      <c r="J532" s="1"/>
      <c r="K532" s="1"/>
    </row>
    <row r="533" customFormat="false" ht="16.5" hidden="false" customHeight="false" outlineLevel="0" collapsed="false">
      <c r="A533" s="1"/>
      <c r="B533" s="1"/>
      <c r="C533" s="1"/>
      <c r="D533" s="1"/>
      <c r="E533" s="1"/>
      <c r="F533" s="1"/>
      <c r="G533" s="1"/>
      <c r="H533" s="1"/>
      <c r="I533" s="1"/>
      <c r="J533" s="1"/>
      <c r="K533" s="1"/>
    </row>
    <row r="534" customFormat="false" ht="16.5" hidden="false" customHeight="false" outlineLevel="0" collapsed="false">
      <c r="A534" s="1"/>
      <c r="B534" s="1"/>
      <c r="C534" s="1"/>
      <c r="D534" s="1"/>
      <c r="E534" s="1"/>
      <c r="F534" s="1"/>
      <c r="G534" s="1"/>
      <c r="H534" s="1"/>
      <c r="I534" s="1"/>
      <c r="J534" s="1"/>
      <c r="K534" s="1"/>
    </row>
    <row r="535" customFormat="false" ht="16.5" hidden="false" customHeight="false" outlineLevel="0" collapsed="false">
      <c r="A535" s="1"/>
      <c r="B535" s="1"/>
      <c r="C535" s="1"/>
      <c r="D535" s="1"/>
      <c r="E535" s="1"/>
      <c r="F535" s="1"/>
      <c r="G535" s="1"/>
      <c r="H535" s="1"/>
      <c r="I535" s="1"/>
      <c r="J535" s="1"/>
      <c r="K535" s="1"/>
    </row>
    <row r="536" customFormat="false" ht="16.5" hidden="false" customHeight="false" outlineLevel="0" collapsed="false">
      <c r="A536" s="1"/>
      <c r="B536" s="1"/>
      <c r="C536" s="1"/>
      <c r="D536" s="1"/>
      <c r="E536" s="1"/>
      <c r="F536" s="1"/>
      <c r="G536" s="1"/>
      <c r="H536" s="1"/>
      <c r="I536" s="1"/>
      <c r="J536" s="1"/>
      <c r="K536" s="1"/>
    </row>
    <row r="537" customFormat="false" ht="16.5" hidden="false" customHeight="false" outlineLevel="0" collapsed="false">
      <c r="A537" s="1"/>
      <c r="B537" s="1"/>
      <c r="C537" s="1"/>
      <c r="D537" s="1"/>
      <c r="E537" s="1"/>
      <c r="F537" s="1"/>
      <c r="G537" s="1"/>
      <c r="H537" s="1"/>
      <c r="I537" s="1"/>
      <c r="J537" s="1"/>
      <c r="K537" s="1"/>
    </row>
    <row r="538" customFormat="false" ht="16.5" hidden="false" customHeight="false" outlineLevel="0" collapsed="false">
      <c r="A538" s="1"/>
      <c r="B538" s="1"/>
      <c r="C538" s="1"/>
      <c r="D538" s="1"/>
      <c r="E538" s="1"/>
      <c r="F538" s="1"/>
      <c r="G538" s="1"/>
      <c r="H538" s="1"/>
      <c r="I538" s="1"/>
      <c r="J538" s="1"/>
      <c r="K538" s="1"/>
    </row>
    <row r="539" customFormat="false" ht="16.5" hidden="false" customHeight="false" outlineLevel="0" collapsed="false">
      <c r="A539" s="1"/>
      <c r="B539" s="1"/>
      <c r="C539" s="1"/>
      <c r="D539" s="1"/>
      <c r="E539" s="1"/>
      <c r="F539" s="1"/>
      <c r="G539" s="1"/>
      <c r="H539" s="1"/>
      <c r="I539" s="1"/>
      <c r="J539" s="1"/>
      <c r="K539" s="1"/>
    </row>
    <row r="540" customFormat="false" ht="16.5" hidden="false" customHeight="false" outlineLevel="0" collapsed="false">
      <c r="A540" s="1"/>
      <c r="B540" s="1"/>
      <c r="C540" s="1"/>
      <c r="D540" s="1"/>
      <c r="E540" s="1"/>
      <c r="F540" s="1"/>
      <c r="G540" s="1"/>
      <c r="H540" s="1"/>
      <c r="I540" s="1"/>
      <c r="J540" s="1"/>
      <c r="K540" s="1"/>
    </row>
    <row r="541" customFormat="false" ht="16.5" hidden="false" customHeight="false" outlineLevel="0" collapsed="false">
      <c r="A541" s="1"/>
      <c r="B541" s="1"/>
      <c r="C541" s="1"/>
      <c r="D541" s="1"/>
      <c r="E541" s="1"/>
      <c r="F541" s="1"/>
      <c r="G541" s="1"/>
      <c r="H541" s="1"/>
      <c r="I541" s="1"/>
      <c r="J541" s="1"/>
      <c r="K541" s="1"/>
    </row>
    <row r="542" customFormat="false" ht="16.5" hidden="false" customHeight="false" outlineLevel="0" collapsed="false">
      <c r="A542" s="1"/>
      <c r="B542" s="1"/>
      <c r="C542" s="1"/>
      <c r="D542" s="1"/>
      <c r="E542" s="1"/>
      <c r="F542" s="1"/>
      <c r="G542" s="1"/>
      <c r="H542" s="1"/>
      <c r="I542" s="1"/>
      <c r="J542" s="1"/>
      <c r="K542" s="1"/>
    </row>
    <row r="543" customFormat="false" ht="16.5" hidden="false" customHeight="false" outlineLevel="0" collapsed="false">
      <c r="A543" s="1"/>
      <c r="B543" s="1"/>
      <c r="C543" s="1"/>
      <c r="D543" s="1"/>
      <c r="E543" s="1"/>
      <c r="F543" s="1"/>
      <c r="G543" s="1"/>
      <c r="H543" s="1"/>
      <c r="I543" s="1"/>
      <c r="J543" s="1"/>
      <c r="K543" s="1"/>
    </row>
    <row r="544" customFormat="false" ht="16.5" hidden="false" customHeight="false" outlineLevel="0" collapsed="false">
      <c r="A544" s="1"/>
      <c r="B544" s="1"/>
      <c r="C544" s="1"/>
      <c r="D544" s="1"/>
      <c r="E544" s="1"/>
      <c r="F544" s="1"/>
      <c r="G544" s="1"/>
      <c r="H544" s="1"/>
      <c r="I544" s="1"/>
      <c r="J544" s="1"/>
      <c r="K544" s="1"/>
    </row>
    <row r="545" customFormat="false" ht="16.5" hidden="false" customHeight="false" outlineLevel="0" collapsed="false">
      <c r="A545" s="1"/>
      <c r="B545" s="1"/>
      <c r="C545" s="1"/>
      <c r="D545" s="1"/>
      <c r="E545" s="1"/>
      <c r="F545" s="1"/>
      <c r="G545" s="1"/>
      <c r="H545" s="1"/>
      <c r="I545" s="1"/>
      <c r="J545" s="1"/>
      <c r="K545" s="1"/>
    </row>
    <row r="546" customFormat="false" ht="16.5" hidden="false" customHeight="false" outlineLevel="0" collapsed="false">
      <c r="A546" s="1"/>
      <c r="B546" s="1"/>
      <c r="C546" s="1"/>
      <c r="D546" s="1"/>
      <c r="E546" s="1"/>
      <c r="F546" s="1"/>
      <c r="G546" s="1"/>
      <c r="H546" s="1"/>
      <c r="I546" s="1"/>
      <c r="J546" s="1"/>
      <c r="K546" s="1"/>
    </row>
    <row r="547" customFormat="false" ht="16.5" hidden="false" customHeight="false" outlineLevel="0" collapsed="false">
      <c r="A547" s="1"/>
      <c r="B547" s="1"/>
      <c r="C547" s="1"/>
      <c r="D547" s="1"/>
      <c r="E547" s="1"/>
      <c r="F547" s="1"/>
      <c r="G547" s="1"/>
      <c r="H547" s="1"/>
      <c r="I547" s="1"/>
      <c r="J547" s="1"/>
      <c r="K547" s="1"/>
    </row>
    <row r="548" customFormat="false" ht="16.5" hidden="false" customHeight="false" outlineLevel="0" collapsed="false">
      <c r="A548" s="1"/>
      <c r="B548" s="1"/>
      <c r="C548" s="1"/>
      <c r="D548" s="1"/>
      <c r="E548" s="1"/>
      <c r="F548" s="1"/>
      <c r="G548" s="1"/>
      <c r="H548" s="1"/>
      <c r="I548" s="1"/>
      <c r="J548" s="1"/>
      <c r="K548" s="1"/>
    </row>
    <row r="549" customFormat="false" ht="16.5" hidden="false" customHeight="false" outlineLevel="0" collapsed="false">
      <c r="A549" s="1"/>
      <c r="B549" s="1"/>
      <c r="C549" s="1"/>
      <c r="D549" s="1"/>
      <c r="E549" s="1"/>
      <c r="F549" s="1"/>
      <c r="G549" s="1"/>
      <c r="H549" s="1"/>
      <c r="I549" s="1"/>
      <c r="J549" s="1"/>
      <c r="K549" s="1"/>
    </row>
    <row r="550" customFormat="false" ht="16.5" hidden="false" customHeight="false" outlineLevel="0" collapsed="false">
      <c r="A550" s="1"/>
      <c r="B550" s="1"/>
      <c r="C550" s="1"/>
      <c r="D550" s="1"/>
      <c r="E550" s="1"/>
      <c r="F550" s="1"/>
      <c r="G550" s="1"/>
      <c r="H550" s="1"/>
      <c r="I550" s="1"/>
      <c r="J550" s="1"/>
      <c r="K550" s="1"/>
    </row>
    <row r="551" customFormat="false" ht="16.5" hidden="false" customHeight="false" outlineLevel="0" collapsed="false">
      <c r="A551" s="1"/>
      <c r="B551" s="1"/>
      <c r="C551" s="1"/>
      <c r="D551" s="1"/>
      <c r="E551" s="1"/>
      <c r="F551" s="1"/>
      <c r="G551" s="1"/>
      <c r="H551" s="1"/>
      <c r="I551" s="1"/>
      <c r="J551" s="1"/>
      <c r="K551" s="1"/>
    </row>
    <row r="552" customFormat="false" ht="16.5" hidden="false" customHeight="false" outlineLevel="0" collapsed="false">
      <c r="A552" s="1"/>
      <c r="B552" s="1"/>
      <c r="C552" s="1"/>
      <c r="D552" s="1"/>
      <c r="E552" s="1"/>
      <c r="F552" s="1"/>
      <c r="G552" s="1"/>
      <c r="H552" s="1"/>
      <c r="I552" s="1"/>
      <c r="J552" s="1"/>
      <c r="K552" s="1"/>
    </row>
    <row r="553" customFormat="false" ht="16.5" hidden="false" customHeight="false" outlineLevel="0" collapsed="false">
      <c r="A553" s="1"/>
      <c r="B553" s="1"/>
      <c r="C553" s="1"/>
      <c r="D553" s="1"/>
      <c r="E553" s="1"/>
      <c r="F553" s="1"/>
      <c r="G553" s="1"/>
      <c r="H553" s="1"/>
      <c r="I553" s="1"/>
      <c r="J553" s="1"/>
      <c r="K553" s="1"/>
    </row>
    <row r="554" customFormat="false" ht="16.5" hidden="false" customHeight="false" outlineLevel="0" collapsed="false">
      <c r="A554" s="1"/>
      <c r="B554" s="1"/>
      <c r="C554" s="1"/>
      <c r="D554" s="1"/>
      <c r="E554" s="1"/>
      <c r="F554" s="1"/>
      <c r="G554" s="1"/>
      <c r="H554" s="1"/>
      <c r="I554" s="1"/>
      <c r="J554" s="1"/>
      <c r="K554" s="1"/>
    </row>
    <row r="555" customFormat="false" ht="16.5" hidden="false" customHeight="false" outlineLevel="0" collapsed="false">
      <c r="A555" s="1"/>
      <c r="B555" s="1"/>
      <c r="C555" s="1"/>
      <c r="D555" s="1"/>
      <c r="E555" s="1"/>
      <c r="F555" s="1"/>
      <c r="G555" s="1"/>
      <c r="H555" s="1"/>
      <c r="I555" s="1"/>
      <c r="J555" s="1"/>
      <c r="K555" s="1"/>
    </row>
    <row r="556" customFormat="false" ht="16.5" hidden="false" customHeight="false" outlineLevel="0" collapsed="false">
      <c r="A556" s="1"/>
      <c r="B556" s="1"/>
      <c r="C556" s="1"/>
      <c r="D556" s="1"/>
      <c r="E556" s="1"/>
      <c r="F556" s="1"/>
      <c r="G556" s="1"/>
      <c r="H556" s="1"/>
      <c r="I556" s="1"/>
      <c r="J556" s="1"/>
      <c r="K556" s="1"/>
    </row>
    <row r="557" customFormat="false" ht="16.5" hidden="false" customHeight="false" outlineLevel="0" collapsed="false">
      <c r="A557" s="1"/>
      <c r="B557" s="1"/>
      <c r="C557" s="1"/>
      <c r="D557" s="1"/>
      <c r="E557" s="1"/>
      <c r="F557" s="1"/>
      <c r="G557" s="1"/>
      <c r="H557" s="1"/>
      <c r="I557" s="1"/>
      <c r="J557" s="1"/>
      <c r="K557" s="1"/>
    </row>
    <row r="558" customFormat="false" ht="16.5" hidden="false" customHeight="false" outlineLevel="0" collapsed="false">
      <c r="A558" s="1"/>
      <c r="B558" s="1"/>
      <c r="C558" s="1"/>
      <c r="D558" s="1"/>
      <c r="E558" s="1"/>
      <c r="F558" s="1"/>
      <c r="G558" s="1"/>
      <c r="H558" s="1"/>
      <c r="I558" s="1"/>
      <c r="J558" s="1"/>
      <c r="K558" s="1"/>
    </row>
    <row r="559" customFormat="false" ht="16.5" hidden="false" customHeight="false" outlineLevel="0" collapsed="false">
      <c r="A559" s="1"/>
      <c r="B559" s="1"/>
      <c r="C559" s="1"/>
      <c r="D559" s="1"/>
      <c r="E559" s="1"/>
      <c r="F559" s="1"/>
      <c r="G559" s="1"/>
      <c r="H559" s="1"/>
      <c r="I559" s="1"/>
      <c r="J559" s="1"/>
      <c r="K559" s="1"/>
    </row>
    <row r="560" customFormat="false" ht="16.5" hidden="false" customHeight="false" outlineLevel="0" collapsed="false">
      <c r="A560" s="1"/>
      <c r="B560" s="1"/>
      <c r="C560" s="1"/>
      <c r="D560" s="1"/>
      <c r="E560" s="1"/>
      <c r="F560" s="1"/>
      <c r="G560" s="1"/>
      <c r="H560" s="1"/>
      <c r="I560" s="1"/>
      <c r="J560" s="1"/>
      <c r="K560" s="1"/>
    </row>
    <row r="561" customFormat="false" ht="16.5" hidden="false" customHeight="false" outlineLevel="0" collapsed="false">
      <c r="A561" s="1"/>
      <c r="B561" s="1"/>
      <c r="C561" s="1"/>
      <c r="D561" s="1"/>
      <c r="E561" s="1"/>
      <c r="F561" s="1"/>
      <c r="G561" s="1"/>
      <c r="H561" s="1"/>
      <c r="I561" s="1"/>
      <c r="J561" s="1"/>
      <c r="K561" s="1"/>
    </row>
    <row r="562" customFormat="false" ht="16.5" hidden="false" customHeight="false" outlineLevel="0" collapsed="false">
      <c r="A562" s="1"/>
      <c r="B562" s="1"/>
      <c r="C562" s="1"/>
      <c r="D562" s="1"/>
      <c r="E562" s="1"/>
      <c r="F562" s="1"/>
      <c r="G562" s="1"/>
      <c r="H562" s="1"/>
      <c r="I562" s="1"/>
      <c r="J562" s="1"/>
      <c r="K562" s="1"/>
    </row>
    <row r="563" customFormat="false" ht="16.5" hidden="false" customHeight="false" outlineLevel="0" collapsed="false">
      <c r="A563" s="1"/>
      <c r="B563" s="1"/>
      <c r="C563" s="1"/>
      <c r="D563" s="1"/>
      <c r="E563" s="1"/>
      <c r="F563" s="1"/>
      <c r="G563" s="1"/>
      <c r="H563" s="1"/>
      <c r="I563" s="1"/>
      <c r="J563" s="1"/>
      <c r="K563" s="1"/>
    </row>
    <row r="564" customFormat="false" ht="16.5" hidden="false" customHeight="false" outlineLevel="0" collapsed="false">
      <c r="A564" s="1"/>
      <c r="B564" s="1"/>
      <c r="C564" s="1"/>
      <c r="D564" s="1"/>
      <c r="E564" s="1"/>
      <c r="F564" s="1"/>
      <c r="G564" s="1"/>
      <c r="H564" s="1"/>
      <c r="I564" s="1"/>
      <c r="J564" s="1"/>
      <c r="K564" s="1"/>
    </row>
    <row r="565" customFormat="false" ht="16.5" hidden="false" customHeight="false" outlineLevel="0" collapsed="false">
      <c r="A565" s="1"/>
      <c r="B565" s="1"/>
      <c r="C565" s="1"/>
      <c r="D565" s="1"/>
      <c r="E565" s="1"/>
      <c r="F565" s="1"/>
      <c r="G565" s="1"/>
      <c r="H565" s="1"/>
      <c r="I565" s="1"/>
      <c r="J565" s="1"/>
      <c r="K565" s="1"/>
    </row>
    <row r="566" customFormat="false" ht="16.5" hidden="false" customHeight="false" outlineLevel="0" collapsed="false">
      <c r="A566" s="1"/>
      <c r="B566" s="1"/>
      <c r="C566" s="1"/>
      <c r="D566" s="1"/>
      <c r="E566" s="1"/>
      <c r="F566" s="1"/>
      <c r="G566" s="1"/>
      <c r="H566" s="1"/>
      <c r="I566" s="1"/>
      <c r="J566" s="1"/>
      <c r="K566" s="1"/>
    </row>
    <row r="567" customFormat="false" ht="16.5" hidden="false" customHeight="false" outlineLevel="0" collapsed="false">
      <c r="A567" s="1"/>
      <c r="B567" s="1"/>
      <c r="C567" s="1"/>
      <c r="D567" s="1"/>
      <c r="E567" s="1"/>
      <c r="F567" s="1"/>
      <c r="G567" s="1"/>
      <c r="H567" s="1"/>
      <c r="I567" s="1"/>
      <c r="J567" s="1"/>
      <c r="K567" s="1"/>
    </row>
    <row r="568" customFormat="false" ht="16.5" hidden="false" customHeight="false" outlineLevel="0" collapsed="false">
      <c r="A568" s="1"/>
      <c r="B568" s="1"/>
      <c r="C568" s="1"/>
      <c r="D568" s="1"/>
      <c r="E568" s="1"/>
      <c r="F568" s="1"/>
      <c r="G568" s="1"/>
      <c r="H568" s="1"/>
      <c r="I568" s="1"/>
      <c r="J568" s="1"/>
      <c r="K568" s="1"/>
    </row>
    <row r="569" customFormat="false" ht="16.5" hidden="false" customHeight="false" outlineLevel="0" collapsed="false">
      <c r="A569" s="1"/>
      <c r="B569" s="1"/>
      <c r="C569" s="1"/>
      <c r="D569" s="1"/>
      <c r="E569" s="1"/>
      <c r="F569" s="1"/>
      <c r="G569" s="1"/>
      <c r="H569" s="1"/>
      <c r="I569" s="1"/>
      <c r="J569" s="1"/>
      <c r="K569" s="1"/>
    </row>
    <row r="570" customFormat="false" ht="16.5" hidden="false" customHeight="false" outlineLevel="0" collapsed="false">
      <c r="A570" s="1"/>
      <c r="B570" s="1"/>
      <c r="C570" s="1"/>
      <c r="D570" s="1"/>
      <c r="E570" s="1"/>
      <c r="F570" s="1"/>
      <c r="G570" s="1"/>
      <c r="H570" s="1"/>
      <c r="I570" s="1"/>
      <c r="J570" s="1"/>
      <c r="K570" s="1"/>
    </row>
    <row r="571" customFormat="false" ht="16.5" hidden="false" customHeight="false" outlineLevel="0" collapsed="false">
      <c r="A571" s="1"/>
      <c r="B571" s="1"/>
      <c r="C571" s="1"/>
      <c r="D571" s="1"/>
      <c r="E571" s="1"/>
      <c r="F571" s="1"/>
      <c r="G571" s="1"/>
      <c r="H571" s="1"/>
      <c r="I571" s="1"/>
      <c r="J571" s="1"/>
      <c r="K571" s="1"/>
    </row>
    <row r="572" customFormat="false" ht="16.5" hidden="false" customHeight="false" outlineLevel="0" collapsed="false">
      <c r="A572" s="1"/>
      <c r="B572" s="1"/>
      <c r="C572" s="1"/>
      <c r="D572" s="1"/>
      <c r="E572" s="1"/>
      <c r="F572" s="1"/>
      <c r="G572" s="1"/>
      <c r="H572" s="1"/>
      <c r="I572" s="1"/>
      <c r="J572" s="1"/>
      <c r="K572" s="1"/>
    </row>
    <row r="573" customFormat="false" ht="16.5" hidden="false" customHeight="false" outlineLevel="0" collapsed="false">
      <c r="A573" s="1"/>
      <c r="B573" s="1"/>
      <c r="C573" s="1"/>
      <c r="D573" s="1"/>
      <c r="E573" s="1"/>
      <c r="F573" s="1"/>
      <c r="G573" s="1"/>
      <c r="H573" s="1"/>
      <c r="I573" s="1"/>
      <c r="J573" s="1"/>
      <c r="K573" s="1"/>
    </row>
    <row r="574" customFormat="false" ht="16.5" hidden="false" customHeight="false" outlineLevel="0" collapsed="false">
      <c r="A574" s="1"/>
      <c r="B574" s="1"/>
      <c r="C574" s="1"/>
      <c r="D574" s="1"/>
      <c r="E574" s="1"/>
      <c r="F574" s="1"/>
      <c r="G574" s="1"/>
      <c r="H574" s="1"/>
      <c r="I574" s="1"/>
      <c r="J574" s="1"/>
      <c r="K574" s="1"/>
    </row>
    <row r="575" customFormat="false" ht="16.5" hidden="false" customHeight="false" outlineLevel="0" collapsed="false">
      <c r="A575" s="1"/>
      <c r="B575" s="1"/>
      <c r="C575" s="1"/>
      <c r="D575" s="1"/>
      <c r="E575" s="1"/>
      <c r="F575" s="1"/>
      <c r="G575" s="1"/>
      <c r="H575" s="1"/>
      <c r="I575" s="1"/>
      <c r="J575" s="1"/>
      <c r="K575" s="1"/>
    </row>
    <row r="576" customFormat="false" ht="16.5" hidden="false" customHeight="false" outlineLevel="0" collapsed="false">
      <c r="A576" s="1"/>
      <c r="B576" s="1"/>
      <c r="C576" s="1"/>
      <c r="D576" s="1"/>
      <c r="E576" s="1"/>
      <c r="F576" s="1"/>
      <c r="G576" s="1"/>
      <c r="H576" s="1"/>
      <c r="I576" s="1"/>
      <c r="J576" s="1"/>
      <c r="K576" s="1"/>
    </row>
    <row r="577" customFormat="false" ht="16.5" hidden="false" customHeight="false" outlineLevel="0" collapsed="false">
      <c r="A577" s="1"/>
      <c r="B577" s="1"/>
      <c r="C577" s="1"/>
      <c r="D577" s="1"/>
      <c r="E577" s="1"/>
      <c r="F577" s="1"/>
      <c r="G577" s="1"/>
      <c r="H577" s="1"/>
      <c r="I577" s="1"/>
      <c r="J577" s="1"/>
      <c r="K577" s="1"/>
    </row>
    <row r="578" customFormat="false" ht="16.5" hidden="false" customHeight="false" outlineLevel="0" collapsed="false">
      <c r="A578" s="1"/>
      <c r="B578" s="1"/>
      <c r="C578" s="1"/>
      <c r="D578" s="1"/>
      <c r="E578" s="1"/>
      <c r="F578" s="1"/>
      <c r="G578" s="1"/>
      <c r="H578" s="1"/>
      <c r="I578" s="1"/>
      <c r="J578" s="1"/>
      <c r="K578" s="1"/>
    </row>
    <row r="579" customFormat="false" ht="16.5" hidden="false" customHeight="false" outlineLevel="0" collapsed="false">
      <c r="A579" s="1"/>
      <c r="B579" s="1"/>
      <c r="C579" s="1"/>
      <c r="D579" s="1"/>
      <c r="E579" s="1"/>
      <c r="F579" s="1"/>
      <c r="G579" s="1"/>
      <c r="H579" s="1"/>
      <c r="I579" s="1"/>
      <c r="J579" s="1"/>
      <c r="K579" s="1"/>
    </row>
    <row r="580" customFormat="false" ht="16.5" hidden="false" customHeight="false" outlineLevel="0" collapsed="false">
      <c r="A580" s="1"/>
      <c r="B580" s="1"/>
      <c r="C580" s="1"/>
      <c r="D580" s="1"/>
      <c r="E580" s="1"/>
      <c r="F580" s="1"/>
      <c r="G580" s="1"/>
      <c r="H580" s="1"/>
      <c r="I580" s="1"/>
      <c r="J580" s="1"/>
      <c r="K580" s="1"/>
    </row>
    <row r="581" customFormat="false" ht="16.5" hidden="false" customHeight="false" outlineLevel="0" collapsed="false">
      <c r="A581" s="1"/>
      <c r="B581" s="1"/>
      <c r="C581" s="1"/>
      <c r="D581" s="1"/>
      <c r="E581" s="1"/>
      <c r="F581" s="1"/>
      <c r="G581" s="1"/>
      <c r="H581" s="1"/>
      <c r="I581" s="1"/>
      <c r="J581" s="1"/>
      <c r="K581" s="1"/>
    </row>
    <row r="582" customFormat="false" ht="16.5" hidden="false" customHeight="false" outlineLevel="0" collapsed="false">
      <c r="A582" s="1"/>
      <c r="B582" s="1"/>
      <c r="C582" s="1"/>
      <c r="D582" s="1"/>
      <c r="E582" s="1"/>
      <c r="F582" s="1"/>
      <c r="G582" s="1"/>
      <c r="H582" s="1"/>
      <c r="I582" s="1"/>
      <c r="J582" s="1"/>
      <c r="K582" s="1"/>
    </row>
    <row r="583" customFormat="false" ht="16.5" hidden="false" customHeight="false" outlineLevel="0" collapsed="false">
      <c r="A583" s="1"/>
      <c r="B583" s="1"/>
      <c r="C583" s="1"/>
      <c r="D583" s="1"/>
      <c r="E583" s="1"/>
      <c r="F583" s="1"/>
      <c r="G583" s="1"/>
      <c r="H583" s="1"/>
      <c r="I583" s="1"/>
      <c r="J583" s="1"/>
      <c r="K583" s="1"/>
    </row>
    <row r="584" customFormat="false" ht="16.5" hidden="false" customHeight="false" outlineLevel="0" collapsed="false">
      <c r="A584" s="1"/>
      <c r="B584" s="1"/>
      <c r="C584" s="1"/>
      <c r="D584" s="1"/>
      <c r="E584" s="1"/>
      <c r="F584" s="1"/>
      <c r="G584" s="1"/>
      <c r="H584" s="1"/>
      <c r="I584" s="1"/>
      <c r="J584" s="1"/>
      <c r="K584" s="1"/>
    </row>
    <row r="585" customFormat="false" ht="16.5" hidden="false" customHeight="false" outlineLevel="0" collapsed="false">
      <c r="A585" s="1"/>
      <c r="B585" s="1"/>
      <c r="C585" s="1"/>
      <c r="D585" s="1"/>
      <c r="E585" s="1"/>
      <c r="F585" s="1"/>
      <c r="G585" s="1"/>
      <c r="H585" s="1"/>
      <c r="I585" s="1"/>
      <c r="J585" s="1"/>
      <c r="K585" s="1"/>
    </row>
    <row r="586" customFormat="false" ht="16.5" hidden="false" customHeight="false" outlineLevel="0" collapsed="false">
      <c r="A586" s="1"/>
      <c r="B586" s="1"/>
      <c r="C586" s="1"/>
      <c r="D586" s="1"/>
      <c r="E586" s="1"/>
      <c r="F586" s="1"/>
      <c r="G586" s="1"/>
      <c r="H586" s="1"/>
      <c r="I586" s="1"/>
      <c r="J586" s="1"/>
      <c r="K586" s="1"/>
    </row>
    <row r="587" customFormat="false" ht="16.5" hidden="false" customHeight="false" outlineLevel="0" collapsed="false">
      <c r="A587" s="1"/>
      <c r="B587" s="1"/>
      <c r="C587" s="1"/>
      <c r="D587" s="1"/>
      <c r="E587" s="1"/>
      <c r="F587" s="1"/>
      <c r="G587" s="1"/>
      <c r="H587" s="1"/>
      <c r="I587" s="1"/>
      <c r="J587" s="1"/>
      <c r="K587" s="1"/>
    </row>
    <row r="588" customFormat="false" ht="16.5" hidden="false" customHeight="false" outlineLevel="0" collapsed="false">
      <c r="A588" s="1"/>
      <c r="B588" s="1"/>
      <c r="C588" s="1"/>
      <c r="D588" s="1"/>
      <c r="E588" s="1"/>
      <c r="F588" s="1"/>
      <c r="G588" s="1"/>
      <c r="H588" s="1"/>
      <c r="I588" s="1"/>
      <c r="J588" s="1"/>
      <c r="K588" s="1"/>
    </row>
    <row r="589" customFormat="false" ht="16.5" hidden="false" customHeight="false" outlineLevel="0" collapsed="false">
      <c r="A589" s="1"/>
      <c r="B589" s="1"/>
      <c r="C589" s="1"/>
      <c r="D589" s="1"/>
      <c r="E589" s="1"/>
      <c r="F589" s="1"/>
      <c r="G589" s="1"/>
      <c r="H589" s="1"/>
      <c r="I589" s="1"/>
      <c r="J589" s="1"/>
      <c r="K589" s="1"/>
    </row>
    <row r="590" customFormat="false" ht="16.5" hidden="false" customHeight="false" outlineLevel="0" collapsed="false">
      <c r="A590" s="1"/>
      <c r="B590" s="1"/>
      <c r="C590" s="1"/>
      <c r="D590" s="1"/>
      <c r="E590" s="1"/>
      <c r="F590" s="1"/>
      <c r="G590" s="1"/>
      <c r="H590" s="1"/>
      <c r="I590" s="1"/>
      <c r="J590" s="1"/>
      <c r="K590" s="1"/>
    </row>
    <row r="591" customFormat="false" ht="16.5" hidden="false" customHeight="false" outlineLevel="0" collapsed="false">
      <c r="A591" s="1"/>
      <c r="B591" s="1"/>
      <c r="C591" s="1"/>
      <c r="D591" s="1"/>
      <c r="E591" s="1"/>
      <c r="F591" s="1"/>
      <c r="G591" s="1"/>
      <c r="H591" s="1"/>
      <c r="I591" s="1"/>
      <c r="J591" s="1"/>
      <c r="K591" s="1"/>
    </row>
    <row r="592" customFormat="false" ht="16.5" hidden="false" customHeight="false" outlineLevel="0" collapsed="false">
      <c r="A592" s="1"/>
      <c r="B592" s="1"/>
      <c r="C592" s="1"/>
      <c r="D592" s="1"/>
      <c r="E592" s="1"/>
      <c r="F592" s="1"/>
      <c r="G592" s="1"/>
      <c r="H592" s="1"/>
      <c r="I592" s="1"/>
      <c r="J592" s="1"/>
      <c r="K592" s="1"/>
    </row>
    <row r="593" customFormat="false" ht="16.5" hidden="false" customHeight="false" outlineLevel="0" collapsed="false">
      <c r="A593" s="1"/>
      <c r="B593" s="1"/>
      <c r="C593" s="1"/>
      <c r="D593" s="1"/>
      <c r="E593" s="1"/>
      <c r="F593" s="1"/>
      <c r="G593" s="1"/>
      <c r="H593" s="1"/>
      <c r="I593" s="1"/>
      <c r="J593" s="1"/>
      <c r="K593" s="1"/>
    </row>
    <row r="594" customFormat="false" ht="16.5" hidden="false" customHeight="false" outlineLevel="0" collapsed="false">
      <c r="A594" s="1"/>
      <c r="B594" s="1"/>
      <c r="C594" s="1"/>
      <c r="D594" s="1"/>
      <c r="E594" s="1"/>
      <c r="F594" s="1"/>
      <c r="G594" s="1"/>
      <c r="H594" s="1"/>
      <c r="I594" s="1"/>
      <c r="J594" s="1"/>
      <c r="K594" s="1"/>
    </row>
    <row r="595" customFormat="false" ht="16.5" hidden="false" customHeight="false" outlineLevel="0" collapsed="false">
      <c r="A595" s="1"/>
      <c r="B595" s="1"/>
      <c r="C595" s="1"/>
      <c r="D595" s="1"/>
      <c r="E595" s="1"/>
      <c r="F595" s="1"/>
      <c r="G595" s="1"/>
      <c r="H595" s="1"/>
      <c r="I595" s="1"/>
      <c r="J595" s="1"/>
      <c r="K595" s="1"/>
    </row>
    <row r="596" customFormat="false" ht="16.5" hidden="false" customHeight="false" outlineLevel="0" collapsed="false">
      <c r="A596" s="1"/>
      <c r="B596" s="1"/>
      <c r="C596" s="1"/>
      <c r="D596" s="1"/>
      <c r="E596" s="1"/>
      <c r="F596" s="1"/>
      <c r="G596" s="1"/>
      <c r="H596" s="1"/>
      <c r="I596" s="1"/>
      <c r="J596" s="1"/>
      <c r="K596" s="1"/>
    </row>
    <row r="597" customFormat="false" ht="16.5" hidden="false" customHeight="false" outlineLevel="0" collapsed="false">
      <c r="A597" s="1"/>
      <c r="B597" s="1"/>
      <c r="C597" s="1"/>
      <c r="D597" s="1"/>
      <c r="E597" s="1"/>
      <c r="F597" s="1"/>
      <c r="G597" s="1"/>
      <c r="H597" s="1"/>
      <c r="I597" s="1"/>
      <c r="J597" s="1"/>
      <c r="K597" s="1"/>
    </row>
    <row r="598" customFormat="false" ht="16.5" hidden="false" customHeight="false" outlineLevel="0" collapsed="false">
      <c r="A598" s="1"/>
      <c r="B598" s="1"/>
      <c r="C598" s="1"/>
      <c r="D598" s="1"/>
      <c r="E598" s="1"/>
      <c r="F598" s="1"/>
      <c r="G598" s="1"/>
      <c r="H598" s="1"/>
      <c r="I598" s="1"/>
      <c r="J598" s="1"/>
      <c r="K598" s="1"/>
    </row>
    <row r="599" customFormat="false" ht="16.5" hidden="false" customHeight="false" outlineLevel="0" collapsed="false">
      <c r="A599" s="1"/>
      <c r="B599" s="1"/>
      <c r="C599" s="1"/>
      <c r="D599" s="1"/>
      <c r="E599" s="1"/>
      <c r="F599" s="1"/>
      <c r="G599" s="1"/>
      <c r="H599" s="1"/>
      <c r="I599" s="1"/>
      <c r="J599" s="1"/>
      <c r="K599" s="1"/>
    </row>
    <row r="600" customFormat="false" ht="16.5" hidden="false" customHeight="false" outlineLevel="0" collapsed="false">
      <c r="A600" s="1"/>
      <c r="B600" s="1"/>
      <c r="C600" s="1"/>
      <c r="D600" s="1"/>
      <c r="E600" s="1"/>
      <c r="F600" s="1"/>
      <c r="G600" s="1"/>
      <c r="H600" s="1"/>
      <c r="I600" s="1"/>
      <c r="J600" s="1"/>
      <c r="K600" s="1"/>
    </row>
    <row r="601" customFormat="false" ht="16.5" hidden="false" customHeight="false" outlineLevel="0" collapsed="false">
      <c r="A601" s="1"/>
      <c r="B601" s="1"/>
      <c r="C601" s="1"/>
      <c r="D601" s="1"/>
      <c r="E601" s="1"/>
      <c r="F601" s="1"/>
      <c r="G601" s="1"/>
      <c r="H601" s="1"/>
      <c r="I601" s="1"/>
      <c r="J601" s="1"/>
      <c r="K601" s="1"/>
    </row>
    <row r="602" customFormat="false" ht="16.5" hidden="false" customHeight="false" outlineLevel="0" collapsed="false">
      <c r="A602" s="1"/>
      <c r="B602" s="1"/>
      <c r="C602" s="1"/>
      <c r="D602" s="1"/>
      <c r="E602" s="1"/>
      <c r="F602" s="1"/>
      <c r="G602" s="1"/>
      <c r="H602" s="1"/>
      <c r="I602" s="1"/>
      <c r="J602" s="1"/>
      <c r="K602" s="1"/>
    </row>
    <row r="603" customFormat="false" ht="16.5" hidden="false" customHeight="false" outlineLevel="0" collapsed="false">
      <c r="A603" s="1"/>
      <c r="B603" s="1"/>
      <c r="C603" s="1"/>
      <c r="D603" s="1"/>
      <c r="E603" s="1"/>
      <c r="F603" s="1"/>
      <c r="G603" s="1"/>
      <c r="H603" s="1"/>
      <c r="I603" s="1"/>
      <c r="J603" s="1"/>
      <c r="K603" s="1"/>
    </row>
    <row r="604" customFormat="false" ht="16.5" hidden="false" customHeight="false" outlineLevel="0" collapsed="false">
      <c r="A604" s="1"/>
      <c r="B604" s="1"/>
      <c r="C604" s="1"/>
      <c r="D604" s="1"/>
      <c r="E604" s="1"/>
      <c r="F604" s="1"/>
      <c r="G604" s="1"/>
      <c r="H604" s="1"/>
      <c r="I604" s="1"/>
      <c r="J604" s="1"/>
      <c r="K604" s="1"/>
    </row>
    <row r="605" customFormat="false" ht="16.5" hidden="false" customHeight="false" outlineLevel="0" collapsed="false">
      <c r="A605" s="1"/>
      <c r="B605" s="1"/>
      <c r="C605" s="1"/>
      <c r="D605" s="1"/>
      <c r="E605" s="1"/>
      <c r="F605" s="1"/>
      <c r="G605" s="1"/>
      <c r="H605" s="1"/>
      <c r="I605" s="1"/>
      <c r="J605" s="1"/>
      <c r="K605" s="1"/>
    </row>
    <row r="606" customFormat="false" ht="16.5" hidden="false" customHeight="false" outlineLevel="0" collapsed="false">
      <c r="A606" s="1"/>
      <c r="B606" s="1"/>
      <c r="C606" s="1"/>
      <c r="D606" s="1"/>
      <c r="E606" s="1"/>
      <c r="F606" s="1"/>
      <c r="G606" s="1"/>
      <c r="H606" s="1"/>
      <c r="I606" s="1"/>
      <c r="J606" s="1"/>
      <c r="K606" s="1"/>
    </row>
    <row r="607" customFormat="false" ht="16.5" hidden="false" customHeight="false" outlineLevel="0" collapsed="false">
      <c r="A607" s="1"/>
      <c r="B607" s="1"/>
      <c r="C607" s="1"/>
      <c r="D607" s="1"/>
      <c r="E607" s="1"/>
      <c r="F607" s="1"/>
      <c r="G607" s="1"/>
      <c r="H607" s="1"/>
      <c r="I607" s="1"/>
      <c r="J607" s="1"/>
      <c r="K607" s="1"/>
    </row>
    <row r="608" customFormat="false" ht="16.5" hidden="false" customHeight="false" outlineLevel="0" collapsed="false">
      <c r="A608" s="1"/>
      <c r="B608" s="1"/>
      <c r="C608" s="1"/>
      <c r="D608" s="1"/>
      <c r="E608" s="1"/>
      <c r="F608" s="1"/>
      <c r="G608" s="1"/>
      <c r="H608" s="1"/>
      <c r="I608" s="1"/>
      <c r="J608" s="1"/>
      <c r="K608" s="1"/>
    </row>
    <row r="609" customFormat="false" ht="16.5" hidden="false" customHeight="false" outlineLevel="0" collapsed="false">
      <c r="A609" s="1"/>
      <c r="B609" s="1"/>
      <c r="C609" s="1"/>
      <c r="D609" s="1"/>
      <c r="E609" s="1"/>
      <c r="F609" s="1"/>
      <c r="G609" s="1"/>
      <c r="H609" s="1"/>
      <c r="I609" s="1"/>
      <c r="J609" s="1"/>
      <c r="K609" s="1"/>
    </row>
    <row r="610" customFormat="false" ht="16.5" hidden="false" customHeight="false" outlineLevel="0" collapsed="false">
      <c r="A610" s="1"/>
      <c r="B610" s="1"/>
      <c r="C610" s="1"/>
      <c r="D610" s="1"/>
      <c r="E610" s="1"/>
      <c r="F610" s="1"/>
      <c r="G610" s="1"/>
      <c r="H610" s="1"/>
      <c r="I610" s="1"/>
      <c r="J610" s="1"/>
      <c r="K610" s="1"/>
    </row>
    <row r="611" customFormat="false" ht="16.5" hidden="false" customHeight="false" outlineLevel="0" collapsed="false">
      <c r="A611" s="1"/>
      <c r="B611" s="1"/>
      <c r="C611" s="1"/>
      <c r="D611" s="1"/>
      <c r="E611" s="1"/>
      <c r="F611" s="1"/>
      <c r="G611" s="1"/>
      <c r="H611" s="1"/>
      <c r="I611" s="1"/>
      <c r="J611" s="1"/>
      <c r="K611" s="1"/>
    </row>
    <row r="612" customFormat="false" ht="16.5" hidden="false" customHeight="false" outlineLevel="0" collapsed="false">
      <c r="A612" s="1"/>
      <c r="B612" s="1"/>
      <c r="C612" s="1"/>
      <c r="D612" s="1"/>
      <c r="E612" s="1"/>
      <c r="F612" s="1"/>
      <c r="G612" s="1"/>
      <c r="H612" s="1"/>
      <c r="I612" s="1"/>
      <c r="J612" s="1"/>
      <c r="K612" s="1"/>
    </row>
    <row r="613" customFormat="false" ht="16.5" hidden="false" customHeight="false" outlineLevel="0" collapsed="false">
      <c r="A613" s="1"/>
      <c r="B613" s="1"/>
      <c r="C613" s="1"/>
      <c r="D613" s="1"/>
      <c r="E613" s="1"/>
      <c r="F613" s="1"/>
      <c r="G613" s="1"/>
      <c r="H613" s="1"/>
      <c r="I613" s="1"/>
      <c r="J613" s="1"/>
      <c r="K613" s="1"/>
    </row>
    <row r="614" customFormat="false" ht="16.5" hidden="false" customHeight="false" outlineLevel="0" collapsed="false">
      <c r="A614" s="1"/>
      <c r="B614" s="1"/>
      <c r="C614" s="1"/>
      <c r="D614" s="1"/>
      <c r="E614" s="1"/>
      <c r="F614" s="1"/>
      <c r="G614" s="1"/>
      <c r="H614" s="1"/>
      <c r="I614" s="1"/>
      <c r="J614" s="1"/>
      <c r="K614" s="1"/>
    </row>
    <row r="615" customFormat="false" ht="16.5" hidden="false" customHeight="false" outlineLevel="0" collapsed="false">
      <c r="A615" s="1"/>
      <c r="B615" s="1"/>
      <c r="C615" s="1"/>
      <c r="D615" s="1"/>
      <c r="E615" s="1"/>
      <c r="F615" s="1"/>
      <c r="G615" s="1"/>
      <c r="H615" s="1"/>
      <c r="I615" s="1"/>
      <c r="J615" s="1"/>
      <c r="K615" s="1"/>
    </row>
    <row r="616" customFormat="false" ht="16.5" hidden="false" customHeight="false" outlineLevel="0" collapsed="false">
      <c r="A616" s="1"/>
      <c r="B616" s="1"/>
      <c r="C616" s="1"/>
      <c r="D616" s="1"/>
      <c r="E616" s="1"/>
      <c r="F616" s="1"/>
      <c r="G616" s="1"/>
      <c r="H616" s="1"/>
      <c r="I616" s="1"/>
      <c r="J616" s="1"/>
      <c r="K616" s="1"/>
    </row>
    <row r="617" customFormat="false" ht="16.5" hidden="false" customHeight="false" outlineLevel="0" collapsed="false">
      <c r="A617" s="1"/>
      <c r="B617" s="1"/>
      <c r="C617" s="1"/>
      <c r="D617" s="1"/>
      <c r="E617" s="1"/>
      <c r="F617" s="1"/>
      <c r="G617" s="1"/>
      <c r="H617" s="1"/>
      <c r="I617" s="1"/>
      <c r="J617" s="1"/>
      <c r="K617" s="1"/>
    </row>
    <row r="618" customFormat="false" ht="16.5" hidden="false" customHeight="false" outlineLevel="0" collapsed="false">
      <c r="A618" s="1"/>
      <c r="B618" s="1"/>
      <c r="C618" s="1"/>
      <c r="D618" s="1"/>
      <c r="E618" s="1"/>
      <c r="F618" s="1"/>
      <c r="G618" s="1"/>
      <c r="H618" s="1"/>
      <c r="I618" s="1"/>
      <c r="J618" s="1"/>
      <c r="K618" s="1"/>
    </row>
    <row r="619" customFormat="false" ht="16.5" hidden="false" customHeight="false" outlineLevel="0" collapsed="false">
      <c r="A619" s="1"/>
      <c r="B619" s="1"/>
      <c r="C619" s="1"/>
      <c r="D619" s="1"/>
      <c r="E619" s="1"/>
      <c r="F619" s="1"/>
      <c r="G619" s="1"/>
      <c r="H619" s="1"/>
      <c r="I619" s="1"/>
      <c r="J619" s="1"/>
      <c r="K619" s="1"/>
    </row>
    <row r="620" customFormat="false" ht="16.5" hidden="false" customHeight="false" outlineLevel="0" collapsed="false">
      <c r="A620" s="1"/>
      <c r="B620" s="1"/>
      <c r="C620" s="1"/>
      <c r="D620" s="1"/>
      <c r="E620" s="1"/>
      <c r="F620" s="1"/>
      <c r="G620" s="1"/>
      <c r="H620" s="1"/>
      <c r="I620" s="1"/>
      <c r="J620" s="1"/>
      <c r="K620" s="1"/>
    </row>
    <row r="621" customFormat="false" ht="16.5" hidden="false" customHeight="false" outlineLevel="0" collapsed="false">
      <c r="A621" s="1"/>
      <c r="B621" s="1"/>
      <c r="C621" s="1"/>
      <c r="D621" s="1"/>
      <c r="E621" s="1"/>
      <c r="F621" s="1"/>
      <c r="G621" s="1"/>
      <c r="H621" s="1"/>
      <c r="I621" s="1"/>
      <c r="J621" s="1"/>
      <c r="K621" s="1"/>
    </row>
    <row r="622" customFormat="false" ht="16.5" hidden="false" customHeight="false" outlineLevel="0" collapsed="false">
      <c r="A622" s="1"/>
      <c r="B622" s="1"/>
      <c r="C622" s="1"/>
      <c r="D622" s="1"/>
      <c r="E622" s="1"/>
      <c r="F622" s="1"/>
      <c r="G622" s="1"/>
      <c r="H622" s="1"/>
      <c r="I622" s="1"/>
      <c r="J622" s="1"/>
      <c r="K622" s="1"/>
    </row>
    <row r="623" customFormat="false" ht="16.5" hidden="false" customHeight="false" outlineLevel="0" collapsed="false">
      <c r="A623" s="1"/>
      <c r="B623" s="1"/>
      <c r="C623" s="1"/>
      <c r="D623" s="1"/>
      <c r="E623" s="1"/>
      <c r="F623" s="1"/>
      <c r="G623" s="1"/>
      <c r="H623" s="1"/>
      <c r="I623" s="1"/>
      <c r="J623" s="1"/>
      <c r="K623" s="1"/>
    </row>
    <row r="624" customFormat="false" ht="16.5" hidden="false" customHeight="false" outlineLevel="0" collapsed="false">
      <c r="A624" s="1"/>
      <c r="B624" s="1"/>
      <c r="C624" s="1"/>
      <c r="D624" s="1"/>
      <c r="E624" s="1"/>
      <c r="F624" s="1"/>
      <c r="G624" s="1"/>
      <c r="H624" s="1"/>
      <c r="I624" s="1"/>
      <c r="J624" s="1"/>
      <c r="K624" s="1"/>
    </row>
    <row r="625" customFormat="false" ht="16.5" hidden="false" customHeight="false" outlineLevel="0" collapsed="false">
      <c r="A625" s="1"/>
      <c r="B625" s="1"/>
      <c r="C625" s="1"/>
      <c r="D625" s="1"/>
      <c r="E625" s="1"/>
      <c r="F625" s="1"/>
      <c r="G625" s="1"/>
      <c r="H625" s="1"/>
      <c r="I625" s="1"/>
      <c r="J625" s="1"/>
      <c r="K625" s="1"/>
    </row>
    <row r="626" customFormat="false" ht="16.5" hidden="false" customHeight="false" outlineLevel="0" collapsed="false">
      <c r="A626" s="1"/>
      <c r="B626" s="1"/>
      <c r="C626" s="1"/>
      <c r="D626" s="1"/>
      <c r="E626" s="1"/>
      <c r="F626" s="1"/>
      <c r="G626" s="1"/>
      <c r="H626" s="1"/>
      <c r="I626" s="1"/>
      <c r="J626" s="1"/>
      <c r="K626" s="1"/>
    </row>
    <row r="627" customFormat="false" ht="16.5" hidden="false" customHeight="false" outlineLevel="0" collapsed="false">
      <c r="A627" s="1"/>
      <c r="B627" s="1"/>
      <c r="C627" s="1"/>
      <c r="D627" s="1"/>
      <c r="E627" s="1"/>
      <c r="F627" s="1"/>
      <c r="G627" s="1"/>
      <c r="H627" s="1"/>
      <c r="I627" s="1"/>
      <c r="J627" s="1"/>
      <c r="K627" s="1"/>
    </row>
    <row r="628" customFormat="false" ht="16.5" hidden="false" customHeight="false" outlineLevel="0" collapsed="false">
      <c r="A628" s="1"/>
      <c r="B628" s="1"/>
      <c r="C628" s="1"/>
      <c r="D628" s="1"/>
      <c r="E628" s="1"/>
      <c r="F628" s="1"/>
      <c r="G628" s="1"/>
      <c r="H628" s="1"/>
      <c r="I628" s="1"/>
      <c r="J628" s="1"/>
      <c r="K628" s="1"/>
    </row>
    <row r="629" customFormat="false" ht="16.5" hidden="false" customHeight="false" outlineLevel="0" collapsed="false">
      <c r="A629" s="1"/>
      <c r="B629" s="1"/>
      <c r="C629" s="1"/>
      <c r="D629" s="1"/>
      <c r="E629" s="1"/>
      <c r="F629" s="1"/>
      <c r="G629" s="1"/>
      <c r="H629" s="1"/>
      <c r="I629" s="1"/>
      <c r="J629" s="1"/>
      <c r="K629" s="1"/>
    </row>
    <row r="630" customFormat="false" ht="16.5" hidden="false" customHeight="false" outlineLevel="0" collapsed="false">
      <c r="A630" s="1"/>
      <c r="B630" s="1"/>
      <c r="C630" s="1"/>
      <c r="D630" s="1"/>
      <c r="E630" s="1"/>
      <c r="F630" s="1"/>
      <c r="G630" s="1"/>
      <c r="H630" s="1"/>
      <c r="I630" s="1"/>
      <c r="J630" s="1"/>
      <c r="K630" s="1"/>
    </row>
    <row r="631" customFormat="false" ht="16.5" hidden="false" customHeight="false" outlineLevel="0" collapsed="false">
      <c r="A631" s="1"/>
      <c r="B631" s="1"/>
      <c r="C631" s="1"/>
      <c r="D631" s="1"/>
      <c r="E631" s="1"/>
      <c r="F631" s="1"/>
      <c r="G631" s="1"/>
      <c r="H631" s="1"/>
      <c r="I631" s="1"/>
      <c r="J631" s="1"/>
      <c r="K631" s="1"/>
    </row>
    <row r="632" customFormat="false" ht="16.5" hidden="false" customHeight="false" outlineLevel="0" collapsed="false">
      <c r="A632" s="1"/>
      <c r="B632" s="1"/>
      <c r="C632" s="1"/>
      <c r="D632" s="1"/>
      <c r="E632" s="1"/>
      <c r="F632" s="1"/>
      <c r="G632" s="1"/>
      <c r="H632" s="1"/>
      <c r="I632" s="1"/>
      <c r="J632" s="1"/>
      <c r="K632" s="1"/>
    </row>
    <row r="633" customFormat="false" ht="16.5" hidden="false" customHeight="false" outlineLevel="0" collapsed="false">
      <c r="A633" s="1"/>
      <c r="B633" s="1"/>
      <c r="C633" s="1"/>
      <c r="D633" s="1"/>
      <c r="E633" s="1"/>
      <c r="F633" s="1"/>
      <c r="G633" s="1"/>
      <c r="H633" s="1"/>
      <c r="I633" s="1"/>
      <c r="J633" s="1"/>
      <c r="K633" s="1"/>
    </row>
    <row r="634" customFormat="false" ht="16.5" hidden="false" customHeight="false" outlineLevel="0" collapsed="false">
      <c r="A634" s="1"/>
      <c r="B634" s="1"/>
      <c r="C634" s="1"/>
      <c r="D634" s="1"/>
      <c r="E634" s="1"/>
      <c r="F634" s="1"/>
      <c r="G634" s="1"/>
      <c r="H634" s="1"/>
      <c r="I634" s="1"/>
      <c r="J634" s="1"/>
      <c r="K634" s="1"/>
    </row>
    <row r="635" customFormat="false" ht="16.5" hidden="false" customHeight="false" outlineLevel="0" collapsed="false">
      <c r="A635" s="1"/>
      <c r="B635" s="1"/>
      <c r="C635" s="1"/>
      <c r="D635" s="1"/>
      <c r="E635" s="1"/>
      <c r="F635" s="1"/>
      <c r="G635" s="1"/>
      <c r="H635" s="1"/>
      <c r="I635" s="1"/>
      <c r="J635" s="1"/>
      <c r="K635" s="1"/>
    </row>
    <row r="636" customFormat="false" ht="16.5" hidden="false" customHeight="false" outlineLevel="0" collapsed="false">
      <c r="A636" s="1"/>
      <c r="B636" s="1"/>
      <c r="C636" s="1"/>
      <c r="D636" s="1"/>
      <c r="E636" s="1"/>
      <c r="F636" s="1"/>
      <c r="G636" s="1"/>
      <c r="H636" s="1"/>
      <c r="I636" s="1"/>
      <c r="J636" s="1"/>
      <c r="K636" s="1"/>
    </row>
    <row r="637" customFormat="false" ht="16.5" hidden="false" customHeight="false" outlineLevel="0" collapsed="false">
      <c r="A637" s="1"/>
      <c r="B637" s="1"/>
      <c r="C637" s="1"/>
      <c r="D637" s="1"/>
      <c r="E637" s="1"/>
      <c r="F637" s="1"/>
      <c r="G637" s="1"/>
      <c r="H637" s="1"/>
      <c r="I637" s="1"/>
      <c r="J637" s="1"/>
      <c r="K637" s="1"/>
    </row>
    <row r="638" customFormat="false" ht="16.5" hidden="false" customHeight="false" outlineLevel="0" collapsed="false">
      <c r="A638" s="1"/>
      <c r="B638" s="1"/>
      <c r="C638" s="1"/>
      <c r="D638" s="1"/>
      <c r="E638" s="1"/>
      <c r="F638" s="1"/>
      <c r="G638" s="1"/>
      <c r="H638" s="1"/>
      <c r="I638" s="1"/>
      <c r="J638" s="1"/>
      <c r="K638" s="1"/>
    </row>
    <row r="639" customFormat="false" ht="16.5" hidden="false" customHeight="false" outlineLevel="0" collapsed="false">
      <c r="A639" s="1"/>
      <c r="B639" s="1"/>
      <c r="C639" s="1"/>
      <c r="D639" s="1"/>
      <c r="E639" s="1"/>
      <c r="F639" s="1"/>
      <c r="G639" s="1"/>
      <c r="H639" s="1"/>
      <c r="I639" s="1"/>
      <c r="J639" s="1"/>
      <c r="K639" s="1"/>
    </row>
    <row r="640" customFormat="false" ht="16.5" hidden="false" customHeight="false" outlineLevel="0" collapsed="false">
      <c r="A640" s="1"/>
      <c r="B640" s="1"/>
      <c r="C640" s="1"/>
      <c r="D640" s="1"/>
      <c r="E640" s="1"/>
      <c r="F640" s="1"/>
      <c r="G640" s="1"/>
      <c r="H640" s="1"/>
      <c r="I640" s="1"/>
      <c r="J640" s="1"/>
      <c r="K640" s="1"/>
    </row>
    <row r="641" customFormat="false" ht="16.5" hidden="false" customHeight="false" outlineLevel="0" collapsed="false">
      <c r="A641" s="1"/>
      <c r="B641" s="1"/>
      <c r="C641" s="1"/>
      <c r="D641" s="1"/>
      <c r="E641" s="1"/>
      <c r="F641" s="1"/>
      <c r="G641" s="1"/>
      <c r="H641" s="1"/>
      <c r="I641" s="1"/>
      <c r="J641" s="1"/>
      <c r="K641" s="1"/>
    </row>
    <row r="642" customFormat="false" ht="16.5" hidden="false" customHeight="false" outlineLevel="0" collapsed="false">
      <c r="A642" s="1"/>
      <c r="B642" s="1"/>
      <c r="C642" s="1"/>
      <c r="D642" s="1"/>
      <c r="E642" s="1"/>
      <c r="F642" s="1"/>
      <c r="G642" s="1"/>
      <c r="H642" s="1"/>
      <c r="I642" s="1"/>
      <c r="J642" s="1"/>
      <c r="K642" s="1"/>
    </row>
    <row r="643" customFormat="false" ht="16.5" hidden="false" customHeight="false" outlineLevel="0" collapsed="false">
      <c r="A643" s="1"/>
      <c r="B643" s="1"/>
      <c r="C643" s="1"/>
      <c r="D643" s="1"/>
      <c r="E643" s="1"/>
      <c r="F643" s="1"/>
      <c r="G643" s="1"/>
      <c r="H643" s="1"/>
      <c r="I643" s="1"/>
      <c r="J643" s="1"/>
      <c r="K643" s="1"/>
    </row>
    <row r="644" customFormat="false" ht="16.5" hidden="false" customHeight="false" outlineLevel="0" collapsed="false">
      <c r="A644" s="1"/>
      <c r="B644" s="1"/>
      <c r="C644" s="1"/>
      <c r="D644" s="1"/>
      <c r="E644" s="1"/>
      <c r="F644" s="1"/>
      <c r="G644" s="1"/>
      <c r="H644" s="1"/>
      <c r="I644" s="1"/>
      <c r="J644" s="1"/>
      <c r="K644" s="1"/>
    </row>
    <row r="645" customFormat="false" ht="16.5" hidden="false" customHeight="false" outlineLevel="0" collapsed="false">
      <c r="A645" s="1"/>
      <c r="B645" s="1"/>
      <c r="C645" s="1"/>
      <c r="D645" s="1"/>
      <c r="E645" s="1"/>
      <c r="F645" s="1"/>
      <c r="G645" s="1"/>
      <c r="H645" s="1"/>
      <c r="I645" s="1"/>
      <c r="J645" s="1"/>
      <c r="K645" s="1"/>
    </row>
    <row r="646" customFormat="false" ht="16.5" hidden="false" customHeight="false" outlineLevel="0" collapsed="false">
      <c r="A646" s="1"/>
      <c r="B646" s="1"/>
      <c r="C646" s="1"/>
      <c r="D646" s="1"/>
      <c r="E646" s="1"/>
      <c r="F646" s="1"/>
      <c r="G646" s="1"/>
      <c r="H646" s="1"/>
      <c r="I646" s="1"/>
      <c r="J646" s="1"/>
      <c r="K646" s="1"/>
    </row>
    <row r="647" customFormat="false" ht="16.5" hidden="false" customHeight="false" outlineLevel="0" collapsed="false">
      <c r="A647" s="1"/>
      <c r="B647" s="1"/>
      <c r="C647" s="1"/>
      <c r="D647" s="1"/>
      <c r="E647" s="1"/>
      <c r="F647" s="1"/>
      <c r="G647" s="1"/>
      <c r="H647" s="1"/>
      <c r="I647" s="1"/>
      <c r="J647" s="1"/>
      <c r="K647" s="1"/>
    </row>
    <row r="648" customFormat="false" ht="16.5" hidden="false" customHeight="false" outlineLevel="0" collapsed="false">
      <c r="A648" s="1"/>
      <c r="B648" s="1"/>
      <c r="C648" s="1"/>
      <c r="D648" s="1"/>
      <c r="E648" s="1"/>
      <c r="F648" s="1"/>
      <c r="G648" s="1"/>
      <c r="H648" s="1"/>
      <c r="I648" s="1"/>
      <c r="J648" s="1"/>
      <c r="K648" s="1"/>
    </row>
    <row r="649" customFormat="false" ht="16.5" hidden="false" customHeight="false" outlineLevel="0" collapsed="false">
      <c r="A649" s="1"/>
      <c r="B649" s="1"/>
      <c r="C649" s="1"/>
      <c r="D649" s="1"/>
      <c r="E649" s="1"/>
      <c r="F649" s="1"/>
      <c r="G649" s="1"/>
      <c r="H649" s="1"/>
      <c r="I649" s="1"/>
      <c r="J649" s="1"/>
      <c r="K649" s="1"/>
    </row>
    <row r="650" customFormat="false" ht="16.5" hidden="false" customHeight="false" outlineLevel="0" collapsed="false">
      <c r="A650" s="1"/>
      <c r="B650" s="1"/>
      <c r="C650" s="1"/>
      <c r="D650" s="1"/>
      <c r="E650" s="1"/>
      <c r="F650" s="1"/>
      <c r="G650" s="1"/>
      <c r="H650" s="1"/>
      <c r="I650" s="1"/>
      <c r="J650" s="1"/>
      <c r="K650" s="1"/>
    </row>
    <row r="651" customFormat="false" ht="16.5" hidden="false" customHeight="false" outlineLevel="0" collapsed="false">
      <c r="A651" s="1"/>
      <c r="B651" s="1"/>
      <c r="C651" s="1"/>
      <c r="D651" s="1"/>
      <c r="E651" s="1"/>
      <c r="F651" s="1"/>
      <c r="G651" s="1"/>
      <c r="H651" s="1"/>
      <c r="I651" s="1"/>
      <c r="J651" s="1"/>
      <c r="K651" s="1"/>
    </row>
    <row r="652" customFormat="false" ht="16.5" hidden="false" customHeight="false" outlineLevel="0" collapsed="false">
      <c r="A652" s="1"/>
      <c r="B652" s="1"/>
      <c r="C652" s="1"/>
      <c r="D652" s="1"/>
      <c r="E652" s="1"/>
      <c r="F652" s="1"/>
      <c r="G652" s="1"/>
      <c r="H652" s="1"/>
      <c r="I652" s="1"/>
      <c r="J652" s="1"/>
      <c r="K652" s="1"/>
    </row>
    <row r="653" customFormat="false" ht="16.5" hidden="false" customHeight="false" outlineLevel="0" collapsed="false">
      <c r="A653" s="1"/>
      <c r="B653" s="1"/>
      <c r="C653" s="1"/>
      <c r="D653" s="1"/>
      <c r="E653" s="1"/>
      <c r="F653" s="1"/>
      <c r="G653" s="1"/>
      <c r="H653" s="1"/>
      <c r="I653" s="1"/>
      <c r="J653" s="1"/>
      <c r="K653" s="1"/>
    </row>
    <row r="654" customFormat="false" ht="16.5" hidden="false" customHeight="false" outlineLevel="0" collapsed="false">
      <c r="A654" s="1"/>
      <c r="B654" s="1"/>
      <c r="C654" s="1"/>
      <c r="D654" s="1"/>
      <c r="E654" s="1"/>
      <c r="F654" s="1"/>
      <c r="G654" s="1"/>
      <c r="H654" s="1"/>
      <c r="I654" s="1"/>
      <c r="J654" s="1"/>
      <c r="K654" s="1"/>
    </row>
    <row r="655" customFormat="false" ht="16.5" hidden="false" customHeight="false" outlineLevel="0" collapsed="false">
      <c r="A655" s="1"/>
      <c r="B655" s="1"/>
      <c r="C655" s="1"/>
      <c r="D655" s="1"/>
      <c r="E655" s="1"/>
      <c r="F655" s="1"/>
      <c r="G655" s="1"/>
      <c r="H655" s="1"/>
      <c r="I655" s="1"/>
      <c r="J655" s="1"/>
      <c r="K655" s="1"/>
    </row>
    <row r="656" customFormat="false" ht="16.5" hidden="false" customHeight="false" outlineLevel="0" collapsed="false">
      <c r="A656" s="1"/>
      <c r="B656" s="1"/>
      <c r="C656" s="1"/>
      <c r="D656" s="1"/>
      <c r="E656" s="1"/>
      <c r="F656" s="1"/>
      <c r="G656" s="1"/>
      <c r="H656" s="1"/>
      <c r="I656" s="1"/>
      <c r="J656" s="1"/>
      <c r="K656" s="1"/>
    </row>
    <row r="657" customFormat="false" ht="16.5" hidden="false" customHeight="false" outlineLevel="0" collapsed="false">
      <c r="A657" s="1"/>
      <c r="B657" s="1"/>
      <c r="C657" s="1"/>
      <c r="D657" s="1"/>
      <c r="E657" s="1"/>
      <c r="F657" s="1"/>
      <c r="G657" s="1"/>
      <c r="H657" s="1"/>
      <c r="I657" s="1"/>
      <c r="J657" s="1"/>
      <c r="K657" s="1"/>
    </row>
    <row r="658" customFormat="false" ht="16.5" hidden="false" customHeight="false" outlineLevel="0" collapsed="false">
      <c r="A658" s="1"/>
      <c r="B658" s="1"/>
      <c r="C658" s="1"/>
      <c r="D658" s="1"/>
      <c r="E658" s="1"/>
      <c r="F658" s="1"/>
      <c r="G658" s="1"/>
      <c r="H658" s="1"/>
      <c r="I658" s="1"/>
      <c r="J658" s="1"/>
      <c r="K658" s="1"/>
    </row>
    <row r="659" customFormat="false" ht="16.5" hidden="false" customHeight="false" outlineLevel="0" collapsed="false">
      <c r="A659" s="1"/>
      <c r="B659" s="1"/>
      <c r="C659" s="1"/>
      <c r="D659" s="1"/>
      <c r="E659" s="1"/>
      <c r="F659" s="1"/>
      <c r="G659" s="1"/>
      <c r="H659" s="1"/>
      <c r="I659" s="1"/>
      <c r="J659" s="1"/>
      <c r="K659" s="1"/>
    </row>
    <row r="660" customFormat="false" ht="16.5" hidden="false" customHeight="false" outlineLevel="0" collapsed="false">
      <c r="A660" s="1"/>
      <c r="B660" s="1"/>
      <c r="C660" s="1"/>
      <c r="D660" s="1"/>
      <c r="E660" s="1"/>
      <c r="F660" s="1"/>
      <c r="G660" s="1"/>
      <c r="H660" s="1"/>
      <c r="I660" s="1"/>
      <c r="J660" s="1"/>
      <c r="K660" s="1"/>
    </row>
    <row r="661" customFormat="false" ht="16.5" hidden="false" customHeight="false" outlineLevel="0" collapsed="false">
      <c r="A661" s="1"/>
      <c r="B661" s="1"/>
      <c r="C661" s="1"/>
      <c r="D661" s="1"/>
      <c r="E661" s="1"/>
      <c r="F661" s="1"/>
      <c r="G661" s="1"/>
      <c r="H661" s="1"/>
      <c r="I661" s="1"/>
      <c r="J661" s="1"/>
      <c r="K661" s="1"/>
    </row>
    <row r="662" customFormat="false" ht="16.5" hidden="false" customHeight="false" outlineLevel="0" collapsed="false">
      <c r="A662" s="1"/>
      <c r="B662" s="1"/>
      <c r="C662" s="1"/>
      <c r="D662" s="1"/>
      <c r="E662" s="1"/>
      <c r="F662" s="1"/>
      <c r="G662" s="1"/>
      <c r="H662" s="1"/>
      <c r="I662" s="1"/>
      <c r="J662" s="1"/>
      <c r="K662" s="1"/>
    </row>
    <row r="663" customFormat="false" ht="16.5" hidden="false" customHeight="false" outlineLevel="0" collapsed="false">
      <c r="A663" s="1"/>
      <c r="B663" s="1"/>
      <c r="C663" s="1"/>
      <c r="D663" s="1"/>
      <c r="E663" s="1"/>
      <c r="F663" s="1"/>
      <c r="G663" s="1"/>
      <c r="H663" s="1"/>
      <c r="I663" s="1"/>
      <c r="J663" s="1"/>
      <c r="K663" s="1"/>
    </row>
    <row r="664" customFormat="false" ht="16.5" hidden="false" customHeight="false" outlineLevel="0" collapsed="false">
      <c r="A664" s="1"/>
      <c r="B664" s="1"/>
      <c r="C664" s="1"/>
      <c r="D664" s="1"/>
      <c r="E664" s="1"/>
      <c r="F664" s="1"/>
      <c r="G664" s="1"/>
      <c r="H664" s="1"/>
      <c r="I664" s="1"/>
      <c r="J664" s="1"/>
      <c r="K664" s="1"/>
    </row>
    <row r="665" customFormat="false" ht="16.5" hidden="false" customHeight="false" outlineLevel="0" collapsed="false">
      <c r="A665" s="1"/>
      <c r="B665" s="1"/>
      <c r="C665" s="1"/>
      <c r="D665" s="1"/>
      <c r="E665" s="1"/>
      <c r="F665" s="1"/>
      <c r="G665" s="1"/>
      <c r="H665" s="1"/>
      <c r="I665" s="1"/>
      <c r="J665" s="1"/>
      <c r="K665" s="1"/>
    </row>
    <row r="666" customFormat="false" ht="16.5" hidden="false" customHeight="false" outlineLevel="0" collapsed="false">
      <c r="A666" s="1"/>
      <c r="B666" s="1"/>
      <c r="C666" s="1"/>
      <c r="D666" s="1"/>
      <c r="E666" s="1"/>
      <c r="F666" s="1"/>
      <c r="G666" s="1"/>
      <c r="H666" s="1"/>
      <c r="I666" s="1"/>
      <c r="J666" s="1"/>
      <c r="K666" s="1"/>
    </row>
    <row r="667" customFormat="false" ht="16.5" hidden="false" customHeight="false" outlineLevel="0" collapsed="false">
      <c r="A667" s="1"/>
      <c r="B667" s="1"/>
      <c r="C667" s="1"/>
      <c r="D667" s="1"/>
      <c r="E667" s="1"/>
      <c r="F667" s="1"/>
      <c r="G667" s="1"/>
      <c r="H667" s="1"/>
      <c r="I667" s="1"/>
      <c r="J667" s="1"/>
      <c r="K667" s="1"/>
    </row>
    <row r="668" customFormat="false" ht="16.5" hidden="false" customHeight="false" outlineLevel="0" collapsed="false">
      <c r="A668" s="1"/>
      <c r="B668" s="1"/>
      <c r="C668" s="1"/>
      <c r="D668" s="1"/>
      <c r="E668" s="1"/>
      <c r="F668" s="1"/>
      <c r="G668" s="1"/>
      <c r="H668" s="1"/>
      <c r="I668" s="1"/>
      <c r="J668" s="1"/>
      <c r="K668" s="1"/>
    </row>
    <row r="669" customFormat="false" ht="16.5" hidden="false" customHeight="false" outlineLevel="0" collapsed="false">
      <c r="A669" s="1"/>
      <c r="B669" s="1"/>
      <c r="C669" s="1"/>
      <c r="D669" s="1"/>
      <c r="E669" s="1"/>
      <c r="F669" s="1"/>
      <c r="G669" s="1"/>
      <c r="H669" s="1"/>
      <c r="I669" s="1"/>
      <c r="J669" s="1"/>
      <c r="K669" s="1"/>
    </row>
    <row r="670" customFormat="false" ht="16.5" hidden="false" customHeight="false" outlineLevel="0" collapsed="false">
      <c r="A670" s="1"/>
      <c r="B670" s="1"/>
      <c r="C670" s="1"/>
      <c r="D670" s="1"/>
      <c r="E670" s="1"/>
      <c r="F670" s="1"/>
      <c r="G670" s="1"/>
      <c r="H670" s="1"/>
      <c r="I670" s="1"/>
      <c r="J670" s="1"/>
      <c r="K670" s="1"/>
    </row>
    <row r="671" customFormat="false" ht="16.5" hidden="false" customHeight="false" outlineLevel="0" collapsed="false">
      <c r="A671" s="1"/>
      <c r="B671" s="1"/>
      <c r="C671" s="1"/>
      <c r="D671" s="1"/>
      <c r="E671" s="1"/>
      <c r="F671" s="1"/>
      <c r="G671" s="1"/>
      <c r="H671" s="1"/>
      <c r="I671" s="1"/>
      <c r="J671" s="1"/>
      <c r="K671" s="1"/>
    </row>
    <row r="672" customFormat="false" ht="16.5" hidden="false" customHeight="false" outlineLevel="0" collapsed="false">
      <c r="A672" s="1"/>
      <c r="B672" s="1"/>
      <c r="C672" s="1"/>
      <c r="D672" s="1"/>
      <c r="E672" s="1"/>
      <c r="F672" s="1"/>
      <c r="G672" s="1"/>
      <c r="H672" s="1"/>
      <c r="I672" s="1"/>
      <c r="J672" s="1"/>
      <c r="K672" s="1"/>
    </row>
    <row r="673" customFormat="false" ht="16.5" hidden="false" customHeight="false" outlineLevel="0" collapsed="false">
      <c r="A673" s="1"/>
      <c r="B673" s="1"/>
      <c r="C673" s="1"/>
      <c r="D673" s="1"/>
      <c r="E673" s="1"/>
      <c r="F673" s="1"/>
      <c r="G673" s="1"/>
      <c r="H673" s="1"/>
      <c r="I673" s="1"/>
      <c r="J673" s="1"/>
      <c r="K673" s="1"/>
    </row>
    <row r="674" customFormat="false" ht="16.5" hidden="false" customHeight="false" outlineLevel="0" collapsed="false">
      <c r="A674" s="1"/>
      <c r="B674" s="1"/>
      <c r="C674" s="1"/>
      <c r="D674" s="1"/>
      <c r="E674" s="1"/>
      <c r="F674" s="1"/>
      <c r="G674" s="1"/>
      <c r="H674" s="1"/>
      <c r="I674" s="1"/>
      <c r="J674" s="1"/>
      <c r="K674" s="1"/>
    </row>
    <row r="675" customFormat="false" ht="16.5" hidden="false" customHeight="false" outlineLevel="0" collapsed="false">
      <c r="A675" s="1"/>
      <c r="B675" s="1"/>
      <c r="C675" s="1"/>
      <c r="D675" s="1"/>
      <c r="E675" s="1"/>
      <c r="F675" s="1"/>
      <c r="G675" s="1"/>
      <c r="H675" s="1"/>
      <c r="I675" s="1"/>
      <c r="J675" s="1"/>
      <c r="K675" s="1"/>
    </row>
    <row r="676" customFormat="false" ht="16.5" hidden="false" customHeight="false" outlineLevel="0" collapsed="false">
      <c r="A676" s="1"/>
      <c r="B676" s="1"/>
      <c r="C676" s="1"/>
      <c r="D676" s="1"/>
      <c r="E676" s="1"/>
      <c r="F676" s="1"/>
      <c r="G676" s="1"/>
      <c r="H676" s="1"/>
      <c r="I676" s="1"/>
      <c r="J676" s="1"/>
      <c r="K676" s="1"/>
    </row>
    <row r="677" customFormat="false" ht="16.5" hidden="false" customHeight="false" outlineLevel="0" collapsed="false">
      <c r="A677" s="1"/>
      <c r="B677" s="1"/>
      <c r="C677" s="1"/>
      <c r="D677" s="1"/>
      <c r="E677" s="1"/>
      <c r="F677" s="1"/>
      <c r="G677" s="1"/>
      <c r="H677" s="1"/>
      <c r="I677" s="1"/>
      <c r="J677" s="1"/>
      <c r="K677" s="1"/>
    </row>
    <row r="678" customFormat="false" ht="16.5" hidden="false" customHeight="false" outlineLevel="0" collapsed="false">
      <c r="A678" s="1"/>
      <c r="B678" s="1"/>
      <c r="C678" s="1"/>
      <c r="D678" s="1"/>
      <c r="E678" s="1"/>
      <c r="F678" s="1"/>
      <c r="G678" s="1"/>
      <c r="H678" s="1"/>
      <c r="I678" s="1"/>
      <c r="J678" s="1"/>
      <c r="K678" s="1"/>
    </row>
    <row r="679" customFormat="false" ht="16.5" hidden="false" customHeight="false" outlineLevel="0" collapsed="false">
      <c r="A679" s="1"/>
      <c r="B679" s="1"/>
      <c r="C679" s="1"/>
      <c r="D679" s="1"/>
      <c r="E679" s="1"/>
      <c r="F679" s="1"/>
      <c r="G679" s="1"/>
      <c r="H679" s="1"/>
      <c r="I679" s="1"/>
      <c r="J679" s="1"/>
      <c r="K679" s="1"/>
    </row>
    <row r="680" customFormat="false" ht="16.5" hidden="false" customHeight="false" outlineLevel="0" collapsed="false">
      <c r="A680" s="1"/>
      <c r="B680" s="1"/>
      <c r="C680" s="1"/>
      <c r="D680" s="1"/>
      <c r="E680" s="1"/>
      <c r="F680" s="1"/>
      <c r="G680" s="1"/>
      <c r="H680" s="1"/>
      <c r="I680" s="1"/>
      <c r="J680" s="1"/>
      <c r="K680" s="1"/>
    </row>
    <row r="681" customFormat="false" ht="16.5" hidden="false" customHeight="false" outlineLevel="0" collapsed="false">
      <c r="A681" s="1"/>
      <c r="B681" s="1"/>
      <c r="C681" s="1"/>
      <c r="D681" s="1"/>
      <c r="E681" s="1"/>
      <c r="F681" s="1"/>
      <c r="G681" s="1"/>
      <c r="H681" s="1"/>
      <c r="I681" s="1"/>
      <c r="J681" s="1"/>
      <c r="K681" s="1"/>
    </row>
    <row r="682" customFormat="false" ht="16.5" hidden="false" customHeight="false" outlineLevel="0" collapsed="false">
      <c r="A682" s="1"/>
      <c r="B682" s="1"/>
      <c r="C682" s="1"/>
      <c r="D682" s="1"/>
      <c r="E682" s="1"/>
      <c r="F682" s="1"/>
      <c r="G682" s="1"/>
      <c r="H682" s="1"/>
      <c r="I682" s="1"/>
      <c r="J682" s="1"/>
      <c r="K682" s="1"/>
    </row>
    <row r="683" customFormat="false" ht="16.5" hidden="false" customHeight="false" outlineLevel="0" collapsed="false">
      <c r="A683" s="1"/>
      <c r="B683" s="1"/>
      <c r="C683" s="1"/>
      <c r="D683" s="1"/>
      <c r="E683" s="1"/>
      <c r="F683" s="1"/>
      <c r="G683" s="1"/>
      <c r="H683" s="1"/>
      <c r="I683" s="1"/>
      <c r="J683" s="1"/>
      <c r="K683" s="1"/>
    </row>
    <row r="684" customFormat="false" ht="16.5" hidden="false" customHeight="false" outlineLevel="0" collapsed="false">
      <c r="A684" s="1"/>
      <c r="B684" s="1"/>
      <c r="C684" s="1"/>
      <c r="D684" s="1"/>
      <c r="E684" s="1"/>
      <c r="F684" s="1"/>
      <c r="G684" s="1"/>
      <c r="H684" s="1"/>
      <c r="I684" s="1"/>
      <c r="J684" s="1"/>
      <c r="K684" s="1"/>
    </row>
    <row r="685" customFormat="false" ht="16.5" hidden="false" customHeight="false" outlineLevel="0" collapsed="false">
      <c r="A685" s="1"/>
      <c r="B685" s="1"/>
      <c r="C685" s="1"/>
      <c r="D685" s="1"/>
      <c r="E685" s="1"/>
      <c r="F685" s="1"/>
      <c r="G685" s="1"/>
      <c r="H685" s="1"/>
      <c r="I685" s="1"/>
      <c r="J685" s="1"/>
      <c r="K685" s="1"/>
    </row>
    <row r="686" customFormat="false" ht="16.5" hidden="false" customHeight="false" outlineLevel="0" collapsed="false">
      <c r="A686" s="1"/>
      <c r="B686" s="1"/>
      <c r="C686" s="1"/>
      <c r="D686" s="1"/>
      <c r="E686" s="1"/>
      <c r="F686" s="1"/>
      <c r="G686" s="1"/>
      <c r="H686" s="1"/>
      <c r="I686" s="1"/>
      <c r="J686" s="1"/>
      <c r="K686" s="1"/>
    </row>
    <row r="687" customFormat="false" ht="16.5" hidden="false" customHeight="false" outlineLevel="0" collapsed="false">
      <c r="A687" s="1"/>
      <c r="B687" s="1"/>
      <c r="C687" s="1"/>
      <c r="D687" s="1"/>
      <c r="E687" s="1"/>
      <c r="F687" s="1"/>
      <c r="G687" s="1"/>
      <c r="H687" s="1"/>
      <c r="I687" s="1"/>
      <c r="J687" s="1"/>
      <c r="K687" s="1"/>
    </row>
    <row r="688" customFormat="false" ht="16.5" hidden="false" customHeight="false" outlineLevel="0" collapsed="false">
      <c r="A688" s="1"/>
      <c r="B688" s="1"/>
      <c r="C688" s="1"/>
      <c r="D688" s="1"/>
      <c r="E688" s="1"/>
      <c r="F688" s="1"/>
      <c r="G688" s="1"/>
      <c r="H688" s="1"/>
      <c r="I688" s="1"/>
      <c r="J688" s="1"/>
      <c r="K688" s="1"/>
    </row>
    <row r="689" customFormat="false" ht="16.5" hidden="false" customHeight="false" outlineLevel="0" collapsed="false">
      <c r="A689" s="1"/>
      <c r="B689" s="1"/>
      <c r="C689" s="1"/>
      <c r="D689" s="1"/>
      <c r="E689" s="1"/>
      <c r="F689" s="1"/>
      <c r="G689" s="1"/>
      <c r="H689" s="1"/>
      <c r="I689" s="1"/>
      <c r="J689" s="1"/>
      <c r="K689" s="1"/>
    </row>
    <row r="690" customFormat="false" ht="16.5" hidden="false" customHeight="false" outlineLevel="0" collapsed="false">
      <c r="A690" s="1"/>
      <c r="B690" s="1"/>
      <c r="C690" s="1"/>
      <c r="D690" s="1"/>
      <c r="E690" s="1"/>
      <c r="F690" s="1"/>
      <c r="G690" s="1"/>
      <c r="H690" s="1"/>
      <c r="I690" s="1"/>
      <c r="J690" s="1"/>
      <c r="K690" s="1"/>
    </row>
    <row r="691" customFormat="false" ht="16.5" hidden="false" customHeight="false" outlineLevel="0" collapsed="false">
      <c r="A691" s="1"/>
      <c r="B691" s="1"/>
      <c r="C691" s="1"/>
      <c r="D691" s="1"/>
      <c r="E691" s="1"/>
      <c r="F691" s="1"/>
      <c r="G691" s="1"/>
      <c r="H691" s="1"/>
      <c r="I691" s="1"/>
      <c r="J691" s="1"/>
      <c r="K691" s="1"/>
    </row>
    <row r="692" customFormat="false" ht="16.5" hidden="false" customHeight="false" outlineLevel="0" collapsed="false">
      <c r="A692" s="1"/>
      <c r="B692" s="1"/>
      <c r="C692" s="1"/>
      <c r="D692" s="1"/>
      <c r="E692" s="1"/>
      <c r="F692" s="1"/>
      <c r="G692" s="1"/>
      <c r="H692" s="1"/>
      <c r="I692" s="1"/>
      <c r="J692" s="1"/>
      <c r="K692" s="1"/>
    </row>
    <row r="693" customFormat="false" ht="16.5" hidden="false" customHeight="false" outlineLevel="0" collapsed="false">
      <c r="A693" s="1"/>
      <c r="B693" s="1"/>
      <c r="C693" s="1"/>
      <c r="D693" s="1"/>
      <c r="E693" s="1"/>
      <c r="F693" s="1"/>
      <c r="G693" s="1"/>
      <c r="H693" s="1"/>
      <c r="I693" s="1"/>
      <c r="J693" s="1"/>
      <c r="K693" s="1"/>
    </row>
    <row r="694" customFormat="false" ht="16.5" hidden="false" customHeight="false" outlineLevel="0" collapsed="false">
      <c r="A694" s="1"/>
      <c r="B694" s="1"/>
      <c r="C694" s="1"/>
      <c r="D694" s="1"/>
      <c r="E694" s="1"/>
      <c r="F694" s="1"/>
      <c r="G694" s="1"/>
      <c r="H694" s="1"/>
      <c r="I694" s="1"/>
      <c r="J694" s="1"/>
      <c r="K694" s="1"/>
    </row>
    <row r="695" customFormat="false" ht="16.5" hidden="false" customHeight="false" outlineLevel="0" collapsed="false">
      <c r="A695" s="1"/>
      <c r="B695" s="1"/>
      <c r="C695" s="1"/>
      <c r="D695" s="1"/>
      <c r="E695" s="1"/>
      <c r="F695" s="1"/>
      <c r="G695" s="1"/>
      <c r="H695" s="1"/>
      <c r="I695" s="1"/>
      <c r="J695" s="1"/>
      <c r="K695" s="1"/>
    </row>
    <row r="696" customFormat="false" ht="16.5" hidden="false" customHeight="false" outlineLevel="0" collapsed="false">
      <c r="A696" s="1"/>
      <c r="B696" s="1"/>
      <c r="C696" s="1"/>
      <c r="D696" s="1"/>
      <c r="E696" s="1"/>
      <c r="F696" s="1"/>
      <c r="G696" s="1"/>
      <c r="H696" s="1"/>
      <c r="I696" s="1"/>
      <c r="J696" s="1"/>
      <c r="K696" s="1"/>
    </row>
    <row r="697" customFormat="false" ht="16.5" hidden="false" customHeight="false" outlineLevel="0" collapsed="false">
      <c r="A697" s="1"/>
      <c r="B697" s="1"/>
      <c r="C697" s="1"/>
      <c r="D697" s="1"/>
      <c r="E697" s="1"/>
      <c r="F697" s="1"/>
      <c r="G697" s="1"/>
      <c r="H697" s="1"/>
      <c r="I697" s="1"/>
      <c r="J697" s="1"/>
      <c r="K697" s="1"/>
    </row>
    <row r="698" customFormat="false" ht="16.5" hidden="false" customHeight="false" outlineLevel="0" collapsed="false">
      <c r="A698" s="1"/>
      <c r="B698" s="1"/>
      <c r="C698" s="1"/>
      <c r="D698" s="1"/>
      <c r="E698" s="1"/>
      <c r="F698" s="1"/>
      <c r="G698" s="1"/>
      <c r="H698" s="1"/>
      <c r="I698" s="1"/>
      <c r="J698" s="1"/>
      <c r="K698" s="1"/>
    </row>
    <row r="699" customFormat="false" ht="16.5" hidden="false" customHeight="false" outlineLevel="0" collapsed="false">
      <c r="A699" s="1"/>
      <c r="B699" s="1"/>
      <c r="C699" s="1"/>
      <c r="D699" s="1"/>
      <c r="E699" s="1"/>
      <c r="F699" s="1"/>
      <c r="G699" s="1"/>
      <c r="H699" s="1"/>
      <c r="I699" s="1"/>
      <c r="J699" s="1"/>
      <c r="K699" s="1"/>
    </row>
    <row r="700" customFormat="false" ht="16.5" hidden="false" customHeight="false" outlineLevel="0" collapsed="false">
      <c r="A700" s="1"/>
      <c r="B700" s="1"/>
      <c r="C700" s="1"/>
      <c r="D700" s="1"/>
      <c r="E700" s="1"/>
      <c r="F700" s="1"/>
      <c r="G700" s="1"/>
      <c r="H700" s="1"/>
      <c r="I700" s="1"/>
      <c r="J700" s="1"/>
      <c r="K700" s="1"/>
    </row>
    <row r="701" customFormat="false" ht="16.5" hidden="false" customHeight="false" outlineLevel="0" collapsed="false">
      <c r="A701" s="1"/>
      <c r="B701" s="1"/>
      <c r="C701" s="1"/>
      <c r="D701" s="1"/>
      <c r="E701" s="1"/>
      <c r="F701" s="1"/>
      <c r="G701" s="1"/>
      <c r="H701" s="1"/>
      <c r="I701" s="1"/>
      <c r="J701" s="1"/>
      <c r="K701" s="1"/>
    </row>
    <row r="702" customFormat="false" ht="16.5" hidden="false" customHeight="false" outlineLevel="0" collapsed="false">
      <c r="A702" s="1"/>
      <c r="B702" s="1"/>
      <c r="C702" s="1"/>
      <c r="D702" s="1"/>
      <c r="E702" s="1"/>
      <c r="F702" s="1"/>
      <c r="G702" s="1"/>
      <c r="H702" s="1"/>
      <c r="I702" s="1"/>
      <c r="J702" s="1"/>
      <c r="K702" s="1"/>
    </row>
    <row r="703" customFormat="false" ht="16.5" hidden="false" customHeight="false" outlineLevel="0" collapsed="false">
      <c r="A703" s="1"/>
      <c r="B703" s="1"/>
      <c r="C703" s="1"/>
      <c r="D703" s="1"/>
      <c r="E703" s="1"/>
      <c r="F703" s="1"/>
      <c r="G703" s="1"/>
      <c r="H703" s="1"/>
      <c r="I703" s="1"/>
      <c r="J703" s="1"/>
      <c r="K703" s="1"/>
    </row>
    <row r="704" customFormat="false" ht="16.5" hidden="false" customHeight="false" outlineLevel="0" collapsed="false">
      <c r="A704" s="1"/>
      <c r="B704" s="1"/>
      <c r="C704" s="1"/>
      <c r="D704" s="1"/>
      <c r="E704" s="1"/>
      <c r="F704" s="1"/>
      <c r="G704" s="1"/>
      <c r="H704" s="1"/>
      <c r="I704" s="1"/>
      <c r="J704" s="1"/>
      <c r="K704" s="1"/>
    </row>
    <row r="705" customFormat="false" ht="16.5" hidden="false" customHeight="false" outlineLevel="0" collapsed="false">
      <c r="A705" s="1"/>
      <c r="B705" s="1"/>
      <c r="C705" s="1"/>
      <c r="D705" s="1"/>
      <c r="E705" s="1"/>
      <c r="F705" s="1"/>
      <c r="G705" s="1"/>
      <c r="H705" s="1"/>
      <c r="I705" s="1"/>
      <c r="J705" s="1"/>
      <c r="K705" s="1"/>
    </row>
    <row r="706" customFormat="false" ht="16.5" hidden="false" customHeight="false" outlineLevel="0" collapsed="false">
      <c r="A706" s="1"/>
      <c r="B706" s="1"/>
      <c r="C706" s="1"/>
      <c r="D706" s="1"/>
      <c r="E706" s="1"/>
      <c r="F706" s="1"/>
      <c r="G706" s="1"/>
      <c r="H706" s="1"/>
      <c r="I706" s="1"/>
      <c r="J706" s="1"/>
      <c r="K706" s="1"/>
    </row>
    <row r="707" customFormat="false" ht="16.5" hidden="false" customHeight="false" outlineLevel="0" collapsed="false">
      <c r="A707" s="1"/>
      <c r="B707" s="1"/>
      <c r="C707" s="1"/>
      <c r="D707" s="1"/>
      <c r="E707" s="1"/>
      <c r="F707" s="1"/>
      <c r="G707" s="1"/>
      <c r="H707" s="1"/>
      <c r="I707" s="1"/>
      <c r="J707" s="1"/>
      <c r="K707" s="1"/>
    </row>
    <row r="708" customFormat="false" ht="16.5" hidden="false" customHeight="false" outlineLevel="0" collapsed="false">
      <c r="A708" s="1"/>
      <c r="B708" s="1"/>
      <c r="C708" s="1"/>
      <c r="D708" s="1"/>
      <c r="E708" s="1"/>
      <c r="F708" s="1"/>
      <c r="G708" s="1"/>
      <c r="H708" s="1"/>
      <c r="I708" s="1"/>
      <c r="J708" s="1"/>
      <c r="K708" s="1"/>
    </row>
    <row r="709" customFormat="false" ht="16.5" hidden="false" customHeight="false" outlineLevel="0" collapsed="false">
      <c r="A709" s="1"/>
      <c r="B709" s="1"/>
      <c r="C709" s="1"/>
      <c r="D709" s="1"/>
      <c r="E709" s="1"/>
      <c r="F709" s="1"/>
      <c r="G709" s="1"/>
      <c r="H709" s="1"/>
      <c r="I709" s="1"/>
      <c r="J709" s="1"/>
      <c r="K709" s="1"/>
    </row>
    <row r="710" customFormat="false" ht="16.5" hidden="false" customHeight="false" outlineLevel="0" collapsed="false">
      <c r="A710" s="1"/>
      <c r="B710" s="1"/>
      <c r="C710" s="1"/>
      <c r="D710" s="1"/>
      <c r="E710" s="1"/>
      <c r="F710" s="1"/>
      <c r="G710" s="1"/>
      <c r="H710" s="1"/>
      <c r="I710" s="1"/>
      <c r="J710" s="1"/>
      <c r="K710" s="1"/>
    </row>
    <row r="711" customFormat="false" ht="16.5" hidden="false" customHeight="false" outlineLevel="0" collapsed="false">
      <c r="A711" s="1"/>
      <c r="B711" s="1"/>
      <c r="C711" s="1"/>
      <c r="D711" s="1"/>
      <c r="E711" s="1"/>
      <c r="F711" s="1"/>
      <c r="G711" s="1"/>
      <c r="H711" s="1"/>
      <c r="I711" s="1"/>
      <c r="J711" s="1"/>
      <c r="K711" s="1"/>
    </row>
    <row r="712" customFormat="false" ht="16.5" hidden="false" customHeight="false" outlineLevel="0" collapsed="false">
      <c r="A712" s="1"/>
      <c r="B712" s="1"/>
      <c r="C712" s="1"/>
      <c r="D712" s="1"/>
      <c r="E712" s="1"/>
      <c r="F712" s="1"/>
      <c r="G712" s="1"/>
      <c r="H712" s="1"/>
      <c r="I712" s="1"/>
      <c r="J712" s="1"/>
      <c r="K712" s="1"/>
    </row>
    <row r="713" customFormat="false" ht="16.5" hidden="false" customHeight="false" outlineLevel="0" collapsed="false">
      <c r="A713" s="1"/>
      <c r="B713" s="1"/>
      <c r="C713" s="1"/>
      <c r="D713" s="1"/>
      <c r="E713" s="1"/>
      <c r="F713" s="1"/>
      <c r="G713" s="1"/>
      <c r="H713" s="1"/>
      <c r="I713" s="1"/>
      <c r="J713" s="1"/>
      <c r="K713" s="1"/>
    </row>
    <row r="714" customFormat="false" ht="16.5" hidden="false" customHeight="false" outlineLevel="0" collapsed="false">
      <c r="A714" s="1"/>
      <c r="B714" s="1"/>
      <c r="C714" s="1"/>
      <c r="D714" s="1"/>
      <c r="E714" s="1"/>
      <c r="F714" s="1"/>
      <c r="G714" s="1"/>
      <c r="H714" s="1"/>
      <c r="I714" s="1"/>
      <c r="J714" s="1"/>
      <c r="K714" s="1"/>
    </row>
    <row r="715" customFormat="false" ht="16.5" hidden="false" customHeight="false" outlineLevel="0" collapsed="false">
      <c r="A715" s="1"/>
      <c r="B715" s="1"/>
      <c r="C715" s="1"/>
      <c r="D715" s="1"/>
      <c r="E715" s="1"/>
      <c r="F715" s="1"/>
      <c r="G715" s="1"/>
      <c r="H715" s="1"/>
      <c r="I715" s="1"/>
      <c r="J715" s="1"/>
      <c r="K715" s="1"/>
    </row>
  </sheetData>
  <mergeCells count="484">
    <mergeCell ref="A2:K2"/>
    <mergeCell ref="A3:K3"/>
    <mergeCell ref="A4:K4"/>
    <mergeCell ref="A5:K5"/>
    <mergeCell ref="A6:K6"/>
    <mergeCell ref="A8:K8"/>
    <mergeCell ref="A9:A10"/>
    <mergeCell ref="B9:B10"/>
    <mergeCell ref="C9:C10"/>
    <mergeCell ref="D9:E9"/>
    <mergeCell ref="F9:G9"/>
    <mergeCell ref="H9:I10"/>
    <mergeCell ref="J9:K10"/>
    <mergeCell ref="H11:K11"/>
    <mergeCell ref="H12:K12"/>
    <mergeCell ref="H13:K13"/>
    <mergeCell ref="H14:K14"/>
    <mergeCell ref="H15:K15"/>
    <mergeCell ref="H16:K16"/>
    <mergeCell ref="H17:K17"/>
    <mergeCell ref="H18:K18"/>
    <mergeCell ref="H19:K19"/>
    <mergeCell ref="H20:K20"/>
    <mergeCell ref="H21:K21"/>
    <mergeCell ref="H22:K22"/>
    <mergeCell ref="H23:K23"/>
    <mergeCell ref="H24:K24"/>
    <mergeCell ref="H25:K25"/>
    <mergeCell ref="H26:K26"/>
    <mergeCell ref="H27:K27"/>
    <mergeCell ref="H28:K28"/>
    <mergeCell ref="H29:K29"/>
    <mergeCell ref="H30:K30"/>
    <mergeCell ref="H31:K31"/>
    <mergeCell ref="H32:K32"/>
    <mergeCell ref="H33:K33"/>
    <mergeCell ref="H34:K34"/>
    <mergeCell ref="H35:K35"/>
    <mergeCell ref="H36:K36"/>
    <mergeCell ref="H37:K37"/>
    <mergeCell ref="H38:K38"/>
    <mergeCell ref="H39:K39"/>
    <mergeCell ref="H40:K40"/>
    <mergeCell ref="H41:K41"/>
    <mergeCell ref="H42:K42"/>
    <mergeCell ref="H43:K43"/>
    <mergeCell ref="H44:K44"/>
    <mergeCell ref="H45:K45"/>
    <mergeCell ref="H46:K46"/>
    <mergeCell ref="H47:K47"/>
    <mergeCell ref="H48:K48"/>
    <mergeCell ref="H49:K49"/>
    <mergeCell ref="H50:K50"/>
    <mergeCell ref="H51:K51"/>
    <mergeCell ref="H52:K52"/>
    <mergeCell ref="H53:K53"/>
    <mergeCell ref="H54:K54"/>
    <mergeCell ref="H55:K55"/>
    <mergeCell ref="H56:K56"/>
    <mergeCell ref="H57:K57"/>
    <mergeCell ref="H58:K58"/>
    <mergeCell ref="H59:K59"/>
    <mergeCell ref="H60:K60"/>
    <mergeCell ref="H61:K61"/>
    <mergeCell ref="H62:K62"/>
    <mergeCell ref="H63:K63"/>
    <mergeCell ref="H64:K64"/>
    <mergeCell ref="H65:K65"/>
    <mergeCell ref="H66:K66"/>
    <mergeCell ref="H67:K67"/>
    <mergeCell ref="H68:K68"/>
    <mergeCell ref="H69:K69"/>
    <mergeCell ref="H70:K70"/>
    <mergeCell ref="H71:K71"/>
    <mergeCell ref="H72:K72"/>
    <mergeCell ref="H73:K73"/>
    <mergeCell ref="H74:K74"/>
    <mergeCell ref="H75:K75"/>
    <mergeCell ref="H76:K76"/>
    <mergeCell ref="H77:K77"/>
    <mergeCell ref="H78:K78"/>
    <mergeCell ref="H79:K79"/>
    <mergeCell ref="H80:K80"/>
    <mergeCell ref="H81:K81"/>
    <mergeCell ref="H82:K82"/>
    <mergeCell ref="H83:K83"/>
    <mergeCell ref="H84:K84"/>
    <mergeCell ref="H85:K85"/>
    <mergeCell ref="H86:K86"/>
    <mergeCell ref="H87:K87"/>
    <mergeCell ref="H88:K88"/>
    <mergeCell ref="H89:K89"/>
    <mergeCell ref="H90:K90"/>
    <mergeCell ref="H91:K91"/>
    <mergeCell ref="H92:K92"/>
    <mergeCell ref="H93:K93"/>
    <mergeCell ref="H94:K94"/>
    <mergeCell ref="H95:K95"/>
    <mergeCell ref="H96:K96"/>
    <mergeCell ref="H97:K97"/>
    <mergeCell ref="H98:K98"/>
    <mergeCell ref="H99:K99"/>
    <mergeCell ref="H100:K100"/>
    <mergeCell ref="H101:K101"/>
    <mergeCell ref="H102:K102"/>
    <mergeCell ref="H103:K103"/>
    <mergeCell ref="H104:K104"/>
    <mergeCell ref="H105:K105"/>
    <mergeCell ref="H106:K106"/>
    <mergeCell ref="H107:K107"/>
    <mergeCell ref="H108:K108"/>
    <mergeCell ref="H109:K109"/>
    <mergeCell ref="H110:K110"/>
    <mergeCell ref="H111:K111"/>
    <mergeCell ref="H112:K112"/>
    <mergeCell ref="H113:K113"/>
    <mergeCell ref="H114:K114"/>
    <mergeCell ref="H115:K115"/>
    <mergeCell ref="H116:K116"/>
    <mergeCell ref="H117:K117"/>
    <mergeCell ref="H118:K118"/>
    <mergeCell ref="H119:K119"/>
    <mergeCell ref="H120:K120"/>
    <mergeCell ref="H121:K121"/>
    <mergeCell ref="H122:K122"/>
    <mergeCell ref="H123:K123"/>
    <mergeCell ref="H124:K124"/>
    <mergeCell ref="H125:K125"/>
    <mergeCell ref="H126:K126"/>
    <mergeCell ref="H127:K127"/>
    <mergeCell ref="H128:K128"/>
    <mergeCell ref="H129:K129"/>
    <mergeCell ref="H130:K130"/>
    <mergeCell ref="H131:K131"/>
    <mergeCell ref="H132:K132"/>
    <mergeCell ref="H133:K133"/>
    <mergeCell ref="H134:K134"/>
    <mergeCell ref="H135:K135"/>
    <mergeCell ref="H136:K136"/>
    <mergeCell ref="H137:K137"/>
    <mergeCell ref="H138:K138"/>
    <mergeCell ref="H139:K139"/>
    <mergeCell ref="H140:K140"/>
    <mergeCell ref="H141:K141"/>
    <mergeCell ref="H142:K142"/>
    <mergeCell ref="H143:K143"/>
    <mergeCell ref="H144:K144"/>
    <mergeCell ref="H145:K145"/>
    <mergeCell ref="H146:K146"/>
    <mergeCell ref="H147:K147"/>
    <mergeCell ref="H148:K148"/>
    <mergeCell ref="H149:K149"/>
    <mergeCell ref="H150:K150"/>
    <mergeCell ref="H151:K151"/>
    <mergeCell ref="H152:K152"/>
    <mergeCell ref="H153:K153"/>
    <mergeCell ref="H154:K154"/>
    <mergeCell ref="H155:K155"/>
    <mergeCell ref="H156:K156"/>
    <mergeCell ref="H157:K157"/>
    <mergeCell ref="H158:K158"/>
    <mergeCell ref="H159:K159"/>
    <mergeCell ref="H160:K160"/>
    <mergeCell ref="H161:K161"/>
    <mergeCell ref="H162:K162"/>
    <mergeCell ref="H163:K163"/>
    <mergeCell ref="H164:K164"/>
    <mergeCell ref="H165:K165"/>
    <mergeCell ref="H166:K166"/>
    <mergeCell ref="H167:K167"/>
    <mergeCell ref="H168:K168"/>
    <mergeCell ref="H169:K169"/>
    <mergeCell ref="H170:K170"/>
    <mergeCell ref="H171:K171"/>
    <mergeCell ref="H172:K172"/>
    <mergeCell ref="H173:K173"/>
    <mergeCell ref="H174:K174"/>
    <mergeCell ref="H175:K175"/>
    <mergeCell ref="H176:K176"/>
    <mergeCell ref="H177:K177"/>
    <mergeCell ref="H178:K178"/>
    <mergeCell ref="H179:K179"/>
    <mergeCell ref="H180:K180"/>
    <mergeCell ref="H181:K181"/>
    <mergeCell ref="H182:K182"/>
    <mergeCell ref="H183:K183"/>
    <mergeCell ref="H184:K184"/>
    <mergeCell ref="H185:K185"/>
    <mergeCell ref="H186:K186"/>
    <mergeCell ref="H187:K187"/>
    <mergeCell ref="H188:K188"/>
    <mergeCell ref="H189:K189"/>
    <mergeCell ref="H190:K190"/>
    <mergeCell ref="H191:K191"/>
    <mergeCell ref="H192:K192"/>
    <mergeCell ref="H193:K193"/>
    <mergeCell ref="H194:K194"/>
    <mergeCell ref="H195:K195"/>
    <mergeCell ref="H196:K196"/>
    <mergeCell ref="H197:K197"/>
    <mergeCell ref="H198:K198"/>
    <mergeCell ref="H199:K199"/>
    <mergeCell ref="H200:K200"/>
    <mergeCell ref="H201:K201"/>
    <mergeCell ref="H202:K202"/>
    <mergeCell ref="H203:K203"/>
    <mergeCell ref="H204:K204"/>
    <mergeCell ref="H205:K205"/>
    <mergeCell ref="H206:K206"/>
    <mergeCell ref="H207:K207"/>
    <mergeCell ref="H208:K208"/>
    <mergeCell ref="H209:K209"/>
    <mergeCell ref="H210:K210"/>
    <mergeCell ref="H211:K211"/>
    <mergeCell ref="H212:K212"/>
    <mergeCell ref="H213:K213"/>
    <mergeCell ref="H214:K214"/>
    <mergeCell ref="H215:K215"/>
    <mergeCell ref="H216:K216"/>
    <mergeCell ref="H217:K217"/>
    <mergeCell ref="H218:K218"/>
    <mergeCell ref="H219:K219"/>
    <mergeCell ref="H220:K220"/>
    <mergeCell ref="H221:K221"/>
    <mergeCell ref="H222:K222"/>
    <mergeCell ref="H223:K223"/>
    <mergeCell ref="H224:K224"/>
    <mergeCell ref="H225:K225"/>
    <mergeCell ref="H226:K226"/>
    <mergeCell ref="H227:K227"/>
    <mergeCell ref="H228:K228"/>
    <mergeCell ref="H229:K229"/>
    <mergeCell ref="H230:K230"/>
    <mergeCell ref="H231:K231"/>
    <mergeCell ref="H232:K232"/>
    <mergeCell ref="H233:K233"/>
    <mergeCell ref="H234:K234"/>
    <mergeCell ref="H235:K235"/>
    <mergeCell ref="H236:K236"/>
    <mergeCell ref="H237:K237"/>
    <mergeCell ref="H238:K238"/>
    <mergeCell ref="H239:K239"/>
    <mergeCell ref="H240:K240"/>
    <mergeCell ref="H241:K241"/>
    <mergeCell ref="H242:K242"/>
    <mergeCell ref="H243:K243"/>
    <mergeCell ref="H244:K244"/>
    <mergeCell ref="H245:K245"/>
    <mergeCell ref="H246:K246"/>
    <mergeCell ref="H247:K247"/>
    <mergeCell ref="H248:K248"/>
    <mergeCell ref="H249:K249"/>
    <mergeCell ref="H250:K250"/>
    <mergeCell ref="H251:K251"/>
    <mergeCell ref="H252:K252"/>
    <mergeCell ref="H253:K253"/>
    <mergeCell ref="H254:K254"/>
    <mergeCell ref="H255:K255"/>
    <mergeCell ref="H256:K256"/>
    <mergeCell ref="H257:K257"/>
    <mergeCell ref="H258:K258"/>
    <mergeCell ref="H259:K259"/>
    <mergeCell ref="H260:K260"/>
    <mergeCell ref="H261:K261"/>
    <mergeCell ref="H262:K262"/>
    <mergeCell ref="H263:K263"/>
    <mergeCell ref="H264:K264"/>
    <mergeCell ref="H265:K265"/>
    <mergeCell ref="H266:K266"/>
    <mergeCell ref="H267:K267"/>
    <mergeCell ref="H268:K268"/>
    <mergeCell ref="H269:K269"/>
    <mergeCell ref="H270:K270"/>
    <mergeCell ref="H271:K271"/>
    <mergeCell ref="H272:K272"/>
    <mergeCell ref="H273:K273"/>
    <mergeCell ref="H274:K274"/>
    <mergeCell ref="H275:K275"/>
    <mergeCell ref="H276:K276"/>
    <mergeCell ref="H277:K277"/>
    <mergeCell ref="H278:K278"/>
    <mergeCell ref="H279:K279"/>
    <mergeCell ref="H280:K280"/>
    <mergeCell ref="H281:K281"/>
    <mergeCell ref="H282:K282"/>
    <mergeCell ref="H283:K283"/>
    <mergeCell ref="H284:K284"/>
    <mergeCell ref="H285:K285"/>
    <mergeCell ref="H286:K286"/>
    <mergeCell ref="H287:K287"/>
    <mergeCell ref="H288:K288"/>
    <mergeCell ref="H289:K289"/>
    <mergeCell ref="H290:K290"/>
    <mergeCell ref="H291:K291"/>
    <mergeCell ref="H292:K292"/>
    <mergeCell ref="H293:K293"/>
    <mergeCell ref="H294:K294"/>
    <mergeCell ref="H295:K295"/>
    <mergeCell ref="H296:K296"/>
    <mergeCell ref="H297:K297"/>
    <mergeCell ref="H298:K298"/>
    <mergeCell ref="H299:K299"/>
    <mergeCell ref="H300:K300"/>
    <mergeCell ref="H301:K301"/>
    <mergeCell ref="H302:K302"/>
    <mergeCell ref="H303:K303"/>
    <mergeCell ref="H304:K304"/>
    <mergeCell ref="H305:K305"/>
    <mergeCell ref="H306:K306"/>
    <mergeCell ref="H307:K307"/>
    <mergeCell ref="H308:K308"/>
    <mergeCell ref="H309:K309"/>
    <mergeCell ref="H310:K310"/>
    <mergeCell ref="H311:K311"/>
    <mergeCell ref="H312:K312"/>
    <mergeCell ref="H313:K313"/>
    <mergeCell ref="H314:K314"/>
    <mergeCell ref="H315:K315"/>
    <mergeCell ref="H316:K316"/>
    <mergeCell ref="H317:K317"/>
    <mergeCell ref="H318:K318"/>
    <mergeCell ref="H319:K319"/>
    <mergeCell ref="H320:K320"/>
    <mergeCell ref="H321:K321"/>
    <mergeCell ref="H322:K322"/>
    <mergeCell ref="H323:K323"/>
    <mergeCell ref="H324:K324"/>
    <mergeCell ref="H325:K325"/>
    <mergeCell ref="H326:K326"/>
    <mergeCell ref="H327:K327"/>
    <mergeCell ref="H328:K328"/>
    <mergeCell ref="H329:K329"/>
    <mergeCell ref="H330:K330"/>
    <mergeCell ref="H331:K331"/>
    <mergeCell ref="H332:K332"/>
    <mergeCell ref="H333:K333"/>
    <mergeCell ref="H334:K334"/>
    <mergeCell ref="H335:K335"/>
    <mergeCell ref="H336:K336"/>
    <mergeCell ref="H337:K337"/>
    <mergeCell ref="H338:K338"/>
    <mergeCell ref="H339:K339"/>
    <mergeCell ref="H340:K340"/>
    <mergeCell ref="H341:K341"/>
    <mergeCell ref="H342:K342"/>
    <mergeCell ref="H343:K343"/>
    <mergeCell ref="H344:K344"/>
    <mergeCell ref="H345:K345"/>
    <mergeCell ref="H346:K346"/>
    <mergeCell ref="H347:K347"/>
    <mergeCell ref="H348:K348"/>
    <mergeCell ref="H349:K349"/>
    <mergeCell ref="H350:K350"/>
    <mergeCell ref="H351:K351"/>
    <mergeCell ref="H352:K352"/>
    <mergeCell ref="H353:K353"/>
    <mergeCell ref="H354:K354"/>
    <mergeCell ref="A355:K355"/>
    <mergeCell ref="A356:E356"/>
    <mergeCell ref="F356:K356"/>
    <mergeCell ref="A357:K357"/>
    <mergeCell ref="A358:K358"/>
    <mergeCell ref="A359:B359"/>
    <mergeCell ref="C359:D359"/>
    <mergeCell ref="E359:F359"/>
    <mergeCell ref="G359:H359"/>
    <mergeCell ref="J359:K359"/>
    <mergeCell ref="A360:B360"/>
    <mergeCell ref="C360:D361"/>
    <mergeCell ref="E360:F361"/>
    <mergeCell ref="G360:H361"/>
    <mergeCell ref="I360:I361"/>
    <mergeCell ref="J360:K361"/>
    <mergeCell ref="A361:B361"/>
    <mergeCell ref="A362:K362"/>
    <mergeCell ref="A363:F363"/>
    <mergeCell ref="G363:K363"/>
    <mergeCell ref="A364:F365"/>
    <mergeCell ref="H364:K364"/>
    <mergeCell ref="H365:K365"/>
    <mergeCell ref="A366:F368"/>
    <mergeCell ref="H366:I366"/>
    <mergeCell ref="J366:K366"/>
    <mergeCell ref="A369:K369"/>
    <mergeCell ref="A370:A371"/>
    <mergeCell ref="B370:C372"/>
    <mergeCell ref="D370:I370"/>
    <mergeCell ref="D371:I371"/>
    <mergeCell ref="A372:A373"/>
    <mergeCell ref="D372:E372"/>
    <mergeCell ref="F372:G372"/>
    <mergeCell ref="H372:I372"/>
    <mergeCell ref="J372:K372"/>
    <mergeCell ref="B373:C373"/>
    <mergeCell ref="A380:I380"/>
    <mergeCell ref="A381:A383"/>
    <mergeCell ref="B381:C383"/>
    <mergeCell ref="D381:I381"/>
    <mergeCell ref="D382:E382"/>
    <mergeCell ref="F382:G382"/>
    <mergeCell ref="H382:I382"/>
    <mergeCell ref="J382:K382"/>
    <mergeCell ref="A450:C451"/>
    <mergeCell ref="D450:K451"/>
    <mergeCell ref="A452:K452"/>
    <mergeCell ref="A453:K453"/>
    <mergeCell ref="A454:A455"/>
    <mergeCell ref="B454:B455"/>
    <mergeCell ref="C454:K454"/>
    <mergeCell ref="A458:C459"/>
    <mergeCell ref="D458:K458"/>
    <mergeCell ref="D459:K459"/>
    <mergeCell ref="A460:K460"/>
    <mergeCell ref="A461:E461"/>
    <mergeCell ref="F461:K461"/>
    <mergeCell ref="A462:E463"/>
    <mergeCell ref="F462:H462"/>
    <mergeCell ref="I462:K462"/>
    <mergeCell ref="F463:H463"/>
    <mergeCell ref="I463:K463"/>
    <mergeCell ref="A464:E464"/>
    <mergeCell ref="F464:K464"/>
    <mergeCell ref="A465:E465"/>
    <mergeCell ref="F465:K465"/>
    <mergeCell ref="A466:E466"/>
    <mergeCell ref="F466:K466"/>
    <mergeCell ref="A467:K467"/>
    <mergeCell ref="A468:A470"/>
    <mergeCell ref="B468:B470"/>
    <mergeCell ref="C468:K468"/>
    <mergeCell ref="C469:D470"/>
    <mergeCell ref="E469:E470"/>
    <mergeCell ref="F469:F470"/>
    <mergeCell ref="G469:G470"/>
    <mergeCell ref="H469:K469"/>
    <mergeCell ref="H470:I470"/>
    <mergeCell ref="J470:K470"/>
    <mergeCell ref="A471:B471"/>
    <mergeCell ref="C471:D472"/>
    <mergeCell ref="E471:E472"/>
    <mergeCell ref="F471:F472"/>
    <mergeCell ref="G471:G472"/>
    <mergeCell ref="H471:I472"/>
    <mergeCell ref="J471:K472"/>
    <mergeCell ref="A472:B472"/>
    <mergeCell ref="A473:K473"/>
    <mergeCell ref="C474:E474"/>
    <mergeCell ref="F474:G474"/>
    <mergeCell ref="H474:I474"/>
    <mergeCell ref="J474:K474"/>
    <mergeCell ref="C475:E475"/>
    <mergeCell ref="F475:G475"/>
    <mergeCell ref="H475:I475"/>
    <mergeCell ref="J475:K475"/>
    <mergeCell ref="A476:K476"/>
    <mergeCell ref="A477:C478"/>
    <mergeCell ref="D477:K478"/>
    <mergeCell ref="A479:K479"/>
    <mergeCell ref="A480:K480"/>
    <mergeCell ref="A481:K481"/>
    <mergeCell ref="A482:K482"/>
    <mergeCell ref="A483:K483"/>
    <mergeCell ref="A484:K484"/>
    <mergeCell ref="A485:B485"/>
    <mergeCell ref="C485:K485"/>
    <mergeCell ref="A486:K486"/>
    <mergeCell ref="A487:B487"/>
    <mergeCell ref="C487:K487"/>
    <mergeCell ref="A488:K488"/>
    <mergeCell ref="A489:B489"/>
    <mergeCell ref="C489:K489"/>
    <mergeCell ref="A490:K490"/>
    <mergeCell ref="A491:B491"/>
    <mergeCell ref="C491:K491"/>
    <mergeCell ref="A492:K492"/>
    <mergeCell ref="A493:K493"/>
    <mergeCell ref="A494:D494"/>
    <mergeCell ref="E494:G494"/>
    <mergeCell ref="H494:K494"/>
    <mergeCell ref="A495:D495"/>
    <mergeCell ref="E495:G495"/>
    <mergeCell ref="H495:K495"/>
    <mergeCell ref="B497:D497"/>
    <mergeCell ref="E497:K497"/>
  </mergeCells>
  <hyperlinks>
    <hyperlink ref="F475" r:id="rId1" display="arpharm.erevan@yandex.ru"/>
    <hyperlink ref="H495" r:id="rId2" display="agarak-hosp@mail.ru"/>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08:21:52Z</dcterms:created>
  <dc:creator>PC</dc:creator>
  <dc:description/>
  <dc:language>en-US</dc:language>
  <cp:lastModifiedBy>User</cp:lastModifiedBy>
  <cp:lastPrinted>2016-08-15T08:04:42Z</cp:lastPrinted>
  <dcterms:modified xsi:type="dcterms:W3CDTF">2016-08-15T08:05:13Z</dcterms:modified>
  <cp:revision>0</cp:revision>
  <dc:subject/>
  <dc:title/>
</cp:coreProperties>
</file>