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nman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9">
  <si>
    <r>
      <rPr>
        <b val="true"/>
        <u val="single"/>
        <sz val="11"/>
        <rFont val="GHEA Grapalat"/>
        <family val="3"/>
      </rPr>
      <t xml:space="preserve"> «ԵՐԵՎԱՆԻ ՏԱՐԱԾԱՇՐՋԱՆԱՅԻՆ N1 ՊԵՏԱԿԱՆ ՔՈԼԵՋ» ՊՈԱԿ-Ի</t>
    </r>
    <r>
      <rPr>
        <b val="true"/>
        <sz val="11"/>
        <rFont val="GHEA Grapalat"/>
        <family val="3"/>
      </rPr>
      <t xml:space="preserve"> 2016 ԹՎԱԿԱՆԻ ՓՈՓՈԽՎԱԾ ԳՆՈՒՄՆԵՐԻ ՊԼԱՆ 
(ըստ բյուջետային ծախսերի գերատեսչական դասակարգման)
Ծրագիրը 
Անվանումը՝ Միջին մասնագիտական կրթության գծով ուսանողական նպաստների տրամադրում 
</t>
    </r>
    <r>
      <rPr>
        <b val="true"/>
        <sz val="11"/>
        <color rgb="FFFF0000"/>
        <rFont val="GHEA Grapalat"/>
        <family val="3"/>
      </rPr>
      <t xml:space="preserve">բաժին 09 խումբ 03 դաս 02 ծրագիր 01     
</t>
    </r>
    <r>
      <rPr>
        <b val="true"/>
        <sz val="11"/>
        <rFont val="GHEA Grapalat"/>
        <family val="3"/>
      </rPr>
      <t xml:space="preserve">Անվանումը՝ Նախնական մասնագիտական (արհեստագործական)  կրթություն
</t>
    </r>
    <r>
      <rPr>
        <b val="true"/>
        <sz val="11"/>
        <color rgb="FFFF0000"/>
        <rFont val="GHEA Grapalat"/>
        <family val="3"/>
      </rPr>
      <t xml:space="preserve">բաժին 09 խումբ 03 դաս 01 ծրագիր 01
</t>
    </r>
    <r>
      <rPr>
        <b val="true"/>
        <sz val="11"/>
        <rFont val="GHEA Grapalat"/>
        <family val="3"/>
      </rPr>
      <t xml:space="preserve">(ըստ բյուջետային ծախսերի գերատեսչական դասակարգման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GHEA Grapalat"/>
        <family val="3"/>
      </rPr>
      <t xml:space="preserve">                </t>
    </r>
  </si>
  <si>
    <t xml:space="preserve">Գնման առարկայի </t>
  </si>
  <si>
    <t xml:space="preserve">Գնման ձևը (ընթացակարգը)</t>
  </si>
  <si>
    <t xml:space="preserve">Չափման միավորը</t>
  </si>
  <si>
    <t xml:space="preserve">Միավորի գինը</t>
  </si>
  <si>
    <t xml:space="preserve">Ընդամենը ծախսերը (դրամ)  </t>
  </si>
  <si>
    <t xml:space="preserve">Քանակը</t>
  </si>
  <si>
    <t xml:space="preserve">Միջանցիկ կոդը՝ ըստ CPV դասակարգման</t>
  </si>
  <si>
    <t xml:space="preserve">անվանումը</t>
  </si>
  <si>
    <t xml:space="preserve">ÀÝ¹³Ù»ÝÁ</t>
  </si>
  <si>
    <t xml:space="preserve">Ծառայություններ</t>
  </si>
  <si>
    <t xml:space="preserve">Կապ և հեռահաղորդակցություն</t>
  </si>
  <si>
    <t xml:space="preserve">ԲԸԱՀ</t>
  </si>
  <si>
    <t xml:space="preserve">ամիս</t>
  </si>
  <si>
    <t xml:space="preserve">Էլեկտրաէներգիա</t>
  </si>
  <si>
    <t xml:space="preserve">Գազ</t>
  </si>
  <si>
    <t xml:space="preserve">տարի</t>
  </si>
  <si>
    <t xml:space="preserve">Ընդամենը`</t>
  </si>
  <si>
    <t xml:space="preserve">«ԵՐԵՎԱՆԻ ՏԱՐԱԾԱՇՐՋԱՆԱՅԻՆ N1 ՊԵՏԱԿԱՆ ՔՈԼԵՋ» ՊՈԱԿ-Ի 2016 ԹՎԱԿԱՆԻ ԳՆՈՒՄՆԵՐԻ ՊԼԱՆ
Ծրագիրը 
Անվանումը՝ 
Ֆինանսավորման աղբյուրը՝ ֆիզիկական և իրավաբանական անձինք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ØÇ³íáñÇ ·ÇÝÁ </t>
  </si>
  <si>
    <t xml:space="preserve">Տնօրեն      ---------------------------------------                             (ստորագրություն)   Կ.Տ.</t>
  </si>
  <si>
    <t xml:space="preserve">¶ÝÙ³Ý ³é³ñÏ³ÛÇ </t>
  </si>
  <si>
    <t xml:space="preserve">¶ÝÙ³Ý Ó¨Á (ÁÝÃ³ó³Ï³ñ·Á)</t>
  </si>
  <si>
    <t xml:space="preserve">â³÷Ù³Ý ÙÇ³íáñÁ</t>
  </si>
  <si>
    <t xml:space="preserve">ØÇ³íáñÇ ·ÇÝÁ</t>
  </si>
  <si>
    <t xml:space="preserve">ÀÝ¹³Ù»ÝÁ Í³Ëë»ñÁ (¹ñ³Ù)  </t>
  </si>
  <si>
    <t xml:space="preserve">ØÇç³ÝóÇÏ Ïá¹Áª Áëï CPV ¹³ë³Ï³ñ·Ù³Ý</t>
  </si>
  <si>
    <t xml:space="preserve">³Ýí³ÝáõÙÁ</t>
  </si>
  <si>
    <t xml:space="preserve">²åñ³ÝùÝ»ñ</t>
  </si>
  <si>
    <t xml:space="preserve">¶ñ»Ý³Ï³Ý åÇïáõÛùÝ»ñ ¨ ·ñ³ë»ÝÛ³Ï³ÛÇÝ ÝÛáõÃ»ñ</t>
  </si>
  <si>
    <t xml:space="preserve">´À²Ð</t>
  </si>
  <si>
    <t xml:space="preserve">ÂáõÕÃ (A4)</t>
  </si>
  <si>
    <t xml:space="preserve"> ïáõ÷</t>
  </si>
  <si>
    <t xml:space="preserve"> ²ñ³·³Ï³ñÝ»ñ</t>
  </si>
  <si>
    <t xml:space="preserve"> Ñ³ï</t>
  </si>
  <si>
    <t xml:space="preserve">ÂÕÃ³å³Ý³Ï</t>
  </si>
  <si>
    <t xml:space="preserve">Ñ³ï</t>
  </si>
  <si>
    <t xml:space="preserve">ÂÕÃ»ñÇ å³ÑáóÝ»ñ /ý³ÛÉáí/</t>
  </si>
  <si>
    <t xml:space="preserve">¶ñÇã </t>
  </si>
  <si>
    <t xml:space="preserve">¶ñÇã(·»É³ÛÇÝ)</t>
  </si>
  <si>
    <t xml:space="preserve">ÜßáõÙÝ»ñÇ  ÃáõÕÃ ÏåãáõÝ</t>
  </si>
  <si>
    <t xml:space="preserve">êáëÇÝÓ</t>
  </si>
  <si>
    <t xml:space="preserve">´ÉáÏÝáï</t>
  </si>
  <si>
    <t xml:space="preserve">Î³ñÇãÇ Ù»ï³Õ³É³ñ» Ï³å»ñ (êï»åÉ»ñÇ ÙÇçáõÏ)</t>
  </si>
  <si>
    <t xml:space="preserve">ïáõ÷</t>
  </si>
  <si>
    <t xml:space="preserve">Î³íÇ×</t>
  </si>
  <si>
    <t xml:space="preserve">àã Ï³í×³å³ï ÃáõÕÃ   /A 4  180 ·ñ./</t>
  </si>
  <si>
    <t xml:space="preserve">Ø³ïÇï </t>
  </si>
  <si>
    <t xml:space="preserve"> é»ïÇÝ Ñ³ë³ñ³Ï</t>
  </si>
  <si>
    <t xml:space="preserve"> åáÉÇÙ»ñ³ÛÇÝ Ã³Õ³ÝÃ, ý³ÛÉ</t>
  </si>
  <si>
    <t xml:space="preserve"> ßïñÇËÝ»ñ</t>
  </si>
  <si>
    <t xml:space="preserve"> ·ñ³ë»ÝÛ³Ï³ÛÇÝ ·Çñù, Ù³ïÛ³Ý</t>
  </si>
  <si>
    <t xml:space="preserve"> Ù³ñÏ»ñÝ»ñ</t>
  </si>
  <si>
    <t xml:space="preserve"> ë»ÕÙ³Ï, ÙÇçÇÝ /ëï»åÉ»ñ/</t>
  </si>
  <si>
    <t xml:space="preserve"> ÙÏñ³ïÝ»ñ</t>
  </si>
  <si>
    <t xml:space="preserve"> ³Ùñ³Ï</t>
  </si>
  <si>
    <t xml:space="preserve">ù³ÝáÝ</t>
  </si>
  <si>
    <t xml:space="preserve">îÝï»ë³Ï³Ý ³åñ³ÝùÝ»ñ</t>
  </si>
  <si>
    <t xml:space="preserve">²Ù³ÝÇ Ñ»ÕáõÏ</t>
  </si>
  <si>
    <t xml:space="preserve"> ÉÇïñ</t>
  </si>
  <si>
    <t xml:space="preserve">Ø³ùñáÕ ÷áßÇ (é³Ëß³ Ï³Ù Ñ³Ù³ñÅ»ùÁ)</t>
  </si>
  <si>
    <t xml:space="preserve">Ð»ÕáõÏ û×³é</t>
  </si>
  <si>
    <t xml:space="preserve">êåáõÝ·</t>
  </si>
  <si>
    <t xml:space="preserve">Èí³óùÇ ÷áßÇ</t>
  </si>
  <si>
    <t xml:space="preserve">Ä³í»ÉÇ ëåÇñï</t>
  </si>
  <si>
    <t xml:space="preserve">Ðáï³½»ñÍÇã</t>
  </si>
  <si>
    <t xml:space="preserve">Ø³ùñáÕ ÏïáñÝ»ñ</t>
  </si>
  <si>
    <t xml:space="preserve">Ð³ï³ÏÇ ßáñ</t>
  </si>
  <si>
    <t xml:space="preserve">¼áõ·³ñ³ÝÇ ÃáõÕÃ</t>
  </si>
  <si>
    <t xml:space="preserve">Ò»éÝáó ïÝï»ë³Ï³Ý, é»ïÇÝ»</t>
  </si>
  <si>
    <t xml:space="preserve"> ½áõÛ·</t>
  </si>
  <si>
    <t xml:space="preserve">²ÝÓ»éáóÇÏÝ»ñ</t>
  </si>
  <si>
    <t xml:space="preserve">ÞÇÏ³óÙ³Ý É³Ùå</t>
  </si>
  <si>
    <t xml:space="preserve">²í»ÉÝ»ñ</t>
  </si>
  <si>
    <t xml:space="preserve">´³ÏÇ ³í»ÉÝ»ñ</t>
  </si>
  <si>
    <t xml:space="preserve">ÆÝùÝ³ÏåãáõÝ  Å³å³í»Ý  (ëÏáã),Ñ³ëï</t>
  </si>
  <si>
    <t xml:space="preserve"> </t>
  </si>
  <si>
    <t xml:space="preserve">ÆÝùÝ³ÏåãáõÝ  Å³å³í»Ý  (ëÏáã), µ³ñ³Ï</t>
  </si>
  <si>
    <t xml:space="preserve">ì³ñ¹³Ï </t>
  </si>
  <si>
    <t xml:space="preserve">Ø³ÉáõË</t>
  </si>
  <si>
    <t xml:space="preserve"> Ù»ïñ</t>
  </si>
  <si>
    <t xml:space="preserve">ò»ñ»Ï³ÛÇÝ É³Ùå</t>
  </si>
  <si>
    <t xml:space="preserve">ստարտեր /стартер/ ցերեկային լամպերի համար</t>
  </si>
  <si>
    <t xml:space="preserve">դրոսել /дросель/  ցերեկային լամպերի համար</t>
  </si>
  <si>
    <t xml:space="preserve"> ¾É»Ïïñá¹Ý»ñ (½á¹Ù³Ý)</t>
  </si>
  <si>
    <t xml:space="preserve">¶³ÛÉÇÏáÝÇ ë³Ûñ»ñ, åïáõï³Ï³Ñ³ÝÝ»ñÇ ë³Ûñ»ñ ¨ ³ÛÉ å³ñ³·³Ý»ñ</t>
  </si>
  <si>
    <t xml:space="preserve">ÎïñáÕ ·áñÍÇùÝ»ñÇ Ñ³Ù³ñ ù³ñ</t>
  </si>
  <si>
    <t xml:space="preserve"> ²ùó³ÝÝ»ñ</t>
  </si>
  <si>
    <t xml:space="preserve">Ø³Ý»Ï</t>
  </si>
  <si>
    <t xml:space="preserve">Ìáñ³ÏÝ»ñ</t>
  </si>
  <si>
    <t xml:space="preserve"> ö³Ï³ÝÝ»ñ ¨ ÝÙ³Ý³ïÇå ë³ñù»ñ</t>
  </si>
  <si>
    <t xml:space="preserve">äïáõï³Ï³Ñ³ÝÝ»ñ</t>
  </si>
  <si>
    <t xml:space="preserve">²íïáÙ³ï ³Ýç³ïÇãÝ»ñ (40A )</t>
  </si>
  <si>
    <t xml:space="preserve">²íïáÙ³ï ³Ýç³ïÇãÝ»ñ ( 63A)</t>
  </si>
  <si>
    <t xml:space="preserve">²ëïÇ×³ÝÝ»ñ (³ÉÛáõÙÇÝ» 2,5Ù)</t>
  </si>
  <si>
    <t xml:space="preserve">Ü»ñëÇ ¹é³Ý ÷³Ï³ÝÇ ÙÇçáõÏ</t>
  </si>
  <si>
    <t xml:space="preserve">Î³ËáíÇ  ÷³Ï³Ý</t>
  </si>
  <si>
    <t xml:space="preserve"> é»ïÇÝ» ËáÕáí³Ï 1, 1/2'' </t>
  </si>
  <si>
    <t xml:space="preserve">Ù»ïñ</t>
  </si>
  <si>
    <t xml:space="preserve">¶³Ù (30.40.50 ÙÙ)</t>
  </si>
  <si>
    <t xml:space="preserve">Ï·</t>
  </si>
  <si>
    <t xml:space="preserve"> Ù»ÏáõëÇã Å³å³í»ÝÝ»ñ</t>
  </si>
  <si>
    <t xml:space="preserve">äïáõï³ÏÝ»ñ (30.40.50.ÙÙ.)</t>
  </si>
  <si>
    <t xml:space="preserve"> Ù»Ë ßÇÝ³ñ³ñ³Ï³Ý /¸Ûáõµ»É (30. 40.50.ÙÙ.)/</t>
  </si>
  <si>
    <t xml:space="preserve"> ºíñá¹éÝ»ñÇ ßåÇÝ·³É»ï</t>
  </si>
  <si>
    <t xml:space="preserve">ºíñá¹éÝ»ñÇ å»ïÉÇ</t>
  </si>
  <si>
    <t xml:space="preserve">ºíñá¹éÝ»ñÇ ÷³Ï³Ý</t>
  </si>
  <si>
    <t xml:space="preserve">êÕáó  »ñÏ³ÃÇ (Ý³ÅáíÏ³)</t>
  </si>
  <si>
    <t xml:space="preserve">Ø³Ýñ ³ï³Ùáí ëÕáóÇÏÝ»ñ</t>
  </si>
  <si>
    <t xml:space="preserve">¾É»Ïïñ³Ï³Ý ÏïñáÕ ·áñÍÇù (´áÉ·³ñÏ³ ÙÇçÇÝ ã³÷Ç)</t>
  </si>
  <si>
    <t xml:space="preserve">²íïáÙ³ï ³Ýç³ïÇã (63  ³Ùå»ñ 3 ï»Õ³Ýáó)</t>
  </si>
  <si>
    <t xml:space="preserve"> ËáÑ³ÝáóÇ ëñµÇãÝ»ñ</t>
  </si>
  <si>
    <t xml:space="preserve"> Î³ÑáõÛù (Ý»ñ³éÛ³É` ·ñ³ë»ÝÛ³Ï³ÛÇÝ Ï³ÑáõÛùÁ)</t>
  </si>
  <si>
    <t xml:space="preserve"> ¿É»Ïïñ³Ï³Ý ç»éáóÝ»ñ</t>
  </si>
  <si>
    <t xml:space="preserve">Ð³ñÇã</t>
  </si>
  <si>
    <t xml:space="preserve">Ò»éùÇ µÉ»Ý¹»ñ </t>
  </si>
  <si>
    <t xml:space="preserve">´É»Ý¹»ñ </t>
  </si>
  <si>
    <t xml:space="preserve">¾É»Ïïñ³Ï³Ý Ùë³Õ³ó</t>
  </si>
  <si>
    <t xml:space="preserve">Ò»éùÇ Ùë³Õ³ó </t>
  </si>
  <si>
    <t xml:space="preserve">î»ë³ËóÇÏ (Ý»ñëÇ)</t>
  </si>
  <si>
    <t xml:space="preserve">î»ë³ËóÇÏ (¹ñëÇ)</t>
  </si>
  <si>
    <t xml:space="preserve">Workcentre 5222 ïáÝ»ñ ù³ñÃñÇç</t>
  </si>
  <si>
    <t xml:space="preserve">Workcentre 5222 ¹ñ³Ù ù³ñÃñÇç</t>
  </si>
  <si>
    <t xml:space="preserve"> í³ñ³·áõÛñÇ Ïïáñ</t>
  </si>
  <si>
    <t xml:space="preserve">´»Ý½ÇÝ ¨ ¹Ç½»É³ÛÇÝ í³é»ÉÇù</t>
  </si>
  <si>
    <t xml:space="preserve">´»Ý½ÇÝ é»·áõÉÛ³ñ</t>
  </si>
  <si>
    <t xml:space="preserve">ÉÇïñ</t>
  </si>
  <si>
    <t xml:space="preserve">ÞÇÝ³ÝÛáõÃ</t>
  </si>
  <si>
    <t xml:space="preserve">³ÙÇë</t>
  </si>
  <si>
    <t xml:space="preserve">¸»Õáñ³Ûù</t>
  </si>
  <si>
    <t xml:space="preserve">´ÅßÏ³Ï³Ý ë³ñù»ñ, ¹»Õ»ñ ¨ ³ÝÓÝ³Ï³Ý ÑÇ·Ç»Ý³ÛÇ å³ñ³·³Ý»ñ</t>
  </si>
  <si>
    <t xml:space="preserve">ï³ñÇ</t>
  </si>
  <si>
    <t xml:space="preserve">Ð³Ù³Ï³ñ·ã³ÛÇÝ ¨ å³ï×»Ý³Ñ³ÝÙ³Ý ë³ñù³íáñáõÙÝ»ñ ¨ ûÅ³Ý¹³Ï ÝÛáõÃ»ñ</t>
  </si>
  <si>
    <t xml:space="preserve">Ð³Ù³Ï³ñ·ÇãÝ»ñ /ÝáÃµáõù/</t>
  </si>
  <si>
    <t xml:space="preserve"> Ð»éáõëï³- ¨ é³¹ÇáÁÝ¹áõÝÇãÝ»ñ ¨ Ó³ÛÝ³- Ï³Ù ï»ë³·ñÙ³Ý Ï³Ù í»ñ³ñï³¹ñÙ³Ý ë³ñù³íáñáõÙÝ»ñ</t>
  </si>
  <si>
    <t xml:space="preserve">Ð»éáõëï³óáõÛó, LED 32'', Smart</t>
  </si>
  <si>
    <t xml:space="preserve">ºñ³Åßï³Ï³Ý Ï»ÝïñáÝ</t>
  </si>
  <si>
    <t xml:space="preserve"> Î»Ýó³Õ³ÛÇÝ ï»ËÝÇÏ³</t>
  </si>
  <si>
    <t xml:space="preserve">Î»Ýó³Õ³ÛÇÝ ë³éÝ³ñ³Ý (60É)</t>
  </si>
  <si>
    <t xml:space="preserve">²ÛÉ ³åñ³ÝùÝ»ñ</t>
  </si>
  <si>
    <t xml:space="preserve">Ð»ÕáõÏ ·³½</t>
  </si>
  <si>
    <t xml:space="preserve">¸ÇåÉáÙÝ»ñ</t>
  </si>
  <si>
    <t xml:space="preserve">Êáë³÷áÕÝ»ñ</t>
  </si>
  <si>
    <t xml:space="preserve">Ø»ï³Õ³åÉ³ëï» å³ï /íÇïñ³Å/</t>
  </si>
  <si>
    <t xml:space="preserve">Ì³é³ÛáõÃÛáõÝÝ»ñ</t>
  </si>
  <si>
    <t xml:space="preserve">²íïáÙ»ù»Ý³ÛÇ í³ñÓ³Ï³ÉáõÃÛáõÝ</t>
  </si>
  <si>
    <t xml:space="preserve"> Ñ³Ù³Ï³ñ·ã³ÛÇÝ ë³ñù»ñÇ å³Ñå³ÝÙ³Ý ¨ í»ñ³Ýáñá·Ù³Ý Í³é³ÛáõÃÛáõÝÝ»ñ</t>
  </si>
  <si>
    <t xml:space="preserve">Î³å ¨ Ñ»é³Ñ³Õáñ¹³ÏóáõÃÛáõÝ</t>
  </si>
  <si>
    <t xml:space="preserve">¾É»Ïïñ³¿Ý»ñ·Ç³</t>
  </si>
  <si>
    <t xml:space="preserve">¶³½</t>
  </si>
  <si>
    <t xml:space="preserve">æñÙáõÕ-ÏáÛáõÕáõ Í³é³ÛáõÃÛáõÝÝ»ñ</t>
  </si>
  <si>
    <t xml:space="preserve">¸»é³ïÇ½³óÇ³</t>
  </si>
  <si>
    <t xml:space="preserve">²Õµ³Ñ³ÝáõÃÛáõÝ</t>
  </si>
  <si>
    <t xml:space="preserve">¶áí³½¹</t>
  </si>
  <si>
    <t xml:space="preserve">¸³ÑÉÇ×Ç í³ñÓ³Ï³ÉáõÃÛáõÝ</t>
  </si>
  <si>
    <t xml:space="preserve">Ð¸Ø  ëå³ë³ñÏáõÙ</t>
  </si>
  <si>
    <t xml:space="preserve"> Ñ³Ù³ó³Ýó³ÛÇÝ ¿ç»ñÇ ÑáëÃÇÝ·Ç Í³é³ÛáõÃÛáõÝÝ»ñ</t>
  </si>
  <si>
    <t xml:space="preserve">·³½³ëå³éÙ³Ý Ñ³Ù³Ï³ñ·Ç ï»ËÝÇÏ³Ï³Ý ëå³ë³ñÏÙ³Ý Í³é³ÛáõÃÛáõÝÝ»ñ</t>
  </si>
  <si>
    <t xml:space="preserve">¶³½³ï³ñÇ ëå³ë³ñÏáõÙ</t>
  </si>
  <si>
    <t xml:space="preserve">Ð³Ï³Ññ¹»Ñ³ÛÇÝ ³Ýíï³Ý·áõÃÛáõÝ</t>
  </si>
  <si>
    <t xml:space="preserve">ÊáñÑñ¹³ïí³Ï³Ý Í³é³ÛáõÃÛáõÝÝ»ñ</t>
  </si>
  <si>
    <t xml:space="preserve">ïå³·ñ³Ï³Ý Í³é³ÛáõÃÛáõÝÝ»ñ  /å³ëï³éÝ»ñ, µáõÏÉ»ïÝ»ñ/</t>
  </si>
  <si>
    <t xml:space="preserve">Ñ³Ù³ó³Ýó</t>
  </si>
  <si>
    <t xml:space="preserve">çñÇ µ³ßËÙ³Ý ¨ ¹ñ³ Ñ»ï Ï³åí³Í Í³é³ÛáõÃÛáõÝÝ»ñ</t>
  </si>
  <si>
    <t xml:space="preserve">¹ñ³Ù</t>
  </si>
  <si>
    <t xml:space="preserve">²ßË³ï³ÝùÝ»ñ</t>
  </si>
  <si>
    <t xml:space="preserve">¹Ç½³ÛÝ³íáñÙ³Ý ¨ Ï³Ñ³íáñÙ³Ý ³ßË³ï³ÝùÝ»ñ</t>
  </si>
  <si>
    <t xml:space="preserve">ÀÝ¹³Ù»ÝÁ`</t>
  </si>
  <si>
    <t xml:space="preserve">Տնօրեն      ------------------------------------ Պ. Սանթրոսյան   
(ստորագրություն)   Կ.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դր.&quot;_-;\-* #,##0.00&quot; դր.&quot;_-;_-* \-??&quot; դր.&quot;_-;_-@_-"/>
    <numFmt numFmtId="166" formatCode="_(* #,##0.00_);_(* \(#,##0.00\);_(* \-??_);_(@_)"/>
    <numFmt numFmtId="167" formatCode="#,##0.00&quot; դր.&quot;"/>
    <numFmt numFmtId="168" formatCode="General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GHEA Grapalat"/>
      <family val="3"/>
    </font>
    <font>
      <b val="true"/>
      <u val="single"/>
      <sz val="11"/>
      <name val="GHEA Grapalat"/>
      <family val="3"/>
    </font>
    <font>
      <b val="true"/>
      <sz val="11"/>
      <name val="GHEA Grapalat"/>
      <family val="3"/>
    </font>
    <font>
      <b val="true"/>
      <sz val="11"/>
      <color rgb="FFFF0000"/>
      <name val="GHEA Grapalat"/>
      <family val="3"/>
    </font>
    <font>
      <sz val="11"/>
      <name val="GHEA Grapalat"/>
      <family val="3"/>
    </font>
    <font>
      <b val="true"/>
      <sz val="10"/>
      <name val="GHEA Grapalat"/>
      <family val="3"/>
    </font>
    <font>
      <b val="true"/>
      <sz val="10"/>
      <color rgb="FFFF0000"/>
      <name val="GHEA Grapalat"/>
      <family val="3"/>
    </font>
    <font>
      <sz val="10"/>
      <color rgb="FFFF0000"/>
      <name val="GHEA Grapalat"/>
      <family val="3"/>
    </font>
    <font>
      <b val="true"/>
      <sz val="10"/>
      <name val="Arial Armenian"/>
      <family val="2"/>
    </font>
    <font>
      <sz val="11"/>
      <name val="Calibri"/>
      <family val="2"/>
      <charset val="204"/>
    </font>
    <font>
      <sz val="10"/>
      <name val="Arial Armenian"/>
      <family val="2"/>
    </font>
    <font>
      <sz val="10"/>
      <color rgb="FFFF0000"/>
      <name val="Arial Armenian"/>
      <family val="2"/>
    </font>
    <font>
      <sz val="10"/>
      <color rgb="FF993300"/>
      <name val="GHEA Grapalat"/>
      <family val="3"/>
    </font>
    <font>
      <sz val="10"/>
      <color rgb="FF993300"/>
      <name val="Arial Armenian"/>
      <family val="2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 Armenian"/>
      <family val="2"/>
    </font>
    <font>
      <sz val="10"/>
      <name val="Sylfae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qaxv-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5"/>
  <sheetViews>
    <sheetView showFormulas="false" showGridLines="true" showRowColHeaders="true" showZeros="true" rightToLeft="false" tabSelected="true" showOutlineSymbols="true" defaultGridColor="true" view="normal" topLeftCell="A151" colorId="64" zoomScale="83" zoomScaleNormal="83" zoomScalePageLayoutView="100" workbookViewId="0">
      <selection pane="topLeft" activeCell="B169" activeCellId="0" sqref="B16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45.55"/>
    <col collapsed="false" customWidth="true" hidden="false" outlineLevel="0" max="3" min="3" style="1" width="28.99"/>
    <col collapsed="false" customWidth="true" hidden="false" outlineLevel="0" max="4" min="4" style="1" width="21.43"/>
    <col collapsed="false" customWidth="true" hidden="false" outlineLevel="0" max="5" min="5" style="2" width="19.1"/>
    <col collapsed="false" customWidth="true" hidden="false" outlineLevel="0" max="6" min="6" style="1" width="24.33"/>
    <col collapsed="false" customWidth="false" hidden="true" outlineLevel="0" max="12" min="7" style="1" width="9.1"/>
    <col collapsed="false" customWidth="true" hidden="false" outlineLevel="0" max="13" min="13" style="1" width="16.43"/>
    <col collapsed="false" customWidth="false" hidden="true" outlineLevel="0" max="15" min="14" style="1" width="9.1"/>
    <col collapsed="false" customWidth="false" hidden="false" outlineLevel="0" max="16" min="16" style="1" width="9.1"/>
    <col collapsed="false" customWidth="true" hidden="false" outlineLevel="0" max="17" min="17" style="1" width="12.32"/>
    <col collapsed="false" customWidth="false" hidden="false" outlineLevel="0" max="257" min="18" style="1" width="9.1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26.25" hidden="false" customHeight="true" outlineLevel="0" collapsed="false">
      <c r="A3" s="5" t="s">
        <v>1</v>
      </c>
      <c r="B3" s="5"/>
      <c r="C3" s="5" t="s">
        <v>2</v>
      </c>
      <c r="D3" s="5" t="s">
        <v>3</v>
      </c>
      <c r="E3" s="6" t="s">
        <v>4</v>
      </c>
      <c r="F3" s="5" t="s">
        <v>5</v>
      </c>
      <c r="G3" s="7"/>
      <c r="H3" s="7"/>
      <c r="I3" s="7"/>
      <c r="J3" s="7"/>
      <c r="K3" s="7"/>
      <c r="L3" s="7"/>
      <c r="M3" s="5" t="s">
        <v>6</v>
      </c>
      <c r="N3" s="8"/>
    </row>
    <row r="4" customFormat="false" ht="21" hidden="false" customHeight="true" outlineLevel="0" collapsed="false">
      <c r="A4" s="5" t="s">
        <v>7</v>
      </c>
      <c r="B4" s="5" t="s">
        <v>8</v>
      </c>
      <c r="C4" s="5"/>
      <c r="D4" s="5"/>
      <c r="E4" s="6"/>
      <c r="F4" s="5"/>
      <c r="G4" s="9" t="s">
        <v>9</v>
      </c>
      <c r="H4" s="10"/>
      <c r="I4" s="10"/>
      <c r="J4" s="10"/>
      <c r="K4" s="10"/>
      <c r="L4" s="11"/>
      <c r="M4" s="5"/>
      <c r="N4" s="12"/>
    </row>
    <row r="5" customFormat="false" ht="33.75" hidden="false" customHeight="true" outlineLevel="0" collapsed="false">
      <c r="A5" s="5"/>
      <c r="B5" s="5"/>
      <c r="C5" s="5"/>
      <c r="D5" s="5"/>
      <c r="E5" s="6"/>
      <c r="F5" s="5"/>
      <c r="G5" s="9"/>
      <c r="H5" s="13"/>
      <c r="I5" s="13"/>
      <c r="J5" s="13"/>
      <c r="K5" s="14"/>
      <c r="L5" s="11"/>
      <c r="M5" s="5"/>
      <c r="N5" s="12"/>
    </row>
    <row r="6" customFormat="false" ht="15.6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6" t="n">
        <v>5</v>
      </c>
      <c r="F6" s="15" t="n">
        <v>6</v>
      </c>
      <c r="G6" s="17" t="n">
        <v>7</v>
      </c>
      <c r="H6" s="18"/>
      <c r="I6" s="18"/>
      <c r="J6" s="18"/>
      <c r="K6" s="18"/>
      <c r="L6" s="19"/>
      <c r="M6" s="5" t="n">
        <v>7</v>
      </c>
      <c r="N6" s="20"/>
    </row>
    <row r="7" s="30" customFormat="true" ht="15.6" hidden="false" customHeight="false" outlineLevel="0" collapsed="false">
      <c r="A7" s="21"/>
      <c r="B7" s="21" t="s">
        <v>10</v>
      </c>
      <c r="C7" s="21"/>
      <c r="D7" s="21"/>
      <c r="E7" s="22"/>
      <c r="F7" s="23"/>
      <c r="G7" s="24"/>
      <c r="H7" s="25"/>
      <c r="I7" s="25"/>
      <c r="J7" s="25"/>
      <c r="K7" s="26"/>
      <c r="L7" s="27"/>
      <c r="M7" s="28"/>
      <c r="N7" s="29"/>
    </row>
    <row r="8" customFormat="false" ht="20.1" hidden="false" customHeight="true" outlineLevel="0" collapsed="false">
      <c r="A8" s="31" t="n">
        <v>64200000</v>
      </c>
      <c r="B8" s="32" t="s">
        <v>11</v>
      </c>
      <c r="C8" s="31" t="s">
        <v>12</v>
      </c>
      <c r="D8" s="31" t="s">
        <v>13</v>
      </c>
      <c r="E8" s="33" t="n">
        <f aca="false">F8/M8</f>
        <v>16666.6666666667</v>
      </c>
      <c r="F8" s="34" t="n">
        <v>200000</v>
      </c>
      <c r="G8" s="35"/>
      <c r="H8" s="36"/>
      <c r="I8" s="36"/>
      <c r="J8" s="36"/>
      <c r="K8" s="37"/>
      <c r="L8" s="38"/>
      <c r="M8" s="31" t="n">
        <v>12</v>
      </c>
      <c r="N8" s="20"/>
    </row>
    <row r="9" customFormat="false" ht="20.1" hidden="false" customHeight="true" outlineLevel="0" collapsed="false">
      <c r="A9" s="31" t="n">
        <v>65300000</v>
      </c>
      <c r="B9" s="32" t="s">
        <v>14</v>
      </c>
      <c r="C9" s="31" t="s">
        <v>12</v>
      </c>
      <c r="D9" s="31" t="s">
        <v>13</v>
      </c>
      <c r="E9" s="33" t="n">
        <f aca="false">F9/M9</f>
        <v>83333.3333333333</v>
      </c>
      <c r="F9" s="34" t="n">
        <v>1000000</v>
      </c>
      <c r="G9" s="35"/>
      <c r="H9" s="36"/>
      <c r="I9" s="36"/>
      <c r="J9" s="36"/>
      <c r="K9" s="37"/>
      <c r="L9" s="38"/>
      <c r="M9" s="31" t="n">
        <v>12</v>
      </c>
      <c r="N9" s="20"/>
    </row>
    <row r="10" customFormat="false" ht="20.1" hidden="false" customHeight="true" outlineLevel="0" collapsed="false">
      <c r="A10" s="31" t="n">
        <v>65200000</v>
      </c>
      <c r="B10" s="32" t="s">
        <v>15</v>
      </c>
      <c r="C10" s="31" t="s">
        <v>12</v>
      </c>
      <c r="D10" s="31" t="s">
        <v>16</v>
      </c>
      <c r="E10" s="33" t="n">
        <f aca="false">F10/M10</f>
        <v>4000000</v>
      </c>
      <c r="F10" s="34" t="n">
        <v>4000000</v>
      </c>
      <c r="G10" s="35"/>
      <c r="H10" s="36"/>
      <c r="I10" s="36"/>
      <c r="J10" s="36"/>
      <c r="K10" s="37"/>
      <c r="L10" s="38"/>
      <c r="M10" s="31" t="n">
        <v>1</v>
      </c>
      <c r="N10" s="20"/>
    </row>
    <row r="11" customFormat="false" ht="30" hidden="false" customHeight="true" outlineLevel="0" collapsed="false">
      <c r="A11" s="39"/>
      <c r="B11" s="40" t="s">
        <v>17</v>
      </c>
      <c r="C11" s="41"/>
      <c r="D11" s="41"/>
      <c r="E11" s="42"/>
      <c r="F11" s="43" t="n">
        <f aca="false">SUM(F8:F10)</f>
        <v>5200000</v>
      </c>
      <c r="M11" s="39"/>
      <c r="N11" s="12"/>
      <c r="O11" s="12"/>
      <c r="P11" s="12"/>
      <c r="R11" s="12"/>
      <c r="S11" s="12"/>
      <c r="T11" s="12"/>
      <c r="U11" s="12"/>
      <c r="V11" s="12"/>
      <c r="W11" s="12"/>
      <c r="X11" s="12"/>
      <c r="Y11" s="12"/>
    </row>
    <row r="12" customFormat="false" ht="30" hidden="false" customHeight="true" outlineLevel="0" collapsed="false">
      <c r="A12" s="44" t="s">
        <v>18</v>
      </c>
      <c r="B12" s="44"/>
      <c r="C12" s="44"/>
      <c r="D12" s="44"/>
      <c r="E12" s="44"/>
      <c r="F12" s="44"/>
      <c r="M12" s="12"/>
      <c r="N12" s="12"/>
      <c r="O12" s="45" t="s">
        <v>19</v>
      </c>
      <c r="R12" s="12"/>
      <c r="S12" s="12"/>
      <c r="T12" s="12"/>
      <c r="U12" s="12"/>
      <c r="V12" s="12"/>
      <c r="W12" s="12"/>
      <c r="X12" s="12"/>
      <c r="Y12" s="12"/>
    </row>
    <row r="13" customFormat="false" ht="15" hidden="false" customHeight="false" outlineLevel="0" collapsed="false">
      <c r="A13" s="44"/>
      <c r="B13" s="44"/>
      <c r="C13" s="44"/>
      <c r="D13" s="44"/>
      <c r="E13" s="44"/>
      <c r="F13" s="44"/>
      <c r="G13" s="8"/>
      <c r="H13" s="8"/>
      <c r="I13" s="8"/>
      <c r="J13" s="8"/>
      <c r="K13" s="8"/>
      <c r="L13" s="8"/>
      <c r="O13" s="45"/>
    </row>
    <row r="14" customFormat="false" ht="15" hidden="false" customHeight="true" outlineLevel="0" collapsed="false">
      <c r="A14" s="44"/>
      <c r="B14" s="44"/>
      <c r="C14" s="44"/>
      <c r="D14" s="44"/>
      <c r="E14" s="44"/>
      <c r="F14" s="44"/>
      <c r="G14" s="12"/>
      <c r="H14" s="12"/>
      <c r="I14" s="12" t="s">
        <v>20</v>
      </c>
      <c r="J14" s="12"/>
      <c r="K14" s="12"/>
      <c r="L14" s="12"/>
      <c r="O14" s="45"/>
    </row>
    <row r="15" customFormat="false" ht="15" hidden="false" customHeight="false" outlineLevel="0" collapsed="false">
      <c r="A15" s="44"/>
      <c r="B15" s="44"/>
      <c r="C15" s="44"/>
      <c r="D15" s="44"/>
      <c r="E15" s="44"/>
      <c r="F15" s="44"/>
      <c r="G15" s="12"/>
      <c r="H15" s="12"/>
      <c r="I15" s="12"/>
      <c r="J15" s="12"/>
      <c r="K15" s="12"/>
      <c r="L15" s="12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12"/>
      <c r="H16" s="12"/>
      <c r="I16" s="12"/>
      <c r="J16" s="12"/>
      <c r="K16" s="12"/>
      <c r="L16" s="12"/>
      <c r="N16" s="12"/>
      <c r="O16" s="12"/>
      <c r="P16" s="12"/>
    </row>
    <row r="17" customFormat="false" ht="15" hidden="false" customHeight="false" outlineLevel="0" collapsed="false">
      <c r="A17" s="44"/>
      <c r="B17" s="44"/>
      <c r="C17" s="44"/>
      <c r="D17" s="44"/>
      <c r="E17" s="44"/>
      <c r="F17" s="44"/>
      <c r="N17" s="12"/>
      <c r="O17" s="12"/>
      <c r="P17" s="12"/>
    </row>
    <row r="18" customFormat="false" ht="15" hidden="false" customHeight="true" outlineLevel="0" collapsed="false">
      <c r="A18" s="45" t="s">
        <v>21</v>
      </c>
      <c r="B18" s="45"/>
      <c r="C18" s="45" t="s">
        <v>22</v>
      </c>
      <c r="D18" s="45" t="s">
        <v>23</v>
      </c>
      <c r="E18" s="45" t="s">
        <v>24</v>
      </c>
      <c r="F18" s="45" t="s">
        <v>25</v>
      </c>
      <c r="G18" s="46"/>
      <c r="H18" s="5"/>
      <c r="I18" s="5"/>
      <c r="J18" s="5"/>
      <c r="K18" s="5"/>
      <c r="L18" s="5"/>
      <c r="M18" s="5" t="s">
        <v>6</v>
      </c>
    </row>
    <row r="19" customFormat="false" ht="15" hidden="false" customHeight="true" outlineLevel="0" collapsed="false">
      <c r="A19" s="45" t="s">
        <v>26</v>
      </c>
      <c r="B19" s="45" t="s">
        <v>27</v>
      </c>
      <c r="C19" s="45"/>
      <c r="D19" s="45"/>
      <c r="E19" s="45"/>
      <c r="F19" s="45"/>
      <c r="G19" s="46"/>
      <c r="H19" s="5"/>
      <c r="I19" s="5"/>
      <c r="J19" s="5"/>
      <c r="K19" s="5"/>
      <c r="L19" s="5"/>
      <c r="M19" s="5"/>
    </row>
    <row r="20" customFormat="false" ht="26.25" hidden="false" customHeight="true" outlineLevel="0" collapsed="false">
      <c r="A20" s="45"/>
      <c r="B20" s="45"/>
      <c r="C20" s="45"/>
      <c r="D20" s="45"/>
      <c r="E20" s="45"/>
      <c r="F20" s="45"/>
      <c r="G20" s="46"/>
      <c r="H20" s="5"/>
      <c r="I20" s="5"/>
      <c r="J20" s="5"/>
      <c r="K20" s="5"/>
      <c r="L20" s="5"/>
      <c r="M20" s="5"/>
    </row>
    <row r="21" customFormat="false" ht="15" hidden="false" customHeight="false" outlineLevel="0" collapsed="false">
      <c r="A21" s="47" t="n">
        <v>1</v>
      </c>
      <c r="B21" s="48" t="n">
        <v>2</v>
      </c>
      <c r="C21" s="48" t="n">
        <v>3</v>
      </c>
      <c r="D21" s="48" t="n">
        <v>4</v>
      </c>
      <c r="E21" s="48" t="n">
        <v>5</v>
      </c>
      <c r="F21" s="48" t="n">
        <v>6</v>
      </c>
      <c r="G21" s="46"/>
      <c r="H21" s="39"/>
      <c r="I21" s="39"/>
      <c r="J21" s="39"/>
      <c r="K21" s="39"/>
      <c r="L21" s="39"/>
      <c r="M21" s="39" t="n">
        <v>7</v>
      </c>
    </row>
    <row r="22" customFormat="false" ht="21" hidden="false" customHeight="true" outlineLevel="0" collapsed="false">
      <c r="A22" s="47"/>
      <c r="B22" s="48" t="s">
        <v>28</v>
      </c>
      <c r="C22" s="48"/>
      <c r="D22" s="48"/>
      <c r="E22" s="33"/>
      <c r="F22" s="33"/>
      <c r="G22" s="46"/>
      <c r="H22" s="39"/>
      <c r="I22" s="39"/>
      <c r="J22" s="39"/>
      <c r="K22" s="39"/>
      <c r="L22" s="39"/>
      <c r="M22" s="39"/>
    </row>
    <row r="23" s="30" customFormat="true" ht="15" hidden="false" customHeight="false" outlineLevel="0" collapsed="false">
      <c r="A23" s="49"/>
      <c r="B23" s="50" t="s">
        <v>29</v>
      </c>
      <c r="C23" s="51" t="s">
        <v>30</v>
      </c>
      <c r="D23" s="51"/>
      <c r="E23" s="33"/>
      <c r="F23" s="52" t="n">
        <f aca="false">SUM(F24:F45)</f>
        <v>491100</v>
      </c>
      <c r="G23" s="46"/>
      <c r="H23" s="53"/>
      <c r="I23" s="53"/>
      <c r="J23" s="53"/>
      <c r="K23" s="53"/>
      <c r="L23" s="53"/>
      <c r="M23" s="54"/>
    </row>
    <row r="24" s="57" customFormat="true" ht="19.5" hidden="false" customHeight="true" outlineLevel="0" collapsed="false">
      <c r="A24" s="47" t="n">
        <v>30197630</v>
      </c>
      <c r="B24" s="55" t="s">
        <v>31</v>
      </c>
      <c r="C24" s="48"/>
      <c r="D24" s="48" t="s">
        <v>32</v>
      </c>
      <c r="E24" s="33" t="n">
        <v>1850</v>
      </c>
      <c r="F24" s="33" t="n">
        <f aca="false">E24*M24</f>
        <v>425500</v>
      </c>
      <c r="G24" s="46"/>
      <c r="H24" s="31"/>
      <c r="I24" s="31"/>
      <c r="J24" s="31"/>
      <c r="K24" s="31"/>
      <c r="L24" s="31"/>
      <c r="M24" s="31" t="n">
        <v>230</v>
      </c>
      <c r="N24" s="56" t="e">
        <f aca="false">#REF!*#REF!</f>
        <v>#VALUE!</v>
      </c>
    </row>
    <row r="25" customFormat="false" ht="20.1" hidden="false" customHeight="true" outlineLevel="0" collapsed="false">
      <c r="A25" s="58" t="n">
        <v>22851100</v>
      </c>
      <c r="B25" s="59" t="s">
        <v>33</v>
      </c>
      <c r="C25" s="48"/>
      <c r="D25" s="48" t="s">
        <v>34</v>
      </c>
      <c r="E25" s="33" t="n">
        <v>70</v>
      </c>
      <c r="F25" s="33" t="n">
        <f aca="false">E25*M25</f>
        <v>2100</v>
      </c>
      <c r="G25" s="46"/>
      <c r="H25" s="39"/>
      <c r="I25" s="39"/>
      <c r="J25" s="39"/>
      <c r="K25" s="39"/>
      <c r="L25" s="39"/>
      <c r="M25" s="31" t="n">
        <v>30</v>
      </c>
      <c r="N25" s="56" t="e">
        <f aca="false">#REF!*#REF!</f>
        <v>#VALUE!</v>
      </c>
    </row>
    <row r="26" customFormat="false" ht="20.1" hidden="false" customHeight="true" outlineLevel="0" collapsed="false">
      <c r="A26" s="47" t="n">
        <v>22852000</v>
      </c>
      <c r="B26" s="59" t="s">
        <v>35</v>
      </c>
      <c r="C26" s="48"/>
      <c r="D26" s="48" t="s">
        <v>36</v>
      </c>
      <c r="E26" s="33" t="n">
        <v>70</v>
      </c>
      <c r="F26" s="33" t="n">
        <f aca="false">E26*M26</f>
        <v>2100</v>
      </c>
      <c r="G26" s="46"/>
      <c r="H26" s="39"/>
      <c r="I26" s="39"/>
      <c r="J26" s="39"/>
      <c r="K26" s="39"/>
      <c r="L26" s="39"/>
      <c r="M26" s="31" t="n">
        <v>30</v>
      </c>
      <c r="N26" s="56" t="e">
        <f aca="false">#REF!*#REF!</f>
        <v>#VALUE!</v>
      </c>
    </row>
    <row r="27" customFormat="false" ht="20.1" hidden="false" customHeight="true" outlineLevel="0" collapsed="false">
      <c r="A27" s="47" t="n">
        <v>22853000</v>
      </c>
      <c r="B27" s="59" t="s">
        <v>37</v>
      </c>
      <c r="C27" s="48"/>
      <c r="D27" s="48" t="s">
        <v>34</v>
      </c>
      <c r="E27" s="33" t="n">
        <v>700</v>
      </c>
      <c r="F27" s="33" t="n">
        <f aca="false">E27*M27</f>
        <v>7000</v>
      </c>
      <c r="G27" s="46"/>
      <c r="H27" s="39"/>
      <c r="I27" s="39"/>
      <c r="J27" s="39"/>
      <c r="K27" s="39"/>
      <c r="L27" s="39"/>
      <c r="M27" s="31" t="n">
        <v>10</v>
      </c>
      <c r="N27" s="56" t="e">
        <f aca="false">#REF!*#REF!</f>
        <v>#VALUE!</v>
      </c>
    </row>
    <row r="28" customFormat="false" ht="20.1" hidden="false" customHeight="true" outlineLevel="0" collapsed="false">
      <c r="A28" s="47" t="n">
        <v>30192121</v>
      </c>
      <c r="B28" s="59" t="s">
        <v>38</v>
      </c>
      <c r="C28" s="48"/>
      <c r="D28" s="48" t="s">
        <v>34</v>
      </c>
      <c r="E28" s="33" t="n">
        <v>50</v>
      </c>
      <c r="F28" s="33" t="n">
        <f aca="false">E28*M28</f>
        <v>2000</v>
      </c>
      <c r="G28" s="46"/>
      <c r="H28" s="39"/>
      <c r="I28" s="39"/>
      <c r="J28" s="39"/>
      <c r="K28" s="39"/>
      <c r="L28" s="39"/>
      <c r="M28" s="31" t="n">
        <v>40</v>
      </c>
      <c r="N28" s="56" t="e">
        <f aca="false">#REF!*#REF!</f>
        <v>#VALUE!</v>
      </c>
    </row>
    <row r="29" customFormat="false" ht="20.1" hidden="false" customHeight="true" outlineLevel="0" collapsed="false">
      <c r="A29" s="47" t="n">
        <v>30192122</v>
      </c>
      <c r="B29" s="59" t="s">
        <v>39</v>
      </c>
      <c r="C29" s="48"/>
      <c r="D29" s="48" t="s">
        <v>34</v>
      </c>
      <c r="E29" s="33" t="n">
        <v>100</v>
      </c>
      <c r="F29" s="33" t="n">
        <f aca="false">E29*M29</f>
        <v>2000</v>
      </c>
      <c r="G29" s="46"/>
      <c r="H29" s="39"/>
      <c r="I29" s="39"/>
      <c r="J29" s="39"/>
      <c r="K29" s="39"/>
      <c r="L29" s="39"/>
      <c r="M29" s="31" t="n">
        <v>20</v>
      </c>
      <c r="N29" s="56" t="e">
        <f aca="false">#REF!*#REF!</f>
        <v>#VALUE!</v>
      </c>
      <c r="Q29" s="60"/>
    </row>
    <row r="30" customFormat="false" ht="20.1" hidden="false" customHeight="true" outlineLevel="0" collapsed="false">
      <c r="A30" s="47" t="n">
        <v>22816300</v>
      </c>
      <c r="B30" s="59" t="s">
        <v>40</v>
      </c>
      <c r="C30" s="48"/>
      <c r="D30" s="48" t="s">
        <v>34</v>
      </c>
      <c r="E30" s="33" t="n">
        <v>120</v>
      </c>
      <c r="F30" s="33" t="n">
        <f aca="false">E30*M30</f>
        <v>3600</v>
      </c>
      <c r="G30" s="46"/>
      <c r="H30" s="39"/>
      <c r="I30" s="39"/>
      <c r="J30" s="39"/>
      <c r="K30" s="39"/>
      <c r="L30" s="39"/>
      <c r="M30" s="31" t="n">
        <v>30</v>
      </c>
      <c r="N30" s="56" t="e">
        <f aca="false">#REF!*#REF!</f>
        <v>#VALUE!</v>
      </c>
    </row>
    <row r="31" s="57" customFormat="true" ht="20.1" hidden="false" customHeight="true" outlineLevel="0" collapsed="false">
      <c r="A31" s="47" t="n">
        <v>24910000</v>
      </c>
      <c r="B31" s="55" t="s">
        <v>41</v>
      </c>
      <c r="C31" s="48"/>
      <c r="D31" s="48" t="s">
        <v>34</v>
      </c>
      <c r="E31" s="33" t="n">
        <v>80</v>
      </c>
      <c r="F31" s="33" t="n">
        <f aca="false">E31*M31</f>
        <v>1600</v>
      </c>
      <c r="G31" s="46"/>
      <c r="H31" s="31"/>
      <c r="I31" s="31"/>
      <c r="J31" s="31"/>
      <c r="K31" s="31"/>
      <c r="L31" s="31"/>
      <c r="M31" s="31" t="n">
        <v>20</v>
      </c>
      <c r="N31" s="56" t="e">
        <f aca="false">#REF!*#REF!</f>
        <v>#VALUE!</v>
      </c>
    </row>
    <row r="32" s="57" customFormat="true" ht="20.1" hidden="false" customHeight="true" outlineLevel="0" collapsed="false">
      <c r="A32" s="47" t="n">
        <v>22816100</v>
      </c>
      <c r="B32" s="55" t="s">
        <v>42</v>
      </c>
      <c r="C32" s="48"/>
      <c r="D32" s="48" t="s">
        <v>34</v>
      </c>
      <c r="E32" s="33" t="n">
        <v>200</v>
      </c>
      <c r="F32" s="33" t="n">
        <f aca="false">E32*M32</f>
        <v>2000</v>
      </c>
      <c r="G32" s="46"/>
      <c r="H32" s="31"/>
      <c r="I32" s="31"/>
      <c r="J32" s="31"/>
      <c r="K32" s="31"/>
      <c r="L32" s="31"/>
      <c r="M32" s="31" t="n">
        <v>10</v>
      </c>
      <c r="N32" s="56" t="e">
        <f aca="false">#REF!*#REF!</f>
        <v>#VALUE!</v>
      </c>
    </row>
    <row r="33" s="57" customFormat="true" ht="18.75" hidden="false" customHeight="true" outlineLevel="0" collapsed="false">
      <c r="A33" s="61" t="n">
        <v>30197110</v>
      </c>
      <c r="B33" s="62" t="s">
        <v>43</v>
      </c>
      <c r="C33" s="48"/>
      <c r="D33" s="48" t="s">
        <v>44</v>
      </c>
      <c r="E33" s="33" t="n">
        <v>180</v>
      </c>
      <c r="F33" s="33" t="n">
        <f aca="false">E33*M33</f>
        <v>7200</v>
      </c>
      <c r="G33" s="46"/>
      <c r="H33" s="31"/>
      <c r="I33" s="31"/>
      <c r="J33" s="31"/>
      <c r="K33" s="31"/>
      <c r="L33" s="31"/>
      <c r="M33" s="31" t="n">
        <v>40</v>
      </c>
      <c r="N33" s="56" t="e">
        <f aca="false">#REF!*#REF!</f>
        <v>#VALUE!</v>
      </c>
    </row>
    <row r="34" s="57" customFormat="true" ht="20.1" hidden="false" customHeight="true" outlineLevel="0" collapsed="false">
      <c r="A34" s="47" t="n">
        <v>44929100</v>
      </c>
      <c r="B34" s="62" t="s">
        <v>45</v>
      </c>
      <c r="C34" s="48"/>
      <c r="D34" s="48" t="s">
        <v>44</v>
      </c>
      <c r="E34" s="33" t="n">
        <v>150</v>
      </c>
      <c r="F34" s="33" t="n">
        <f aca="false">E34*M34</f>
        <v>4500</v>
      </c>
      <c r="G34" s="46"/>
      <c r="H34" s="31"/>
      <c r="I34" s="31"/>
      <c r="J34" s="31"/>
      <c r="K34" s="31"/>
      <c r="L34" s="31"/>
      <c r="M34" s="31" t="n">
        <v>30</v>
      </c>
      <c r="N34" s="56" t="e">
        <f aca="false">#REF!*#REF!</f>
        <v>#VALUE!</v>
      </c>
    </row>
    <row r="35" s="57" customFormat="true" ht="20.1" hidden="false" customHeight="true" outlineLevel="0" collapsed="false">
      <c r="A35" s="58" t="n">
        <v>22991200</v>
      </c>
      <c r="B35" s="59" t="s">
        <v>46</v>
      </c>
      <c r="C35" s="48"/>
      <c r="D35" s="48" t="s">
        <v>32</v>
      </c>
      <c r="E35" s="33" t="n">
        <v>1900</v>
      </c>
      <c r="F35" s="33" t="n">
        <f aca="false">E35*M35</f>
        <v>9500</v>
      </c>
      <c r="G35" s="46"/>
      <c r="H35" s="31"/>
      <c r="I35" s="31"/>
      <c r="J35" s="31"/>
      <c r="K35" s="31"/>
      <c r="L35" s="31"/>
      <c r="M35" s="31" t="n">
        <v>5</v>
      </c>
      <c r="N35" s="56" t="e">
        <f aca="false">#REF!*#REF!</f>
        <v>#VALUE!</v>
      </c>
    </row>
    <row r="36" s="57" customFormat="true" ht="20.1" hidden="false" customHeight="true" outlineLevel="0" collapsed="false">
      <c r="A36" s="58" t="n">
        <v>30192130</v>
      </c>
      <c r="B36" s="55" t="s">
        <v>47</v>
      </c>
      <c r="C36" s="48"/>
      <c r="D36" s="48" t="s">
        <v>32</v>
      </c>
      <c r="E36" s="33" t="n">
        <v>50</v>
      </c>
      <c r="F36" s="33" t="n">
        <f aca="false">E36*M36</f>
        <v>100</v>
      </c>
      <c r="G36" s="46"/>
      <c r="H36" s="31"/>
      <c r="I36" s="31"/>
      <c r="J36" s="31"/>
      <c r="K36" s="31"/>
      <c r="L36" s="31"/>
      <c r="M36" s="31" t="n">
        <v>2</v>
      </c>
      <c r="N36" s="56" t="e">
        <f aca="false">#REF!*#REF!</f>
        <v>#VALUE!</v>
      </c>
    </row>
    <row r="37" s="57" customFormat="true" ht="20.1" hidden="false" customHeight="true" outlineLevel="0" collapsed="false">
      <c r="A37" s="58" t="n">
        <v>30192100</v>
      </c>
      <c r="B37" s="59" t="s">
        <v>48</v>
      </c>
      <c r="C37" s="48"/>
      <c r="D37" s="48" t="s">
        <v>36</v>
      </c>
      <c r="E37" s="33" t="n">
        <v>40</v>
      </c>
      <c r="F37" s="33" t="n">
        <f aca="false">E37*M37</f>
        <v>400</v>
      </c>
      <c r="G37" s="46"/>
      <c r="H37" s="31"/>
      <c r="I37" s="31"/>
      <c r="J37" s="31"/>
      <c r="K37" s="31"/>
      <c r="L37" s="31"/>
      <c r="M37" s="31" t="n">
        <v>10</v>
      </c>
      <c r="N37" s="56" t="e">
        <f aca="false">#REF!*#REF!</f>
        <v>#VALUE!</v>
      </c>
    </row>
    <row r="38" s="57" customFormat="true" ht="20.1" hidden="false" customHeight="true" outlineLevel="0" collapsed="false">
      <c r="A38" s="58" t="n">
        <v>30197231</v>
      </c>
      <c r="B38" s="59" t="s">
        <v>49</v>
      </c>
      <c r="C38" s="48"/>
      <c r="D38" s="48" t="s">
        <v>32</v>
      </c>
      <c r="E38" s="33" t="n">
        <v>1000</v>
      </c>
      <c r="F38" s="33" t="n">
        <f aca="false">E38*M38</f>
        <v>5000</v>
      </c>
      <c r="G38" s="46"/>
      <c r="H38" s="31"/>
      <c r="I38" s="31"/>
      <c r="J38" s="31"/>
      <c r="K38" s="31"/>
      <c r="L38" s="31"/>
      <c r="M38" s="31" t="n">
        <v>5</v>
      </c>
      <c r="N38" s="56" t="e">
        <f aca="false">#REF!*#REF!</f>
        <v>#VALUE!</v>
      </c>
    </row>
    <row r="39" s="57" customFormat="true" ht="20.1" hidden="false" customHeight="true" outlineLevel="0" collapsed="false">
      <c r="A39" s="58" t="n">
        <v>30192160</v>
      </c>
      <c r="B39" s="59" t="s">
        <v>50</v>
      </c>
      <c r="C39" s="48"/>
      <c r="D39" s="48" t="s">
        <v>36</v>
      </c>
      <c r="E39" s="33" t="n">
        <v>200</v>
      </c>
      <c r="F39" s="33" t="n">
        <f aca="false">E39*M39</f>
        <v>2000</v>
      </c>
      <c r="G39" s="46"/>
      <c r="H39" s="31"/>
      <c r="I39" s="31"/>
      <c r="J39" s="31"/>
      <c r="K39" s="31"/>
      <c r="L39" s="31"/>
      <c r="M39" s="31" t="n">
        <v>10</v>
      </c>
      <c r="N39" s="56" t="e">
        <f aca="false">#REF!*#REF!</f>
        <v>#VALUE!</v>
      </c>
    </row>
    <row r="40" s="57" customFormat="true" ht="20.1" hidden="false" customHeight="true" outlineLevel="0" collapsed="false">
      <c r="A40" s="58" t="n">
        <v>39263200</v>
      </c>
      <c r="B40" s="59" t="s">
        <v>51</v>
      </c>
      <c r="C40" s="55"/>
      <c r="D40" s="48" t="s">
        <v>36</v>
      </c>
      <c r="E40" s="33" t="n">
        <v>450</v>
      </c>
      <c r="F40" s="33" t="n">
        <f aca="false">E40*M40</f>
        <v>4500</v>
      </c>
      <c r="G40" s="46"/>
      <c r="H40" s="31"/>
      <c r="I40" s="31"/>
      <c r="J40" s="31"/>
      <c r="K40" s="31"/>
      <c r="L40" s="31"/>
      <c r="M40" s="31" t="n">
        <v>10</v>
      </c>
      <c r="N40" s="56" t="e">
        <f aca="false">#REF!*#REF!</f>
        <v>#VALUE!</v>
      </c>
    </row>
    <row r="41" s="57" customFormat="true" ht="20.1" hidden="false" customHeight="true" outlineLevel="0" collapsed="false">
      <c r="A41" s="58" t="n">
        <v>30192125</v>
      </c>
      <c r="B41" s="59" t="s">
        <v>52</v>
      </c>
      <c r="C41" s="48"/>
      <c r="D41" s="48" t="s">
        <v>36</v>
      </c>
      <c r="E41" s="33" t="n">
        <v>200</v>
      </c>
      <c r="F41" s="33" t="n">
        <f aca="false">E41*M41</f>
        <v>4000</v>
      </c>
      <c r="G41" s="46"/>
      <c r="H41" s="31"/>
      <c r="I41" s="31"/>
      <c r="J41" s="31"/>
      <c r="K41" s="31"/>
      <c r="L41" s="31"/>
      <c r="M41" s="31" t="n">
        <v>20</v>
      </c>
      <c r="N41" s="56" t="e">
        <f aca="false">#REF!*#REF!</f>
        <v>#VALUE!</v>
      </c>
    </row>
    <row r="42" s="57" customFormat="true" ht="20.1" hidden="false" customHeight="true" outlineLevel="0" collapsed="false">
      <c r="A42" s="58" t="n">
        <v>39263520</v>
      </c>
      <c r="B42" s="59" t="s">
        <v>53</v>
      </c>
      <c r="C42" s="48"/>
      <c r="D42" s="48" t="s">
        <v>36</v>
      </c>
      <c r="E42" s="33" t="n">
        <v>400</v>
      </c>
      <c r="F42" s="33" t="n">
        <f aca="false">E42*M42</f>
        <v>2000</v>
      </c>
      <c r="G42" s="46"/>
      <c r="H42" s="31"/>
      <c r="I42" s="31"/>
      <c r="J42" s="31"/>
      <c r="K42" s="31"/>
      <c r="L42" s="31"/>
      <c r="M42" s="31" t="n">
        <v>5</v>
      </c>
      <c r="N42" s="56" t="e">
        <f aca="false">#REF!*#REF!</f>
        <v>#VALUE!</v>
      </c>
    </row>
    <row r="43" s="57" customFormat="true" ht="20.1" hidden="false" customHeight="true" outlineLevel="0" collapsed="false">
      <c r="A43" s="58" t="n">
        <v>39241200</v>
      </c>
      <c r="B43" s="59" t="s">
        <v>54</v>
      </c>
      <c r="C43" s="48"/>
      <c r="D43" s="48" t="s">
        <v>36</v>
      </c>
      <c r="E43" s="33" t="n">
        <v>300</v>
      </c>
      <c r="F43" s="33" t="n">
        <f aca="false">E43*M43</f>
        <v>1500</v>
      </c>
      <c r="G43" s="46"/>
      <c r="H43" s="31"/>
      <c r="I43" s="31"/>
      <c r="J43" s="31"/>
      <c r="K43" s="31"/>
      <c r="L43" s="31"/>
      <c r="M43" s="31" t="n">
        <v>5</v>
      </c>
      <c r="N43" s="56" t="e">
        <f aca="false">#REF!*#REF!</f>
        <v>#VALUE!</v>
      </c>
    </row>
    <row r="44" s="57" customFormat="true" ht="20.1" hidden="false" customHeight="true" outlineLevel="0" collapsed="false">
      <c r="A44" s="58" t="n">
        <v>39263400</v>
      </c>
      <c r="B44" s="59" t="s">
        <v>55</v>
      </c>
      <c r="C44" s="48"/>
      <c r="D44" s="48" t="s">
        <v>32</v>
      </c>
      <c r="E44" s="33" t="n">
        <v>150</v>
      </c>
      <c r="F44" s="33" t="n">
        <f aca="false">E44*M44</f>
        <v>1500</v>
      </c>
      <c r="G44" s="46"/>
      <c r="H44" s="31"/>
      <c r="I44" s="31"/>
      <c r="J44" s="31"/>
      <c r="K44" s="31"/>
      <c r="L44" s="31"/>
      <c r="M44" s="31" t="n">
        <v>10</v>
      </c>
      <c r="N44" s="56" t="e">
        <f aca="false">#REF!*#REF!</f>
        <v>#VALUE!</v>
      </c>
    </row>
    <row r="45" s="57" customFormat="true" ht="20.1" hidden="false" customHeight="true" outlineLevel="0" collapsed="false">
      <c r="A45" s="58" t="n">
        <v>39292500</v>
      </c>
      <c r="B45" s="59" t="s">
        <v>56</v>
      </c>
      <c r="C45" s="48"/>
      <c r="D45" s="48" t="s">
        <v>36</v>
      </c>
      <c r="E45" s="33" t="n">
        <v>100</v>
      </c>
      <c r="F45" s="33" t="n">
        <f aca="false">E45*M45</f>
        <v>1000</v>
      </c>
      <c r="G45" s="46"/>
      <c r="H45" s="31"/>
      <c r="I45" s="31"/>
      <c r="J45" s="31"/>
      <c r="K45" s="31"/>
      <c r="L45" s="31"/>
      <c r="M45" s="31" t="n">
        <v>10</v>
      </c>
      <c r="N45" s="56" t="e">
        <f aca="false">#REF!*#REF!</f>
        <v>#VALUE!</v>
      </c>
    </row>
    <row r="46" s="57" customFormat="true" ht="20.1" hidden="false" customHeight="true" outlineLevel="0" collapsed="false">
      <c r="A46" s="47"/>
      <c r="B46" s="55"/>
      <c r="C46" s="48"/>
      <c r="D46" s="48"/>
      <c r="E46" s="33"/>
      <c r="F46" s="33"/>
      <c r="G46" s="46"/>
      <c r="H46" s="31"/>
      <c r="I46" s="31"/>
      <c r="J46" s="31"/>
      <c r="K46" s="31"/>
      <c r="L46" s="31"/>
      <c r="M46" s="31"/>
      <c r="N46" s="56" t="e">
        <f aca="false">SUM(N24:N45)</f>
        <v>#VALUE!</v>
      </c>
    </row>
    <row r="47" s="30" customFormat="true" ht="20.1" hidden="false" customHeight="true" outlineLevel="0" collapsed="false">
      <c r="A47" s="49"/>
      <c r="B47" s="51" t="s">
        <v>57</v>
      </c>
      <c r="C47" s="51" t="s">
        <v>30</v>
      </c>
      <c r="D47" s="51"/>
      <c r="E47" s="33"/>
      <c r="F47" s="52" t="n">
        <f aca="false">SUM(F48:F107)</f>
        <v>2295530</v>
      </c>
      <c r="G47" s="46"/>
      <c r="H47" s="53"/>
      <c r="I47" s="53"/>
      <c r="J47" s="53"/>
      <c r="K47" s="53"/>
      <c r="L47" s="53"/>
      <c r="M47" s="54"/>
    </row>
    <row r="48" customFormat="false" ht="20.1" hidden="false" customHeight="true" outlineLevel="0" collapsed="false">
      <c r="A48" s="47" t="n">
        <v>39832000</v>
      </c>
      <c r="B48" s="59" t="s">
        <v>58</v>
      </c>
      <c r="C48" s="48"/>
      <c r="D48" s="48" t="s">
        <v>59</v>
      </c>
      <c r="E48" s="33" t="n">
        <v>280</v>
      </c>
      <c r="F48" s="33" t="n">
        <f aca="false">E48*M48</f>
        <v>5600</v>
      </c>
      <c r="G48" s="46"/>
      <c r="H48" s="39"/>
      <c r="I48" s="39"/>
      <c r="J48" s="39"/>
      <c r="K48" s="39"/>
      <c r="L48" s="39"/>
      <c r="M48" s="31" t="n">
        <v>20</v>
      </c>
    </row>
    <row r="49" customFormat="false" ht="20.1" hidden="false" customHeight="true" outlineLevel="0" collapsed="false">
      <c r="A49" s="58" t="n">
        <v>39832100</v>
      </c>
      <c r="B49" s="59" t="s">
        <v>60</v>
      </c>
      <c r="C49" s="48"/>
      <c r="D49" s="48" t="s">
        <v>34</v>
      </c>
      <c r="E49" s="33" t="n">
        <v>250</v>
      </c>
      <c r="F49" s="33" t="n">
        <f aca="false">E49*M49</f>
        <v>15000</v>
      </c>
      <c r="G49" s="46"/>
      <c r="H49" s="39"/>
      <c r="I49" s="39"/>
      <c r="J49" s="39"/>
      <c r="K49" s="39"/>
      <c r="L49" s="39"/>
      <c r="M49" s="31" t="n">
        <v>60</v>
      </c>
    </row>
    <row r="50" customFormat="false" ht="20.1" hidden="false" customHeight="true" outlineLevel="0" collapsed="false">
      <c r="A50" s="58" t="n">
        <v>39832000</v>
      </c>
      <c r="B50" s="59" t="s">
        <v>61</v>
      </c>
      <c r="C50" s="48"/>
      <c r="D50" s="48" t="s">
        <v>59</v>
      </c>
      <c r="E50" s="33" t="n">
        <v>600</v>
      </c>
      <c r="F50" s="33" t="n">
        <f aca="false">E50*M50</f>
        <v>18000</v>
      </c>
      <c r="G50" s="46"/>
      <c r="H50" s="39"/>
      <c r="I50" s="39"/>
      <c r="J50" s="39"/>
      <c r="K50" s="39"/>
      <c r="L50" s="39"/>
      <c r="M50" s="31" t="n">
        <v>30</v>
      </c>
    </row>
    <row r="51" customFormat="false" ht="20.1" hidden="false" customHeight="true" outlineLevel="0" collapsed="false">
      <c r="A51" s="58" t="n">
        <v>39224320</v>
      </c>
      <c r="B51" s="59" t="s">
        <v>62</v>
      </c>
      <c r="C51" s="48"/>
      <c r="D51" s="48" t="s">
        <v>34</v>
      </c>
      <c r="E51" s="33" t="n">
        <v>150</v>
      </c>
      <c r="F51" s="33" t="n">
        <f aca="false">E51*M51</f>
        <v>4500</v>
      </c>
      <c r="G51" s="46"/>
      <c r="H51" s="39"/>
      <c r="I51" s="39"/>
      <c r="J51" s="39"/>
      <c r="K51" s="39"/>
      <c r="L51" s="39"/>
      <c r="M51" s="31" t="n">
        <v>30</v>
      </c>
    </row>
    <row r="52" customFormat="false" ht="20.1" hidden="false" customHeight="true" outlineLevel="0" collapsed="false">
      <c r="A52" s="58" t="n">
        <v>39832100</v>
      </c>
      <c r="B52" s="59" t="s">
        <v>63</v>
      </c>
      <c r="C52" s="48"/>
      <c r="D52" s="48" t="s">
        <v>34</v>
      </c>
      <c r="E52" s="33" t="n">
        <v>210</v>
      </c>
      <c r="F52" s="33" t="n">
        <f aca="false">E52*M52</f>
        <v>6300</v>
      </c>
      <c r="G52" s="46"/>
      <c r="H52" s="39"/>
      <c r="I52" s="39"/>
      <c r="J52" s="39"/>
      <c r="K52" s="39"/>
      <c r="L52" s="39"/>
      <c r="M52" s="31" t="n">
        <v>30</v>
      </c>
    </row>
    <row r="53" customFormat="false" ht="20.1" hidden="false" customHeight="true" outlineLevel="0" collapsed="false">
      <c r="A53" s="58" t="n">
        <v>24455000</v>
      </c>
      <c r="B53" s="59" t="s">
        <v>64</v>
      </c>
      <c r="C53" s="48"/>
      <c r="D53" s="48" t="s">
        <v>59</v>
      </c>
      <c r="E53" s="33" t="n">
        <v>120</v>
      </c>
      <c r="F53" s="33" t="n">
        <f aca="false">E53*M53</f>
        <v>9600</v>
      </c>
      <c r="G53" s="46"/>
      <c r="H53" s="39"/>
      <c r="I53" s="39"/>
      <c r="J53" s="39"/>
      <c r="K53" s="39"/>
      <c r="L53" s="39"/>
      <c r="M53" s="31" t="n">
        <v>80</v>
      </c>
    </row>
    <row r="54" customFormat="false" ht="20.1" hidden="false" customHeight="true" outlineLevel="0" collapsed="false">
      <c r="A54" s="58" t="n">
        <v>33764000</v>
      </c>
      <c r="B54" s="59" t="s">
        <v>65</v>
      </c>
      <c r="C54" s="48"/>
      <c r="D54" s="48" t="s">
        <v>34</v>
      </c>
      <c r="E54" s="33" t="n">
        <v>410</v>
      </c>
      <c r="F54" s="33" t="n">
        <f aca="false">E54*M54</f>
        <v>6150</v>
      </c>
      <c r="G54" s="46"/>
      <c r="H54" s="39"/>
      <c r="I54" s="39"/>
      <c r="J54" s="39"/>
      <c r="K54" s="39"/>
      <c r="L54" s="39"/>
      <c r="M54" s="31" t="n">
        <v>15</v>
      </c>
    </row>
    <row r="55" customFormat="false" ht="20.1" hidden="false" customHeight="true" outlineLevel="0" collapsed="false">
      <c r="A55" s="58" t="n">
        <v>39525800</v>
      </c>
      <c r="B55" s="59" t="s">
        <v>66</v>
      </c>
      <c r="C55" s="48"/>
      <c r="D55" s="48" t="s">
        <v>36</v>
      </c>
      <c r="E55" s="33" t="n">
        <v>100</v>
      </c>
      <c r="F55" s="33" t="n">
        <f aca="false">E55*M55</f>
        <v>1500</v>
      </c>
      <c r="G55" s="46"/>
      <c r="H55" s="39"/>
      <c r="I55" s="39"/>
      <c r="J55" s="39"/>
      <c r="K55" s="39"/>
      <c r="L55" s="39"/>
      <c r="M55" s="31" t="n">
        <v>15</v>
      </c>
    </row>
    <row r="56" customFormat="false" ht="20.1" hidden="false" customHeight="true" outlineLevel="0" collapsed="false">
      <c r="A56" s="58" t="n">
        <v>1922000</v>
      </c>
      <c r="B56" s="59" t="s">
        <v>67</v>
      </c>
      <c r="C56" s="48"/>
      <c r="D56" s="48" t="s">
        <v>34</v>
      </c>
      <c r="E56" s="33" t="n">
        <v>450</v>
      </c>
      <c r="F56" s="33" t="n">
        <f aca="false">E56*M56</f>
        <v>4500</v>
      </c>
      <c r="G56" s="46"/>
      <c r="H56" s="39"/>
      <c r="I56" s="39"/>
      <c r="J56" s="39"/>
      <c r="K56" s="39"/>
      <c r="L56" s="39"/>
      <c r="M56" s="31" t="n">
        <v>10</v>
      </c>
    </row>
    <row r="57" customFormat="false" ht="20.1" hidden="false" customHeight="true" outlineLevel="0" collapsed="false">
      <c r="A57" s="58" t="n">
        <v>3376100</v>
      </c>
      <c r="B57" s="59" t="s">
        <v>68</v>
      </c>
      <c r="C57" s="48"/>
      <c r="D57" s="48" t="s">
        <v>34</v>
      </c>
      <c r="E57" s="33" t="n">
        <v>140</v>
      </c>
      <c r="F57" s="33" t="n">
        <f aca="false">E57*M57</f>
        <v>28000</v>
      </c>
      <c r="G57" s="46"/>
      <c r="H57" s="39"/>
      <c r="I57" s="39"/>
      <c r="J57" s="39"/>
      <c r="K57" s="39"/>
      <c r="L57" s="39"/>
      <c r="M57" s="31" t="n">
        <v>200</v>
      </c>
    </row>
    <row r="58" customFormat="false" ht="20.1" hidden="false" customHeight="true" outlineLevel="0" collapsed="false">
      <c r="A58" s="58" t="n">
        <v>18141000</v>
      </c>
      <c r="B58" s="59" t="s">
        <v>69</v>
      </c>
      <c r="C58" s="48"/>
      <c r="D58" s="48" t="s">
        <v>70</v>
      </c>
      <c r="E58" s="33" t="n">
        <v>280</v>
      </c>
      <c r="F58" s="33" t="n">
        <f aca="false">E58*M58</f>
        <v>11200</v>
      </c>
      <c r="G58" s="46"/>
      <c r="H58" s="39"/>
      <c r="I58" s="39"/>
      <c r="J58" s="39"/>
      <c r="K58" s="39"/>
      <c r="L58" s="39"/>
      <c r="M58" s="31" t="n">
        <v>40</v>
      </c>
    </row>
    <row r="59" customFormat="false" ht="20.1" hidden="false" customHeight="true" outlineLevel="0" collapsed="false">
      <c r="A59" s="58" t="n">
        <v>33141118</v>
      </c>
      <c r="B59" s="59" t="s">
        <v>71</v>
      </c>
      <c r="C59" s="48"/>
      <c r="D59" s="48" t="s">
        <v>36</v>
      </c>
      <c r="E59" s="33" t="n">
        <v>150</v>
      </c>
      <c r="F59" s="33" t="n">
        <f aca="false">E59*M59</f>
        <v>15000</v>
      </c>
      <c r="G59" s="46"/>
      <c r="H59" s="39"/>
      <c r="I59" s="39"/>
      <c r="J59" s="39"/>
      <c r="K59" s="39"/>
      <c r="L59" s="39"/>
      <c r="M59" s="31" t="n">
        <v>100</v>
      </c>
    </row>
    <row r="60" customFormat="false" ht="20.1" hidden="false" customHeight="true" outlineLevel="0" collapsed="false">
      <c r="A60" s="58" t="n">
        <v>31519100</v>
      </c>
      <c r="B60" s="59" t="s">
        <v>72</v>
      </c>
      <c r="C60" s="48"/>
      <c r="D60" s="48" t="s">
        <v>34</v>
      </c>
      <c r="E60" s="33" t="n">
        <v>100</v>
      </c>
      <c r="F60" s="33" t="n">
        <f aca="false">E60*M60</f>
        <v>20000</v>
      </c>
      <c r="G60" s="46"/>
      <c r="H60" s="39"/>
      <c r="I60" s="39"/>
      <c r="J60" s="39"/>
      <c r="K60" s="39"/>
      <c r="L60" s="39"/>
      <c r="M60" s="31" t="n">
        <v>200</v>
      </c>
    </row>
    <row r="61" customFormat="false" ht="20.1" hidden="false" customHeight="true" outlineLevel="0" collapsed="false">
      <c r="A61" s="58" t="n">
        <v>39224100</v>
      </c>
      <c r="B61" s="59" t="s">
        <v>73</v>
      </c>
      <c r="C61" s="48"/>
      <c r="D61" s="48" t="s">
        <v>34</v>
      </c>
      <c r="E61" s="33" t="n">
        <v>650</v>
      </c>
      <c r="F61" s="33" t="n">
        <f aca="false">E61*M61</f>
        <v>13000</v>
      </c>
      <c r="G61" s="46"/>
      <c r="H61" s="39"/>
      <c r="I61" s="39"/>
      <c r="J61" s="39"/>
      <c r="K61" s="39"/>
      <c r="L61" s="39"/>
      <c r="M61" s="31" t="n">
        <v>20</v>
      </c>
    </row>
    <row r="62" customFormat="false" ht="20.1" hidden="false" customHeight="true" outlineLevel="0" collapsed="false">
      <c r="A62" s="58" t="n">
        <v>39224100</v>
      </c>
      <c r="B62" s="59" t="s">
        <v>74</v>
      </c>
      <c r="C62" s="48"/>
      <c r="D62" s="48" t="s">
        <v>36</v>
      </c>
      <c r="E62" s="33" t="n">
        <v>1500</v>
      </c>
      <c r="F62" s="33" t="n">
        <f aca="false">E62*M62</f>
        <v>15000</v>
      </c>
      <c r="G62" s="46"/>
      <c r="H62" s="39"/>
      <c r="I62" s="39"/>
      <c r="J62" s="39"/>
      <c r="K62" s="39"/>
      <c r="L62" s="39"/>
      <c r="M62" s="31" t="n">
        <v>10</v>
      </c>
    </row>
    <row r="63" customFormat="false" ht="20.1" hidden="false" customHeight="true" outlineLevel="0" collapsed="false">
      <c r="A63" s="58" t="n">
        <v>44111540</v>
      </c>
      <c r="B63" s="59" t="s">
        <v>75</v>
      </c>
      <c r="C63" s="48"/>
      <c r="D63" s="48" t="s">
        <v>34</v>
      </c>
      <c r="E63" s="33" t="n">
        <v>300</v>
      </c>
      <c r="F63" s="33" t="n">
        <f aca="false">E63*M63</f>
        <v>6000</v>
      </c>
      <c r="G63" s="46"/>
      <c r="H63" s="39"/>
      <c r="I63" s="39"/>
      <c r="J63" s="39"/>
      <c r="K63" s="39"/>
      <c r="L63" s="39"/>
      <c r="M63" s="31" t="n">
        <v>20</v>
      </c>
      <c r="Q63" s="1" t="s">
        <v>76</v>
      </c>
    </row>
    <row r="64" customFormat="false" ht="20.1" hidden="false" customHeight="true" outlineLevel="0" collapsed="false">
      <c r="A64" s="58" t="n">
        <v>44424200</v>
      </c>
      <c r="B64" s="59" t="s">
        <v>77</v>
      </c>
      <c r="C64" s="48"/>
      <c r="D64" s="48" t="s">
        <v>34</v>
      </c>
      <c r="E64" s="33" t="n">
        <v>50</v>
      </c>
      <c r="F64" s="33" t="n">
        <f aca="false">E64*M64</f>
        <v>500</v>
      </c>
      <c r="G64" s="46"/>
      <c r="H64" s="39"/>
      <c r="I64" s="39"/>
      <c r="J64" s="39"/>
      <c r="K64" s="39"/>
      <c r="L64" s="39"/>
      <c r="M64" s="31" t="n">
        <v>10</v>
      </c>
    </row>
    <row r="65" customFormat="false" ht="20.1" hidden="false" customHeight="true" outlineLevel="0" collapsed="false">
      <c r="A65" s="58" t="n">
        <v>31214500</v>
      </c>
      <c r="B65" s="59" t="s">
        <v>78</v>
      </c>
      <c r="C65" s="48"/>
      <c r="D65" s="48" t="s">
        <v>34</v>
      </c>
      <c r="E65" s="33" t="n">
        <v>1350</v>
      </c>
      <c r="F65" s="33" t="n">
        <f aca="false">E65*M65</f>
        <v>40500</v>
      </c>
      <c r="G65" s="46"/>
      <c r="H65" s="39"/>
      <c r="I65" s="39"/>
      <c r="J65" s="39"/>
      <c r="K65" s="39"/>
      <c r="L65" s="39"/>
      <c r="M65" s="31" t="n">
        <v>30</v>
      </c>
    </row>
    <row r="66" customFormat="false" ht="20.1" hidden="false" customHeight="true" outlineLevel="0" collapsed="false">
      <c r="A66" s="58" t="n">
        <v>31321000</v>
      </c>
      <c r="B66" s="59" t="s">
        <v>79</v>
      </c>
      <c r="C66" s="48"/>
      <c r="D66" s="48" t="s">
        <v>80</v>
      </c>
      <c r="E66" s="33" t="n">
        <v>250</v>
      </c>
      <c r="F66" s="33" t="n">
        <f aca="false">E66*M66</f>
        <v>25000</v>
      </c>
      <c r="G66" s="46"/>
      <c r="H66" s="39"/>
      <c r="I66" s="39"/>
      <c r="J66" s="39"/>
      <c r="K66" s="39"/>
      <c r="L66" s="39"/>
      <c r="M66" s="31" t="n">
        <v>100</v>
      </c>
    </row>
    <row r="67" customFormat="false" ht="20.1" hidden="false" customHeight="true" outlineLevel="0" collapsed="false">
      <c r="A67" s="58" t="n">
        <v>31519000</v>
      </c>
      <c r="B67" s="59" t="s">
        <v>81</v>
      </c>
      <c r="C67" s="48"/>
      <c r="D67" s="48" t="s">
        <v>36</v>
      </c>
      <c r="E67" s="33" t="n">
        <v>650</v>
      </c>
      <c r="F67" s="33" t="n">
        <f aca="false">E67*M67</f>
        <v>65000</v>
      </c>
      <c r="G67" s="46"/>
      <c r="H67" s="39"/>
      <c r="I67" s="39"/>
      <c r="J67" s="39"/>
      <c r="K67" s="39"/>
      <c r="L67" s="39"/>
      <c r="M67" s="31" t="n">
        <v>100</v>
      </c>
    </row>
    <row r="68" customFormat="false" ht="20.1" hidden="false" customHeight="true" outlineLevel="0" collapsed="false">
      <c r="A68" s="58" t="n">
        <v>31532600</v>
      </c>
      <c r="B68" s="59" t="s">
        <v>82</v>
      </c>
      <c r="C68" s="48"/>
      <c r="D68" s="48" t="s">
        <v>36</v>
      </c>
      <c r="E68" s="33" t="n">
        <v>700</v>
      </c>
      <c r="F68" s="33" t="n">
        <f aca="false">E68*M68</f>
        <v>14000</v>
      </c>
      <c r="G68" s="46"/>
      <c r="H68" s="39"/>
      <c r="I68" s="39"/>
      <c r="J68" s="39"/>
      <c r="K68" s="39"/>
      <c r="L68" s="39"/>
      <c r="M68" s="31" t="n">
        <v>20</v>
      </c>
    </row>
    <row r="69" customFormat="false" ht="20.1" hidden="false" customHeight="true" outlineLevel="0" collapsed="false">
      <c r="A69" s="58" t="n">
        <v>31532500</v>
      </c>
      <c r="B69" s="59" t="s">
        <v>83</v>
      </c>
      <c r="C69" s="48"/>
      <c r="D69" s="48" t="s">
        <v>36</v>
      </c>
      <c r="E69" s="33" t="n">
        <v>200</v>
      </c>
      <c r="F69" s="33" t="n">
        <f aca="false">E69*M69</f>
        <v>20000</v>
      </c>
      <c r="G69" s="46"/>
      <c r="H69" s="39"/>
      <c r="I69" s="39"/>
      <c r="J69" s="39"/>
      <c r="K69" s="39"/>
      <c r="L69" s="39"/>
      <c r="M69" s="31" t="n">
        <v>100</v>
      </c>
    </row>
    <row r="70" customFormat="false" ht="20.1" hidden="false" customHeight="true" outlineLevel="0" collapsed="false">
      <c r="A70" s="58" t="n">
        <v>31711140</v>
      </c>
      <c r="B70" s="59" t="s">
        <v>84</v>
      </c>
      <c r="C70" s="48"/>
      <c r="D70" s="48" t="s">
        <v>44</v>
      </c>
      <c r="E70" s="33" t="n">
        <v>5000</v>
      </c>
      <c r="F70" s="33" t="n">
        <f aca="false">E70*M70</f>
        <v>10000</v>
      </c>
      <c r="G70" s="46"/>
      <c r="H70" s="39"/>
      <c r="I70" s="39"/>
      <c r="J70" s="39"/>
      <c r="K70" s="39"/>
      <c r="L70" s="39"/>
      <c r="M70" s="31" t="n">
        <v>2</v>
      </c>
    </row>
    <row r="71" customFormat="false" ht="27.6" hidden="false" customHeight="false" outlineLevel="0" collapsed="false">
      <c r="A71" s="58" t="n">
        <v>44512900</v>
      </c>
      <c r="B71" s="63" t="s">
        <v>85</v>
      </c>
      <c r="C71" s="48"/>
      <c r="D71" s="48" t="s">
        <v>36</v>
      </c>
      <c r="E71" s="33" t="n">
        <v>730</v>
      </c>
      <c r="F71" s="33" t="n">
        <f aca="false">E71*M71</f>
        <v>11680</v>
      </c>
      <c r="G71" s="46"/>
      <c r="H71" s="39"/>
      <c r="I71" s="39"/>
      <c r="J71" s="39"/>
      <c r="K71" s="39"/>
      <c r="L71" s="39"/>
      <c r="M71" s="31" t="n">
        <v>16</v>
      </c>
      <c r="Q71" s="64"/>
    </row>
    <row r="72" customFormat="false" ht="20.1" hidden="false" customHeight="true" outlineLevel="0" collapsed="false">
      <c r="A72" s="58" t="n">
        <v>33141124</v>
      </c>
      <c r="B72" s="63" t="s">
        <v>86</v>
      </c>
      <c r="C72" s="48"/>
      <c r="D72" s="48" t="s">
        <v>36</v>
      </c>
      <c r="E72" s="33" t="n">
        <v>250</v>
      </c>
      <c r="F72" s="33" t="n">
        <f aca="false">E72*M72</f>
        <v>1250</v>
      </c>
      <c r="G72" s="46"/>
      <c r="H72" s="39"/>
      <c r="I72" s="39"/>
      <c r="J72" s="39"/>
      <c r="K72" s="39"/>
      <c r="L72" s="39"/>
      <c r="M72" s="31" t="n">
        <v>5</v>
      </c>
    </row>
    <row r="73" customFormat="false" ht="20.1" hidden="false" customHeight="true" outlineLevel="0" collapsed="false">
      <c r="A73" s="58" t="n">
        <v>44512200</v>
      </c>
      <c r="B73" s="59" t="s">
        <v>87</v>
      </c>
      <c r="C73" s="48"/>
      <c r="D73" s="48" t="s">
        <v>36</v>
      </c>
      <c r="E73" s="33" t="n">
        <v>1250</v>
      </c>
      <c r="F73" s="33" t="n">
        <f aca="false">E73*M73</f>
        <v>2500</v>
      </c>
      <c r="G73" s="46"/>
      <c r="H73" s="39"/>
      <c r="I73" s="39"/>
      <c r="J73" s="39"/>
      <c r="K73" s="39"/>
      <c r="L73" s="39"/>
      <c r="M73" s="31" t="n">
        <v>2</v>
      </c>
    </row>
    <row r="74" customFormat="false" ht="20.1" hidden="false" customHeight="true" outlineLevel="0" collapsed="false">
      <c r="A74" s="58" t="n">
        <v>44531600</v>
      </c>
      <c r="B74" s="59" t="s">
        <v>88</v>
      </c>
      <c r="C74" s="48"/>
      <c r="D74" s="48" t="s">
        <v>36</v>
      </c>
      <c r="E74" s="33" t="n">
        <v>40</v>
      </c>
      <c r="F74" s="33" t="n">
        <f aca="false">E74*M74</f>
        <v>4000</v>
      </c>
      <c r="G74" s="46"/>
      <c r="H74" s="39"/>
      <c r="I74" s="39"/>
      <c r="J74" s="39"/>
      <c r="K74" s="39"/>
      <c r="L74" s="39"/>
      <c r="M74" s="31" t="n">
        <v>100</v>
      </c>
    </row>
    <row r="75" customFormat="false" ht="20.1" hidden="false" customHeight="true" outlineLevel="0" collapsed="false">
      <c r="A75" s="58" t="n">
        <v>42130000</v>
      </c>
      <c r="B75" s="59" t="s">
        <v>89</v>
      </c>
      <c r="C75" s="48"/>
      <c r="D75" s="48" t="s">
        <v>36</v>
      </c>
      <c r="E75" s="33" t="n">
        <v>2000</v>
      </c>
      <c r="F75" s="33" t="n">
        <f aca="false">E75*M75</f>
        <v>34000</v>
      </c>
      <c r="G75" s="46"/>
      <c r="H75" s="39"/>
      <c r="I75" s="39"/>
      <c r="J75" s="39"/>
      <c r="K75" s="39"/>
      <c r="L75" s="39"/>
      <c r="M75" s="31" t="n">
        <v>17</v>
      </c>
    </row>
    <row r="76" customFormat="false" ht="20.1" hidden="false" customHeight="true" outlineLevel="0" collapsed="false">
      <c r="A76" s="58" t="n">
        <v>42130000</v>
      </c>
      <c r="B76" s="59" t="s">
        <v>90</v>
      </c>
      <c r="C76" s="48"/>
      <c r="D76" s="48" t="s">
        <v>36</v>
      </c>
      <c r="E76" s="33" t="n">
        <v>450</v>
      </c>
      <c r="F76" s="33" t="n">
        <f aca="false">E76*M76</f>
        <v>7650</v>
      </c>
      <c r="G76" s="46"/>
      <c r="H76" s="39"/>
      <c r="I76" s="39"/>
      <c r="J76" s="39"/>
      <c r="K76" s="39"/>
      <c r="L76" s="39"/>
      <c r="M76" s="31" t="n">
        <v>17</v>
      </c>
    </row>
    <row r="77" customFormat="false" ht="20.1" hidden="false" customHeight="true" outlineLevel="0" collapsed="false">
      <c r="A77" s="58" t="n">
        <v>44512800</v>
      </c>
      <c r="B77" s="59" t="s">
        <v>91</v>
      </c>
      <c r="C77" s="48"/>
      <c r="D77" s="48" t="s">
        <v>36</v>
      </c>
      <c r="E77" s="33" t="n">
        <v>200</v>
      </c>
      <c r="F77" s="33" t="n">
        <f aca="false">E77*M77</f>
        <v>400</v>
      </c>
      <c r="G77" s="46"/>
      <c r="H77" s="39"/>
      <c r="I77" s="39"/>
      <c r="J77" s="39"/>
      <c r="K77" s="39"/>
      <c r="L77" s="39"/>
      <c r="M77" s="31" t="n">
        <v>2</v>
      </c>
    </row>
    <row r="78" customFormat="false" ht="20.1" hidden="false" customHeight="true" outlineLevel="0" collapsed="false">
      <c r="A78" s="58" t="n">
        <v>31212000</v>
      </c>
      <c r="B78" s="59" t="s">
        <v>92</v>
      </c>
      <c r="C78" s="48"/>
      <c r="D78" s="48" t="s">
        <v>36</v>
      </c>
      <c r="E78" s="33" t="n">
        <v>1350</v>
      </c>
      <c r="F78" s="33" t="n">
        <f aca="false">E78*M78</f>
        <v>13500</v>
      </c>
      <c r="G78" s="46"/>
      <c r="H78" s="39"/>
      <c r="I78" s="39"/>
      <c r="J78" s="39"/>
      <c r="K78" s="39"/>
      <c r="L78" s="39"/>
      <c r="M78" s="31" t="n">
        <v>10</v>
      </c>
    </row>
    <row r="79" customFormat="false" ht="20.1" hidden="false" customHeight="true" outlineLevel="0" collapsed="false">
      <c r="A79" s="58" t="n">
        <v>31212000</v>
      </c>
      <c r="B79" s="59" t="s">
        <v>93</v>
      </c>
      <c r="C79" s="48"/>
      <c r="D79" s="48" t="s">
        <v>36</v>
      </c>
      <c r="E79" s="33" t="n">
        <v>1550</v>
      </c>
      <c r="F79" s="33" t="n">
        <f aca="false">E79*M79</f>
        <v>15500</v>
      </c>
      <c r="G79" s="46"/>
      <c r="H79" s="39"/>
      <c r="I79" s="39"/>
      <c r="J79" s="39"/>
      <c r="K79" s="39"/>
      <c r="L79" s="39"/>
      <c r="M79" s="31" t="n">
        <v>10</v>
      </c>
    </row>
    <row r="80" customFormat="false" ht="20.1" hidden="false" customHeight="true" outlineLevel="0" collapsed="false">
      <c r="A80" s="58" t="n">
        <v>44423200</v>
      </c>
      <c r="B80" s="59" t="s">
        <v>94</v>
      </c>
      <c r="C80" s="48"/>
      <c r="D80" s="48" t="s">
        <v>36</v>
      </c>
      <c r="E80" s="33" t="n">
        <v>25000</v>
      </c>
      <c r="F80" s="33" t="n">
        <f aca="false">E80*M80</f>
        <v>25000</v>
      </c>
      <c r="G80" s="46"/>
      <c r="H80" s="39"/>
      <c r="I80" s="39"/>
      <c r="J80" s="39"/>
      <c r="K80" s="39"/>
      <c r="L80" s="39"/>
      <c r="M80" s="31" t="n">
        <v>1</v>
      </c>
    </row>
    <row r="81" customFormat="false" ht="20.1" hidden="false" customHeight="true" outlineLevel="0" collapsed="false">
      <c r="A81" s="58" t="n">
        <v>44522000</v>
      </c>
      <c r="B81" s="59" t="s">
        <v>95</v>
      </c>
      <c r="C81" s="48"/>
      <c r="D81" s="48" t="s">
        <v>34</v>
      </c>
      <c r="E81" s="33" t="n">
        <v>1000</v>
      </c>
      <c r="F81" s="33" t="n">
        <f aca="false">E81*M81</f>
        <v>20000</v>
      </c>
      <c r="G81" s="46"/>
      <c r="H81" s="39"/>
      <c r="I81" s="39"/>
      <c r="J81" s="39"/>
      <c r="K81" s="39"/>
      <c r="L81" s="39"/>
      <c r="M81" s="31" t="n">
        <v>20</v>
      </c>
    </row>
    <row r="82" customFormat="false" ht="20.1" hidden="false" customHeight="true" outlineLevel="0" collapsed="false">
      <c r="A82" s="58" t="n">
        <v>44521110</v>
      </c>
      <c r="B82" s="59" t="s">
        <v>96</v>
      </c>
      <c r="C82" s="48"/>
      <c r="D82" s="48" t="s">
        <v>36</v>
      </c>
      <c r="E82" s="33" t="n">
        <v>1450</v>
      </c>
      <c r="F82" s="33" t="n">
        <f aca="false">E82*M82</f>
        <v>7250</v>
      </c>
      <c r="G82" s="46"/>
      <c r="H82" s="39"/>
      <c r="I82" s="39"/>
      <c r="J82" s="39"/>
      <c r="K82" s="39"/>
      <c r="L82" s="39"/>
      <c r="M82" s="31" t="n">
        <v>5</v>
      </c>
    </row>
    <row r="83" customFormat="false" ht="20.1" hidden="false" customHeight="true" outlineLevel="0" collapsed="false">
      <c r="A83" s="58" t="n">
        <v>44163171</v>
      </c>
      <c r="B83" s="59" t="s">
        <v>97</v>
      </c>
      <c r="C83" s="48"/>
      <c r="D83" s="48" t="s">
        <v>98</v>
      </c>
      <c r="E83" s="33" t="n">
        <v>250</v>
      </c>
      <c r="F83" s="33" t="n">
        <f aca="false">E83*M83</f>
        <v>12500</v>
      </c>
      <c r="G83" s="46"/>
      <c r="H83" s="39"/>
      <c r="I83" s="39"/>
      <c r="J83" s="39"/>
      <c r="K83" s="39"/>
      <c r="L83" s="39"/>
      <c r="M83" s="31" t="n">
        <v>50</v>
      </c>
    </row>
    <row r="84" customFormat="false" ht="20.1" hidden="false" customHeight="true" outlineLevel="0" collapsed="false">
      <c r="A84" s="58" t="n">
        <v>44192200</v>
      </c>
      <c r="B84" s="59" t="s">
        <v>99</v>
      </c>
      <c r="C84" s="48"/>
      <c r="D84" s="48" t="s">
        <v>100</v>
      </c>
      <c r="E84" s="33" t="n">
        <v>1300</v>
      </c>
      <c r="F84" s="33" t="n">
        <f aca="false">E84*M84</f>
        <v>3900</v>
      </c>
      <c r="G84" s="46"/>
      <c r="H84" s="39"/>
      <c r="I84" s="39"/>
      <c r="J84" s="39"/>
      <c r="K84" s="39"/>
      <c r="L84" s="39"/>
      <c r="M84" s="31" t="n">
        <v>3</v>
      </c>
    </row>
    <row r="85" customFormat="false" ht="20.1" hidden="false" customHeight="true" outlineLevel="0" collapsed="false">
      <c r="A85" s="58" t="n">
        <v>31651400</v>
      </c>
      <c r="B85" s="59" t="s">
        <v>101</v>
      </c>
      <c r="C85" s="48"/>
      <c r="D85" s="48" t="s">
        <v>36</v>
      </c>
      <c r="E85" s="33" t="n">
        <v>160</v>
      </c>
      <c r="F85" s="33" t="n">
        <f aca="false">E85*M85</f>
        <v>1600</v>
      </c>
      <c r="G85" s="46"/>
      <c r="H85" s="39"/>
      <c r="I85" s="39"/>
      <c r="J85" s="39"/>
      <c r="K85" s="39"/>
      <c r="L85" s="39"/>
      <c r="M85" s="31" t="n">
        <v>10</v>
      </c>
    </row>
    <row r="86" customFormat="false" ht="20.1" hidden="false" customHeight="true" outlineLevel="0" collapsed="false">
      <c r="A86" s="58" t="n">
        <v>44531160</v>
      </c>
      <c r="B86" s="59" t="s">
        <v>102</v>
      </c>
      <c r="C86" s="48"/>
      <c r="D86" s="48" t="s">
        <v>36</v>
      </c>
      <c r="E86" s="33" t="n">
        <v>15</v>
      </c>
      <c r="F86" s="33" t="n">
        <f aca="false">E86*M86</f>
        <v>3000</v>
      </c>
      <c r="G86" s="46"/>
      <c r="H86" s="39"/>
      <c r="I86" s="39"/>
      <c r="J86" s="39"/>
      <c r="K86" s="39"/>
      <c r="L86" s="39"/>
      <c r="M86" s="31" t="n">
        <v>200</v>
      </c>
    </row>
    <row r="87" customFormat="false" ht="20.1" hidden="false" customHeight="true" outlineLevel="0" collapsed="false">
      <c r="A87" s="58" t="n">
        <v>44192610</v>
      </c>
      <c r="B87" s="59" t="s">
        <v>103</v>
      </c>
      <c r="C87" s="48"/>
      <c r="D87" s="48" t="s">
        <v>36</v>
      </c>
      <c r="E87" s="33" t="n">
        <v>20</v>
      </c>
      <c r="F87" s="33" t="n">
        <f aca="false">E87*M87</f>
        <v>1200</v>
      </c>
      <c r="G87" s="46"/>
      <c r="H87" s="39"/>
      <c r="I87" s="39"/>
      <c r="J87" s="39"/>
      <c r="K87" s="39"/>
      <c r="L87" s="39"/>
      <c r="M87" s="31" t="n">
        <v>60</v>
      </c>
    </row>
    <row r="88" customFormat="false" ht="20.1" hidden="false" customHeight="true" outlineLevel="0" collapsed="false">
      <c r="A88" s="58" t="n">
        <v>44221140</v>
      </c>
      <c r="B88" s="59" t="s">
        <v>104</v>
      </c>
      <c r="C88" s="48"/>
      <c r="D88" s="48" t="s">
        <v>36</v>
      </c>
      <c r="E88" s="33" t="n">
        <v>450</v>
      </c>
      <c r="F88" s="33" t="n">
        <f aca="false">E88*M88</f>
        <v>2250</v>
      </c>
      <c r="G88" s="46"/>
      <c r="H88" s="39"/>
      <c r="I88" s="39"/>
      <c r="J88" s="39"/>
      <c r="K88" s="39"/>
      <c r="L88" s="39"/>
      <c r="M88" s="31" t="n">
        <v>5</v>
      </c>
    </row>
    <row r="89" customFormat="false" ht="20.1" hidden="false" customHeight="true" outlineLevel="0" collapsed="false">
      <c r="A89" s="58" t="n">
        <v>44221140</v>
      </c>
      <c r="B89" s="59" t="s">
        <v>105</v>
      </c>
      <c r="C89" s="48"/>
      <c r="D89" s="48" t="s">
        <v>36</v>
      </c>
      <c r="E89" s="33" t="n">
        <v>400</v>
      </c>
      <c r="F89" s="33" t="n">
        <f aca="false">E89*M89</f>
        <v>10000</v>
      </c>
      <c r="G89" s="46"/>
      <c r="H89" s="39"/>
      <c r="I89" s="39"/>
      <c r="J89" s="39"/>
      <c r="K89" s="39"/>
      <c r="L89" s="39"/>
      <c r="M89" s="31" t="n">
        <v>25</v>
      </c>
    </row>
    <row r="90" customFormat="false" ht="20.1" hidden="false" customHeight="true" outlineLevel="0" collapsed="false">
      <c r="A90" s="58" t="n">
        <v>44221140</v>
      </c>
      <c r="B90" s="59" t="s">
        <v>106</v>
      </c>
      <c r="C90" s="48"/>
      <c r="D90" s="48" t="s">
        <v>36</v>
      </c>
      <c r="E90" s="33" t="n">
        <v>5800</v>
      </c>
      <c r="F90" s="33" t="n">
        <f aca="false">E90*M90</f>
        <v>29000</v>
      </c>
      <c r="G90" s="46"/>
      <c r="H90" s="39"/>
      <c r="I90" s="39"/>
      <c r="J90" s="39"/>
      <c r="K90" s="39"/>
      <c r="L90" s="39"/>
      <c r="M90" s="31" t="n">
        <v>5</v>
      </c>
    </row>
    <row r="91" customFormat="false" ht="20.1" hidden="false" customHeight="true" outlineLevel="0" collapsed="false">
      <c r="A91" s="58" t="n">
        <v>44511200</v>
      </c>
      <c r="B91" s="59" t="s">
        <v>107</v>
      </c>
      <c r="C91" s="48"/>
      <c r="D91" s="48" t="s">
        <v>36</v>
      </c>
      <c r="E91" s="33" t="n">
        <v>1200</v>
      </c>
      <c r="F91" s="33" t="n">
        <f aca="false">E91*M91</f>
        <v>12000</v>
      </c>
      <c r="G91" s="46"/>
      <c r="H91" s="39"/>
      <c r="I91" s="39"/>
      <c r="J91" s="39"/>
      <c r="K91" s="39"/>
      <c r="L91" s="39"/>
      <c r="M91" s="31" t="n">
        <v>10</v>
      </c>
    </row>
    <row r="92" customFormat="false" ht="20.1" hidden="false" customHeight="true" outlineLevel="0" collapsed="false">
      <c r="A92" s="58" t="n">
        <v>44511200</v>
      </c>
      <c r="B92" s="59" t="s">
        <v>108</v>
      </c>
      <c r="C92" s="48"/>
      <c r="D92" s="48" t="s">
        <v>36</v>
      </c>
      <c r="E92" s="33" t="n">
        <v>400</v>
      </c>
      <c r="F92" s="33" t="n">
        <f aca="false">E92*M92</f>
        <v>4000</v>
      </c>
      <c r="G92" s="46"/>
      <c r="H92" s="39"/>
      <c r="I92" s="39"/>
      <c r="J92" s="39"/>
      <c r="K92" s="39"/>
      <c r="L92" s="39"/>
      <c r="M92" s="31" t="n">
        <v>10</v>
      </c>
    </row>
    <row r="93" customFormat="false" ht="20.1" hidden="false" customHeight="true" outlineLevel="0" collapsed="false">
      <c r="A93" s="58" t="n">
        <v>39240000</v>
      </c>
      <c r="B93" s="59" t="s">
        <v>109</v>
      </c>
      <c r="C93" s="48"/>
      <c r="D93" s="48" t="s">
        <v>36</v>
      </c>
      <c r="E93" s="33" t="n">
        <v>10000</v>
      </c>
      <c r="F93" s="33" t="n">
        <f aca="false">E93*M93</f>
        <v>10000</v>
      </c>
      <c r="G93" s="46"/>
      <c r="H93" s="39"/>
      <c r="I93" s="39"/>
      <c r="J93" s="39"/>
      <c r="K93" s="39"/>
      <c r="L93" s="39"/>
      <c r="M93" s="31" t="n">
        <v>1</v>
      </c>
    </row>
    <row r="94" customFormat="false" ht="20.1" hidden="false" customHeight="true" outlineLevel="0" collapsed="false">
      <c r="A94" s="58" t="n">
        <v>31211180</v>
      </c>
      <c r="B94" s="59" t="s">
        <v>110</v>
      </c>
      <c r="C94" s="48"/>
      <c r="D94" s="48" t="s">
        <v>36</v>
      </c>
      <c r="E94" s="33" t="n">
        <v>4700</v>
      </c>
      <c r="F94" s="33" t="n">
        <f aca="false">E94*M94</f>
        <v>9400</v>
      </c>
      <c r="G94" s="46"/>
      <c r="H94" s="39"/>
      <c r="I94" s="39"/>
      <c r="J94" s="39"/>
      <c r="K94" s="39"/>
      <c r="L94" s="39"/>
      <c r="M94" s="31" t="n">
        <v>2</v>
      </c>
    </row>
    <row r="95" customFormat="false" ht="20.1" hidden="false" customHeight="true" outlineLevel="0" collapsed="false">
      <c r="A95" s="58" t="n">
        <v>39514200</v>
      </c>
      <c r="B95" s="59" t="s">
        <v>111</v>
      </c>
      <c r="C95" s="48"/>
      <c r="D95" s="48" t="s">
        <v>36</v>
      </c>
      <c r="E95" s="33" t="n">
        <v>500</v>
      </c>
      <c r="F95" s="33" t="n">
        <f aca="false">E95*M95</f>
        <v>5000</v>
      </c>
      <c r="G95" s="46"/>
      <c r="H95" s="39"/>
      <c r="I95" s="39"/>
      <c r="J95" s="39"/>
      <c r="K95" s="39"/>
      <c r="L95" s="39"/>
      <c r="M95" s="31" t="n">
        <v>10</v>
      </c>
    </row>
    <row r="96" customFormat="false" ht="20.1" hidden="false" customHeight="true" outlineLevel="0" collapsed="false">
      <c r="A96" s="58" t="n">
        <v>39000000</v>
      </c>
      <c r="B96" s="59" t="s">
        <v>112</v>
      </c>
      <c r="C96" s="48"/>
      <c r="D96" s="48" t="s">
        <v>36</v>
      </c>
      <c r="E96" s="33" t="n">
        <v>800000</v>
      </c>
      <c r="F96" s="33" t="n">
        <f aca="false">E96*M96</f>
        <v>800000</v>
      </c>
      <c r="G96" s="46"/>
      <c r="H96" s="39"/>
      <c r="I96" s="39"/>
      <c r="J96" s="39"/>
      <c r="K96" s="39"/>
      <c r="L96" s="39"/>
      <c r="M96" s="31" t="n">
        <v>1</v>
      </c>
    </row>
    <row r="97" customFormat="false" ht="20.1" hidden="false" customHeight="true" outlineLevel="0" collapsed="false">
      <c r="A97" s="58" t="n">
        <v>39711280</v>
      </c>
      <c r="B97" s="59" t="s">
        <v>113</v>
      </c>
      <c r="C97" s="48"/>
      <c r="D97" s="48" t="s">
        <v>36</v>
      </c>
      <c r="E97" s="33" t="n">
        <v>64000</v>
      </c>
      <c r="F97" s="33" t="n">
        <f aca="false">E97*M97</f>
        <v>192000</v>
      </c>
      <c r="G97" s="46"/>
      <c r="H97" s="39"/>
      <c r="I97" s="39"/>
      <c r="J97" s="39"/>
      <c r="K97" s="39"/>
      <c r="L97" s="39"/>
      <c r="M97" s="31" t="n">
        <v>3</v>
      </c>
    </row>
    <row r="98" customFormat="false" ht="20.1" hidden="false" customHeight="true" outlineLevel="0" collapsed="false">
      <c r="A98" s="58" t="n">
        <v>39711200</v>
      </c>
      <c r="B98" s="59" t="s">
        <v>114</v>
      </c>
      <c r="C98" s="48"/>
      <c r="D98" s="48" t="s">
        <v>36</v>
      </c>
      <c r="E98" s="33" t="n">
        <v>10500</v>
      </c>
      <c r="F98" s="33" t="n">
        <f aca="false">E98*M98</f>
        <v>31500</v>
      </c>
      <c r="G98" s="46"/>
      <c r="H98" s="39"/>
      <c r="I98" s="39"/>
      <c r="J98" s="39"/>
      <c r="K98" s="39"/>
      <c r="L98" s="39"/>
      <c r="M98" s="31" t="n">
        <v>3</v>
      </c>
    </row>
    <row r="99" customFormat="false" ht="20.1" hidden="false" customHeight="true" outlineLevel="0" collapsed="false">
      <c r="A99" s="58" t="n">
        <v>39711190</v>
      </c>
      <c r="B99" s="59" t="s">
        <v>115</v>
      </c>
      <c r="C99" s="48"/>
      <c r="D99" s="48" t="s">
        <v>36</v>
      </c>
      <c r="E99" s="33" t="n">
        <v>12700</v>
      </c>
      <c r="F99" s="33" t="n">
        <f aca="false">E99*M99</f>
        <v>38100</v>
      </c>
      <c r="G99" s="46"/>
      <c r="H99" s="39"/>
      <c r="I99" s="39"/>
      <c r="J99" s="39"/>
      <c r="K99" s="39"/>
      <c r="L99" s="39"/>
      <c r="M99" s="31" t="n">
        <v>3</v>
      </c>
    </row>
    <row r="100" customFormat="false" ht="20.1" hidden="false" customHeight="true" outlineLevel="0" collapsed="false">
      <c r="A100" s="58" t="n">
        <v>39711190</v>
      </c>
      <c r="B100" s="59" t="s">
        <v>116</v>
      </c>
      <c r="C100" s="48"/>
      <c r="D100" s="48" t="s">
        <v>36</v>
      </c>
      <c r="E100" s="33" t="n">
        <v>10500</v>
      </c>
      <c r="F100" s="33" t="n">
        <f aca="false">E100*M100</f>
        <v>31500</v>
      </c>
      <c r="G100" s="46"/>
      <c r="H100" s="39"/>
      <c r="I100" s="39"/>
      <c r="J100" s="39"/>
      <c r="K100" s="39"/>
      <c r="L100" s="39"/>
      <c r="M100" s="31" t="n">
        <v>3</v>
      </c>
    </row>
    <row r="101" customFormat="false" ht="20.1" hidden="false" customHeight="true" outlineLevel="0" collapsed="false">
      <c r="A101" s="58" t="n">
        <v>39711350</v>
      </c>
      <c r="B101" s="59" t="s">
        <v>117</v>
      </c>
      <c r="C101" s="48"/>
      <c r="D101" s="48" t="s">
        <v>36</v>
      </c>
      <c r="E101" s="33" t="n">
        <v>57000</v>
      </c>
      <c r="F101" s="33" t="n">
        <f aca="false">E101*M101</f>
        <v>57000</v>
      </c>
      <c r="G101" s="46"/>
      <c r="H101" s="39"/>
      <c r="I101" s="39"/>
      <c r="J101" s="39"/>
      <c r="K101" s="39"/>
      <c r="L101" s="39"/>
      <c r="M101" s="31" t="n">
        <v>1</v>
      </c>
    </row>
    <row r="102" customFormat="false" ht="20.1" hidden="false" customHeight="true" outlineLevel="0" collapsed="false">
      <c r="A102" s="58" t="n">
        <v>39711350</v>
      </c>
      <c r="B102" s="59" t="s">
        <v>118</v>
      </c>
      <c r="C102" s="48"/>
      <c r="D102" s="48" t="s">
        <v>36</v>
      </c>
      <c r="E102" s="33" t="n">
        <v>8000</v>
      </c>
      <c r="F102" s="33" t="n">
        <f aca="false">E102*M102</f>
        <v>24000</v>
      </c>
      <c r="G102" s="46"/>
      <c r="H102" s="39"/>
      <c r="I102" s="39"/>
      <c r="J102" s="39"/>
      <c r="K102" s="39"/>
      <c r="L102" s="39"/>
      <c r="M102" s="31" t="n">
        <v>3</v>
      </c>
    </row>
    <row r="103" customFormat="false" ht="20.1" hidden="false" customHeight="true" outlineLevel="0" collapsed="false">
      <c r="A103" s="58" t="n">
        <v>35121320</v>
      </c>
      <c r="B103" s="59" t="s">
        <v>119</v>
      </c>
      <c r="C103" s="48"/>
      <c r="D103" s="48" t="s">
        <v>36</v>
      </c>
      <c r="E103" s="33" t="n">
        <v>25000</v>
      </c>
      <c r="F103" s="33" t="n">
        <f aca="false">E103*M103</f>
        <v>75000</v>
      </c>
      <c r="G103" s="46"/>
      <c r="H103" s="39"/>
      <c r="I103" s="39"/>
      <c r="J103" s="39"/>
      <c r="K103" s="39"/>
      <c r="L103" s="39"/>
      <c r="M103" s="31" t="n">
        <v>3</v>
      </c>
    </row>
    <row r="104" customFormat="false" ht="20.1" hidden="false" customHeight="true" outlineLevel="0" collapsed="false">
      <c r="A104" s="58" t="n">
        <v>35121320</v>
      </c>
      <c r="B104" s="59" t="s">
        <v>120</v>
      </c>
      <c r="C104" s="48"/>
      <c r="D104" s="48" t="s">
        <v>36</v>
      </c>
      <c r="E104" s="33" t="n">
        <v>25000</v>
      </c>
      <c r="F104" s="33" t="n">
        <f aca="false">E104*M104</f>
        <v>25000</v>
      </c>
      <c r="G104" s="46"/>
      <c r="H104" s="39"/>
      <c r="I104" s="39"/>
      <c r="J104" s="39"/>
      <c r="K104" s="39"/>
      <c r="L104" s="39"/>
      <c r="M104" s="31" t="n">
        <v>1</v>
      </c>
    </row>
    <row r="105" customFormat="false" ht="20.1" hidden="false" customHeight="true" outlineLevel="0" collapsed="false">
      <c r="A105" s="58" t="n">
        <v>30237310</v>
      </c>
      <c r="B105" s="59" t="s">
        <v>121</v>
      </c>
      <c r="C105" s="48"/>
      <c r="D105" s="48" t="s">
        <v>36</v>
      </c>
      <c r="E105" s="33" t="n">
        <v>51000</v>
      </c>
      <c r="F105" s="33" t="n">
        <f aca="false">E105*M105</f>
        <v>102000</v>
      </c>
      <c r="G105" s="46"/>
      <c r="H105" s="39"/>
      <c r="I105" s="39"/>
      <c r="J105" s="39"/>
      <c r="K105" s="39"/>
      <c r="L105" s="39"/>
      <c r="M105" s="31" t="n">
        <v>2</v>
      </c>
    </row>
    <row r="106" customFormat="false" ht="20.1" hidden="false" customHeight="true" outlineLevel="0" collapsed="false">
      <c r="A106" s="58" t="n">
        <v>30237310</v>
      </c>
      <c r="B106" s="59" t="s">
        <v>122</v>
      </c>
      <c r="C106" s="48"/>
      <c r="D106" s="48" t="s">
        <v>36</v>
      </c>
      <c r="E106" s="33" t="n">
        <v>78000</v>
      </c>
      <c r="F106" s="33" t="n">
        <f aca="false">E106*M106</f>
        <v>156000</v>
      </c>
      <c r="G106" s="46"/>
      <c r="H106" s="39"/>
      <c r="I106" s="39"/>
      <c r="J106" s="39"/>
      <c r="K106" s="39"/>
      <c r="L106" s="39"/>
      <c r="M106" s="31" t="n">
        <v>2</v>
      </c>
    </row>
    <row r="107" customFormat="false" ht="20.1" hidden="false" customHeight="true" outlineLevel="0" collapsed="false">
      <c r="A107" s="58" t="n">
        <v>19241400</v>
      </c>
      <c r="B107" s="65" t="s">
        <v>123</v>
      </c>
      <c r="C107" s="48"/>
      <c r="D107" s="48" t="s">
        <v>98</v>
      </c>
      <c r="E107" s="33" t="n">
        <v>2500</v>
      </c>
      <c r="F107" s="33" t="n">
        <f aca="false">E107*M107</f>
        <v>162500</v>
      </c>
      <c r="G107" s="46"/>
      <c r="H107" s="39"/>
      <c r="I107" s="39"/>
      <c r="J107" s="39"/>
      <c r="K107" s="39"/>
      <c r="L107" s="39"/>
      <c r="M107" s="31" t="n">
        <v>65</v>
      </c>
    </row>
    <row r="108" customFormat="false" ht="20.1" hidden="false" customHeight="true" outlineLevel="0" collapsed="false">
      <c r="A108" s="58"/>
      <c r="B108" s="66"/>
      <c r="C108" s="48"/>
      <c r="D108" s="48"/>
      <c r="E108" s="33"/>
      <c r="F108" s="33"/>
      <c r="G108" s="46"/>
      <c r="H108" s="39"/>
      <c r="I108" s="39"/>
      <c r="J108" s="39"/>
      <c r="K108" s="39"/>
      <c r="L108" s="39"/>
      <c r="M108" s="31"/>
    </row>
    <row r="109" s="30" customFormat="true" ht="15" hidden="false" customHeight="false" outlineLevel="0" collapsed="false">
      <c r="A109" s="67"/>
      <c r="B109" s="68" t="s">
        <v>124</v>
      </c>
      <c r="C109" s="48" t="s">
        <v>30</v>
      </c>
      <c r="D109" s="51"/>
      <c r="E109" s="33"/>
      <c r="F109" s="52" t="n">
        <f aca="false">F110</f>
        <v>720000</v>
      </c>
      <c r="G109" s="46"/>
      <c r="H109" s="53"/>
      <c r="I109" s="53"/>
      <c r="J109" s="53"/>
      <c r="K109" s="53"/>
      <c r="L109" s="53"/>
      <c r="M109" s="54"/>
    </row>
    <row r="110" s="57" customFormat="true" ht="20.1" hidden="false" customHeight="true" outlineLevel="0" collapsed="false">
      <c r="A110" s="47" t="n">
        <v>9132200</v>
      </c>
      <c r="B110" s="62" t="s">
        <v>125</v>
      </c>
      <c r="C110" s="48"/>
      <c r="D110" s="48" t="s">
        <v>126</v>
      </c>
      <c r="E110" s="33" t="n">
        <v>400</v>
      </c>
      <c r="F110" s="33" t="n">
        <v>720000</v>
      </c>
      <c r="G110" s="46"/>
      <c r="H110" s="31"/>
      <c r="I110" s="31"/>
      <c r="J110" s="31"/>
      <c r="K110" s="31"/>
      <c r="L110" s="31"/>
      <c r="M110" s="31" t="n">
        <v>1800</v>
      </c>
    </row>
    <row r="111" s="57" customFormat="true" ht="20.1" hidden="false" customHeight="true" outlineLevel="0" collapsed="false">
      <c r="A111" s="47"/>
      <c r="B111" s="62"/>
      <c r="C111" s="48"/>
      <c r="D111" s="48"/>
      <c r="E111" s="33"/>
      <c r="F111" s="33"/>
      <c r="G111" s="46"/>
      <c r="H111" s="31"/>
      <c r="I111" s="31"/>
      <c r="J111" s="31"/>
      <c r="K111" s="31"/>
      <c r="L111" s="31"/>
      <c r="M111" s="31"/>
    </row>
    <row r="112" s="69" customFormat="true" ht="20.1" hidden="false" customHeight="true" outlineLevel="0" collapsed="false">
      <c r="A112" s="49"/>
      <c r="B112" s="51" t="s">
        <v>127</v>
      </c>
      <c r="C112" s="48" t="s">
        <v>30</v>
      </c>
      <c r="D112" s="51"/>
      <c r="E112" s="33"/>
      <c r="F112" s="52" t="n">
        <f aca="false">F113</f>
        <v>750000</v>
      </c>
      <c r="G112" s="46"/>
      <c r="H112" s="54"/>
      <c r="I112" s="54"/>
      <c r="J112" s="54"/>
      <c r="K112" s="54"/>
      <c r="L112" s="54"/>
      <c r="M112" s="54"/>
    </row>
    <row r="113" s="57" customFormat="true" ht="19.5" hidden="false" customHeight="true" outlineLevel="0" collapsed="false">
      <c r="A113" s="47" t="n">
        <v>44110000</v>
      </c>
      <c r="B113" s="62" t="s">
        <v>127</v>
      </c>
      <c r="C113" s="48"/>
      <c r="D113" s="48" t="s">
        <v>128</v>
      </c>
      <c r="E113" s="33" t="n">
        <f aca="false">F113/M113</f>
        <v>62500</v>
      </c>
      <c r="F113" s="33" t="n">
        <v>750000</v>
      </c>
      <c r="G113" s="46"/>
      <c r="H113" s="31"/>
      <c r="I113" s="31"/>
      <c r="J113" s="31"/>
      <c r="K113" s="31"/>
      <c r="L113" s="31"/>
      <c r="M113" s="31" t="n">
        <v>12</v>
      </c>
    </row>
    <row r="114" s="57" customFormat="true" ht="20.1" hidden="false" customHeight="true" outlineLevel="0" collapsed="false">
      <c r="A114" s="47"/>
      <c r="B114" s="62"/>
      <c r="C114" s="48"/>
      <c r="D114" s="48"/>
      <c r="E114" s="33"/>
      <c r="F114" s="33"/>
      <c r="G114" s="46"/>
      <c r="H114" s="31"/>
      <c r="I114" s="31"/>
      <c r="J114" s="31"/>
      <c r="K114" s="31"/>
      <c r="L114" s="31"/>
      <c r="M114" s="31"/>
    </row>
    <row r="115" s="57" customFormat="true" ht="20.1" hidden="false" customHeight="true" outlineLevel="0" collapsed="false">
      <c r="A115" s="47"/>
      <c r="B115" s="51" t="s">
        <v>129</v>
      </c>
      <c r="C115" s="48" t="s">
        <v>30</v>
      </c>
      <c r="D115" s="48"/>
      <c r="E115" s="33"/>
      <c r="F115" s="52" t="n">
        <f aca="false">F116</f>
        <v>50000</v>
      </c>
      <c r="G115" s="46"/>
      <c r="H115" s="31"/>
      <c r="I115" s="31"/>
      <c r="J115" s="31"/>
      <c r="K115" s="31"/>
      <c r="L115" s="31"/>
      <c r="M115" s="31"/>
    </row>
    <row r="116" s="57" customFormat="true" ht="27" hidden="false" customHeight="false" outlineLevel="0" collapsed="false">
      <c r="A116" s="47" t="n">
        <v>33000000</v>
      </c>
      <c r="B116" s="62" t="s">
        <v>130</v>
      </c>
      <c r="C116" s="48"/>
      <c r="D116" s="48" t="s">
        <v>131</v>
      </c>
      <c r="E116" s="33" t="n">
        <v>50000</v>
      </c>
      <c r="F116" s="33" t="n">
        <v>50000</v>
      </c>
      <c r="G116" s="46"/>
      <c r="H116" s="31"/>
      <c r="I116" s="31"/>
      <c r="J116" s="31"/>
      <c r="K116" s="31"/>
      <c r="L116" s="31"/>
      <c r="M116" s="31" t="n">
        <v>1</v>
      </c>
    </row>
    <row r="117" s="57" customFormat="true" ht="15" hidden="false" customHeight="false" outlineLevel="0" collapsed="false">
      <c r="A117" s="47"/>
      <c r="B117" s="62"/>
      <c r="C117" s="48"/>
      <c r="D117" s="48"/>
      <c r="E117" s="33"/>
      <c r="F117" s="33"/>
      <c r="G117" s="46"/>
      <c r="H117" s="31"/>
      <c r="I117" s="31"/>
      <c r="J117" s="31"/>
      <c r="K117" s="31"/>
      <c r="L117" s="31"/>
      <c r="M117" s="31"/>
    </row>
    <row r="118" s="76" customFormat="true" ht="26.4" hidden="false" customHeight="false" outlineLevel="0" collapsed="false">
      <c r="A118" s="47"/>
      <c r="B118" s="70" t="s">
        <v>132</v>
      </c>
      <c r="C118" s="48" t="s">
        <v>30</v>
      </c>
      <c r="D118" s="47"/>
      <c r="E118" s="71"/>
      <c r="F118" s="72" t="n">
        <f aca="false">SUM(F119:F119)</f>
        <v>600000</v>
      </c>
      <c r="G118" s="73"/>
      <c r="H118" s="74"/>
      <c r="I118" s="74"/>
      <c r="J118" s="74"/>
      <c r="K118" s="74"/>
      <c r="L118" s="74"/>
      <c r="M118" s="75"/>
    </row>
    <row r="119" s="76" customFormat="true" ht="20.1" hidden="false" customHeight="true" outlineLevel="0" collapsed="false">
      <c r="A119" s="58" t="n">
        <v>30211110</v>
      </c>
      <c r="B119" s="77" t="s">
        <v>133</v>
      </c>
      <c r="C119" s="47"/>
      <c r="D119" s="47" t="s">
        <v>36</v>
      </c>
      <c r="E119" s="71" t="n">
        <v>150000</v>
      </c>
      <c r="F119" s="71" t="n">
        <f aca="false">E119*M119</f>
        <v>600000</v>
      </c>
      <c r="G119" s="73"/>
      <c r="H119" s="74"/>
      <c r="I119" s="74"/>
      <c r="J119" s="74"/>
      <c r="K119" s="74"/>
      <c r="L119" s="74"/>
      <c r="M119" s="75" t="n">
        <v>4</v>
      </c>
    </row>
    <row r="120" s="76" customFormat="true" ht="20.1" hidden="false" customHeight="true" outlineLevel="0" collapsed="false">
      <c r="A120" s="58"/>
      <c r="B120" s="77"/>
      <c r="C120" s="47"/>
      <c r="D120" s="47"/>
      <c r="E120" s="71"/>
      <c r="F120" s="71"/>
      <c r="G120" s="73"/>
      <c r="H120" s="74"/>
      <c r="I120" s="74"/>
      <c r="J120" s="74"/>
      <c r="K120" s="74"/>
      <c r="L120" s="74"/>
      <c r="M120" s="75"/>
    </row>
    <row r="121" s="76" customFormat="true" ht="39.6" hidden="false" customHeight="false" outlineLevel="0" collapsed="false">
      <c r="A121" s="78"/>
      <c r="B121" s="79" t="s">
        <v>134</v>
      </c>
      <c r="C121" s="80"/>
      <c r="D121" s="80"/>
      <c r="E121" s="81"/>
      <c r="F121" s="81"/>
      <c r="G121" s="82"/>
      <c r="H121" s="80"/>
      <c r="I121" s="80"/>
      <c r="J121" s="80"/>
      <c r="K121" s="80"/>
      <c r="L121" s="80"/>
      <c r="M121" s="83"/>
    </row>
    <row r="122" s="76" customFormat="true" ht="13.8" hidden="false" customHeight="false" outlineLevel="0" collapsed="false">
      <c r="A122" s="80"/>
      <c r="B122" s="79"/>
      <c r="C122" s="84" t="s">
        <v>30</v>
      </c>
      <c r="D122" s="80"/>
      <c r="E122" s="81"/>
      <c r="F122" s="85" t="n">
        <f aca="false">F123+F124</f>
        <v>320000</v>
      </c>
      <c r="G122" s="82"/>
      <c r="H122" s="80"/>
      <c r="I122" s="80"/>
      <c r="J122" s="80"/>
      <c r="K122" s="80"/>
      <c r="L122" s="80"/>
      <c r="M122" s="83"/>
    </row>
    <row r="123" s="76" customFormat="true" ht="20.1" hidden="false" customHeight="true" outlineLevel="0" collapsed="false">
      <c r="A123" s="78" t="n">
        <v>32324900</v>
      </c>
      <c r="B123" s="86" t="s">
        <v>135</v>
      </c>
      <c r="C123" s="80"/>
      <c r="D123" s="80" t="s">
        <v>36</v>
      </c>
      <c r="E123" s="81" t="n">
        <v>250000</v>
      </c>
      <c r="F123" s="81" t="n">
        <f aca="false">E123*M123</f>
        <v>250000</v>
      </c>
      <c r="G123" s="82"/>
      <c r="H123" s="80"/>
      <c r="I123" s="80"/>
      <c r="J123" s="80"/>
      <c r="K123" s="80"/>
      <c r="L123" s="80"/>
      <c r="M123" s="83" t="n">
        <v>1</v>
      </c>
    </row>
    <row r="124" s="76" customFormat="true" ht="20.1" hidden="false" customHeight="true" outlineLevel="0" collapsed="false">
      <c r="A124" s="78" t="n">
        <v>32341160</v>
      </c>
      <c r="B124" s="86" t="s">
        <v>136</v>
      </c>
      <c r="C124" s="80"/>
      <c r="D124" s="80" t="s">
        <v>36</v>
      </c>
      <c r="E124" s="81" t="n">
        <v>70000</v>
      </c>
      <c r="F124" s="81" t="n">
        <f aca="false">E124</f>
        <v>70000</v>
      </c>
      <c r="G124" s="82"/>
      <c r="H124" s="80"/>
      <c r="I124" s="80"/>
      <c r="J124" s="80"/>
      <c r="K124" s="80"/>
      <c r="L124" s="80"/>
      <c r="M124" s="83" t="n">
        <v>1</v>
      </c>
    </row>
    <row r="125" s="76" customFormat="true" ht="20.1" hidden="false" customHeight="true" outlineLevel="0" collapsed="false">
      <c r="A125" s="78"/>
      <c r="B125" s="86"/>
      <c r="C125" s="80"/>
      <c r="D125" s="80"/>
      <c r="E125" s="81"/>
      <c r="F125" s="81"/>
      <c r="G125" s="82"/>
      <c r="H125" s="80"/>
      <c r="I125" s="80"/>
      <c r="J125" s="80"/>
      <c r="K125" s="80"/>
      <c r="L125" s="80"/>
      <c r="M125" s="83"/>
    </row>
    <row r="126" s="76" customFormat="true" ht="13.8" hidden="false" customHeight="false" outlineLevel="0" collapsed="false">
      <c r="A126" s="78"/>
      <c r="B126" s="79" t="s">
        <v>137</v>
      </c>
      <c r="C126" s="80"/>
      <c r="D126" s="80"/>
      <c r="E126" s="81"/>
      <c r="F126" s="81"/>
      <c r="G126" s="82"/>
      <c r="H126" s="80"/>
      <c r="I126" s="80"/>
      <c r="J126" s="80"/>
      <c r="K126" s="80"/>
      <c r="L126" s="80"/>
      <c r="M126" s="83"/>
    </row>
    <row r="127" s="76" customFormat="true" ht="13.8" hidden="false" customHeight="false" outlineLevel="0" collapsed="false">
      <c r="A127" s="80"/>
      <c r="B127" s="79"/>
      <c r="C127" s="84" t="s">
        <v>30</v>
      </c>
      <c r="D127" s="80"/>
      <c r="E127" s="81"/>
      <c r="F127" s="85" t="n">
        <f aca="false">SUM(F128:F128)</f>
        <v>70000</v>
      </c>
      <c r="G127" s="82"/>
      <c r="H127" s="80"/>
      <c r="I127" s="80"/>
      <c r="J127" s="80"/>
      <c r="K127" s="80"/>
      <c r="L127" s="80"/>
      <c r="M127" s="83"/>
    </row>
    <row r="128" s="76" customFormat="true" ht="20.1" hidden="false" customHeight="true" outlineLevel="0" collapsed="false">
      <c r="A128" s="78" t="n">
        <v>39711140</v>
      </c>
      <c r="B128" s="86" t="s">
        <v>138</v>
      </c>
      <c r="C128" s="80"/>
      <c r="D128" s="80" t="s">
        <v>36</v>
      </c>
      <c r="E128" s="81" t="n">
        <v>70000</v>
      </c>
      <c r="F128" s="81" t="n">
        <f aca="false">E128*M128</f>
        <v>70000</v>
      </c>
      <c r="G128" s="82"/>
      <c r="H128" s="80"/>
      <c r="I128" s="80"/>
      <c r="J128" s="80"/>
      <c r="K128" s="80"/>
      <c r="L128" s="80"/>
      <c r="M128" s="83" t="n">
        <v>1</v>
      </c>
    </row>
    <row r="129" s="57" customFormat="true" ht="15" hidden="false" customHeight="false" outlineLevel="0" collapsed="false">
      <c r="A129" s="47"/>
      <c r="B129" s="62"/>
      <c r="C129" s="48"/>
      <c r="D129" s="48"/>
      <c r="E129" s="33"/>
      <c r="F129" s="33"/>
      <c r="G129" s="46"/>
      <c r="H129" s="31"/>
      <c r="I129" s="31"/>
      <c r="J129" s="31"/>
      <c r="K129" s="31"/>
      <c r="L129" s="31"/>
      <c r="M129" s="31"/>
    </row>
    <row r="130" s="57" customFormat="true" ht="15" hidden="false" customHeight="false" outlineLevel="0" collapsed="false">
      <c r="A130" s="47"/>
      <c r="B130" s="51" t="s">
        <v>139</v>
      </c>
      <c r="C130" s="48"/>
      <c r="D130" s="48"/>
      <c r="E130" s="33"/>
      <c r="F130" s="52" t="n">
        <f aca="false">SUM(F131:F132)</f>
        <v>372000</v>
      </c>
      <c r="G130" s="46"/>
      <c r="H130" s="31"/>
      <c r="I130" s="31"/>
      <c r="J130" s="31"/>
      <c r="K130" s="31"/>
      <c r="L130" s="31"/>
      <c r="M130" s="31"/>
    </row>
    <row r="131" s="57" customFormat="true" ht="15" hidden="false" customHeight="false" outlineLevel="0" collapsed="false">
      <c r="A131" s="58" t="n">
        <v>9411400</v>
      </c>
      <c r="B131" s="87" t="s">
        <v>140</v>
      </c>
      <c r="C131" s="48"/>
      <c r="D131" s="48" t="s">
        <v>100</v>
      </c>
      <c r="E131" s="33" t="n">
        <v>650</v>
      </c>
      <c r="F131" s="33" t="n">
        <f aca="false">E131*M131</f>
        <v>52000</v>
      </c>
      <c r="G131" s="46"/>
      <c r="H131" s="88"/>
      <c r="I131" s="88"/>
      <c r="J131" s="88"/>
      <c r="K131" s="88"/>
      <c r="L131" s="88"/>
      <c r="M131" s="31" t="n">
        <v>80</v>
      </c>
    </row>
    <row r="132" s="57" customFormat="true" ht="15" hidden="false" customHeight="false" outlineLevel="0" collapsed="false">
      <c r="A132" s="58" t="n">
        <v>22451210</v>
      </c>
      <c r="B132" s="87" t="s">
        <v>141</v>
      </c>
      <c r="C132" s="48"/>
      <c r="D132" s="48" t="s">
        <v>36</v>
      </c>
      <c r="E132" s="33" t="n">
        <v>3200</v>
      </c>
      <c r="F132" s="33" t="n">
        <f aca="false">E132*M132</f>
        <v>320000</v>
      </c>
      <c r="G132" s="46"/>
      <c r="H132" s="89"/>
      <c r="I132" s="89"/>
      <c r="J132" s="89"/>
      <c r="K132" s="89"/>
      <c r="L132" s="89"/>
      <c r="M132" s="31" t="n">
        <v>100</v>
      </c>
    </row>
    <row r="133" s="57" customFormat="true" ht="15" hidden="false" customHeight="false" outlineLevel="0" collapsed="false">
      <c r="A133" s="58" t="n">
        <v>32341100</v>
      </c>
      <c r="B133" s="87" t="s">
        <v>142</v>
      </c>
      <c r="C133" s="48"/>
      <c r="D133" s="48" t="s">
        <v>36</v>
      </c>
      <c r="E133" s="33" t="n">
        <v>200000</v>
      </c>
      <c r="F133" s="33" t="n">
        <f aca="false">E133*M133</f>
        <v>400000</v>
      </c>
      <c r="G133" s="46"/>
      <c r="H133" s="89"/>
      <c r="I133" s="89"/>
      <c r="J133" s="89"/>
      <c r="K133" s="89"/>
      <c r="L133" s="89"/>
      <c r="M133" s="31" t="n">
        <v>2</v>
      </c>
    </row>
    <row r="134" s="57" customFormat="true" ht="20.1" hidden="false" customHeight="true" outlineLevel="0" collapsed="false">
      <c r="A134" s="47"/>
      <c r="B134" s="62" t="s">
        <v>143</v>
      </c>
      <c r="C134" s="48"/>
      <c r="D134" s="48" t="s">
        <v>36</v>
      </c>
      <c r="E134" s="33" t="n">
        <v>700000</v>
      </c>
      <c r="F134" s="33" t="n">
        <f aca="false">E134*M134</f>
        <v>700000</v>
      </c>
      <c r="G134" s="46"/>
      <c r="H134" s="31"/>
      <c r="I134" s="31"/>
      <c r="J134" s="31"/>
      <c r="K134" s="31"/>
      <c r="L134" s="31"/>
      <c r="M134" s="31" t="n">
        <v>1</v>
      </c>
    </row>
    <row r="135" s="57" customFormat="true" ht="15" hidden="false" customHeight="false" outlineLevel="0" collapsed="false">
      <c r="A135" s="47"/>
      <c r="B135" s="62"/>
      <c r="C135" s="48"/>
      <c r="D135" s="48"/>
      <c r="E135" s="33"/>
      <c r="F135" s="33"/>
      <c r="G135" s="46"/>
      <c r="H135" s="31"/>
      <c r="I135" s="31"/>
      <c r="J135" s="31"/>
      <c r="K135" s="31"/>
      <c r="L135" s="31"/>
      <c r="M135" s="31"/>
    </row>
    <row r="136" s="30" customFormat="true" ht="20.1" hidden="false" customHeight="true" outlineLevel="0" collapsed="false">
      <c r="A136" s="49"/>
      <c r="B136" s="51" t="s">
        <v>144</v>
      </c>
      <c r="C136" s="48" t="s">
        <v>30</v>
      </c>
      <c r="D136" s="51"/>
      <c r="E136" s="33"/>
      <c r="F136" s="52" t="n">
        <f aca="false">SUM(F137:F155)</f>
        <v>7949000</v>
      </c>
      <c r="G136" s="46"/>
      <c r="H136" s="53"/>
      <c r="I136" s="53"/>
      <c r="J136" s="53"/>
      <c r="K136" s="53"/>
      <c r="L136" s="53"/>
      <c r="M136" s="54"/>
    </row>
    <row r="137" s="57" customFormat="true" ht="20.1" hidden="false" customHeight="true" outlineLevel="0" collapsed="false">
      <c r="A137" s="47"/>
      <c r="B137" s="62" t="s">
        <v>145</v>
      </c>
      <c r="C137" s="48"/>
      <c r="D137" s="48" t="s">
        <v>128</v>
      </c>
      <c r="E137" s="33" t="n">
        <f aca="false">F137/M137</f>
        <v>70000</v>
      </c>
      <c r="F137" s="33" t="n">
        <v>840000</v>
      </c>
      <c r="G137" s="46"/>
      <c r="H137" s="31"/>
      <c r="I137" s="31"/>
      <c r="J137" s="31"/>
      <c r="K137" s="31"/>
      <c r="L137" s="31"/>
      <c r="M137" s="31" t="n">
        <v>12</v>
      </c>
    </row>
    <row r="138" s="57" customFormat="true" ht="35.25" hidden="false" customHeight="true" outlineLevel="0" collapsed="false">
      <c r="A138" s="58" t="n">
        <v>50311120</v>
      </c>
      <c r="B138" s="63" t="s">
        <v>146</v>
      </c>
      <c r="C138" s="48"/>
      <c r="D138" s="48" t="s">
        <v>128</v>
      </c>
      <c r="E138" s="33" t="n">
        <v>62500</v>
      </c>
      <c r="F138" s="33" t="n">
        <v>750000</v>
      </c>
      <c r="G138" s="46"/>
      <c r="H138" s="31"/>
      <c r="I138" s="31"/>
      <c r="J138" s="31"/>
      <c r="K138" s="31"/>
      <c r="L138" s="31"/>
      <c r="M138" s="31" t="n">
        <v>12</v>
      </c>
    </row>
    <row r="139" s="69" customFormat="true" ht="20.1" hidden="false" customHeight="true" outlineLevel="0" collapsed="false">
      <c r="A139" s="47" t="n">
        <v>64200000</v>
      </c>
      <c r="B139" s="62" t="s">
        <v>147</v>
      </c>
      <c r="C139" s="48"/>
      <c r="D139" s="48" t="s">
        <v>128</v>
      </c>
      <c r="E139" s="33" t="n">
        <v>16666.67</v>
      </c>
      <c r="F139" s="33" t="n">
        <v>200000</v>
      </c>
      <c r="G139" s="46"/>
      <c r="H139" s="31"/>
      <c r="I139" s="31"/>
      <c r="J139" s="31"/>
      <c r="K139" s="31"/>
      <c r="L139" s="31"/>
      <c r="M139" s="31" t="n">
        <v>12</v>
      </c>
    </row>
    <row r="140" s="69" customFormat="true" ht="20.1" hidden="false" customHeight="true" outlineLevel="0" collapsed="false">
      <c r="A140" s="47" t="n">
        <v>65300000</v>
      </c>
      <c r="B140" s="62" t="s">
        <v>148</v>
      </c>
      <c r="C140" s="48"/>
      <c r="D140" s="48" t="s">
        <v>128</v>
      </c>
      <c r="E140" s="33" t="n">
        <v>166666.67</v>
      </c>
      <c r="F140" s="33" t="n">
        <v>2000000</v>
      </c>
      <c r="G140" s="46"/>
      <c r="H140" s="31"/>
      <c r="I140" s="31"/>
      <c r="J140" s="31"/>
      <c r="K140" s="31"/>
      <c r="L140" s="31"/>
      <c r="M140" s="31" t="n">
        <v>12</v>
      </c>
    </row>
    <row r="141" s="69" customFormat="true" ht="20.1" hidden="false" customHeight="true" outlineLevel="0" collapsed="false">
      <c r="A141" s="47" t="n">
        <v>65200000</v>
      </c>
      <c r="B141" s="62" t="s">
        <v>149</v>
      </c>
      <c r="C141" s="48"/>
      <c r="D141" s="48" t="s">
        <v>131</v>
      </c>
      <c r="E141" s="33" t="n">
        <v>2000000</v>
      </c>
      <c r="F141" s="33" t="n">
        <v>2000000</v>
      </c>
      <c r="G141" s="46"/>
      <c r="H141" s="31"/>
      <c r="I141" s="31"/>
      <c r="J141" s="31"/>
      <c r="K141" s="31"/>
      <c r="L141" s="31"/>
      <c r="M141" s="90" t="n">
        <v>1</v>
      </c>
    </row>
    <row r="142" s="69" customFormat="true" ht="20.1" hidden="false" customHeight="true" outlineLevel="0" collapsed="false">
      <c r="A142" s="47" t="n">
        <v>65000000</v>
      </c>
      <c r="B142" s="62" t="s">
        <v>150</v>
      </c>
      <c r="C142" s="48"/>
      <c r="D142" s="48" t="s">
        <v>128</v>
      </c>
      <c r="E142" s="33" t="n">
        <v>41666.67</v>
      </c>
      <c r="F142" s="33" t="n">
        <v>500000</v>
      </c>
      <c r="G142" s="46"/>
      <c r="H142" s="31"/>
      <c r="I142" s="31"/>
      <c r="J142" s="31"/>
      <c r="K142" s="31"/>
      <c r="L142" s="31"/>
      <c r="M142" s="31" t="n">
        <v>12</v>
      </c>
    </row>
    <row r="143" s="69" customFormat="true" ht="20.1" hidden="false" customHeight="true" outlineLevel="0" collapsed="false">
      <c r="A143" s="47" t="n">
        <v>90921000</v>
      </c>
      <c r="B143" s="62" t="s">
        <v>151</v>
      </c>
      <c r="C143" s="48"/>
      <c r="D143" s="48" t="s">
        <v>128</v>
      </c>
      <c r="E143" s="33" t="n">
        <v>10000</v>
      </c>
      <c r="F143" s="33" t="n">
        <v>120000</v>
      </c>
      <c r="G143" s="46"/>
      <c r="H143" s="31"/>
      <c r="I143" s="31"/>
      <c r="J143" s="31"/>
      <c r="K143" s="31"/>
      <c r="L143" s="31"/>
      <c r="M143" s="31" t="n">
        <v>12</v>
      </c>
    </row>
    <row r="144" s="69" customFormat="true" ht="20.1" hidden="false" customHeight="true" outlineLevel="0" collapsed="false">
      <c r="A144" s="47" t="n">
        <v>90511000</v>
      </c>
      <c r="B144" s="62" t="s">
        <v>152</v>
      </c>
      <c r="C144" s="48"/>
      <c r="D144" s="48" t="s">
        <v>128</v>
      </c>
      <c r="E144" s="33" t="n">
        <v>16666.67</v>
      </c>
      <c r="F144" s="33" t="n">
        <v>200000</v>
      </c>
      <c r="G144" s="46"/>
      <c r="H144" s="31"/>
      <c r="I144" s="31"/>
      <c r="J144" s="31"/>
      <c r="K144" s="31"/>
      <c r="L144" s="31"/>
      <c r="M144" s="31" t="n">
        <v>12</v>
      </c>
    </row>
    <row r="145" s="57" customFormat="true" ht="20.1" hidden="false" customHeight="true" outlineLevel="0" collapsed="false">
      <c r="A145" s="47" t="n">
        <v>22160000</v>
      </c>
      <c r="B145" s="62" t="s">
        <v>153</v>
      </c>
      <c r="C145" s="48"/>
      <c r="D145" s="48" t="s">
        <v>131</v>
      </c>
      <c r="E145" s="33" t="n">
        <v>250000</v>
      </c>
      <c r="F145" s="33" t="n">
        <v>250000</v>
      </c>
      <c r="G145" s="46"/>
      <c r="H145" s="31"/>
      <c r="I145" s="31"/>
      <c r="J145" s="31"/>
      <c r="K145" s="31"/>
      <c r="L145" s="31"/>
      <c r="M145" s="31" t="n">
        <v>1</v>
      </c>
    </row>
    <row r="146" s="57" customFormat="true" ht="20.1" hidden="false" customHeight="true" outlineLevel="0" collapsed="false">
      <c r="A146" s="47" t="n">
        <v>70220000</v>
      </c>
      <c r="B146" s="62" t="s">
        <v>154</v>
      </c>
      <c r="C146" s="48"/>
      <c r="D146" s="48" t="s">
        <v>36</v>
      </c>
      <c r="E146" s="33" t="n">
        <v>100000</v>
      </c>
      <c r="F146" s="33" t="n">
        <v>200000</v>
      </c>
      <c r="G146" s="46"/>
      <c r="H146" s="31"/>
      <c r="I146" s="31"/>
      <c r="J146" s="31"/>
      <c r="K146" s="31"/>
      <c r="L146" s="31"/>
      <c r="M146" s="31" t="n">
        <v>2</v>
      </c>
    </row>
    <row r="147" s="57" customFormat="true" ht="20.1" hidden="false" customHeight="true" outlineLevel="0" collapsed="false">
      <c r="A147" s="47" t="n">
        <v>30142000</v>
      </c>
      <c r="B147" s="62" t="s">
        <v>155</v>
      </c>
      <c r="C147" s="48"/>
      <c r="D147" s="48" t="s">
        <v>128</v>
      </c>
      <c r="E147" s="33" t="n">
        <v>3000</v>
      </c>
      <c r="F147" s="33" t="n">
        <v>36000</v>
      </c>
      <c r="G147" s="46"/>
      <c r="H147" s="31"/>
      <c r="I147" s="31"/>
      <c r="J147" s="31"/>
      <c r="K147" s="31"/>
      <c r="L147" s="31"/>
      <c r="M147" s="31" t="n">
        <v>12</v>
      </c>
    </row>
    <row r="148" s="57" customFormat="true" ht="19.5" hidden="false" customHeight="true" outlineLevel="0" collapsed="false">
      <c r="A148" s="58" t="n">
        <v>72411500</v>
      </c>
      <c r="B148" s="63" t="s">
        <v>156</v>
      </c>
      <c r="C148" s="48"/>
      <c r="D148" s="48" t="s">
        <v>131</v>
      </c>
      <c r="E148" s="33" t="n">
        <v>36000</v>
      </c>
      <c r="F148" s="33" t="n">
        <v>36000</v>
      </c>
      <c r="G148" s="46"/>
      <c r="H148" s="31"/>
      <c r="I148" s="31"/>
      <c r="J148" s="31"/>
      <c r="K148" s="31"/>
      <c r="L148" s="31"/>
      <c r="M148" s="31" t="n">
        <v>1</v>
      </c>
    </row>
    <row r="149" s="57" customFormat="true" ht="33" hidden="false" customHeight="true" outlineLevel="0" collapsed="false">
      <c r="A149" s="58" t="n">
        <v>76131100</v>
      </c>
      <c r="B149" s="91" t="s">
        <v>157</v>
      </c>
      <c r="C149" s="48"/>
      <c r="D149" s="48" t="s">
        <v>131</v>
      </c>
      <c r="E149" s="33" t="n">
        <v>150000</v>
      </c>
      <c r="F149" s="33" t="n">
        <v>150000</v>
      </c>
      <c r="G149" s="46"/>
      <c r="H149" s="31"/>
      <c r="I149" s="31"/>
      <c r="J149" s="31"/>
      <c r="K149" s="31"/>
      <c r="L149" s="31"/>
      <c r="M149" s="31" t="n">
        <v>1</v>
      </c>
    </row>
    <row r="150" s="57" customFormat="true" ht="20.1" hidden="false" customHeight="true" outlineLevel="0" collapsed="false">
      <c r="A150" s="58" t="n">
        <v>76130000</v>
      </c>
      <c r="B150" s="62" t="s">
        <v>158</v>
      </c>
      <c r="C150" s="48"/>
      <c r="D150" s="48" t="s">
        <v>131</v>
      </c>
      <c r="E150" s="33" t="n">
        <v>37000</v>
      </c>
      <c r="F150" s="33" t="n">
        <v>37000</v>
      </c>
      <c r="G150" s="46"/>
      <c r="H150" s="31"/>
      <c r="I150" s="31"/>
      <c r="J150" s="31"/>
      <c r="K150" s="31"/>
      <c r="L150" s="31"/>
      <c r="M150" s="31" t="n">
        <v>1</v>
      </c>
    </row>
    <row r="151" s="57" customFormat="true" ht="20.1" hidden="false" customHeight="true" outlineLevel="0" collapsed="false">
      <c r="A151" s="58" t="n">
        <v>76130000</v>
      </c>
      <c r="B151" s="62" t="s">
        <v>159</v>
      </c>
      <c r="C151" s="48"/>
      <c r="D151" s="48" t="s">
        <v>131</v>
      </c>
      <c r="E151" s="33" t="n">
        <v>30000</v>
      </c>
      <c r="F151" s="33" t="n">
        <v>30000</v>
      </c>
      <c r="G151" s="46"/>
      <c r="H151" s="31"/>
      <c r="I151" s="31"/>
      <c r="J151" s="31"/>
      <c r="K151" s="31"/>
      <c r="L151" s="31"/>
      <c r="M151" s="31" t="n">
        <v>1</v>
      </c>
    </row>
    <row r="152" s="57" customFormat="true" ht="20.1" hidden="false" customHeight="true" outlineLevel="0" collapsed="false">
      <c r="A152" s="58" t="n">
        <v>79411210</v>
      </c>
      <c r="B152" s="92" t="s">
        <v>160</v>
      </c>
      <c r="C152" s="48"/>
      <c r="D152" s="48" t="s">
        <v>36</v>
      </c>
      <c r="E152" s="33" t="n">
        <v>10000</v>
      </c>
      <c r="F152" s="33" t="n">
        <v>200000</v>
      </c>
      <c r="G152" s="46"/>
      <c r="H152" s="31"/>
      <c r="I152" s="31"/>
      <c r="J152" s="31"/>
      <c r="K152" s="31"/>
      <c r="L152" s="31"/>
      <c r="M152" s="31" t="n">
        <v>20</v>
      </c>
    </row>
    <row r="153" s="57" customFormat="true" ht="27.75" hidden="false" customHeight="true" outlineLevel="0" collapsed="false">
      <c r="A153" s="58" t="n">
        <v>79810000</v>
      </c>
      <c r="B153" s="63" t="s">
        <v>161</v>
      </c>
      <c r="C153" s="48"/>
      <c r="D153" s="48" t="s">
        <v>131</v>
      </c>
      <c r="E153" s="33" t="n">
        <v>250000</v>
      </c>
      <c r="F153" s="33" t="n">
        <v>250000</v>
      </c>
      <c r="G153" s="46"/>
      <c r="H153" s="31"/>
      <c r="I153" s="31"/>
      <c r="J153" s="31"/>
      <c r="K153" s="31"/>
      <c r="L153" s="31"/>
      <c r="M153" s="31" t="n">
        <v>1</v>
      </c>
    </row>
    <row r="154" s="57" customFormat="true" ht="20.1" hidden="false" customHeight="true" outlineLevel="0" collapsed="false">
      <c r="A154" s="58" t="n">
        <v>32411130</v>
      </c>
      <c r="B154" s="59" t="s">
        <v>162</v>
      </c>
      <c r="C154" s="48"/>
      <c r="D154" s="48" t="s">
        <v>128</v>
      </c>
      <c r="E154" s="33" t="n">
        <v>10000</v>
      </c>
      <c r="F154" s="33" t="n">
        <v>120000</v>
      </c>
      <c r="G154" s="46"/>
      <c r="H154" s="31"/>
      <c r="I154" s="31"/>
      <c r="J154" s="31"/>
      <c r="K154" s="31"/>
      <c r="L154" s="31"/>
      <c r="M154" s="31" t="n">
        <v>12</v>
      </c>
    </row>
    <row r="155" s="57" customFormat="true" ht="28.8" hidden="false" customHeight="true" outlineLevel="0" collapsed="false">
      <c r="A155" s="93" t="n">
        <v>65100000</v>
      </c>
      <c r="B155" s="94" t="s">
        <v>163</v>
      </c>
      <c r="C155" s="95"/>
      <c r="D155" s="95" t="s">
        <v>164</v>
      </c>
      <c r="E155" s="96" t="n">
        <v>30000</v>
      </c>
      <c r="F155" s="96" t="n">
        <v>30000</v>
      </c>
      <c r="G155" s="97"/>
      <c r="H155" s="98"/>
      <c r="I155" s="98"/>
      <c r="J155" s="98"/>
      <c r="K155" s="98"/>
      <c r="L155" s="98"/>
      <c r="M155" s="98" t="n">
        <v>1</v>
      </c>
    </row>
    <row r="156" s="57" customFormat="true" ht="15" hidden="false" customHeight="true" outlineLevel="0" collapsed="false">
      <c r="A156" s="58"/>
      <c r="B156" s="59"/>
      <c r="C156" s="48"/>
      <c r="D156" s="48"/>
      <c r="E156" s="33"/>
      <c r="F156" s="33"/>
      <c r="G156" s="46"/>
      <c r="H156" s="31"/>
      <c r="I156" s="31"/>
      <c r="J156" s="31"/>
      <c r="K156" s="31"/>
      <c r="L156" s="31"/>
      <c r="M156" s="31"/>
    </row>
    <row r="157" s="57" customFormat="true" ht="20.1" hidden="false" customHeight="true" outlineLevel="0" collapsed="false">
      <c r="A157" s="99"/>
      <c r="B157" s="100" t="s">
        <v>165</v>
      </c>
      <c r="C157" s="95" t="s">
        <v>30</v>
      </c>
      <c r="D157" s="100"/>
      <c r="E157" s="101"/>
      <c r="F157" s="102" t="n">
        <v>800000</v>
      </c>
      <c r="G157" s="97"/>
      <c r="H157" s="103"/>
      <c r="I157" s="103"/>
      <c r="J157" s="103"/>
      <c r="K157" s="103"/>
      <c r="L157" s="103"/>
      <c r="M157" s="103"/>
    </row>
    <row r="158" s="57" customFormat="true" ht="20.1" hidden="false" customHeight="true" outlineLevel="0" collapsed="false">
      <c r="A158" s="99" t="n">
        <v>79931400</v>
      </c>
      <c r="B158" s="94" t="s">
        <v>166</v>
      </c>
      <c r="C158" s="95"/>
      <c r="D158" s="95" t="s">
        <v>164</v>
      </c>
      <c r="E158" s="101" t="n">
        <v>800000</v>
      </c>
      <c r="F158" s="101" t="n">
        <v>800000</v>
      </c>
      <c r="G158" s="97"/>
      <c r="H158" s="103"/>
      <c r="I158" s="103"/>
      <c r="J158" s="103"/>
      <c r="K158" s="103"/>
      <c r="L158" s="103"/>
      <c r="M158" s="103"/>
    </row>
    <row r="159" customFormat="false" ht="20.1" hidden="false" customHeight="true" outlineLevel="0" collapsed="false">
      <c r="A159" s="74"/>
      <c r="B159" s="104" t="s">
        <v>167</v>
      </c>
      <c r="C159" s="105"/>
      <c r="D159" s="105"/>
      <c r="E159" s="33"/>
      <c r="F159" s="106" t="n">
        <f aca="false">F23+F47+F109+F112+F115+F130+F136+F157</f>
        <v>13427630</v>
      </c>
      <c r="G159" s="46"/>
      <c r="H159" s="39"/>
      <c r="I159" s="39"/>
      <c r="J159" s="39"/>
      <c r="K159" s="39"/>
      <c r="L159" s="39"/>
      <c r="M159" s="39"/>
    </row>
    <row r="160" customFormat="false" ht="15" hidden="false" customHeight="true" outlineLevel="0" collapsed="false">
      <c r="A160" s="12"/>
      <c r="B160" s="12" t="s">
        <v>168</v>
      </c>
      <c r="C160" s="12"/>
      <c r="D160" s="12"/>
      <c r="E160" s="12"/>
      <c r="F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Q164" s="107"/>
    </row>
    <row r="165" customFormat="false" ht="15" hidden="false" customHeight="false" outlineLevel="0" collapsed="false">
      <c r="A165" s="12"/>
      <c r="B165" s="12"/>
      <c r="C165" s="12"/>
      <c r="D165" s="12"/>
      <c r="E165" s="108"/>
      <c r="F165" s="12"/>
    </row>
    <row r="166" customFormat="false" ht="15" hidden="false" customHeight="false" outlineLevel="0" collapsed="false">
      <c r="A166" s="12"/>
      <c r="B166" s="12"/>
      <c r="C166" s="12"/>
      <c r="D166" s="12"/>
      <c r="E166" s="108"/>
      <c r="F166" s="12"/>
    </row>
    <row r="167" customFormat="false" ht="15" hidden="false" customHeight="false" outlineLevel="0" collapsed="false">
      <c r="A167" s="12"/>
      <c r="B167" s="12"/>
      <c r="C167" s="12"/>
      <c r="D167" s="12"/>
      <c r="E167" s="108"/>
      <c r="F167" s="12"/>
      <c r="S167" s="107"/>
    </row>
    <row r="168" customFormat="false" ht="15" hidden="false" customHeight="false" outlineLevel="0" collapsed="false">
      <c r="A168" s="12"/>
      <c r="B168" s="12"/>
      <c r="C168" s="12"/>
      <c r="D168" s="12"/>
      <c r="E168" s="108"/>
      <c r="F168" s="12"/>
    </row>
    <row r="169" customFormat="false" ht="15" hidden="false" customHeight="false" outlineLevel="0" collapsed="false">
      <c r="A169" s="12"/>
      <c r="B169" s="12"/>
      <c r="C169" s="12"/>
      <c r="D169" s="12"/>
      <c r="E169" s="108"/>
      <c r="F169" s="12"/>
      <c r="M169" s="57"/>
    </row>
    <row r="170" customFormat="false" ht="15" hidden="false" customHeight="false" outlineLevel="0" collapsed="false">
      <c r="A170" s="12"/>
      <c r="B170" s="12"/>
      <c r="C170" s="12"/>
      <c r="D170" s="12"/>
      <c r="E170" s="108"/>
      <c r="F170" s="12"/>
    </row>
    <row r="171" customFormat="false" ht="15" hidden="false" customHeight="false" outlineLevel="0" collapsed="false">
      <c r="A171" s="12"/>
      <c r="B171" s="12"/>
      <c r="C171" s="12"/>
      <c r="D171" s="12"/>
      <c r="E171" s="108"/>
      <c r="F171" s="12"/>
    </row>
    <row r="172" customFormat="false" ht="15" hidden="false" customHeight="false" outlineLevel="0" collapsed="false">
      <c r="A172" s="12"/>
      <c r="B172" s="12"/>
      <c r="C172" s="12"/>
      <c r="D172" s="12"/>
      <c r="E172" s="108"/>
      <c r="F172" s="12"/>
    </row>
    <row r="173" customFormat="false" ht="15" hidden="false" customHeight="false" outlineLevel="0" collapsed="false">
      <c r="A173" s="12"/>
      <c r="B173" s="12"/>
      <c r="C173" s="12"/>
      <c r="D173" s="12"/>
      <c r="E173" s="108"/>
      <c r="F173" s="12"/>
    </row>
    <row r="174" customFormat="false" ht="15" hidden="false" customHeight="false" outlineLevel="0" collapsed="false">
      <c r="A174" s="12"/>
      <c r="B174" s="12"/>
      <c r="C174" s="12"/>
      <c r="D174" s="12"/>
      <c r="E174" s="108"/>
      <c r="F174" s="109"/>
      <c r="M174" s="30"/>
    </row>
    <row r="175" customFormat="false" ht="15" hidden="false" customHeight="false" outlineLevel="0" collapsed="false">
      <c r="A175" s="12"/>
      <c r="B175" s="12"/>
      <c r="C175" s="12"/>
      <c r="D175" s="12"/>
      <c r="E175" s="108"/>
      <c r="F175" s="109"/>
      <c r="M175" s="30"/>
    </row>
    <row r="176" customFormat="false" ht="15" hidden="false" customHeight="false" outlineLevel="0" collapsed="false">
      <c r="A176" s="12"/>
      <c r="B176" s="12"/>
      <c r="C176" s="12"/>
      <c r="D176" s="12"/>
      <c r="E176" s="108"/>
      <c r="F176" s="109"/>
      <c r="M176" s="30"/>
    </row>
    <row r="177" customFormat="false" ht="15" hidden="false" customHeight="false" outlineLevel="0" collapsed="false">
      <c r="A177" s="12"/>
      <c r="B177" s="12"/>
      <c r="C177" s="12"/>
      <c r="D177" s="12"/>
      <c r="E177" s="108"/>
      <c r="F177" s="109"/>
      <c r="M177" s="30"/>
    </row>
    <row r="178" customFormat="false" ht="15" hidden="false" customHeight="false" outlineLevel="0" collapsed="false">
      <c r="A178" s="12"/>
      <c r="B178" s="12"/>
      <c r="C178" s="12"/>
      <c r="D178" s="12"/>
      <c r="E178" s="108"/>
      <c r="F178" s="109"/>
      <c r="M178" s="30"/>
    </row>
    <row r="179" customFormat="false" ht="15" hidden="false" customHeight="false" outlineLevel="0" collapsed="false">
      <c r="A179" s="12"/>
      <c r="B179" s="12"/>
      <c r="C179" s="12"/>
      <c r="D179" s="12"/>
      <c r="E179" s="108"/>
      <c r="F179" s="109"/>
      <c r="M179" s="30"/>
    </row>
    <row r="180" customFormat="false" ht="15" hidden="false" customHeight="false" outlineLevel="0" collapsed="false">
      <c r="A180" s="12"/>
      <c r="B180" s="12"/>
      <c r="C180" s="12"/>
      <c r="D180" s="12"/>
      <c r="E180" s="108"/>
      <c r="F180" s="109"/>
      <c r="M180" s="30"/>
    </row>
    <row r="181" customFormat="false" ht="15" hidden="false" customHeight="false" outlineLevel="0" collapsed="false">
      <c r="A181" s="12"/>
      <c r="B181" s="12"/>
      <c r="C181" s="12"/>
      <c r="D181" s="12"/>
      <c r="E181" s="108"/>
      <c r="F181" s="12"/>
    </row>
    <row r="182" customFormat="false" ht="15" hidden="false" customHeight="false" outlineLevel="0" collapsed="false">
      <c r="A182" s="12"/>
      <c r="B182" s="12"/>
      <c r="C182" s="12"/>
      <c r="D182" s="12"/>
      <c r="E182" s="108"/>
      <c r="F182" s="12"/>
    </row>
    <row r="183" customFormat="false" ht="15" hidden="false" customHeight="false" outlineLevel="0" collapsed="false">
      <c r="A183" s="12"/>
      <c r="B183" s="12"/>
      <c r="C183" s="12"/>
      <c r="D183" s="12"/>
      <c r="E183" s="108"/>
      <c r="F183" s="12"/>
    </row>
    <row r="184" customFormat="false" ht="15" hidden="false" customHeight="false" outlineLevel="0" collapsed="false">
      <c r="A184" s="12"/>
      <c r="B184" s="12"/>
      <c r="C184" s="12"/>
      <c r="D184" s="12"/>
      <c r="E184" s="108"/>
      <c r="F184" s="12"/>
    </row>
    <row r="185" customFormat="false" ht="15" hidden="false" customHeight="false" outlineLevel="0" collapsed="false">
      <c r="A185" s="12"/>
      <c r="B185" s="12"/>
      <c r="C185" s="12"/>
      <c r="D185" s="12"/>
      <c r="E185" s="108"/>
      <c r="F185" s="12"/>
    </row>
  </sheetData>
  <mergeCells count="27">
    <mergeCell ref="A1:M2"/>
    <mergeCell ref="A3:B3"/>
    <mergeCell ref="C3:C5"/>
    <mergeCell ref="D3:D5"/>
    <mergeCell ref="E3:E5"/>
    <mergeCell ref="F3:F5"/>
    <mergeCell ref="M3:M5"/>
    <mergeCell ref="A4:A5"/>
    <mergeCell ref="B4:B5"/>
    <mergeCell ref="G4:G5"/>
    <mergeCell ref="H4:J4"/>
    <mergeCell ref="L4:L5"/>
    <mergeCell ref="N4:N5"/>
    <mergeCell ref="A12:F17"/>
    <mergeCell ref="O12:O14"/>
    <mergeCell ref="I14:J15"/>
    <mergeCell ref="A18:B18"/>
    <mergeCell ref="C18:C20"/>
    <mergeCell ref="D18:D20"/>
    <mergeCell ref="E18:E20"/>
    <mergeCell ref="F18:F20"/>
    <mergeCell ref="M18:M20"/>
    <mergeCell ref="A19:A20"/>
    <mergeCell ref="B19:B20"/>
    <mergeCell ref="H19:J19"/>
    <mergeCell ref="L19:L20"/>
    <mergeCell ref="B160:F164"/>
  </mergeCells>
  <printOptions headings="false" gridLines="false" gridLinesSet="true" horizontalCentered="false" verticalCentered="false"/>
  <pageMargins left="0.770138888888889" right="0.15" top="0.240277777777778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06:50:14Z</dcterms:created>
  <dc:creator>TIRE</dc:creator>
  <dc:description/>
  <dc:language>en-US</dc:language>
  <cp:lastModifiedBy>Unknown</cp:lastModifiedBy>
  <cp:lastPrinted>2016-01-12T11:16:08Z</cp:lastPrinted>
  <dcterms:modified xsi:type="dcterms:W3CDTF">2016-10-03T07:59:03Z</dcterms:modified>
  <cp:revision>0</cp:revision>
  <dc:subject/>
  <dc:title/>
</cp:coreProperties>
</file>