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ԳՆՈՒՄՆԵՐԻ ՊԼԱՆ</t>
  </si>
  <si>
    <t xml:space="preserve">                                              Հայաստանի Հանրապետության պետական բյուջեի միջոցների հաշվին իրականացվող գնումներ՝</t>
  </si>
  <si>
    <t xml:space="preserve">                                                                                                                             Լճափի միջնակարգ դպրոց 2016թվական</t>
  </si>
  <si>
    <t xml:space="preserve">Պատվիրատուն Գեղարքունիքի մարզի Լճափի միջնակարգ դպրոց </t>
  </si>
  <si>
    <t xml:space="preserve">(ըստ բյուջետային ծախսերի գերատեսչական դասակարգման)</t>
  </si>
  <si>
    <t xml:space="preserve">Ծրագիրը   -- Հանրակրթական ուսուցում</t>
  </si>
  <si>
    <t xml:space="preserve">Անվանումը ----------------------------------- </t>
  </si>
  <si>
    <t xml:space="preserve">բաժին --09 խումբ --01 դաս – 02 ծրագիր –.01. </t>
  </si>
  <si>
    <t xml:space="preserve">(ըստ բյուջետային ծախսերի գործառնական դասակարգման)</t>
  </si>
  <si>
    <t xml:space="preserve">Գնման առարկայի Միջանցիկ կոդը` ըստ CPVդասակարգման</t>
  </si>
  <si>
    <t xml:space="preserve">անվանումը</t>
  </si>
  <si>
    <t xml:space="preserve">Գնման ձև (ընթացակարգը)</t>
  </si>
  <si>
    <t xml:space="preserve">Չափման միավորը </t>
  </si>
  <si>
    <t xml:space="preserve">Միավորի գինը</t>
  </si>
  <si>
    <t xml:space="preserve">Ընդամենը ծախսերը</t>
  </si>
  <si>
    <t xml:space="preserve">Քանակը</t>
  </si>
  <si>
    <t xml:space="preserve">Ծառայություն</t>
  </si>
  <si>
    <t xml:space="preserve">Էլեկտրոեներգիայի բաշխման ծառայություն</t>
  </si>
  <si>
    <t xml:space="preserve"> ԲԸԱՀ</t>
  </si>
  <si>
    <t xml:space="preserve">ԿՎ/Ժ</t>
  </si>
  <si>
    <t xml:space="preserve">46,20</t>
  </si>
  <si>
    <t xml:space="preserve">Համացանց (ինտերնետ)</t>
  </si>
  <si>
    <t xml:space="preserve">ԲԸԱՀ</t>
  </si>
  <si>
    <t xml:space="preserve">հատ</t>
  </si>
  <si>
    <t xml:space="preserve">Էլ. ստորագրություն</t>
  </si>
  <si>
    <t xml:space="preserve">Խմելու ջրի բախշում</t>
  </si>
  <si>
    <t xml:space="preserve">մ/խ</t>
  </si>
  <si>
    <t xml:space="preserve">Գազի տեխ. անվտանգության սպասարկում</t>
  </si>
  <si>
    <t xml:space="preserve">Գազի բաշխման ծառայություն</t>
  </si>
  <si>
    <t xml:space="preserve">"Գործք" ամսագիր</t>
  </si>
  <si>
    <t xml:space="preserve">օրինակ</t>
  </si>
  <si>
    <t xml:space="preserve">՛՛Գեղամա աշխարհ՛՛</t>
  </si>
  <si>
    <t xml:space="preserve">՛՛Կրթություն ՛՛թերթ</t>
  </si>
  <si>
    <t xml:space="preserve">Հայտարարություն</t>
  </si>
  <si>
    <t xml:space="preserve">Ապրանքներ</t>
  </si>
  <si>
    <t xml:space="preserve">Ավել</t>
  </si>
  <si>
    <t xml:space="preserve">Կավիճ</t>
  </si>
  <si>
    <t xml:space="preserve">կգ</t>
  </si>
  <si>
    <t xml:space="preserve">Լվացքի փոշի</t>
  </si>
  <si>
    <t xml:space="preserve">A4 ֆորմատի  թուղթ</t>
  </si>
  <si>
    <t xml:space="preserve">տուփ</t>
  </si>
  <si>
    <t xml:space="preserve">Արագակար</t>
  </si>
  <si>
    <t xml:space="preserve">Ռոգիստր արագակար</t>
  </si>
  <si>
    <t xml:space="preserve">Հաշվապահական գրքեր</t>
  </si>
  <si>
    <t xml:space="preserve">Անձնական քարտ</t>
  </si>
  <si>
    <t xml:space="preserve">Մատիտ</t>
  </si>
  <si>
    <t xml:space="preserve">Գրիչ գնդիկավոր</t>
  </si>
  <si>
    <t xml:space="preserve">Աշխատանքներ</t>
  </si>
  <si>
    <t xml:space="preserve">Ախտահանման աշխատանքներ և նյութեր</t>
  </si>
  <si>
    <t xml:space="preserve">Քարտրիճի լիցքավորում</t>
  </si>
  <si>
    <t xml:space="preserve">անապահով երեխաների գրքերի վարձավճար</t>
  </si>
  <si>
    <t xml:space="preserve">Կադաստրի վկայական</t>
  </si>
  <si>
    <t xml:space="preserve">ԸՆԴԱՄԵՆԸ</t>
  </si>
  <si>
    <t xml:space="preserve">Դպրոցի տնօրեն՝</t>
  </si>
  <si>
    <t xml:space="preserve">Կ.Հովհաննիսյան</t>
  </si>
  <si>
    <t xml:space="preserve">Հաշվապահ՝</t>
  </si>
  <si>
    <t xml:space="preserve">Ա.Ստեփան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56"/>
    <col collapsed="false" customWidth="true" hidden="false" outlineLevel="0" max="3" min="3" style="0" width="16.56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>
      <c r="A6" s="5" t="s">
        <v>5</v>
      </c>
      <c r="B6" s="5"/>
    </row>
    <row r="7" customFormat="false" ht="15" hidden="false" customHeight="false" outlineLevel="0" collapsed="false">
      <c r="A7" s="5" t="s">
        <v>6</v>
      </c>
      <c r="B7" s="5"/>
    </row>
    <row r="8" customFormat="false" ht="1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4" t="s">
        <v>8</v>
      </c>
      <c r="B9" s="4"/>
    </row>
    <row r="10" customFormat="false" ht="48" hidden="false" customHeight="true" outlineLevel="0" collapsed="false">
      <c r="A10" s="6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9" t="s">
        <v>15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2" t="n">
        <v>7</v>
      </c>
    </row>
    <row r="12" customFormat="false" ht="15" hidden="false" customHeight="false" outlineLevel="0" collapsed="false">
      <c r="A12" s="13"/>
      <c r="B12" s="14" t="s">
        <v>16</v>
      </c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3" t="n">
        <v>65310000</v>
      </c>
      <c r="B13" s="17" t="s">
        <v>17</v>
      </c>
      <c r="C13" s="15" t="s">
        <v>18</v>
      </c>
      <c r="D13" s="15" t="s">
        <v>19</v>
      </c>
      <c r="E13" s="18" t="s">
        <v>20</v>
      </c>
      <c r="F13" s="15" t="n">
        <v>250000</v>
      </c>
      <c r="G13" s="16" t="n">
        <v>5411</v>
      </c>
    </row>
    <row r="14" customFormat="false" ht="15" hidden="false" customHeight="false" outlineLevel="0" collapsed="false">
      <c r="A14" s="13" t="n">
        <v>32412110</v>
      </c>
      <c r="B14" s="17" t="s">
        <v>21</v>
      </c>
      <c r="C14" s="15" t="s">
        <v>22</v>
      </c>
      <c r="D14" s="15" t="s">
        <v>23</v>
      </c>
      <c r="E14" s="15" t="n">
        <v>11000</v>
      </c>
      <c r="F14" s="15" t="n">
        <v>132000</v>
      </c>
      <c r="G14" s="16" t="n">
        <v>1</v>
      </c>
    </row>
    <row r="15" customFormat="false" ht="15" hidden="false" customHeight="false" outlineLevel="0" collapsed="false">
      <c r="A15" s="13" t="n">
        <v>79132100</v>
      </c>
      <c r="B15" s="17" t="s">
        <v>24</v>
      </c>
      <c r="C15" s="15" t="s">
        <v>22</v>
      </c>
      <c r="D15" s="15" t="s">
        <v>23</v>
      </c>
      <c r="E15" s="15" t="n">
        <v>3000</v>
      </c>
      <c r="F15" s="15" t="n">
        <v>3000</v>
      </c>
      <c r="G15" s="16" t="n">
        <v>1</v>
      </c>
    </row>
    <row r="16" customFormat="false" ht="15" hidden="false" customHeight="false" outlineLevel="0" collapsed="false">
      <c r="A16" s="13" t="n">
        <v>65111000</v>
      </c>
      <c r="B16" s="17" t="s">
        <v>25</v>
      </c>
      <c r="C16" s="15" t="s">
        <v>22</v>
      </c>
      <c r="D16" s="15" t="s">
        <v>26</v>
      </c>
      <c r="E16" s="15" t="n">
        <v>180</v>
      </c>
      <c r="F16" s="15" t="n">
        <v>94900</v>
      </c>
      <c r="G16" s="16" t="n">
        <v>527</v>
      </c>
    </row>
    <row r="17" s="23" customFormat="true" ht="30.75" hidden="false" customHeight="true" outlineLevel="0" collapsed="false">
      <c r="A17" s="19" t="n">
        <v>50531100</v>
      </c>
      <c r="B17" s="20" t="s">
        <v>27</v>
      </c>
      <c r="C17" s="21" t="s">
        <v>22</v>
      </c>
      <c r="D17" s="21" t="s">
        <v>23</v>
      </c>
      <c r="E17" s="21" t="n">
        <v>28300</v>
      </c>
      <c r="F17" s="21" t="n">
        <v>28300</v>
      </c>
      <c r="G17" s="22" t="n">
        <v>1</v>
      </c>
    </row>
    <row r="18" customFormat="false" ht="15" hidden="false" customHeight="false" outlineLevel="0" collapsed="false">
      <c r="A18" s="13" t="n">
        <v>65210000</v>
      </c>
      <c r="B18" s="17" t="s">
        <v>28</v>
      </c>
      <c r="C18" s="15" t="s">
        <v>22</v>
      </c>
      <c r="D18" s="15" t="s">
        <v>26</v>
      </c>
      <c r="E18" s="15" t="n">
        <v>146.69</v>
      </c>
      <c r="F18" s="15" t="n">
        <v>929000</v>
      </c>
      <c r="G18" s="16" t="n">
        <v>6333</v>
      </c>
    </row>
    <row r="19" customFormat="false" ht="15" hidden="false" customHeight="false" outlineLevel="0" collapsed="false">
      <c r="A19" s="13" t="n">
        <v>22211000</v>
      </c>
      <c r="B19" s="17" t="s">
        <v>29</v>
      </c>
      <c r="C19" s="15" t="s">
        <v>22</v>
      </c>
      <c r="D19" s="15" t="s">
        <v>30</v>
      </c>
      <c r="E19" s="15" t="n">
        <v>4000</v>
      </c>
      <c r="F19" s="15" t="n">
        <v>48000</v>
      </c>
      <c r="G19" s="16" t="n">
        <v>1</v>
      </c>
    </row>
    <row r="20" customFormat="false" ht="15" hidden="false" customHeight="false" outlineLevel="0" collapsed="false">
      <c r="A20" s="13" t="n">
        <v>22211000</v>
      </c>
      <c r="B20" s="17" t="s">
        <v>31</v>
      </c>
      <c r="C20" s="15" t="s">
        <v>22</v>
      </c>
      <c r="D20" s="15" t="s">
        <v>30</v>
      </c>
      <c r="E20" s="15" t="n">
        <v>7500</v>
      </c>
      <c r="F20" s="15" t="n">
        <v>7500</v>
      </c>
      <c r="G20" s="16" t="n">
        <v>1</v>
      </c>
    </row>
    <row r="21" customFormat="false" ht="15" hidden="false" customHeight="false" outlineLevel="0" collapsed="false">
      <c r="A21" s="13" t="n">
        <v>22211000</v>
      </c>
      <c r="B21" s="17" t="s">
        <v>32</v>
      </c>
      <c r="C21" s="15" t="s">
        <v>22</v>
      </c>
      <c r="D21" s="15" t="s">
        <v>30</v>
      </c>
      <c r="E21" s="15" t="n">
        <v>10400</v>
      </c>
      <c r="F21" s="15" t="n">
        <v>10400</v>
      </c>
      <c r="G21" s="16" t="n">
        <v>1</v>
      </c>
    </row>
    <row r="22" customFormat="false" ht="15" hidden="false" customHeight="false" outlineLevel="0" collapsed="false">
      <c r="A22" s="13" t="n">
        <v>98390000</v>
      </c>
      <c r="B22" s="17" t="s">
        <v>33</v>
      </c>
      <c r="C22" s="15" t="s">
        <v>22</v>
      </c>
      <c r="D22" s="15" t="s">
        <v>30</v>
      </c>
      <c r="E22" s="15" t="n">
        <v>5000</v>
      </c>
      <c r="F22" s="15" t="n">
        <v>5000</v>
      </c>
      <c r="G22" s="16" t="n">
        <v>1</v>
      </c>
    </row>
    <row r="23" customFormat="false" ht="15" hidden="false" customHeight="false" outlineLevel="0" collapsed="false">
      <c r="A23" s="24"/>
      <c r="B23" s="14" t="s">
        <v>34</v>
      </c>
      <c r="C23" s="15"/>
      <c r="D23" s="15"/>
      <c r="E23" s="15"/>
      <c r="F23" s="15"/>
      <c r="G23" s="16"/>
    </row>
    <row r="24" customFormat="false" ht="15" hidden="false" customHeight="false" outlineLevel="0" collapsed="false">
      <c r="A24" s="13" t="n">
        <v>39836000</v>
      </c>
      <c r="B24" s="25" t="s">
        <v>35</v>
      </c>
      <c r="C24" s="15" t="s">
        <v>22</v>
      </c>
      <c r="D24" s="15" t="s">
        <v>23</v>
      </c>
      <c r="E24" s="15" t="n">
        <v>1000</v>
      </c>
      <c r="F24" s="15" t="n">
        <v>5000</v>
      </c>
      <c r="G24" s="16" t="n">
        <v>5</v>
      </c>
    </row>
    <row r="25" customFormat="false" ht="15" hidden="false" customHeight="false" outlineLevel="0" collapsed="false">
      <c r="A25" s="13" t="n">
        <v>44922100</v>
      </c>
      <c r="B25" s="25" t="s">
        <v>36</v>
      </c>
      <c r="C25" s="15" t="s">
        <v>22</v>
      </c>
      <c r="D25" s="15" t="s">
        <v>37</v>
      </c>
      <c r="E25" s="15" t="n">
        <v>1000</v>
      </c>
      <c r="F25" s="15" t="n">
        <v>15000</v>
      </c>
      <c r="G25" s="16" t="n">
        <v>15</v>
      </c>
    </row>
    <row r="26" customFormat="false" ht="15" hidden="false" customHeight="false" outlineLevel="0" collapsed="false">
      <c r="A26" s="13" t="n">
        <v>39831242</v>
      </c>
      <c r="B26" s="25" t="s">
        <v>38</v>
      </c>
      <c r="C26" s="15" t="s">
        <v>22</v>
      </c>
      <c r="D26" s="15" t="s">
        <v>23</v>
      </c>
      <c r="E26" s="15" t="n">
        <v>2500</v>
      </c>
      <c r="F26" s="15" t="n">
        <v>10000</v>
      </c>
      <c r="G26" s="16" t="n">
        <v>4</v>
      </c>
    </row>
    <row r="27" customFormat="false" ht="15" hidden="false" customHeight="false" outlineLevel="0" collapsed="false">
      <c r="A27" s="13" t="n">
        <v>30197630</v>
      </c>
      <c r="B27" s="25" t="s">
        <v>39</v>
      </c>
      <c r="C27" s="15" t="s">
        <v>22</v>
      </c>
      <c r="D27" s="15" t="s">
        <v>40</v>
      </c>
      <c r="E27" s="15" t="n">
        <v>2200</v>
      </c>
      <c r="F27" s="15" t="n">
        <v>55000</v>
      </c>
      <c r="G27" s="16" t="n">
        <v>25</v>
      </c>
    </row>
    <row r="28" customFormat="false" ht="15" hidden="false" customHeight="false" outlineLevel="0" collapsed="false">
      <c r="A28" s="13" t="n">
        <v>22851000</v>
      </c>
      <c r="B28" s="25" t="s">
        <v>41</v>
      </c>
      <c r="C28" s="15" t="s">
        <v>22</v>
      </c>
      <c r="D28" s="15" t="s">
        <v>23</v>
      </c>
      <c r="E28" s="15" t="n">
        <v>100</v>
      </c>
      <c r="F28" s="15" t="n">
        <v>2000</v>
      </c>
      <c r="G28" s="16" t="n">
        <v>20</v>
      </c>
    </row>
    <row r="29" customFormat="false" ht="15" hidden="false" customHeight="false" outlineLevel="0" collapsed="false">
      <c r="A29" s="13" t="n">
        <v>22841200</v>
      </c>
      <c r="B29" s="25" t="s">
        <v>42</v>
      </c>
      <c r="C29" s="15" t="s">
        <v>22</v>
      </c>
      <c r="D29" s="15" t="s">
        <v>23</v>
      </c>
      <c r="E29" s="15" t="n">
        <v>1200</v>
      </c>
      <c r="F29" s="15" t="n">
        <v>12000</v>
      </c>
      <c r="G29" s="16" t="n">
        <v>10</v>
      </c>
    </row>
    <row r="30" customFormat="false" ht="15" hidden="false" customHeight="false" outlineLevel="0" collapsed="false">
      <c r="A30" s="13" t="n">
        <v>22800000</v>
      </c>
      <c r="B30" s="25" t="s">
        <v>43</v>
      </c>
      <c r="C30" s="15" t="s">
        <v>22</v>
      </c>
      <c r="D30" s="15" t="s">
        <v>23</v>
      </c>
      <c r="E30" s="15" t="n">
        <v>1200</v>
      </c>
      <c r="F30" s="15" t="n">
        <v>7200</v>
      </c>
      <c r="G30" s="16" t="n">
        <v>6</v>
      </c>
    </row>
    <row r="31" customFormat="false" ht="15" hidden="false" customHeight="false" outlineLevel="0" collapsed="false">
      <c r="A31" s="13" t="n">
        <v>30199420</v>
      </c>
      <c r="B31" s="25" t="s">
        <v>44</v>
      </c>
      <c r="C31" s="15" t="s">
        <v>22</v>
      </c>
      <c r="D31" s="15" t="s">
        <v>23</v>
      </c>
      <c r="E31" s="15" t="n">
        <v>60</v>
      </c>
      <c r="F31" s="15" t="n">
        <v>2400</v>
      </c>
      <c r="G31" s="16" t="n">
        <v>40</v>
      </c>
    </row>
    <row r="32" customFormat="false" ht="15" hidden="false" customHeight="false" outlineLevel="0" collapsed="false">
      <c r="A32" s="13" t="n">
        <v>30192130</v>
      </c>
      <c r="B32" s="25" t="s">
        <v>45</v>
      </c>
      <c r="C32" s="15" t="s">
        <v>22</v>
      </c>
      <c r="D32" s="15" t="s">
        <v>23</v>
      </c>
      <c r="E32" s="15" t="n">
        <v>100</v>
      </c>
      <c r="F32" s="15" t="n">
        <v>1200</v>
      </c>
      <c r="G32" s="16" t="n">
        <v>12</v>
      </c>
    </row>
    <row r="33" customFormat="false" ht="15" hidden="false" customHeight="false" outlineLevel="0" collapsed="false">
      <c r="A33" s="13" t="n">
        <v>30192121</v>
      </c>
      <c r="B33" s="25" t="s">
        <v>46</v>
      </c>
      <c r="C33" s="15" t="s">
        <v>22</v>
      </c>
      <c r="D33" s="15" t="s">
        <v>23</v>
      </c>
      <c r="E33" s="15" t="n">
        <v>100</v>
      </c>
      <c r="F33" s="15" t="n">
        <v>1200</v>
      </c>
      <c r="G33" s="16" t="n">
        <v>12</v>
      </c>
    </row>
    <row r="34" customFormat="false" ht="15" hidden="false" customHeight="false" outlineLevel="0" collapsed="false">
      <c r="A34" s="13"/>
      <c r="B34" s="14" t="s">
        <v>47</v>
      </c>
      <c r="C34" s="15"/>
      <c r="D34" s="15"/>
      <c r="E34" s="15"/>
      <c r="F34" s="15"/>
      <c r="G34" s="16"/>
    </row>
    <row r="35" customFormat="false" ht="15" hidden="false" customHeight="false" outlineLevel="0" collapsed="false">
      <c r="A35" s="13" t="n">
        <v>90670000</v>
      </c>
      <c r="B35" s="26" t="s">
        <v>48</v>
      </c>
      <c r="C35" s="15" t="s">
        <v>22</v>
      </c>
      <c r="D35" s="15" t="s">
        <v>23</v>
      </c>
      <c r="E35" s="15" t="n">
        <v>30000</v>
      </c>
      <c r="F35" s="15" t="n">
        <v>30000</v>
      </c>
      <c r="G35" s="16" t="n">
        <v>1</v>
      </c>
    </row>
    <row r="36" customFormat="false" ht="15" hidden="false" customHeight="false" outlineLevel="0" collapsed="false">
      <c r="A36" s="13" t="n">
        <v>30192113</v>
      </c>
      <c r="B36" s="26" t="s">
        <v>49</v>
      </c>
      <c r="C36" s="15" t="s">
        <v>22</v>
      </c>
      <c r="D36" s="15" t="s">
        <v>23</v>
      </c>
      <c r="E36" s="15" t="n">
        <v>5000</v>
      </c>
      <c r="F36" s="15" t="n">
        <v>50000</v>
      </c>
      <c r="G36" s="16" t="n">
        <v>10</v>
      </c>
    </row>
    <row r="37" customFormat="false" ht="15" hidden="false" customHeight="false" outlineLevel="0" collapsed="false">
      <c r="A37" s="13"/>
      <c r="B37" s="26" t="s">
        <v>50</v>
      </c>
      <c r="C37" s="15" t="s">
        <v>22</v>
      </c>
      <c r="D37" s="15" t="s">
        <v>23</v>
      </c>
      <c r="E37" s="15" t="n">
        <v>45500</v>
      </c>
      <c r="F37" s="15" t="n">
        <v>45500</v>
      </c>
      <c r="G37" s="16" t="n">
        <v>10</v>
      </c>
      <c r="H37" s="27"/>
    </row>
    <row r="38" customFormat="false" ht="15.75" hidden="false" customHeight="false" outlineLevel="0" collapsed="false">
      <c r="A38" s="28"/>
      <c r="B38" s="29" t="s">
        <v>51</v>
      </c>
      <c r="C38" s="30" t="s">
        <v>22</v>
      </c>
      <c r="D38" s="30" t="s">
        <v>23</v>
      </c>
      <c r="E38" s="30" t="n">
        <v>60000</v>
      </c>
      <c r="F38" s="30" t="n">
        <v>60000</v>
      </c>
      <c r="G38" s="31" t="n">
        <v>1</v>
      </c>
    </row>
    <row r="39" customFormat="false" ht="15.75" hidden="false" customHeight="false" outlineLevel="0" collapsed="false">
      <c r="A39" s="32" t="s">
        <v>52</v>
      </c>
      <c r="B39" s="32"/>
      <c r="C39" s="33"/>
      <c r="D39" s="33"/>
      <c r="E39" s="33"/>
      <c r="F39" s="33" t="n">
        <f aca="false">SUM(F12:F38)</f>
        <v>1804600</v>
      </c>
      <c r="G39" s="34"/>
    </row>
    <row r="40" customFormat="false" ht="15" hidden="false" customHeight="false" outlineLevel="0" collapsed="false">
      <c r="A40" s="35"/>
      <c r="B40" s="36"/>
      <c r="C40" s="35"/>
      <c r="D40" s="35"/>
      <c r="E40" s="35"/>
      <c r="F40" s="35"/>
      <c r="G40" s="35"/>
    </row>
    <row r="41" customFormat="false" ht="15" hidden="false" customHeight="false" outlineLevel="0" collapsed="false">
      <c r="A41" s="35"/>
      <c r="B41" s="36"/>
      <c r="C41" s="35"/>
      <c r="D41" s="35"/>
      <c r="E41" s="35"/>
      <c r="F41" s="35"/>
      <c r="G41" s="35"/>
    </row>
    <row r="42" customFormat="false" ht="15" hidden="false" customHeight="false" outlineLevel="0" collapsed="false">
      <c r="A42" s="35"/>
      <c r="B42" s="36"/>
      <c r="C42" s="35"/>
      <c r="D42" s="35"/>
      <c r="E42" s="35"/>
      <c r="F42" s="35"/>
      <c r="G42" s="35"/>
    </row>
    <row r="43" customFormat="false" ht="15" hidden="false" customHeight="false" outlineLevel="0" collapsed="false">
      <c r="A43" s="35"/>
      <c r="B43" s="36"/>
      <c r="C43" s="35"/>
      <c r="D43" s="35"/>
      <c r="E43" s="35"/>
      <c r="F43" s="35"/>
      <c r="G43" s="35"/>
    </row>
    <row r="45" customFormat="false" ht="15" hidden="false" customHeight="false" outlineLevel="0" collapsed="false">
      <c r="B45" s="37" t="s">
        <v>53</v>
      </c>
      <c r="D45" s="4" t="s">
        <v>54</v>
      </c>
      <c r="E45" s="4"/>
    </row>
    <row r="46" customFormat="false" ht="15" hidden="false" customHeight="false" outlineLevel="0" collapsed="false">
      <c r="B46" s="37"/>
    </row>
    <row r="49" customFormat="false" ht="15" hidden="false" customHeight="false" outlineLevel="0" collapsed="false">
      <c r="B49" s="37" t="s">
        <v>55</v>
      </c>
      <c r="D49" s="4" t="s">
        <v>56</v>
      </c>
      <c r="E49" s="4"/>
    </row>
  </sheetData>
  <mergeCells count="12">
    <mergeCell ref="A1:G1"/>
    <mergeCell ref="A2:G2"/>
    <mergeCell ref="A3:G3"/>
    <mergeCell ref="A4:B4"/>
    <mergeCell ref="A5:B5"/>
    <mergeCell ref="A6:B6"/>
    <mergeCell ref="A7:B7"/>
    <mergeCell ref="A8:B8"/>
    <mergeCell ref="A9:B9"/>
    <mergeCell ref="A39:B39"/>
    <mergeCell ref="D45:E45"/>
    <mergeCell ref="D49:E49"/>
  </mergeCells>
  <printOptions headings="false" gridLines="false" gridLinesSet="true" horizontalCentered="false" verticalCentered="false"/>
  <pageMargins left="0.708333333333333" right="0.39375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2T12:52:18Z</dcterms:modified>
  <cp:revision>0</cp:revision>
  <dc:subject/>
  <dc:title/>
</cp:coreProperties>
</file>