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Գնումների պլան 2016 թվական                        </t>
  </si>
  <si>
    <t xml:space="preserve">Պատվիրատու ՀՀ ՏԿԶՆ ՄՊԾ “Համակարգչային կենտրոն” ՊՈԱԿ </t>
  </si>
  <si>
    <t xml:space="preserve">(ըստ բյուջետային ծախսերի գերատեսչական դասակարգման)</t>
  </si>
  <si>
    <t xml:space="preserve">Ծրագիրը 10/09/02</t>
  </si>
  <si>
    <t xml:space="preserve">Անվանումը  Փախստականների և նրանց ընտանիքների մասին տեղեկատվության կուտակում </t>
  </si>
  <si>
    <t xml:space="preserve">բաժին 10 Խումբ 09 դաս 02 ծրագիր 02</t>
  </si>
  <si>
    <t xml:space="preserve">Գնման առարկայի</t>
  </si>
  <si>
    <t xml:space="preserve">Գնման ձևը (ընթացակարգը)</t>
  </si>
  <si>
    <t xml:space="preserve">Չափման միվորը</t>
  </si>
  <si>
    <t xml:space="preserve">Միավորի գինը</t>
  </si>
  <si>
    <t xml:space="preserve">Քանակը</t>
  </si>
  <si>
    <t xml:space="preserve">Միջանցիկ կոդը` ըստ CPV</t>
  </si>
  <si>
    <t xml:space="preserve">անվանումը</t>
  </si>
  <si>
    <t xml:space="preserve">Ընդամենը ծախսերը (դրամ)</t>
  </si>
  <si>
    <t xml:space="preserve">դասակարգման</t>
  </si>
  <si>
    <t xml:space="preserve">Ապրանքներ</t>
  </si>
  <si>
    <t xml:space="preserve">թուղթ, A4 ֆորմատի1 /21x29.7/</t>
  </si>
  <si>
    <t xml:space="preserve">ԲԸԱՀ</t>
  </si>
  <si>
    <t xml:space="preserve">տուփ/500հատ</t>
  </si>
  <si>
    <t xml:space="preserve">թղթապանակ արագակար թղթյա</t>
  </si>
  <si>
    <t xml:space="preserve">հատ</t>
  </si>
  <si>
    <t xml:space="preserve">Օրացույց պատի</t>
  </si>
  <si>
    <t xml:space="preserve">գնդիկավոր գրիչ</t>
  </si>
  <si>
    <t xml:space="preserve">թուղթ, նշումների համար կպչուն</t>
  </si>
  <si>
    <t xml:space="preserve">տուփ/100թերթ</t>
  </si>
  <si>
    <t xml:space="preserve"> շտրիխներ</t>
  </si>
  <si>
    <t xml:space="preserve"> նոթատետրեր գիրք</t>
  </si>
  <si>
    <t xml:space="preserve"> ձեռքի հեղուկ օճառ</t>
  </si>
  <si>
    <t xml:space="preserve">հատ/500գ</t>
  </si>
  <si>
    <t xml:space="preserve">թղթե անձեռոցիկներ, երկշերտ</t>
  </si>
  <si>
    <t xml:space="preserve">տուփ</t>
  </si>
  <si>
    <t xml:space="preserve">պոլիմերային ինքնակպչուն ժապավեն, 19մմx36մմ գրասենյակային, փոքր</t>
  </si>
  <si>
    <t xml:space="preserve">պոլիմերային ինքնակպչուն ժապավեն, 48մմx100մմ գրասենյակային, մեծ</t>
  </si>
  <si>
    <t xml:space="preserve">օդի հոտավետ հոտազերծիչ</t>
  </si>
  <si>
    <t xml:space="preserve">սպունգ, աման լվանալու</t>
  </si>
  <si>
    <t xml:space="preserve">պոլիէթիլենային պարկ, աղբի համար</t>
  </si>
  <si>
    <t xml:space="preserve">ռուլոնով, զուգարանի թուղթ</t>
  </si>
  <si>
    <t xml:space="preserve">ժավել</t>
  </si>
  <si>
    <t xml:space="preserve"> ախտահանիչ մաքրող հեղուկ</t>
  </si>
  <si>
    <t xml:space="preserve">Ամանի հեղուկ</t>
  </si>
  <si>
    <t xml:space="preserve">Սեղան մաքրելու շոր</t>
  </si>
  <si>
    <t xml:space="preserve">39221400</t>
  </si>
  <si>
    <t xml:space="preserve"> ավելներ, խոզանակներ և այլ կենցաղային մաքրող պարագաներ</t>
  </si>
  <si>
    <t xml:space="preserve">44161200</t>
  </si>
  <si>
    <r>
      <rPr>
        <sz val="10"/>
        <color rgb="FF000000"/>
        <rFont val="Arial Armenian"/>
        <family val="2"/>
      </rPr>
      <t xml:space="preserve">æñ³ï³ñ</t>
    </r>
    <r>
      <rPr>
        <sz val="10"/>
        <color rgb="FF000000"/>
        <rFont val="GHEA Grapalat"/>
        <family val="3"/>
      </rPr>
      <t xml:space="preserve"> Ճկուն խողովակ </t>
    </r>
  </si>
  <si>
    <t xml:space="preserve"> ձեռնոցներ ռետինե</t>
  </si>
  <si>
    <t xml:space="preserve">Սրբիչներ բամբակյա</t>
  </si>
  <si>
    <t xml:space="preserve">Սրբիչներ վաֆլի</t>
  </si>
  <si>
    <t xml:space="preserve">զանազան համակարգչային սարքեր (Համակարգչի էկրան մաքրելու շոր)</t>
  </si>
  <si>
    <t xml:space="preserve">զանազան համակարգչային սարքեր (համակարգչի էկրան մաքրելու հեղուկ)</t>
  </si>
  <si>
    <t xml:space="preserve">զանազան համակարգչային սարքեր (բարձրախոս)</t>
  </si>
  <si>
    <t xml:space="preserve">համակարգչի կոշտ սկավառակ</t>
  </si>
  <si>
    <t xml:space="preserve">համակարգչի կոշտ սկավառակ (HDD)</t>
  </si>
  <si>
    <t xml:space="preserve">ֆլեշ հիշողություն</t>
  </si>
  <si>
    <t xml:space="preserve">համակարգիչների պարագաներ (կոշտ սկավառակի տուփ / box )</t>
  </si>
  <si>
    <t xml:space="preserve">ստեղնաշար</t>
  </si>
  <si>
    <t xml:space="preserve">համակարգչային մկնիկներ</t>
  </si>
  <si>
    <t xml:space="preserve">Դրամ</t>
  </si>
  <si>
    <t xml:space="preserve">1.էլեկտրական լամպ, 100W</t>
  </si>
  <si>
    <t xml:space="preserve"> հակավիրուսային համակարգչային ծրագրային փաթեթներ</t>
  </si>
  <si>
    <t xml:space="preserve">Հարկայինի գրականություն (աշխատանքային օրենսգիրք)</t>
  </si>
  <si>
    <t xml:space="preserve">Ծառայություններ</t>
  </si>
  <si>
    <t xml:space="preserve">Մեքենաների և սարքերի ընթացիկ  նորոգման  և պահպանման ծառայություններ</t>
  </si>
  <si>
    <t xml:space="preserve">Վերանորոգում (Օդորակման սարք)</t>
  </si>
  <si>
    <t xml:space="preserve"> համացանց</t>
  </si>
  <si>
    <t xml:space="preserve"> հանրային հեռախոսային ծառայություններ</t>
  </si>
  <si>
    <t xml:space="preserve"> խմելու ջրի բաշխում</t>
  </si>
  <si>
    <t xml:space="preserve"> էլեկտրականության բաշխում</t>
  </si>
  <si>
    <t xml:space="preserve"> Տարածքի վարձակալություն </t>
  </si>
  <si>
    <t xml:space="preserve"> programming services of systems and user software ՀԾ-ի տարեկան սպասարկում</t>
  </si>
  <si>
    <t xml:space="preserve">Կնիք</t>
  </si>
  <si>
    <t xml:space="preserve"> Ընդամեն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GHEA Grapalat"/>
      <family val="3"/>
    </font>
    <font>
      <sz val="10.5"/>
      <color rgb="FF000000"/>
      <name val="Arial Unicode"/>
      <family val="2"/>
    </font>
    <font>
      <i val="true"/>
      <sz val="10.5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.5"/>
      <color rgb="FF000000"/>
      <name val="GHEA Grapalat"/>
      <family val="3"/>
    </font>
    <font>
      <sz val="10"/>
      <name val="GHEA Grapalat"/>
      <family val="3"/>
    </font>
    <font>
      <sz val="10.5"/>
      <name val="GHEA Grapalat"/>
      <family val="3"/>
    </font>
    <font>
      <sz val="10"/>
      <color rgb="FF000000"/>
      <name val="Arial Armenian"/>
      <family val="2"/>
    </font>
    <font>
      <sz val="11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3" activeCellId="0" sqref="D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13"/>
    <col collapsed="false" customWidth="true" hidden="false" outlineLevel="0" max="3" min="3" style="1" width="15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customFormat="false" ht="33.75" hidden="false" customHeight="true" outlineLevel="0" collapsed="false">
      <c r="A8" s="5" t="s">
        <v>6</v>
      </c>
      <c r="B8" s="5"/>
      <c r="C8" s="6" t="s">
        <v>7</v>
      </c>
      <c r="D8" s="5" t="s">
        <v>8</v>
      </c>
      <c r="E8" s="5" t="s">
        <v>9</v>
      </c>
      <c r="F8" s="7"/>
      <c r="G8" s="5" t="s">
        <v>10</v>
      </c>
    </row>
    <row r="9" customFormat="false" ht="49.5" hidden="false" customHeight="true" outlineLevel="0" collapsed="false">
      <c r="A9" s="7" t="s">
        <v>11</v>
      </c>
      <c r="B9" s="5" t="s">
        <v>12</v>
      </c>
      <c r="C9" s="6"/>
      <c r="D9" s="5"/>
      <c r="E9" s="5"/>
      <c r="F9" s="8" t="s">
        <v>13</v>
      </c>
      <c r="G9" s="5"/>
    </row>
    <row r="10" customFormat="false" ht="31.5" hidden="false" customHeight="false" outlineLevel="0" collapsed="false">
      <c r="A10" s="8" t="s">
        <v>14</v>
      </c>
      <c r="B10" s="5"/>
      <c r="C10" s="6"/>
      <c r="D10" s="5"/>
      <c r="E10" s="5"/>
      <c r="F10" s="5"/>
      <c r="G10" s="5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</row>
    <row r="12" customFormat="false" ht="27" hidden="false" customHeight="true" outlineLevel="0" collapsed="false">
      <c r="A12" s="2"/>
      <c r="B12" s="10" t="s">
        <v>15</v>
      </c>
      <c r="C12" s="2"/>
      <c r="D12" s="2"/>
      <c r="E12" s="2"/>
      <c r="F12" s="2"/>
      <c r="G12" s="2"/>
    </row>
    <row r="13" customFormat="false" ht="36" hidden="false" customHeight="true" outlineLevel="0" collapsed="false">
      <c r="A13" s="11" t="n">
        <v>30197631</v>
      </c>
      <c r="B13" s="12" t="s">
        <v>16</v>
      </c>
      <c r="C13" s="12" t="s">
        <v>17</v>
      </c>
      <c r="D13" s="12" t="s">
        <v>18</v>
      </c>
      <c r="E13" s="12" t="n">
        <v>2200</v>
      </c>
      <c r="F13" s="12" t="n">
        <f aca="false">+E13*G13</f>
        <v>66000</v>
      </c>
      <c r="G13" s="13" t="n">
        <v>30</v>
      </c>
    </row>
    <row r="14" customFormat="false" ht="34.5" hidden="false" customHeight="true" outlineLevel="0" collapsed="false">
      <c r="A14" s="11" t="n">
        <v>30197232</v>
      </c>
      <c r="B14" s="12" t="s">
        <v>19</v>
      </c>
      <c r="C14" s="12" t="s">
        <v>17</v>
      </c>
      <c r="D14" s="12" t="s">
        <v>20</v>
      </c>
      <c r="E14" s="12" t="n">
        <v>70</v>
      </c>
      <c r="F14" s="12" t="n">
        <f aca="false">+E14*G14</f>
        <v>2100</v>
      </c>
      <c r="G14" s="13" t="n">
        <v>30</v>
      </c>
    </row>
    <row r="15" customFormat="false" ht="24.75" hidden="false" customHeight="true" outlineLevel="0" collapsed="false">
      <c r="A15" s="11" t="n">
        <v>39263320</v>
      </c>
      <c r="B15" s="14" t="s">
        <v>21</v>
      </c>
      <c r="C15" s="14" t="s">
        <v>17</v>
      </c>
      <c r="D15" s="14" t="s">
        <v>20</v>
      </c>
      <c r="E15" s="12" t="n">
        <v>150</v>
      </c>
      <c r="F15" s="12" t="n">
        <f aca="false">+E15*G15</f>
        <v>1200</v>
      </c>
      <c r="G15" s="12" t="n">
        <v>8</v>
      </c>
    </row>
    <row r="16" customFormat="false" ht="24.75" hidden="false" customHeight="true" outlineLevel="0" collapsed="false">
      <c r="A16" s="11" t="n">
        <v>30192121</v>
      </c>
      <c r="B16" s="14" t="s">
        <v>22</v>
      </c>
      <c r="C16" s="14" t="s">
        <v>17</v>
      </c>
      <c r="D16" s="14" t="s">
        <v>20</v>
      </c>
      <c r="E16" s="12" t="n">
        <v>50</v>
      </c>
      <c r="F16" s="12" t="n">
        <f aca="false">+E16*G16</f>
        <v>2500</v>
      </c>
      <c r="G16" s="12" t="n">
        <v>50</v>
      </c>
    </row>
    <row r="17" customFormat="false" ht="31.5" hidden="false" customHeight="true" outlineLevel="0" collapsed="false">
      <c r="A17" s="11" t="n">
        <v>30199420</v>
      </c>
      <c r="B17" s="14" t="s">
        <v>23</v>
      </c>
      <c r="C17" s="14" t="s">
        <v>17</v>
      </c>
      <c r="D17" s="14" t="s">
        <v>24</v>
      </c>
      <c r="E17" s="12" t="n">
        <v>200</v>
      </c>
      <c r="F17" s="12" t="n">
        <f aca="false">+E17*G17</f>
        <v>6000</v>
      </c>
      <c r="G17" s="12" t="n">
        <v>30</v>
      </c>
      <c r="H17" s="15"/>
    </row>
    <row r="18" customFormat="false" ht="18.75" hidden="false" customHeight="true" outlineLevel="0" collapsed="false">
      <c r="A18" s="11" t="n">
        <v>30192160</v>
      </c>
      <c r="B18" s="14" t="s">
        <v>25</v>
      </c>
      <c r="C18" s="14" t="s">
        <v>17</v>
      </c>
      <c r="D18" s="14" t="s">
        <v>20</v>
      </c>
      <c r="E18" s="12" t="n">
        <v>500</v>
      </c>
      <c r="F18" s="12" t="n">
        <f aca="false">+E18*G18</f>
        <v>3000</v>
      </c>
      <c r="G18" s="12" t="n">
        <v>6</v>
      </c>
      <c r="H18" s="15"/>
    </row>
    <row r="19" customFormat="false" ht="21.75" hidden="false" customHeight="true" outlineLevel="0" collapsed="false">
      <c r="A19" s="11" t="n">
        <v>22811150</v>
      </c>
      <c r="B19" s="14" t="s">
        <v>26</v>
      </c>
      <c r="C19" s="14" t="s">
        <v>17</v>
      </c>
      <c r="D19" s="14" t="s">
        <v>20</v>
      </c>
      <c r="E19" s="12" t="n">
        <v>7000</v>
      </c>
      <c r="F19" s="12" t="n">
        <f aca="false">+E19*G19</f>
        <v>14000</v>
      </c>
      <c r="G19" s="12" t="n">
        <v>2</v>
      </c>
    </row>
    <row r="20" customFormat="false" ht="21.75" hidden="false" customHeight="true" outlineLevel="0" collapsed="false">
      <c r="A20" s="11" t="n">
        <v>39831245</v>
      </c>
      <c r="B20" s="14" t="s">
        <v>27</v>
      </c>
      <c r="C20" s="14" t="s">
        <v>17</v>
      </c>
      <c r="D20" s="14" t="s">
        <v>28</v>
      </c>
      <c r="E20" s="12" t="n">
        <v>900</v>
      </c>
      <c r="F20" s="12" t="n">
        <f aca="false">+E20*G20</f>
        <v>7200</v>
      </c>
      <c r="G20" s="12" t="n">
        <v>8</v>
      </c>
    </row>
    <row r="21" customFormat="false" ht="29.25" hidden="false" customHeight="true" outlineLevel="0" collapsed="false">
      <c r="A21" s="11" t="n">
        <v>39513200</v>
      </c>
      <c r="B21" s="14" t="s">
        <v>29</v>
      </c>
      <c r="C21" s="14" t="s">
        <v>17</v>
      </c>
      <c r="D21" s="14" t="s">
        <v>30</v>
      </c>
      <c r="E21" s="12" t="n">
        <v>300</v>
      </c>
      <c r="F21" s="12" t="n">
        <f aca="false">+E21*G21</f>
        <v>6000</v>
      </c>
      <c r="G21" s="12" t="n">
        <v>20</v>
      </c>
    </row>
    <row r="22" customFormat="false" ht="45.75" hidden="false" customHeight="true" outlineLevel="0" collapsed="false">
      <c r="A22" s="11" t="n">
        <v>30192220</v>
      </c>
      <c r="B22" s="14" t="s">
        <v>31</v>
      </c>
      <c r="C22" s="14" t="s">
        <v>17</v>
      </c>
      <c r="D22" s="14" t="s">
        <v>20</v>
      </c>
      <c r="E22" s="12" t="n">
        <v>250</v>
      </c>
      <c r="F22" s="12" t="n">
        <f aca="false">+E22*G22</f>
        <v>1000</v>
      </c>
      <c r="G22" s="12" t="n">
        <v>4</v>
      </c>
    </row>
    <row r="23" customFormat="false" ht="45.75" hidden="false" customHeight="true" outlineLevel="0" collapsed="false">
      <c r="A23" s="11" t="n">
        <v>30192220</v>
      </c>
      <c r="B23" s="14" t="s">
        <v>32</v>
      </c>
      <c r="C23" s="14" t="s">
        <v>17</v>
      </c>
      <c r="D23" s="14" t="s">
        <v>20</v>
      </c>
      <c r="E23" s="12" t="n">
        <v>500</v>
      </c>
      <c r="F23" s="12" t="n">
        <f aca="false">+E23*G23</f>
        <v>1500</v>
      </c>
      <c r="G23" s="12" t="n">
        <v>3</v>
      </c>
    </row>
    <row r="24" customFormat="false" ht="27" hidden="false" customHeight="false" outlineLevel="0" collapsed="false">
      <c r="A24" s="11" t="n">
        <v>39811300</v>
      </c>
      <c r="B24" s="14" t="s">
        <v>33</v>
      </c>
      <c r="C24" s="14" t="s">
        <v>17</v>
      </c>
      <c r="D24" s="14" t="s">
        <v>20</v>
      </c>
      <c r="E24" s="12" t="n">
        <v>750</v>
      </c>
      <c r="F24" s="12" t="n">
        <f aca="false">+E24*G24</f>
        <v>6000</v>
      </c>
      <c r="G24" s="12" t="n">
        <v>8</v>
      </c>
    </row>
    <row r="25" customFormat="false" ht="15" hidden="false" customHeight="false" outlineLevel="0" collapsed="false">
      <c r="A25" s="11" t="n">
        <v>39831272</v>
      </c>
      <c r="B25" s="14" t="s">
        <v>34</v>
      </c>
      <c r="C25" s="14" t="s">
        <v>17</v>
      </c>
      <c r="D25" s="14" t="s">
        <v>20</v>
      </c>
      <c r="E25" s="12" t="n">
        <v>260</v>
      </c>
      <c r="F25" s="12" t="n">
        <f aca="false">+E25*G25</f>
        <v>2080</v>
      </c>
      <c r="G25" s="12" t="n">
        <v>8</v>
      </c>
    </row>
    <row r="26" customFormat="false" ht="30" hidden="false" customHeight="true" outlineLevel="0" collapsed="false">
      <c r="A26" s="11" t="n">
        <v>19641000</v>
      </c>
      <c r="B26" s="14" t="s">
        <v>35</v>
      </c>
      <c r="C26" s="14" t="s">
        <v>17</v>
      </c>
      <c r="D26" s="14" t="s">
        <v>20</v>
      </c>
      <c r="E26" s="12" t="n">
        <v>30</v>
      </c>
      <c r="F26" s="12" t="n">
        <f aca="false">+E26*G26</f>
        <v>36000</v>
      </c>
      <c r="G26" s="12" t="n">
        <v>1200</v>
      </c>
    </row>
    <row r="27" customFormat="false" ht="27" hidden="false" customHeight="false" outlineLevel="0" collapsed="false">
      <c r="A27" s="11" t="n">
        <v>33761000</v>
      </c>
      <c r="B27" s="14" t="s">
        <v>36</v>
      </c>
      <c r="C27" s="14" t="s">
        <v>17</v>
      </c>
      <c r="D27" s="14" t="s">
        <v>20</v>
      </c>
      <c r="E27" s="12" t="n">
        <v>350</v>
      </c>
      <c r="F27" s="12" t="n">
        <f aca="false">+E27*G27</f>
        <v>52500</v>
      </c>
      <c r="G27" s="12" t="n">
        <v>150</v>
      </c>
    </row>
    <row r="28" customFormat="false" ht="15" hidden="false" customHeight="false" outlineLevel="0" collapsed="false">
      <c r="A28" s="11" t="n">
        <v>39831240</v>
      </c>
      <c r="B28" s="14" t="s">
        <v>37</v>
      </c>
      <c r="C28" s="14" t="s">
        <v>17</v>
      </c>
      <c r="D28" s="14" t="s">
        <v>20</v>
      </c>
      <c r="E28" s="12" t="n">
        <v>325</v>
      </c>
      <c r="F28" s="12" t="n">
        <f aca="false">+E28*G28</f>
        <v>650</v>
      </c>
      <c r="G28" s="12" t="n">
        <v>2</v>
      </c>
    </row>
    <row r="29" customFormat="false" ht="27" hidden="false" customHeight="false" outlineLevel="0" collapsed="false">
      <c r="A29" s="11" t="n">
        <v>39831240</v>
      </c>
      <c r="B29" s="14" t="s">
        <v>38</v>
      </c>
      <c r="C29" s="14" t="s">
        <v>17</v>
      </c>
      <c r="D29" s="14" t="s">
        <v>20</v>
      </c>
      <c r="E29" s="12" t="n">
        <v>1250</v>
      </c>
      <c r="F29" s="12" t="n">
        <f aca="false">+E29*G29</f>
        <v>5000</v>
      </c>
      <c r="G29" s="12" t="n">
        <v>4</v>
      </c>
    </row>
    <row r="30" customFormat="false" ht="15" hidden="false" customHeight="false" outlineLevel="0" collapsed="false">
      <c r="A30" s="11" t="n">
        <v>39831240</v>
      </c>
      <c r="B30" s="14" t="s">
        <v>39</v>
      </c>
      <c r="C30" s="14" t="s">
        <v>17</v>
      </c>
      <c r="D30" s="14" t="s">
        <v>20</v>
      </c>
      <c r="E30" s="12" t="n">
        <v>750</v>
      </c>
      <c r="F30" s="12" t="n">
        <f aca="false">+E30*G30</f>
        <v>5250</v>
      </c>
      <c r="G30" s="12" t="n">
        <v>7</v>
      </c>
    </row>
    <row r="31" customFormat="false" ht="15" hidden="false" customHeight="false" outlineLevel="0" collapsed="false">
      <c r="A31" s="11" t="n">
        <v>39522330</v>
      </c>
      <c r="B31" s="14" t="s">
        <v>40</v>
      </c>
      <c r="C31" s="14" t="s">
        <v>17</v>
      </c>
      <c r="D31" s="14" t="s">
        <v>20</v>
      </c>
      <c r="E31" s="12" t="n">
        <v>250</v>
      </c>
      <c r="F31" s="12" t="n">
        <f aca="false">+E31*G31</f>
        <v>2750</v>
      </c>
      <c r="G31" s="12" t="n">
        <v>11</v>
      </c>
    </row>
    <row r="32" customFormat="false" ht="45.75" hidden="false" customHeight="true" outlineLevel="0" collapsed="false">
      <c r="A32" s="11" t="s">
        <v>41</v>
      </c>
      <c r="B32" s="14" t="s">
        <v>42</v>
      </c>
      <c r="C32" s="14" t="s">
        <v>17</v>
      </c>
      <c r="D32" s="14" t="s">
        <v>20</v>
      </c>
      <c r="E32" s="12" t="n">
        <v>1500</v>
      </c>
      <c r="F32" s="12" t="n">
        <f aca="false">+E32*G32</f>
        <v>3000</v>
      </c>
      <c r="G32" s="12" t="n">
        <v>2</v>
      </c>
    </row>
    <row r="33" customFormat="false" ht="15" hidden="false" customHeight="false" outlineLevel="0" collapsed="false">
      <c r="A33" s="11" t="s">
        <v>43</v>
      </c>
      <c r="B33" s="16" t="s">
        <v>44</v>
      </c>
      <c r="C33" s="14" t="s">
        <v>17</v>
      </c>
      <c r="D33" s="14" t="s">
        <v>20</v>
      </c>
      <c r="E33" s="12" t="n">
        <v>2000</v>
      </c>
      <c r="F33" s="12" t="n">
        <f aca="false">+E33*G33</f>
        <v>4000</v>
      </c>
      <c r="G33" s="12" t="n">
        <v>2</v>
      </c>
    </row>
    <row r="34" customFormat="false" ht="15" hidden="false" customHeight="false" outlineLevel="0" collapsed="false">
      <c r="A34" s="11" t="n">
        <v>18141100</v>
      </c>
      <c r="B34" s="14" t="s">
        <v>45</v>
      </c>
      <c r="C34" s="14" t="s">
        <v>17</v>
      </c>
      <c r="D34" s="14" t="s">
        <v>20</v>
      </c>
      <c r="E34" s="12" t="n">
        <v>350</v>
      </c>
      <c r="F34" s="12" t="n">
        <f aca="false">+E34*G34</f>
        <v>1400</v>
      </c>
      <c r="G34" s="12" t="n">
        <v>4</v>
      </c>
    </row>
    <row r="35" customFormat="false" ht="15" hidden="false" customHeight="false" outlineLevel="0" collapsed="false">
      <c r="A35" s="11" t="n">
        <v>33761600</v>
      </c>
      <c r="B35" s="14" t="s">
        <v>46</v>
      </c>
      <c r="C35" s="14" t="s">
        <v>17</v>
      </c>
      <c r="D35" s="14" t="s">
        <v>20</v>
      </c>
      <c r="E35" s="12" t="n">
        <v>2500</v>
      </c>
      <c r="F35" s="12" t="n">
        <f aca="false">+E35*G35</f>
        <v>5000</v>
      </c>
      <c r="G35" s="12" t="n">
        <v>2</v>
      </c>
    </row>
    <row r="36" customFormat="false" ht="15" hidden="false" customHeight="false" outlineLevel="0" collapsed="false">
      <c r="A36" s="11" t="n">
        <v>33761600</v>
      </c>
      <c r="B36" s="14" t="s">
        <v>47</v>
      </c>
      <c r="C36" s="14" t="s">
        <v>17</v>
      </c>
      <c r="D36" s="14" t="s">
        <v>20</v>
      </c>
      <c r="E36" s="12" t="n">
        <v>1500</v>
      </c>
      <c r="F36" s="12" t="n">
        <f aca="false">+E36*G36</f>
        <v>3000</v>
      </c>
      <c r="G36" s="12" t="n">
        <v>2</v>
      </c>
    </row>
    <row r="37" customFormat="false" ht="54" hidden="false" customHeight="false" outlineLevel="0" collapsed="false">
      <c r="A37" s="11" t="n">
        <v>30236000</v>
      </c>
      <c r="B37" s="14" t="s">
        <v>48</v>
      </c>
      <c r="C37" s="14" t="s">
        <v>17</v>
      </c>
      <c r="D37" s="14" t="s">
        <v>20</v>
      </c>
      <c r="E37" s="12" t="n">
        <v>2000</v>
      </c>
      <c r="F37" s="12" t="n">
        <f aca="false">+E37*G37</f>
        <v>6000</v>
      </c>
      <c r="G37" s="12" t="n">
        <v>3</v>
      </c>
    </row>
    <row r="38" customFormat="false" ht="54" hidden="false" customHeight="false" outlineLevel="0" collapsed="false">
      <c r="A38" s="11" t="n">
        <v>30236000</v>
      </c>
      <c r="B38" s="14" t="s">
        <v>49</v>
      </c>
      <c r="C38" s="14" t="s">
        <v>17</v>
      </c>
      <c r="D38" s="14" t="s">
        <v>20</v>
      </c>
      <c r="E38" s="12" t="n">
        <v>3000</v>
      </c>
      <c r="F38" s="12" t="n">
        <f aca="false">+E38*G38</f>
        <v>9000</v>
      </c>
      <c r="G38" s="12" t="n">
        <v>3</v>
      </c>
    </row>
    <row r="39" customFormat="false" ht="40.5" hidden="false" customHeight="false" outlineLevel="0" collapsed="false">
      <c r="A39" s="11" t="n">
        <v>30236000</v>
      </c>
      <c r="B39" s="14" t="s">
        <v>50</v>
      </c>
      <c r="C39" s="14" t="s">
        <v>17</v>
      </c>
      <c r="D39" s="14" t="s">
        <v>20</v>
      </c>
      <c r="E39" s="12" t="n">
        <v>5000</v>
      </c>
      <c r="F39" s="12" t="n">
        <f aca="false">+E39*G39</f>
        <v>5000</v>
      </c>
      <c r="G39" s="12" t="n">
        <v>1</v>
      </c>
    </row>
    <row r="40" customFormat="false" ht="29.25" hidden="false" customHeight="true" outlineLevel="0" collapsed="false">
      <c r="A40" s="11" t="n">
        <v>30232231</v>
      </c>
      <c r="B40" s="14" t="s">
        <v>51</v>
      </c>
      <c r="C40" s="14" t="s">
        <v>17</v>
      </c>
      <c r="D40" s="14" t="s">
        <v>20</v>
      </c>
      <c r="E40" s="12" t="n">
        <v>70000</v>
      </c>
      <c r="F40" s="12" t="n">
        <f aca="false">+E40*G40</f>
        <v>70000</v>
      </c>
      <c r="G40" s="12" t="n">
        <v>1</v>
      </c>
    </row>
    <row r="41" customFormat="false" ht="29.25" hidden="false" customHeight="true" outlineLevel="0" collapsed="false">
      <c r="A41" s="11" t="n">
        <v>30232231</v>
      </c>
      <c r="B41" s="14" t="s">
        <v>52</v>
      </c>
      <c r="C41" s="14" t="s">
        <v>17</v>
      </c>
      <c r="D41" s="14" t="s">
        <v>20</v>
      </c>
      <c r="E41" s="12" t="n">
        <v>65000</v>
      </c>
      <c r="F41" s="12" t="n">
        <f aca="false">+E41*G41</f>
        <v>65000</v>
      </c>
      <c r="G41" s="12" t="n">
        <v>1</v>
      </c>
    </row>
    <row r="42" customFormat="false" ht="15" hidden="false" customHeight="false" outlineLevel="0" collapsed="false">
      <c r="A42" s="11" t="n">
        <v>30234650</v>
      </c>
      <c r="B42" s="14" t="s">
        <v>53</v>
      </c>
      <c r="C42" s="14" t="s">
        <v>17</v>
      </c>
      <c r="D42" s="14" t="s">
        <v>20</v>
      </c>
      <c r="E42" s="12" t="n">
        <v>7000</v>
      </c>
      <c r="F42" s="12" t="n">
        <f aca="false">+E42*G42</f>
        <v>28000</v>
      </c>
      <c r="G42" s="12" t="n">
        <v>4</v>
      </c>
    </row>
    <row r="43" customFormat="false" ht="51.75" hidden="false" customHeight="true" outlineLevel="0" collapsed="false">
      <c r="A43" s="11" t="n">
        <v>30237200</v>
      </c>
      <c r="B43" s="14" t="s">
        <v>54</v>
      </c>
      <c r="C43" s="14" t="s">
        <v>17</v>
      </c>
      <c r="D43" s="14" t="s">
        <v>20</v>
      </c>
      <c r="E43" s="12" t="n">
        <v>8000</v>
      </c>
      <c r="F43" s="12" t="n">
        <f aca="false">+E43*G43</f>
        <v>8000</v>
      </c>
      <c r="G43" s="12" t="n">
        <v>1</v>
      </c>
    </row>
    <row r="44" customFormat="false" ht="15" hidden="false" customHeight="false" outlineLevel="0" collapsed="false">
      <c r="A44" s="11" t="n">
        <v>30237460</v>
      </c>
      <c r="B44" s="14" t="s">
        <v>55</v>
      </c>
      <c r="C44" s="14" t="s">
        <v>17</v>
      </c>
      <c r="D44" s="14" t="s">
        <v>20</v>
      </c>
      <c r="E44" s="12" t="n">
        <v>4000</v>
      </c>
      <c r="F44" s="12" t="n">
        <f aca="false">+E44*G44</f>
        <v>4000</v>
      </c>
      <c r="G44" s="12" t="n">
        <v>1</v>
      </c>
    </row>
    <row r="45" customFormat="false" ht="27" hidden="false" customHeight="false" outlineLevel="0" collapsed="false">
      <c r="A45" s="11" t="n">
        <v>30237411</v>
      </c>
      <c r="B45" s="14" t="s">
        <v>56</v>
      </c>
      <c r="C45" s="14" t="s">
        <v>17</v>
      </c>
      <c r="D45" s="14" t="s">
        <v>57</v>
      </c>
      <c r="E45" s="12" t="n">
        <v>4000</v>
      </c>
      <c r="F45" s="12" t="n">
        <f aca="false">+E45*G45</f>
        <v>8000</v>
      </c>
      <c r="G45" s="12" t="n">
        <v>2</v>
      </c>
    </row>
    <row r="46" customFormat="false" ht="27" hidden="false" customHeight="false" outlineLevel="0" collapsed="false">
      <c r="A46" s="11" t="n">
        <v>31531210</v>
      </c>
      <c r="B46" s="14" t="s">
        <v>58</v>
      </c>
      <c r="C46" s="14" t="s">
        <v>17</v>
      </c>
      <c r="D46" s="14" t="s">
        <v>20</v>
      </c>
      <c r="E46" s="12" t="n">
        <v>150</v>
      </c>
      <c r="F46" s="12" t="n">
        <f aca="false">+E46*G46</f>
        <v>7500</v>
      </c>
      <c r="G46" s="12" t="n">
        <v>50</v>
      </c>
    </row>
    <row r="47" customFormat="false" ht="43.5" hidden="false" customHeight="true" outlineLevel="0" collapsed="false">
      <c r="A47" s="11" t="n">
        <v>48761000</v>
      </c>
      <c r="B47" s="14" t="s">
        <v>59</v>
      </c>
      <c r="C47" s="14" t="s">
        <v>17</v>
      </c>
      <c r="D47" s="14" t="s">
        <v>57</v>
      </c>
      <c r="E47" s="12" t="n">
        <v>13000</v>
      </c>
      <c r="F47" s="12" t="n">
        <f aca="false">+E47*G47</f>
        <v>78000</v>
      </c>
      <c r="G47" s="12" t="n">
        <v>6</v>
      </c>
    </row>
    <row r="48" customFormat="false" ht="54" hidden="false" customHeight="false" outlineLevel="0" collapsed="false">
      <c r="A48" s="11" t="n">
        <v>22114000</v>
      </c>
      <c r="B48" s="14" t="s">
        <v>60</v>
      </c>
      <c r="C48" s="14" t="s">
        <v>17</v>
      </c>
      <c r="D48" s="14" t="s">
        <v>57</v>
      </c>
      <c r="E48" s="12" t="n">
        <v>2000</v>
      </c>
      <c r="F48" s="12" t="n">
        <f aca="false">+E48*G48</f>
        <v>2000</v>
      </c>
      <c r="G48" s="12" t="n">
        <v>1</v>
      </c>
    </row>
    <row r="49" customFormat="false" ht="38.25" hidden="false" customHeight="true" outlineLevel="0" collapsed="false">
      <c r="A49" s="17"/>
      <c r="B49" s="10" t="s">
        <v>61</v>
      </c>
      <c r="C49" s="18"/>
      <c r="D49" s="18"/>
      <c r="E49" s="2"/>
      <c r="F49" s="19" t="n">
        <f aca="false">+E49*G49</f>
        <v>0</v>
      </c>
      <c r="G49" s="20"/>
    </row>
    <row r="50" customFormat="false" ht="58.5" hidden="false" customHeight="true" outlineLevel="0" collapsed="false">
      <c r="A50" s="11" t="n">
        <v>4252</v>
      </c>
      <c r="B50" s="14" t="s">
        <v>62</v>
      </c>
      <c r="C50" s="14" t="s">
        <v>17</v>
      </c>
      <c r="D50" s="14" t="s">
        <v>57</v>
      </c>
      <c r="E50" s="12" t="n">
        <v>250000</v>
      </c>
      <c r="F50" s="12" t="n">
        <f aca="false">+E50*G50</f>
        <v>250000</v>
      </c>
      <c r="G50" s="12" t="n">
        <v>1</v>
      </c>
    </row>
    <row r="51" customFormat="false" ht="30" hidden="false" customHeight="true" outlineLevel="0" collapsed="false">
      <c r="A51" s="11" t="n">
        <v>42520000</v>
      </c>
      <c r="B51" s="14" t="s">
        <v>63</v>
      </c>
      <c r="C51" s="14" t="s">
        <v>17</v>
      </c>
      <c r="D51" s="14" t="s">
        <v>57</v>
      </c>
      <c r="E51" s="12" t="n">
        <v>30000</v>
      </c>
      <c r="F51" s="12" t="n">
        <f aca="false">+E51*G51</f>
        <v>30000</v>
      </c>
      <c r="G51" s="12" t="n">
        <v>1</v>
      </c>
    </row>
    <row r="52" customFormat="false" ht="15" hidden="false" customHeight="false" outlineLevel="0" collapsed="false">
      <c r="A52" s="11" t="n">
        <v>32412110</v>
      </c>
      <c r="B52" s="14" t="s">
        <v>64</v>
      </c>
      <c r="C52" s="14" t="s">
        <v>17</v>
      </c>
      <c r="D52" s="14" t="s">
        <v>57</v>
      </c>
      <c r="E52" s="12" t="n">
        <v>521000</v>
      </c>
      <c r="F52" s="12" t="n">
        <f aca="false">+E52*G52</f>
        <v>521000</v>
      </c>
      <c r="G52" s="12" t="n">
        <v>1</v>
      </c>
    </row>
    <row r="53" customFormat="false" ht="29.25" hidden="false" customHeight="true" outlineLevel="0" collapsed="false">
      <c r="A53" s="11" t="n">
        <v>64211000</v>
      </c>
      <c r="B53" s="14" t="s">
        <v>65</v>
      </c>
      <c r="C53" s="14" t="s">
        <v>17</v>
      </c>
      <c r="D53" s="14" t="s">
        <v>57</v>
      </c>
      <c r="E53" s="12" t="n">
        <v>250000</v>
      </c>
      <c r="F53" s="12" t="n">
        <f aca="false">+E53*G53</f>
        <v>250000</v>
      </c>
      <c r="G53" s="12" t="n">
        <v>1</v>
      </c>
    </row>
    <row r="54" customFormat="false" ht="15" hidden="false" customHeight="false" outlineLevel="0" collapsed="false">
      <c r="A54" s="11" t="n">
        <v>65111000</v>
      </c>
      <c r="B54" s="14" t="s">
        <v>66</v>
      </c>
      <c r="C54" s="14" t="s">
        <v>17</v>
      </c>
      <c r="D54" s="14" t="s">
        <v>57</v>
      </c>
      <c r="E54" s="12" t="n">
        <v>35000</v>
      </c>
      <c r="F54" s="12" t="n">
        <f aca="false">+E54*G54</f>
        <v>35000</v>
      </c>
      <c r="G54" s="12" t="n">
        <v>1</v>
      </c>
    </row>
    <row r="55" customFormat="false" ht="27" hidden="false" customHeight="false" outlineLevel="0" collapsed="false">
      <c r="A55" s="11" t="n">
        <v>65310000</v>
      </c>
      <c r="B55" s="14" t="s">
        <v>67</v>
      </c>
      <c r="C55" s="14" t="s">
        <v>17</v>
      </c>
      <c r="D55" s="14" t="s">
        <v>57</v>
      </c>
      <c r="E55" s="12" t="n">
        <v>1412000</v>
      </c>
      <c r="F55" s="12" t="n">
        <f aca="false">+E55*G55</f>
        <v>1412000</v>
      </c>
      <c r="G55" s="12" t="n">
        <v>1</v>
      </c>
    </row>
    <row r="56" customFormat="false" ht="27" hidden="false" customHeight="false" outlineLevel="0" collapsed="false">
      <c r="A56" s="11" t="n">
        <v>98341140</v>
      </c>
      <c r="B56" s="14" t="s">
        <v>68</v>
      </c>
      <c r="C56" s="14" t="s">
        <v>17</v>
      </c>
      <c r="D56" s="14" t="s">
        <v>57</v>
      </c>
      <c r="E56" s="12" t="n">
        <v>2750000</v>
      </c>
      <c r="F56" s="12" t="n">
        <f aca="false">+E56*G56</f>
        <v>2750000</v>
      </c>
      <c r="G56" s="12" t="n">
        <v>1</v>
      </c>
    </row>
    <row r="57" customFormat="false" ht="54" hidden="false" customHeight="false" outlineLevel="0" collapsed="false">
      <c r="A57" s="11" t="n">
        <v>72211000</v>
      </c>
      <c r="B57" s="14" t="s">
        <v>69</v>
      </c>
      <c r="C57" s="14" t="s">
        <v>17</v>
      </c>
      <c r="D57" s="14" t="s">
        <v>57</v>
      </c>
      <c r="E57" s="12" t="n">
        <v>120000</v>
      </c>
      <c r="F57" s="12" t="n">
        <f aca="false">+E57*G57</f>
        <v>120000</v>
      </c>
      <c r="G57" s="12" t="n">
        <v>1</v>
      </c>
    </row>
    <row r="58" customFormat="false" ht="15" hidden="false" customHeight="false" outlineLevel="0" collapsed="false">
      <c r="A58" s="11" t="n">
        <v>30192150</v>
      </c>
      <c r="B58" s="14" t="s">
        <v>70</v>
      </c>
      <c r="C58" s="14" t="s">
        <v>17</v>
      </c>
      <c r="D58" s="14" t="s">
        <v>57</v>
      </c>
      <c r="E58" s="12" t="n">
        <v>8000</v>
      </c>
      <c r="F58" s="12" t="n">
        <f aca="false">+E58*G58</f>
        <v>24000</v>
      </c>
      <c r="G58" s="12" t="n">
        <v>3</v>
      </c>
    </row>
    <row r="59" customFormat="false" ht="15" hidden="false" customHeight="false" outlineLevel="0" collapsed="false">
      <c r="A59" s="11" t="n">
        <v>30192150</v>
      </c>
      <c r="B59" s="14" t="s">
        <v>70</v>
      </c>
      <c r="C59" s="14" t="s">
        <v>17</v>
      </c>
      <c r="D59" s="14" t="s">
        <v>57</v>
      </c>
      <c r="E59" s="12" t="n">
        <v>5000</v>
      </c>
      <c r="F59" s="12" t="n">
        <f aca="false">+E59*G59</f>
        <v>5000</v>
      </c>
      <c r="G59" s="12" t="n">
        <v>1</v>
      </c>
    </row>
    <row r="60" customFormat="false" ht="16.5" hidden="false" customHeight="false" outlineLevel="0" collapsed="false">
      <c r="A60" s="2"/>
      <c r="B60" s="2" t="s">
        <v>71</v>
      </c>
      <c r="C60" s="2"/>
      <c r="D60" s="2"/>
      <c r="E60" s="17" t="n">
        <f aca="false">SUM(E13:E59)</f>
        <v>5588085</v>
      </c>
      <c r="F60" s="17" t="n">
        <f aca="false">SUM(F13:F59)</f>
        <v>5924630</v>
      </c>
      <c r="G60" s="17" t="n">
        <f aca="false">SUM(G13:G59)</f>
        <v>1679</v>
      </c>
    </row>
    <row r="61" customFormat="false" ht="16.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6.5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6.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6.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6.5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6.5" hidden="false" customHeight="false" outlineLevel="0" collapsed="false">
      <c r="A66" s="21"/>
      <c r="B66" s="21"/>
      <c r="C66" s="21"/>
      <c r="D66" s="21"/>
      <c r="E66" s="21"/>
      <c r="F66" s="21"/>
      <c r="G66" s="21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B8"/>
    <mergeCell ref="C8:C10"/>
    <mergeCell ref="D8:D10"/>
    <mergeCell ref="E8:E10"/>
    <mergeCell ref="G8:G10"/>
    <mergeCell ref="B9:B10"/>
    <mergeCell ref="F9:F10"/>
  </mergeCells>
  <printOptions headings="false" gridLines="false" gridLinesSet="true" horizontalCentered="false" verticalCentered="false"/>
  <pageMargins left="0.479861111111111" right="0.3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5T08:01:24Z</dcterms:modified>
  <cp:revision>0</cp:revision>
  <dc:subject/>
  <dc:title/>
</cp:coreProperties>
</file>