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նոյեմբեր" sheetId="1" state="visible" r:id="rId2"/>
    <sheet name="Sheet3" sheetId="2" state="visible" r:id="rId3"/>
    <sheet name="Лист1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85">
  <si>
    <t xml:space="preserve">Հաստատում  եմ`</t>
  </si>
  <si>
    <t xml:space="preserve">Հավելված  1</t>
  </si>
  <si>
    <t xml:space="preserve">&lt;&lt;Գավառի ԲԿ&gt;&gt;ՓԲԸ-ի</t>
  </si>
  <si>
    <t xml:space="preserve">ՀՀ ֆինանսների նախարարի</t>
  </si>
  <si>
    <t xml:space="preserve">տնօրեն`  _____________Ա.Կարապետյան</t>
  </si>
  <si>
    <t xml:space="preserve">հոկտեմբերի  10-ի 2013թ.N896-Ն հրամանի</t>
  </si>
  <si>
    <t xml:space="preserve">_ նոյեմբեր__2016թ.</t>
  </si>
  <si>
    <t xml:space="preserve">2016Թ.   Գ Ն Ո Ւ Մ Ն Ե Ր Ի    Պ Լ Ա ՆԻ     ՓՈՓՈԽՈՒԹՅՈՒՆ </t>
  </si>
  <si>
    <t xml:space="preserve">1.ՀՀ  պետական  բյուջեի  միջոցների  հաշվին  իրականացվող գնումների  դեպքում`</t>
  </si>
  <si>
    <t xml:space="preserve">Պատվիրատու`     &lt;&lt;Գավառի  բժշկական կենտրոն&gt;&gt;  ՓԲԸ</t>
  </si>
  <si>
    <t xml:space="preserve">ըստ բյուջետային  ծախսերի  գերատեսչական  դասակարգման</t>
  </si>
  <si>
    <t xml:space="preserve">Ծրագիրը</t>
  </si>
  <si>
    <t xml:space="preserve">Անվանումը_____________________</t>
  </si>
  <si>
    <t xml:space="preserve">բաժին__07___խումբ_03____դաս__01____ ծրագիր___01___</t>
  </si>
  <si>
    <r>
      <rPr>
        <sz val="10"/>
        <rFont val="Arial LatArm"/>
        <family val="2"/>
      </rPr>
      <t xml:space="preserve">(</t>
    </r>
    <r>
      <rPr>
        <sz val="10"/>
        <rFont val="Arial"/>
        <family val="0"/>
      </rPr>
      <t xml:space="preserve">ըստ բյուջետային  ծախսերի գործառնական  դասակարգման</t>
    </r>
    <r>
      <rPr>
        <sz val="10"/>
        <rFont val="Arial LatArm"/>
        <family val="2"/>
      </rPr>
      <t xml:space="preserve">)</t>
    </r>
  </si>
  <si>
    <t xml:space="preserve">Գնման  առարկայի</t>
  </si>
  <si>
    <r>
      <rPr>
        <sz val="10"/>
        <rFont val="Arial"/>
        <family val="0"/>
      </rPr>
      <t xml:space="preserve">Գնման ձևը </t>
    </r>
    <r>
      <rPr>
        <sz val="10"/>
        <rFont val="Arial LatArm"/>
        <family val="2"/>
      </rPr>
      <t xml:space="preserve">(ընտացակարգը)</t>
    </r>
  </si>
  <si>
    <t xml:space="preserve">Չափման միավորը</t>
  </si>
  <si>
    <t xml:space="preserve">Միավորի գինը</t>
  </si>
  <si>
    <r>
      <rPr>
        <sz val="10"/>
        <rFont val="Arial"/>
        <family val="0"/>
      </rPr>
      <t xml:space="preserve">Ընդամենը ծախսերը </t>
    </r>
    <r>
      <rPr>
        <sz val="10"/>
        <rFont val="Arial LatArm"/>
        <family val="2"/>
      </rPr>
      <t xml:space="preserve">(դրամ)</t>
    </r>
  </si>
  <si>
    <t xml:space="preserve">Քանակը</t>
  </si>
  <si>
    <r>
      <rPr>
        <sz val="10"/>
        <rFont val="Arial"/>
        <family val="0"/>
      </rPr>
      <t xml:space="preserve">Միջանցիկ կոդը` ըստ  </t>
    </r>
    <r>
      <rPr>
        <sz val="10"/>
        <rFont val="Arial LatArm"/>
        <family val="2"/>
      </rPr>
      <t xml:space="preserve">CVP</t>
    </r>
    <r>
      <rPr>
        <sz val="10"/>
        <rFont val="Arial"/>
        <family val="0"/>
      </rPr>
      <t xml:space="preserve"> դասակարգման</t>
    </r>
  </si>
  <si>
    <t xml:space="preserve">Անվանումը</t>
  </si>
  <si>
    <t xml:space="preserve">ԱՊՐԱՆՔՆԵՐ</t>
  </si>
  <si>
    <t xml:space="preserve">09132200</t>
  </si>
  <si>
    <t xml:space="preserve">բենզին  ռեգուլյար/կտրոնով/</t>
  </si>
  <si>
    <t xml:space="preserve">ՇՀ</t>
  </si>
  <si>
    <t xml:space="preserve">լիտր</t>
  </si>
  <si>
    <t xml:space="preserve">09134220</t>
  </si>
  <si>
    <t xml:space="preserve">վառելիք/դիզելային  վառելիք,կտրոնով/</t>
  </si>
  <si>
    <t xml:space="preserve">ԸՆԴԱՄԵՆԸ</t>
  </si>
  <si>
    <t xml:space="preserve">Քիմիական նյութեր</t>
  </si>
  <si>
    <t xml:space="preserve">Հ/Հ</t>
  </si>
  <si>
    <t xml:space="preserve">CPV կոդ</t>
  </si>
  <si>
    <r>
      <rPr>
        <sz val="10"/>
        <rFont val="Arial"/>
        <family val="2"/>
        <charset val="204"/>
      </rPr>
      <t xml:space="preserve">Ընդամենը ծախս </t>
    </r>
    <r>
      <rPr>
        <sz val="10"/>
        <rFont val="Arial LatArm"/>
        <family val="2"/>
      </rPr>
      <t xml:space="preserve">(դրամ)</t>
    </r>
  </si>
  <si>
    <t xml:space="preserve">,,C" ռեակտիվ  սպիտակուց  CRP</t>
  </si>
  <si>
    <t xml:space="preserve">մլ</t>
  </si>
  <si>
    <t xml:space="preserve">AST</t>
  </si>
  <si>
    <t xml:space="preserve">AԼT</t>
  </si>
  <si>
    <t xml:space="preserve">PSA</t>
  </si>
  <si>
    <t xml:space="preserve">կասետ</t>
  </si>
  <si>
    <t xml:space="preserve">RPR Carbon </t>
  </si>
  <si>
    <t xml:space="preserve">СОЭ-ի պիպետկա</t>
  </si>
  <si>
    <t xml:space="preserve">հատ</t>
  </si>
  <si>
    <t xml:space="preserve">ադսորբեր 5լ/dragersorb 800plus կամ  համարժեք</t>
  </si>
  <si>
    <t xml:space="preserve">աղաթթվային  անիլին</t>
  </si>
  <si>
    <t xml:space="preserve">գրամ</t>
  </si>
  <si>
    <t xml:space="preserve">ապակյա փորձանոթ առանց հելի</t>
  </si>
  <si>
    <t xml:space="preserve">բժշկական  ռենտգեն  ժապավենի   կայունացուցիչ  նյութեր  25լ  G354/ֆիկսաժ/</t>
  </si>
  <si>
    <t xml:space="preserve">բժշկական  ռենտգեն  ժապավենի  երևակիչ  նյութեր  30լ  G150/պրայավիտել/</t>
  </si>
  <si>
    <t xml:space="preserve"> բժշկական  ֆորմալին</t>
  </si>
  <si>
    <t xml:space="preserve">բիլիռուբին</t>
  </si>
  <si>
    <t xml:space="preserve">բիոքիմիական փորձանոթներ stat fax-ի համար</t>
  </si>
  <si>
    <t xml:space="preserve">թթվածին  բժշկական 40 լ</t>
  </si>
  <si>
    <t xml:space="preserve">բալոն</t>
  </si>
  <si>
    <t xml:space="preserve">հեպատիտ  HBsAg </t>
  </si>
  <si>
    <t xml:space="preserve">հեպատիտ " C" HCV</t>
  </si>
  <si>
    <t xml:space="preserve">տուփ</t>
  </si>
  <si>
    <r>
      <rPr>
        <sz val="9"/>
        <color rgb="FF000000"/>
        <rFont val="Arial LatArm"/>
        <family val="2"/>
      </rPr>
      <t xml:space="preserve">Մեզի ստրիպներ </t>
    </r>
    <r>
      <rPr>
        <sz val="16"/>
        <color rgb="FF000000"/>
        <rFont val="Arial LatArm"/>
        <family val="2"/>
      </rPr>
      <t xml:space="preserve">H</t>
    </r>
    <r>
      <rPr>
        <sz val="9"/>
        <color rgb="FF000000"/>
        <rFont val="Arial LatArm"/>
        <family val="2"/>
      </rPr>
      <t xml:space="preserve">10  Durui անալիզատորի համար</t>
    </r>
  </si>
  <si>
    <t xml:space="preserve">պապ քսուքի  հավաքածու</t>
  </si>
  <si>
    <t xml:space="preserve">պրեսեպտ 2,5գ /դիքլորոիզոցիանուրաթթվի նատրիում/</t>
  </si>
  <si>
    <t xml:space="preserve">պրինտերի թուղթ Diuri անալիզատորի համար</t>
  </si>
  <si>
    <t xml:space="preserve">Ռեագենտ հեմատոլոգ. 1լ  Lyze</t>
  </si>
  <si>
    <t xml:space="preserve">Ռեագենտ հեմատոլոգ. Clear  20լ</t>
  </si>
  <si>
    <t xml:space="preserve">Ռեագենտ հեմատոլոգ. Clenser  BCC-3000probecle</t>
  </si>
  <si>
    <t xml:space="preserve">Ռեագենտ հեմատոլոգ. Diluent  20լ</t>
  </si>
  <si>
    <t xml:space="preserve">սայդեզիմ </t>
  </si>
  <si>
    <t xml:space="preserve">սկարիֆիկատոր</t>
  </si>
  <si>
    <t xml:space="preserve">տեստ  հավաքածու  ալբումին</t>
  </si>
  <si>
    <t xml:space="preserve">տեստ  հավաքածու  ամիլազա պանկրետին</t>
  </si>
  <si>
    <t xml:space="preserve">տեստ  հավաքածու  ընդհանուր  սպիտակուց</t>
  </si>
  <si>
    <t xml:space="preserve">տեստ  հավաքածու -գլյուկոզա  500մլ</t>
  </si>
  <si>
    <t xml:space="preserve">տեստ  հավաքածու ընդհանուր  խոլեստերին  </t>
  </si>
  <si>
    <t xml:space="preserve">տեստ հավաքածու-Ca . Կալցիում</t>
  </si>
  <si>
    <t xml:space="preserve">33211160</t>
  </si>
  <si>
    <t xml:space="preserve"> տեստ  հավաքածու   կրեատինին  2x250</t>
  </si>
  <si>
    <t xml:space="preserve">33211180</t>
  </si>
  <si>
    <t xml:space="preserve"> տեստ հավաքածու  եռգլիցերիդներ  6x50</t>
  </si>
  <si>
    <t xml:space="preserve">տեստ հավաքածու  ֆոսֆորի որոշման</t>
  </si>
  <si>
    <t xml:space="preserve">Ցոլիկլոն անտի A 10մլ</t>
  </si>
  <si>
    <t xml:space="preserve">Ցոլիկլոն անտի B 10մլ</t>
  </si>
  <si>
    <t xml:space="preserve">Ցոլիկլոն անտի D 10մլ</t>
  </si>
  <si>
    <t xml:space="preserve">33140000</t>
  </si>
  <si>
    <t xml:space="preserve"> փորձանոթ հեմատոլոգիական 13*75մմ    EDTA</t>
  </si>
  <si>
    <t xml:space="preserve">քլորհեքսիդին սպիրտային  լ-թ 0,5%-5լ</t>
  </si>
  <si>
    <t xml:space="preserve">Ընդամենը</t>
  </si>
  <si>
    <t xml:space="preserve"> Դ»Õ³·áñÍ³Ï³Ý ³ñï³¹ñ³Ýù</t>
  </si>
  <si>
    <t xml:space="preserve">դեղաչափը և թողարկման ձևը (փաթեթավորումը)</t>
  </si>
  <si>
    <t xml:space="preserve">ադենոզինտրիֆոսֆատ (ադենոզինտրիֆոսֆատ դինատրիում) 
</t>
  </si>
  <si>
    <t xml:space="preserve">10մգ/մլ, 1մլ ամպուլներ (10, 10/2x5/) </t>
  </si>
  <si>
    <t xml:space="preserve">սրվ</t>
  </si>
  <si>
    <t xml:space="preserve">էպինեֆրին (էպինեֆրինի հիդրոտարտրատ) 
</t>
  </si>
  <si>
    <t xml:space="preserve">1,82մգ/մլ, 1մլ ամպուլներ բլիստերում (5, 10/2x5/), 1մլ ամպուլներ (5,10) </t>
  </si>
  <si>
    <t xml:space="preserve">քլորոպիրամին (քլորոպիրամինի հիդրոքլորիդ) 
</t>
  </si>
  <si>
    <t xml:space="preserve">10մգ/գ, 18գ ալյումինե պարկուճ</t>
  </si>
  <si>
    <t xml:space="preserve">բիսոպրոլոլ (բիսոպրոլոլի ֆումարատ), ամլոդիպին (ամլոդիպինի բեզիլատ)</t>
  </si>
  <si>
    <t xml:space="preserve">5մգ+5մգ,դեղահատեր</t>
  </si>
  <si>
    <t xml:space="preserve">հաբ</t>
  </si>
  <si>
    <t xml:space="preserve">5մգ+10մգ,դեղահատեր</t>
  </si>
  <si>
    <t xml:space="preserve">ակտիվացված ածուխ 
</t>
  </si>
  <si>
    <t xml:space="preserve">250մգ, ստրիպում (10) </t>
  </si>
  <si>
    <t xml:space="preserve">Ñ³µ</t>
  </si>
  <si>
    <t xml:space="preserve">հորթի արյան սպիտակուցազերծ ածանցյալ 
</t>
  </si>
  <si>
    <t xml:space="preserve">80մգ/2մլ, 2մլ ամպուլներ (25)</t>
  </si>
  <si>
    <t xml:space="preserve">ամբրօքսոլ (ամբրօքսոլի հիդրոքլորիդ) 
</t>
  </si>
  <si>
    <t xml:space="preserve">30մգ/5մլ; 100մլ ապակե կամ պլաստիկե շշիկ ևչափիչ գդալ</t>
  </si>
  <si>
    <t xml:space="preserve">ֆլ</t>
  </si>
  <si>
    <r>
      <rPr>
        <sz val="9"/>
        <color rgb="FF000000"/>
        <rFont val="Arial LatArm"/>
        <family val="2"/>
      </rPr>
      <t xml:space="preserve">ամիակ  10 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50.0</t>
    </r>
  </si>
  <si>
    <t xml:space="preserve">ամինոկապրոնաթթու 
</t>
  </si>
  <si>
    <t xml:space="preserve">50մգ/մլ, 250մլ պլաստիկե տարա</t>
  </si>
  <si>
    <t xml:space="preserve">ամօքսիցիլին (ամօքսիցիլինի տրիհիդրատ), քլավուլանաթթու (կալիումի քլավուլանատ)                                                                                                                                      </t>
  </si>
  <si>
    <t xml:space="preserve">125մգ/5մլ+ 31,25մգ/5մլ,                                                                               25գ դեղափոշի ապակե շշիկում 100մլ դեղակախույթի համար և չափիչ գդալ</t>
  </si>
  <si>
    <t xml:space="preserve">շշիկ</t>
  </si>
  <si>
    <t xml:space="preserve">ամլոդիպին (ամլոդիպինի բեզիլատ) 
</t>
  </si>
  <si>
    <t xml:space="preserve">5մգ, բլիստերում (20/2x10/)</t>
  </si>
  <si>
    <t xml:space="preserve">տաբ</t>
  </si>
  <si>
    <t xml:space="preserve">ամպիցիլին (ամպիցիլին նատրիում) 
</t>
  </si>
  <si>
    <t xml:space="preserve">500մգ, ապակե սրվակ (40)</t>
  </si>
  <si>
    <t xml:space="preserve">մետամիզոլ (մետամիզոլի նատրիում) 
</t>
  </si>
  <si>
    <t xml:space="preserve">500մգ, բլիստերում (10) </t>
  </si>
  <si>
    <t xml:space="preserve">500մգ/մլ, 2մլ ամպուլներ (10)</t>
  </si>
  <si>
    <t xml:space="preserve">պրոպրանոլոլ (պրոպրանոլոլի հիդրոքլորիդ) 
</t>
  </si>
  <si>
    <t xml:space="preserve">10մգ,  (50/5x10/, 50/2x25/)</t>
  </si>
  <si>
    <t xml:space="preserve">հիդրօքսիզին (հիդրօքսիզինի հիդրոքլորիդ) 
</t>
  </si>
  <si>
    <t xml:space="preserve">25մգ, (25) </t>
  </si>
  <si>
    <t xml:space="preserve">ատենոլոլ 
</t>
  </si>
  <si>
    <t xml:space="preserve">50մգ,  (28)</t>
  </si>
  <si>
    <t xml:space="preserve">ատրոպին (ատրոպինի սուլֆատ) 
</t>
  </si>
  <si>
    <t xml:space="preserve">1մգ/մլ, 1մլ ամպուլներ (10)</t>
  </si>
  <si>
    <t xml:space="preserve">պովիդոն յոդ 
</t>
  </si>
  <si>
    <t xml:space="preserve">100մգ/մլ, 120մլ պլաստիկե շշիկ</t>
  </si>
  <si>
    <t xml:space="preserve">ֆուզաֆունգին 
</t>
  </si>
  <si>
    <t xml:space="preserve">5մգ/մլ, 10մլ ալյումինե տարա (400 դեղաչափ), դեղաչափիչ սարք և 3 պլաստիկե գլխիկ (դեղին, սպիտակ և թափանցիկ)</t>
  </si>
  <si>
    <t xml:space="preserve">բիսակոդիլ 
</t>
  </si>
  <si>
    <t xml:space="preserve">10մգ (10/2x5/)</t>
  </si>
  <si>
    <t xml:space="preserve">մոմիկ</t>
  </si>
  <si>
    <t xml:space="preserve">պրոգեստերոն 
</t>
  </si>
  <si>
    <t xml:space="preserve">200մգ, բլիստերում (14/2x7/)</t>
  </si>
  <si>
    <t xml:space="preserve">բուպիվակային (բուպիվակայինի հիդրոքլորիդ) 
</t>
  </si>
  <si>
    <t xml:space="preserve">5մգ/մլ, 4մլ ամպուլներ (5)</t>
  </si>
  <si>
    <t xml:space="preserve">բրոմհեքսին (բրոմհեքսինի հիդրոքլորիդ) 
</t>
  </si>
  <si>
    <t xml:space="preserve">8մգ, (20)</t>
  </si>
  <si>
    <t xml:space="preserve">գլաուցին (գլաուցինի հիդրոբրոմիդ), էֆեդրին (էֆեդրինի հիդրոքլորիդ) 
</t>
  </si>
  <si>
    <t xml:space="preserve">4,6մգ/5մլ+ 5,75մգ/5մլ, 125մլ ապակե կամ պլաստիկե շշիկ և չափիչ բաժակ</t>
  </si>
  <si>
    <t xml:space="preserve">քսիլոմետազոլին (քսիլոմետազոլինի հիդրոքլորիդ) 
</t>
  </si>
  <si>
    <t xml:space="preserve">1մգ/մլ, 10մլ պլաստիկե սրվակ</t>
  </si>
  <si>
    <t xml:space="preserve">գանգլեֆեն 
</t>
  </si>
  <si>
    <t xml:space="preserve">15մգ/մլ, 2մլ ամպուլներ (10)</t>
  </si>
  <si>
    <t xml:space="preserve">հեքսոպրենալին (հեքսոպրենալինի սուլֆատ) 
</t>
  </si>
  <si>
    <t xml:space="preserve">10մկգ/2մլ, 2մլ ամպուլներ (5)</t>
  </si>
  <si>
    <t xml:space="preserve">ամպ</t>
  </si>
  <si>
    <t xml:space="preserve">գենտամիցին (գենտամիցինի սուլֆատ) 
</t>
  </si>
  <si>
    <t xml:space="preserve">80մգ/2մլ, 1մլ ամպուլներ (10/2x5/) </t>
  </si>
  <si>
    <t xml:space="preserve">գլիմեպիրիդ </t>
  </si>
  <si>
    <t xml:space="preserve">3մգ,դեղահատեր</t>
  </si>
  <si>
    <t xml:space="preserve">4մգ,դեղահատեր</t>
  </si>
  <si>
    <t xml:space="preserve">գլիցերոլ 
</t>
  </si>
  <si>
    <t xml:space="preserve">1000մգ (10/2x5/)</t>
  </si>
  <si>
    <t xml:space="preserve">դեքստրոզ 
</t>
  </si>
  <si>
    <t xml:space="preserve">50մգ/մլ, 250մլ, պլաստիկե փաթեթ</t>
  </si>
  <si>
    <t xml:space="preserve">100մգ/մլ,  200մլ, պլաստիկե փաթեթ</t>
  </si>
  <si>
    <t xml:space="preserve">ýÉ</t>
  </si>
  <si>
    <t xml:space="preserve">400մգ/մլ, 5մլ ամպուլներ (10/1x10/, 10/2x5/) </t>
  </si>
  <si>
    <t xml:space="preserve">50մգ/մլ, 500մլ, պլաստիկե փաթեթ</t>
  </si>
  <si>
    <t xml:space="preserve">դիոսմին, հեսպերիդին 
</t>
  </si>
  <si>
    <t xml:space="preserve">450մգ+50մգ (30/2x15/, 60/4x15/)</t>
  </si>
  <si>
    <t xml:space="preserve">դեքսկետոպրոֆեն (դեքսկետոպրոֆենի տրոմետամոլ) 
</t>
  </si>
  <si>
    <t xml:space="preserve">25մգ/մլ, 2մլ ամպուլներ (1) և (5)</t>
  </si>
  <si>
    <t xml:space="preserve">դեքսամեթազոն (դեքսամեթազոն նատրիումի ֆոսֆատ) 
</t>
  </si>
  <si>
    <t xml:space="preserve">4մգ/մլ, 1մլ ամպուլներ, (25/5x5/) </t>
  </si>
  <si>
    <t xml:space="preserve">մեբհիդրոլին 
</t>
  </si>
  <si>
    <t xml:space="preserve">100մգ,  (10)</t>
  </si>
  <si>
    <t xml:space="preserve">դիազեպամ 
</t>
  </si>
  <si>
    <t xml:space="preserve">10մգ/2մլ, 2մլ ամպուլներ (10)</t>
  </si>
  <si>
    <t xml:space="preserve">բենդազոլ (բենդազոլի հիդրոքլորիդ) 
</t>
  </si>
  <si>
    <t xml:space="preserve">10մգ/մլ, 5մլ ամպուլներ (10)</t>
  </si>
  <si>
    <t xml:space="preserve">10մգ/մլ, 1մլ ամպուլներ (10)</t>
  </si>
  <si>
    <t xml:space="preserve">դիգoքսին 
</t>
  </si>
  <si>
    <t xml:space="preserve">0,25մգ/մլ, 1մլ ամպուլներ (10)</t>
  </si>
  <si>
    <t xml:space="preserve">սուքսամեթոնիում (սուքսամեթոնիումի յոդիդ) 
</t>
  </si>
  <si>
    <t xml:space="preserve">20մգ/մլ, 5մլ ամպուլներ (10) և կտրիչ,(5/1x5/, 10/2x5/) և կտրիչ</t>
  </si>
  <si>
    <t xml:space="preserve">դիկլոֆենակ (դիկլոֆենակ նատրիում) 
</t>
  </si>
  <si>
    <t xml:space="preserve">12,5մգ (10/2x5/)</t>
  </si>
  <si>
    <t xml:space="preserve">75մգ/3մլ, 3մլ ամպուլներ (5)</t>
  </si>
  <si>
    <t xml:space="preserve">դիֆենհիդրամին (դիֆենհիդրամինի հիդրոքլորիդ) 
</t>
  </si>
  <si>
    <t xml:space="preserve">էտամզիլատ 
</t>
  </si>
  <si>
    <t xml:space="preserve">250մգ/2մլ, 2մլ ամպուլներ (50)</t>
  </si>
  <si>
    <t xml:space="preserve">դոպամին (դոպամինի հիդրոքլորիդ) 
</t>
  </si>
  <si>
    <t xml:space="preserve">200մգ/5մլ, 5մլ ամպուլներ (10)</t>
  </si>
  <si>
    <t xml:space="preserve">մեթիլդոպա (մեթիլդոպա սեսկվիհիդրատ) 
</t>
  </si>
  <si>
    <t xml:space="preserve">250 մգ ապակե տարայում /50/</t>
  </si>
  <si>
    <t xml:space="preserve">ցեֆուրoքսիմ (ցեֆուրoքսիմ նատրիում) 
</t>
  </si>
  <si>
    <t xml:space="preserve">750մգ, ապակե սրվակ</t>
  </si>
  <si>
    <t xml:space="preserve">սակխարոմիցես բուլարդի լիոֆիլացված բջիջներ 
</t>
  </si>
  <si>
    <t xml:space="preserve">250մգ, ապակե շշիկում (10)</t>
  </si>
  <si>
    <t xml:space="preserve">դեղապատիճ</t>
  </si>
  <si>
    <t xml:space="preserve">սիմեթիկոն                                                                                                                       </t>
  </si>
  <si>
    <t xml:space="preserve">40մգ/մլ,                                                                                               30մլ ապակե շշիկ</t>
  </si>
  <si>
    <t xml:space="preserve">ամինոֆիլին 
</t>
  </si>
  <si>
    <t xml:space="preserve">24մգ/մլ, 5մլ ամպուլներ (10), պիտակ բանդերոլ, 5մլ ամպուլներ, դիվիդելլա (10/2x5/)</t>
  </si>
  <si>
    <t xml:space="preserve">33661113</t>
  </si>
  <si>
    <t xml:space="preserve">թիոպենտալ (թիոպենտալ նատրիում) 
</t>
  </si>
  <si>
    <t xml:space="preserve">500մգ, ապակե սրվակներ (40)</t>
  </si>
  <si>
    <t xml:space="preserve">իբուպրոֆեն 
</t>
  </si>
  <si>
    <t xml:space="preserve">400մգ, բլիստերում (30/3x10/)</t>
  </si>
  <si>
    <t xml:space="preserve">20մգ/մլ, 100մլ ապակե շշիկ և չափիչ գդալ</t>
  </si>
  <si>
    <t xml:space="preserve">ինդոմետացին 
</t>
  </si>
  <si>
    <t xml:space="preserve">25մգ, բլիստերում (30)</t>
  </si>
  <si>
    <t xml:space="preserve">33661116</t>
  </si>
  <si>
    <t xml:space="preserve">լիդոկային (լիդոկայինի հիդրոքլորիդ) 
</t>
  </si>
  <si>
    <t xml:space="preserve">10մգ/մլ, 20մլ ապակե սրվակներ (1, 10)</t>
  </si>
  <si>
    <t xml:space="preserve">33661117</t>
  </si>
  <si>
    <t xml:space="preserve">20մգ/մլ, 2մլ ամպուլներ (10)</t>
  </si>
  <si>
    <t xml:space="preserve">33661118</t>
  </si>
  <si>
    <t xml:space="preserve">20մգ/մլ, 20մլ ապակե սրվակներ (1, 10)</t>
  </si>
  <si>
    <t xml:space="preserve">33691213</t>
  </si>
  <si>
    <t xml:space="preserve">լիոֆիլացված կենդանի կաթնաթթվային մանրէներ 
</t>
  </si>
  <si>
    <t xml:space="preserve">280մգ (1.2x107), բլիստերում (16) և ապակե տարայում (16)</t>
  </si>
  <si>
    <t xml:space="preserve">կապս</t>
  </si>
  <si>
    <t xml:space="preserve">33691214</t>
  </si>
  <si>
    <t xml:space="preserve">բուսական հանուկներ                                                  </t>
  </si>
  <si>
    <t xml:space="preserve">90մլ շշիկ</t>
  </si>
  <si>
    <t xml:space="preserve">քլորամֆենիկոլ, մեթիլուրացիլ 
</t>
  </si>
  <si>
    <t xml:space="preserve">7,5մգ/գ+40մգ/գ, 40գ, ալյումինե պարկուճ</t>
  </si>
  <si>
    <t xml:space="preserve">քլորամֆենիկոլ 
</t>
  </si>
  <si>
    <t xml:space="preserve">500մգ, ստրիպում (10), բլիստերում (10) </t>
  </si>
  <si>
    <t xml:space="preserve">1000մգ, ապակե սրվակներ (40)</t>
  </si>
  <si>
    <t xml:space="preserve">կալիումի քլորիդ 
</t>
  </si>
  <si>
    <t xml:space="preserve">40մգ/մլ, 200մլ պլաստիկե փաթեթ</t>
  </si>
  <si>
    <t xml:space="preserve">կետամին (կետամինի հիդրոքլորիդ) 
</t>
  </si>
  <si>
    <t xml:space="preserve">500մգ/10մլ, 10մլ ապակե սրվակներ (5)</t>
  </si>
  <si>
    <t xml:space="preserve">կալցիումի գլյուկոնատ 
</t>
  </si>
  <si>
    <t xml:space="preserve">100մգ/մլ, 10մլ ամպուլներ,  (10/2x5/)</t>
  </si>
  <si>
    <t xml:space="preserve">33651168</t>
  </si>
  <si>
    <t xml:space="preserve">կանամիցին (կանամիցինի սուլֆատ) 
</t>
  </si>
  <si>
    <t xml:space="preserve">1000մգ, ապակե սրվակ (1)</t>
  </si>
  <si>
    <t xml:space="preserve">կապտոպրիլ 
</t>
  </si>
  <si>
    <t xml:space="preserve">25մգ,  (40/4x10/)</t>
  </si>
  <si>
    <t xml:space="preserve">իզոսորբիդի դինիտրատ 
</t>
  </si>
  <si>
    <t xml:space="preserve">20մգ,  (20/2x10/, 50/5x10/) </t>
  </si>
  <si>
    <t xml:space="preserve">դեղահատեր</t>
  </si>
  <si>
    <t xml:space="preserve">ացետիլսալիցիլաթթու, մագնեզիումի հիդրօքսիդ 
</t>
  </si>
  <si>
    <t xml:space="preserve">75մգ+15.2մգ, ապակե տարայում (30, 100) </t>
  </si>
  <si>
    <t xml:space="preserve">սիլիմարին                                                                                          </t>
  </si>
  <si>
    <t xml:space="preserve">22,5մգ,  բլիստերում (80/8x10/) </t>
  </si>
  <si>
    <t xml:space="preserve">կետոպրոֆեն 
</t>
  </si>
  <si>
    <t xml:space="preserve">50մգ/մլ, 2մլ ամպուլներ (10/2x5/)</t>
  </si>
  <si>
    <t xml:space="preserve">կետոտիֆեն (կետոտիֆենի ֆումարատ) 
</t>
  </si>
  <si>
    <t xml:space="preserve">1մգ,  (30/3x10/)</t>
  </si>
  <si>
    <t xml:space="preserve">ցեֆոտաքսիմ (ցեֆոտաքսիմ նատրիում) 
</t>
  </si>
  <si>
    <t xml:space="preserve">1000մգ, ապակե սրվակ </t>
  </si>
  <si>
    <t xml:space="preserve">կոկարբօքսիլազ (կոկարբօքսիլազի հիդրոքլորիդ) 
</t>
  </si>
  <si>
    <t xml:space="preserve">50մգ, ամպուլներ (3) և 2մլ լուծիչ ամպուլներում (3), ամպուլներ (5) և 2մլ լուծիչ ամպուլներում (5) </t>
  </si>
  <si>
    <t xml:space="preserve">բիսոպրոլոլ (բիսոպրոլոլի ֆումարատ) 
</t>
  </si>
  <si>
    <t xml:space="preserve">5մգ, , 30/1x30/, 50/5x10/, 50/2x25/, 90/3x30/) </t>
  </si>
  <si>
    <t xml:space="preserve">կորգլիկոն 
</t>
  </si>
  <si>
    <t xml:space="preserve">0,6մգ/մլ, 1մլ ամպուլներ (10)</t>
  </si>
  <si>
    <t xml:space="preserve">³Ùå</t>
  </si>
  <si>
    <t xml:space="preserve">նիկեթամիդ 
</t>
  </si>
  <si>
    <t xml:space="preserve">250մգ/մլ, 2մլ ամպուլներ, բլիստերում (10, 10/2x5/) </t>
  </si>
  <si>
    <t xml:space="preserve">նիֆեդիպին 
</t>
  </si>
  <si>
    <t xml:space="preserve">10մգ, բլիստերում (30/3x10/), ապակե տարայում, (50, 100) </t>
  </si>
  <si>
    <t xml:space="preserve">ալֆա-բրոմիզովալերաթթվի էթիլ էսթեր, ֆենոբարբիտալ, անանուխի յուղ, գայլուկի յուղ 
</t>
  </si>
  <si>
    <t xml:space="preserve">20մգ/մլ+18մգ/մլ+1,4մգ/մլ+ 0,2մգ/մլ, 25մլ ապակե շշիկ</t>
  </si>
  <si>
    <t xml:space="preserve">կոֆեին նատրիումի բենզոատ 
</t>
  </si>
  <si>
    <t xml:space="preserve">200մգ/մլ, 1մլ ամպուլներ (10)</t>
  </si>
  <si>
    <t xml:space="preserve">հալվեի հեղուկ հանուկ 
</t>
  </si>
  <si>
    <t xml:space="preserve">360մգ/մլ, 1մլ ամպուլներ (10)</t>
  </si>
  <si>
    <t xml:space="preserve">հակաբոտուլինային շիճուկ Ա տիպ</t>
  </si>
  <si>
    <t xml:space="preserve">հակակատաղության  վակցինա</t>
  </si>
  <si>
    <t xml:space="preserve">հակափայտացման անատոքսին</t>
  </si>
  <si>
    <t xml:space="preserve">հակափայտացման  շիճուկ</t>
  </si>
  <si>
    <t xml:space="preserve">Հեպարին </t>
  </si>
  <si>
    <t xml:space="preserve">5000ՄՄ/մլ, 5մլ սրվակներ</t>
  </si>
  <si>
    <t xml:space="preserve">ալյումինիումի հիդրօքսիդ, մագնեզիումի հիդրօքսիդ 
</t>
  </si>
  <si>
    <t xml:space="preserve">400մգ+400մգ, (40/4x10/) </t>
  </si>
  <si>
    <t xml:space="preserve">33691145</t>
  </si>
  <si>
    <t xml:space="preserve">մագնեզիումի սուլֆատ 
</t>
  </si>
  <si>
    <t xml:space="preserve">250մգ/մլ, 5մլ ամպուլներ (10)</t>
  </si>
  <si>
    <t xml:space="preserve">33691146</t>
  </si>
  <si>
    <t xml:space="preserve">պանկրեատին (լիպազ, ամիլազ, պրոտեազ) 
</t>
  </si>
  <si>
    <t xml:space="preserve">(3500ԱՄ+4200ԱՄ+ 250ԱՄ) բլիստերում (20/1x20/, 40/2x20/, 80/4x20/, 100/5x20/) </t>
  </si>
  <si>
    <t xml:space="preserve">մետրոնիդազոլ, քլորհեքսիդինի դիգլյուկոնատ (քլորհեքսիդինի դիգլյուկոնատի 20% լուծույթ) 
</t>
  </si>
  <si>
    <t xml:space="preserve">10մգ/գ+0,5մգ/գ, 5գ, 10գ, 20գ պլաստիկե պարկուճ</t>
  </si>
  <si>
    <t xml:space="preserve">33691112</t>
  </si>
  <si>
    <t xml:space="preserve">մետրոնիդազոլ 
</t>
  </si>
  <si>
    <t xml:space="preserve">5մգ/մլ, 100մլ պլաստիկե փաթեթ</t>
  </si>
  <si>
    <t xml:space="preserve">33691113</t>
  </si>
  <si>
    <t xml:space="preserve">500մգ (10/2x5)</t>
  </si>
  <si>
    <t xml:space="preserve">էթիլմեթիլհիդրօքսի-պիրիդինի սուկցինատ 
</t>
  </si>
  <si>
    <t xml:space="preserve">յոդ 
</t>
  </si>
  <si>
    <t xml:space="preserve">50մգ/մլ,  30մլ ապակե շշիկ</t>
  </si>
  <si>
    <t xml:space="preserve">օքսիմետազոլին (օքսիմետազոլինի հիդրոքլորիդ) 
</t>
  </si>
  <si>
    <t xml:space="preserve">0,1մգ/մլ, 5մլ ապակե շշիկ</t>
  </si>
  <si>
    <t xml:space="preserve">0,5մգ/մլ, 10մլ ապակե շշիկ</t>
  </si>
  <si>
    <t xml:space="preserve">33691144</t>
  </si>
  <si>
    <t xml:space="preserve">նատրիումի թիոսուլֆատ 
</t>
  </si>
  <si>
    <t xml:space="preserve">300մգ/մլ, 5մլ ամպուլներ (10)</t>
  </si>
  <si>
    <t xml:space="preserve">33691136</t>
  </si>
  <si>
    <t xml:space="preserve">նատրիումի քլորիդ 
</t>
  </si>
  <si>
    <t xml:space="preserve">9մգ/մլ,  1000մլ, պլաստիկե փաթեթ</t>
  </si>
  <si>
    <t xml:space="preserve">33691137</t>
  </si>
  <si>
    <t xml:space="preserve">9մգ/մլ,  100մլ,  պլաստիկե փաթեթ</t>
  </si>
  <si>
    <t xml:space="preserve">33691138</t>
  </si>
  <si>
    <t xml:space="preserve">9մգ/մլ,  250մլ, պլաստիկե փաթեթ</t>
  </si>
  <si>
    <t xml:space="preserve">9մգ/մլ, 500մլ, պլաստիկե փաթեթ</t>
  </si>
  <si>
    <t xml:space="preserve">նատրիումի բիկարբոնատ 
</t>
  </si>
  <si>
    <t xml:space="preserve">84մգ/մլ, 20մլ ապակե սրվակներ (1, 10)</t>
  </si>
  <si>
    <t xml:space="preserve">նիտրոգլիցերին 
</t>
  </si>
  <si>
    <t xml:space="preserve">5մգ/մլ, 2մլ ամպուլներ (5)</t>
  </si>
  <si>
    <t xml:space="preserve">0,4մգ/դեղաչափ, 10գ ալյումինե տարա (180 դեղաչափ)</t>
  </si>
  <si>
    <t xml:space="preserve">պերինդոպրիլ արգինին, ինդապամիդ 
</t>
  </si>
  <si>
    <t xml:space="preserve">2,5մգ+0,625մգ, պլաստիկե տարայում (30)</t>
  </si>
  <si>
    <t xml:space="preserve">դրոտավերին (դրոտավերինի հիդրոքլորիդ) 
</t>
  </si>
  <si>
    <t xml:space="preserve">40մգ/2մլ, 2մլ ամպուլներ (25/5x5/) </t>
  </si>
  <si>
    <t xml:space="preserve">40մգ, բլիստերում (24/1x24/), պլաստիկե տարայում (60, 100) </t>
  </si>
  <si>
    <t xml:space="preserve">պրոկային (պրոկայինի հիդրոքլորիդ) 
</t>
  </si>
  <si>
    <t xml:space="preserve">5մգ/մլ, 250մլ պլաստիկե տարա</t>
  </si>
  <si>
    <t xml:space="preserve">մագնեզիում ասպարտատ (մագնեզիում ասպարտատի տետրահիդրատ), կալիումի ասպարտատ (կալիում ասպարտատի հեմիհիդրատ) 
</t>
  </si>
  <si>
    <t xml:space="preserve">400մգ/10մլ+ 452մգ/10մլ, 10մլ ամպուլներ (5)</t>
  </si>
  <si>
    <t xml:space="preserve">պապավերին (պապավերինի հիդրոքլորիդ) 
</t>
  </si>
  <si>
    <t xml:space="preserve">պարացետամոլ 
</t>
  </si>
  <si>
    <t xml:space="preserve">10մգ/մլ, 100մլ պլաստիկե փաթեթ</t>
  </si>
  <si>
    <t xml:space="preserve">33661122</t>
  </si>
  <si>
    <t xml:space="preserve">500մգ,  (10)</t>
  </si>
  <si>
    <t xml:space="preserve">24մգ/մլ, 125մլ ապակե կամ պլաստիկե շշիկ և չափիչ բաժակ</t>
  </si>
  <si>
    <t xml:space="preserve">պրոմեթազին (պրոմեթազինի հիդրոքլորիդ) 
</t>
  </si>
  <si>
    <t xml:space="preserve">50մգ/2մլ, 2մլ ամպուլներ (10)</t>
  </si>
  <si>
    <t xml:space="preserve">պիրացետամ 
</t>
  </si>
  <si>
    <t xml:space="preserve">200մգ/մլ, 5մլ ամպուլներ (10)</t>
  </si>
  <si>
    <t xml:space="preserve">պլատիֆիլին (պլատիֆիլինի հիդրոտարտրատ) 
</t>
  </si>
  <si>
    <t xml:space="preserve">2մգ/մլ; (10/1x10/) ամպուլներ 1մլ, (10/2x5/) ամպուլներ 1մլ </t>
  </si>
  <si>
    <t xml:space="preserve">պերինդոպրիլ (պերինդոպրիլի արգինին) 
</t>
  </si>
  <si>
    <t xml:space="preserve">5մգ, պլաստիկե տարայում (30) </t>
  </si>
  <si>
    <t xml:space="preserve">նեոստիգմին (նեոստիգմինի մեթիլսուլֆատ) 
</t>
  </si>
  <si>
    <t xml:space="preserve">0,5մգ/մլ, 1մլ ամպուլներ,  (10, 10/2x5/)</t>
  </si>
  <si>
    <t xml:space="preserve">տրիմեպերիդին (տրիմեպերիդինի հիդրոքլորիդ) 
</t>
  </si>
  <si>
    <t xml:space="preserve">20մգ/մլ, 1մլ ամպուլներ (100(20x5)) </t>
  </si>
  <si>
    <t xml:space="preserve">բաղեղ սովորական 
</t>
  </si>
  <si>
    <t xml:space="preserve">20մգ/մլ, 20մլ ապակե շշիկ</t>
  </si>
  <si>
    <t xml:space="preserve">7մգ/մլ, 100մլ ապակե շշիկ</t>
  </si>
  <si>
    <t xml:space="preserve">արծաթի պրոտեինատ 
</t>
  </si>
  <si>
    <t xml:space="preserve">20մգ/մլ, 15մլ պլաստիկե շշիկ</t>
  </si>
  <si>
    <r>
      <rPr>
        <sz val="9"/>
        <color rgb="FF000000"/>
        <rFont val="Arial LatArm"/>
        <family val="2"/>
      </rPr>
      <t xml:space="preserve">ջրածնի պերօքսիդ  3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5լիտրանոց</t>
    </r>
  </si>
  <si>
    <r>
      <rPr>
        <sz val="9"/>
        <color rgb="FF000000"/>
        <rFont val="Arial LatArm"/>
        <family val="2"/>
      </rPr>
      <t xml:space="preserve">ջրածնի պերօքսիդ  3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100մլ</t>
    </r>
  </si>
  <si>
    <t xml:space="preserve">նատրիումի քլորիդ, կալիումի քլորիդ, նատրիումի ցիտրատ, անջուր գլյուկոզ 
</t>
  </si>
  <si>
    <t xml:space="preserve">3,5մգ+2,5մգ+2,9մգ+ 10մգ, 18,9գ փաթեթիկներ (20)</t>
  </si>
  <si>
    <t xml:space="preserve">փաթեթ</t>
  </si>
  <si>
    <t xml:space="preserve">դեքստրան (դեքստրան 40) 
</t>
  </si>
  <si>
    <t xml:space="preserve">100մգ/մլ,  500մլ պլաստիկե փաթեթ</t>
  </si>
  <si>
    <t xml:space="preserve">ինոզին 
</t>
  </si>
  <si>
    <t xml:space="preserve">20մգ/մլ, 5մլ ամպուլներ (10)</t>
  </si>
  <si>
    <t xml:space="preserve">նատրիումի քլորիդ, կալիումի քլորիդ, կալցիումի քլորիդ 
</t>
  </si>
  <si>
    <t xml:space="preserve">8,6մգ/մլ+0,3մգ/մլ+0,33մգ/մլ,  500մլ պլաստիկե փաթեթ</t>
  </si>
  <si>
    <t xml:space="preserve">սալբուտամոլ (սալբուտամոլի սուլֆատ) 
</t>
  </si>
  <si>
    <t xml:space="preserve">100մկգ/դեղաչափ, 200 դեղաչափ ալյումինե տարայում, դեղաչափիչ մխոցով</t>
  </si>
  <si>
    <t xml:space="preserve">սենոզիդներ 
</t>
  </si>
  <si>
    <t xml:space="preserve">13,5մգ,  (500/25x20/)</t>
  </si>
  <si>
    <t xml:space="preserve">սուլֆամեթօքսազոլ, տրիմեթոպրիմ 
</t>
  </si>
  <si>
    <t xml:space="preserve">400մգ+80մգ, (20, 28/2x14/) </t>
  </si>
  <si>
    <t xml:space="preserve">20մգ/մլ, 1մլ ամպուլներ (5)</t>
  </si>
  <si>
    <t xml:space="preserve">մետամիզոլ (մետամիզոլ նատրիում), պիտոֆենոն (պիտոֆենոնի հիդրոքլորիդ), ֆենպիվերինիումի բրոմիդ 
</t>
  </si>
  <si>
    <t xml:space="preserve">2500մգ/5մլ+10մգ/5մլ+0,1մգ/5մլ, 5մլ ամպուլներ (5,10) </t>
  </si>
  <si>
    <t xml:space="preserve">էթանոլ 
</t>
  </si>
  <si>
    <t xml:space="preserve">96%,  1լ, ապակե կամ պլաստիկե տարա</t>
  </si>
  <si>
    <t xml:space="preserve">70%, 250մլ ապակե և պլաստիկե շշիկներ</t>
  </si>
  <si>
    <t xml:space="preserve">ուաբային 
</t>
  </si>
  <si>
    <t xml:space="preserve">0,25մգ/մլ, 1մլ ամպուլներ (10) </t>
  </si>
  <si>
    <t xml:space="preserve">մենթոլի լուծույթ մենթիլ իզովալերաթթվում 
</t>
  </si>
  <si>
    <t xml:space="preserve">60մգ, (6, 10) </t>
  </si>
  <si>
    <t xml:space="preserve">մենադիոն (մենադիոնի նատրիումական բիսուլֆիտ) 
</t>
  </si>
  <si>
    <t xml:space="preserve">10մգ/մլ, 1մլ ամպուլներ (10/2x5/)</t>
  </si>
  <si>
    <t xml:space="preserve">ձյութ, քսերոֆորմ 
</t>
  </si>
  <si>
    <t xml:space="preserve">30մգ/գ, 30մգ/գ, 40գ ալյումինե պարկուճ</t>
  </si>
  <si>
    <t xml:space="preserve">տյուբիկ</t>
  </si>
  <si>
    <t xml:space="preserve">թիամին (թիամինի հիդրոքլորիդ), ռիբոֆլավին (ռիբոֆլավինի նատրիումական ֆոսֆատ), պիրիդօքսին (պիրիդօքսինի հիդրոքլորիդ), նիկոտինամիդ 
</t>
  </si>
  <si>
    <t xml:space="preserve">10մգ/2մլ+2մգ/2մլ+ 10մգ/2մլ+ 100մգ/2մլ, 2մլ ամպուլներ (10)</t>
  </si>
  <si>
    <t xml:space="preserve">թիամին (թիամինի քլորիդ) 
</t>
  </si>
  <si>
    <t xml:space="preserve">50մգ/մլ, 1մլ ամպուլներ (10)</t>
  </si>
  <si>
    <t xml:space="preserve">ցիանոկոբալամին 
</t>
  </si>
  <si>
    <t xml:space="preserve">0,2մգ/մլ, 1մլ ամպուլներ (10)</t>
  </si>
  <si>
    <t xml:space="preserve">պիրիդօքսին (պիրիդօքսինի հիդրոքլորիդ) 
</t>
  </si>
  <si>
    <t xml:space="preserve">ասկորբինաթթու 
</t>
  </si>
  <si>
    <t xml:space="preserve">50մգ/մլ, 2մլ ամպուլներ (10)</t>
  </si>
  <si>
    <t xml:space="preserve">50մգ/մլ, 5մլ ամպուլներ (10)</t>
  </si>
  <si>
    <t xml:space="preserve">ֆիտոմենադիոն 
</t>
  </si>
  <si>
    <t xml:space="preserve">2մգ/0,2մլ, 0,2մլ ամպուլներ (5) և դեղաչափիչ սարք</t>
  </si>
  <si>
    <t xml:space="preserve">տետրացիկլին 
</t>
  </si>
  <si>
    <t xml:space="preserve">100մգ,  (10/1x10/, 20/2x10/) </t>
  </si>
  <si>
    <t xml:space="preserve">ատրակուրիում (ատրակուրիումի բեզիլատ) 
</t>
  </si>
  <si>
    <t xml:space="preserve">10մգ/մլ, 2,5մլ ամպուլներ (5)</t>
  </si>
  <si>
    <t xml:space="preserve">150մգ (10/2x5/)</t>
  </si>
  <si>
    <t xml:space="preserve">80մգ (10/2x5/)</t>
  </si>
  <si>
    <t xml:space="preserve">մետոկլոպրամիդ (մետոկլոպրամիդի հիդրոքլորիդի մոնոհիդրատ) 
</t>
  </si>
  <si>
    <t xml:space="preserve">ցեֆազոլին 
</t>
  </si>
  <si>
    <t xml:space="preserve">1000մգ, ապակե սրվակներ (10) </t>
  </si>
  <si>
    <t xml:space="preserve">ցեֆտրիաքսոն 
</t>
  </si>
  <si>
    <t xml:space="preserve">1գ, սրվակ (10, 270)</t>
  </si>
  <si>
    <t xml:space="preserve">ցինարիզին 
</t>
  </si>
  <si>
    <t xml:space="preserve">25մգ, (50) </t>
  </si>
  <si>
    <t xml:space="preserve">ֆամոտիդին 
</t>
  </si>
  <si>
    <t xml:space="preserve">20մգ, ապակե սրվակ (5) և 5մլ լուծիչ ամպուլներում (5)</t>
  </si>
  <si>
    <t xml:space="preserve">օմեպրազոլ 
</t>
  </si>
  <si>
    <t xml:space="preserve">20մգ, (30/3x10/) </t>
  </si>
  <si>
    <t xml:space="preserve">պապավերին (պապավերինի հիդրոքլորիդ),
կոդեին, մորֆին (մորֆինի հիդրոքլորիդ), նոսկապին, թեբային 
</t>
  </si>
  <si>
    <t xml:space="preserve">(0,72մգ/մլ+ 1,44մգ/մլ+ 11,5մգ/մլ+ 5,4մգ/մլ+0,1մգ/մլ), 1մլ ամպուլներ (100(20x5))</t>
  </si>
  <si>
    <t xml:space="preserve">հիդրօքսիէթիլ օսլա 
</t>
  </si>
  <si>
    <t xml:space="preserve">60մգ/մլ, 500մլ պլաստիկե փաթեթներ</t>
  </si>
  <si>
    <t xml:space="preserve">ֆենազոն, լիդոկային (լիդոկայինի հիդրոքլորիդ) 
</t>
  </si>
  <si>
    <t xml:space="preserve">40մգ/գ+10մգ/գ, 15մլ ապակե շշիկ և կաթոցիկ</t>
  </si>
  <si>
    <t xml:space="preserve">ռիֆամիցին (ռիֆամիցինի նատրիում) 
</t>
  </si>
  <si>
    <t xml:space="preserve">26մգ (20000ՄՄ)/մլ, 10մլ ապակե շշիկ կաթոցիկով</t>
  </si>
  <si>
    <t xml:space="preserve">օքսիտոցին 
</t>
  </si>
  <si>
    <t xml:space="preserve">5ՄՄ/մլ, 1մլ ամպուլներ (10)</t>
  </si>
  <si>
    <t xml:space="preserve">33661114</t>
  </si>
  <si>
    <t xml:space="preserve">ֆենտանիլ 
</t>
  </si>
  <si>
    <t xml:space="preserve">0,05մգ/մլ, 2մլ ամպուլներ (100/20x5/) </t>
  </si>
  <si>
    <t xml:space="preserve">երկաթ (III)-հիդրօքսիդի դեքստրանային համալիր 
</t>
  </si>
  <si>
    <t xml:space="preserve">100մգ/2մլ, 2մլ ամպուլներ (5 և 50)</t>
  </si>
  <si>
    <t xml:space="preserve">ֆլուկոնազոլ 
</t>
  </si>
  <si>
    <t xml:space="preserve">150մգ, (1) </t>
  </si>
  <si>
    <t xml:space="preserve">ցիպրոֆլօքսացին (ցիպրոֆլօքսացինի հիդրոքլորիդ) 
</t>
  </si>
  <si>
    <t xml:space="preserve">3մգ/մլ, 10մլ պլաստիկե սրվակ</t>
  </si>
  <si>
    <t xml:space="preserve">նիտրոֆուրալ 
</t>
  </si>
  <si>
    <t xml:space="preserve">20մգ, ստրիպում (10), (10)</t>
  </si>
  <si>
    <t xml:space="preserve">2մգ/գ, 25գ ալյումինե պարկուճ</t>
  </si>
  <si>
    <t xml:space="preserve">ֆուրոսեմիդ 
</t>
  </si>
  <si>
    <t xml:space="preserve">10մգ/մլ, 2մլ ամպուլներ (10)</t>
  </si>
  <si>
    <t xml:space="preserve">40մգ, (40)</t>
  </si>
  <si>
    <t xml:space="preserve">նիտրոֆուրալ, տետրակային (տետրակայինի հիդրոքլորիդ), ֆենազոն 
</t>
  </si>
  <si>
    <t xml:space="preserve">2,5մգ/մլ+ 31,25մգ/մլ+ 87,5մգ/մլ, 5մլ պլաստիկե սրվակ, 5մլ ապակե սրվակ</t>
  </si>
  <si>
    <t xml:space="preserve">նադրոպարին կալցիում 
</t>
  </si>
  <si>
    <t xml:space="preserve">2850ՄՄ AXa/0,3մլ, 0,3մլ նախալցված ներարկիչներ (10)</t>
  </si>
  <si>
    <t xml:space="preserve">Ընդամենը  դեղորայք</t>
  </si>
  <si>
    <t xml:space="preserve">Բժշկական  պարագաներ</t>
  </si>
  <si>
    <t xml:space="preserve">CPV կոդը</t>
  </si>
  <si>
    <t xml:space="preserve">Չափման միավոր</t>
  </si>
  <si>
    <t xml:space="preserve">ասեղ  ողնուղեղի G22</t>
  </si>
  <si>
    <t xml:space="preserve">ասեղ  ողնուղեղի G23</t>
  </si>
  <si>
    <t xml:space="preserve">ասեղ  ողնուղեղի G25</t>
  </si>
  <si>
    <t xml:space="preserve">ասեղ  ողնուղեղի G26</t>
  </si>
  <si>
    <t xml:space="preserve">արտածծիչի ծայրակալ /отсос наканечник/</t>
  </si>
  <si>
    <t xml:space="preserve">բախիլ 13x38 պոլիէթիլենից</t>
  </si>
  <si>
    <t xml:space="preserve">բամբակ  50·</t>
  </si>
  <si>
    <t xml:space="preserve">բինտ  7 X 14/ ոչ ստերիլ/</t>
  </si>
  <si>
    <t xml:space="preserve">բինտ  գիպսի  2,7  X  20</t>
  </si>
  <si>
    <t xml:space="preserve">բժշկական  դիմակ 17,5 х 9,5սմ  3ß»ñï³íáñ é»½ÇÝáí</t>
  </si>
  <si>
    <t xml:space="preserve">գոգնոց պալիէթիլենային </t>
  </si>
  <si>
    <t xml:space="preserve">էկգ  թուղթ    63X30</t>
  </si>
  <si>
    <t xml:space="preserve">թանզիվ լայնությունը 90սմ,երկարությունը 1000մետր,խտությունը 30գ/մետր քառակուսի/</t>
  </si>
  <si>
    <t xml:space="preserve">մետր</t>
  </si>
  <si>
    <t xml:space="preserve">թթվածնաբուժական  քթային &lt;&lt;բեղիկներ&gt;&gt; մեծահասակի </t>
  </si>
  <si>
    <t xml:space="preserve">թթվածնաբուժական  քթային &lt;&lt;բեղիկներ&gt;&gt;  մանկակա</t>
  </si>
  <si>
    <t xml:space="preserve">ինտուբացիոն  խողովակ N 4,5</t>
  </si>
  <si>
    <t xml:space="preserve">ինտուբացիոն  խողովակ N 5</t>
  </si>
  <si>
    <t xml:space="preserve">ինտուբացիոն  խողովակ N 6</t>
  </si>
  <si>
    <t xml:space="preserve">ինտուբացիոն  խողովակ N 6,5</t>
  </si>
  <si>
    <t xml:space="preserve">ինտուբացիոն  խողովակ N 7</t>
  </si>
  <si>
    <t xml:space="preserve">ինտուբացիոն  խողովակ N 7,5</t>
  </si>
  <si>
    <t xml:space="preserve">կաթետր   ն/ե  18G </t>
  </si>
  <si>
    <t xml:space="preserve">կաթետր  ն/ե   20G </t>
  </si>
  <si>
    <t xml:space="preserve">կաթետր  ն/ե   22G </t>
  </si>
  <si>
    <t xml:space="preserve">կաթետր  ն/ե 24G </t>
  </si>
  <si>
    <t xml:space="preserve">կաթետր  ֆոլÇ 2- Ï³Ý³É 30ÙÉ FR-16</t>
  </si>
  <si>
    <t xml:space="preserve">կաթետր  ֆոլÇ  2-Ï³Ý³É.30ÙÉ  FR-18</t>
  </si>
  <si>
    <t xml:space="preserve">կատետր    արտածծման  CH10</t>
  </si>
  <si>
    <t xml:space="preserve">կատետր   թիթեռնիկ  24G</t>
  </si>
  <si>
    <r>
      <rPr>
        <sz val="8"/>
        <color rgb="FF000000"/>
        <rFont val="Arial LatArm"/>
        <family val="2"/>
      </rPr>
      <t xml:space="preserve">կատետր   կերակրման  F</t>
    </r>
    <r>
      <rPr>
        <sz val="8"/>
        <color rgb="FF000000"/>
        <rFont val="Arial Unicode"/>
        <family val="2"/>
        <charset val="204"/>
      </rPr>
      <t xml:space="preserve">6</t>
    </r>
  </si>
  <si>
    <t xml:space="preserve">կատետր   կերակրման  F8</t>
  </si>
  <si>
    <t xml:space="preserve">կետգուտ   N  0  a12 ատրավմատիկ ասեղով  HR 36</t>
  </si>
  <si>
    <t xml:space="preserve">կետգուտ   N  0  a12 ատրավմատիկ ասեղով  HR48:  </t>
  </si>
  <si>
    <t xml:space="preserve">կետգուտ   N  1  a12 ատրավմատիկ ասեղով  </t>
  </si>
  <si>
    <t xml:space="preserve">կետգուտ   N  2  a12 ատրավմատիկ ասեղով  HR 38 </t>
  </si>
  <si>
    <t xml:space="preserve">ձեռնոց   ոչ ստերիլ  х 100 M </t>
  </si>
  <si>
    <t xml:space="preserve">ձեռնոց  N7ստերիլ</t>
  </si>
  <si>
    <t xml:space="preserve">զույգ</t>
  </si>
  <si>
    <t xml:space="preserve">ձեռնոց  N8 ստերիլ</t>
  </si>
  <si>
    <t xml:space="preserve">մեզի բանկա 200մլ կափարիչով</t>
  </si>
  <si>
    <t xml:space="preserve">նազոգաստրալ  զոնդ   N16</t>
  </si>
  <si>
    <r>
      <rPr>
        <sz val="8"/>
        <color rgb="FF000000"/>
        <rFont val="Arial LatArm"/>
        <family val="2"/>
      </rPr>
      <t xml:space="preserve">նազոգաստրալ  զոնդ  </t>
    </r>
    <r>
      <rPr>
        <sz val="8"/>
        <color rgb="FF000000"/>
        <rFont val="Arial Unicode"/>
        <family val="2"/>
        <charset val="204"/>
      </rPr>
      <t xml:space="preserve">N1</t>
    </r>
    <r>
      <rPr>
        <sz val="8"/>
        <color rgb="FF000000"/>
        <rFont val="Arial LatArm"/>
        <family val="2"/>
      </rPr>
      <t xml:space="preserve">8</t>
    </r>
  </si>
  <si>
    <t xml:space="preserve">Ñ³ï</t>
  </si>
  <si>
    <t xml:space="preserve">ներարկիչ   1,0,ասեղով,ստերիլ</t>
  </si>
  <si>
    <t xml:space="preserve">ներարկիչ   10,0,ասեղով,ստերիլ</t>
  </si>
  <si>
    <t xml:space="preserve">ներարկիչ   20,0,ասեղով,ստերիլ</t>
  </si>
  <si>
    <t xml:space="preserve">ներարկիչ   3,0,ասեղով,ստերիլ</t>
  </si>
  <si>
    <t xml:space="preserve">ներարկիչ   5,0,ասեղով,ստերիլ</t>
  </si>
  <si>
    <t xml:space="preserve">շաքարի որոշման  ստրիպներ/Accuchek Active str/</t>
  </si>
  <si>
    <t xml:space="preserve">շպատել  փայտյա  </t>
  </si>
  <si>
    <t xml:space="preserve">պարկ  մեզի        100մլ    մանկական</t>
  </si>
  <si>
    <t xml:space="preserve">պարկ  մեզի        2 լ</t>
  </si>
  <si>
    <t xml:space="preserve">պոլիպրոպիլեն  USP1Ep4-կապույտ տոնոֆիլամենտ 90սմ կտրող  ծակող ասեղով  N40</t>
  </si>
  <si>
    <t xml:space="preserve">պորտային  սեղմիչ</t>
  </si>
  <si>
    <t xml:space="preserve">պորտային երակի կաթետր</t>
  </si>
  <si>
    <t xml:space="preserve">Ջերմաչափ սնդիկային  միջին չափ - M</t>
  </si>
  <si>
    <t xml:space="preserve">ռենտգեն  ժապավեն        24  X 30  N 100/կանաչ/</t>
  </si>
  <si>
    <t xml:space="preserve">ռենտգեն  ժապավեն        30 X 40  N 100/ կանաչ</t>
  </si>
  <si>
    <t xml:space="preserve">ռենտգեն  ժապավեն  18  X 24 N100/կանաչ/</t>
  </si>
  <si>
    <t xml:space="preserve">սիլկ Ն40  կտրող ասեղով  N3.0 մաշկի</t>
  </si>
  <si>
    <t xml:space="preserve">սոնոգել   240մլ</t>
  </si>
  <si>
    <t xml:space="preserve">սպեղանի  2 X 500</t>
  </si>
  <si>
    <r>
      <rPr>
        <sz val="8"/>
        <color rgb="FF000000"/>
        <rFont val="Arial LatArm"/>
        <family val="2"/>
      </rPr>
      <t xml:space="preserve">վիկրիլ   2  N12ատրավմատիկ ասեղով </t>
    </r>
    <r>
      <rPr>
        <sz val="8"/>
        <color rgb="FF000000"/>
        <rFont val="Arial"/>
        <family val="2"/>
        <charset val="204"/>
      </rPr>
      <t xml:space="preserve">HR</t>
    </r>
    <r>
      <rPr>
        <sz val="8"/>
        <color rgb="FF000000"/>
        <rFont val="Arial LatArm"/>
        <family val="2"/>
      </rPr>
      <t xml:space="preserve">-40</t>
    </r>
  </si>
  <si>
    <t xml:space="preserve">վիրաբուժական  սայր  N23 չժանգ. Պողպատից</t>
  </si>
  <si>
    <t xml:space="preserve">տոնոմետր</t>
  </si>
  <si>
    <t xml:space="preserve">փոխներարկման  ինֆուզիոն  հ-գ     21 G</t>
  </si>
  <si>
    <t xml:space="preserve">Հեմոդիալիզի  պարագաներ  և նյութեր</t>
  </si>
  <si>
    <t xml:space="preserve">ասեղներ   ֆիստուլային   G16/զարկերակ/երակ    կամ համարժեք </t>
  </si>
  <si>
    <t xml:space="preserve">ասեղ   ֆիստուլային   G18/զարկերակ/երակ     կամ համարժեք</t>
  </si>
  <si>
    <t xml:space="preserve">արհեստական երիկամ  /դիալիզի զտիչ՝ հեմոդիալիզատոր /HIPS 15   կամ համարժեք</t>
  </si>
  <si>
    <t xml:space="preserve">արհեստական երիկամ /դիալիզի զտիչ՝ հեմոդիալիզատոր/  HlPS  18 կամ համարժեք</t>
  </si>
  <si>
    <t xml:space="preserve">արյան հոսքագիծ՝   երիկամային դիալիզի ,սպառման     համար նախատեսված առարկա    կամ համարժեք</t>
  </si>
  <si>
    <t xml:space="preserve">թթվային խտանյութ,10լ     1/44 հարաբերությամբ  կամ համարժեք</t>
  </si>
  <si>
    <r>
      <rPr>
        <sz val="8"/>
        <color rgb="FF000000"/>
        <rFont val="Calibri"/>
        <family val="2"/>
        <charset val="204"/>
      </rPr>
      <t xml:space="preserve">Հիմնային խտանյութի  քարթրիջ </t>
    </r>
    <r>
      <rPr>
        <b val="true"/>
        <sz val="8"/>
        <color rgb="FF000000"/>
        <rFont val="Calibri"/>
        <family val="2"/>
        <charset val="204"/>
      </rPr>
      <t xml:space="preserve"> կամ համարժեք</t>
    </r>
  </si>
  <si>
    <t xml:space="preserve">կիտրոնաթթվի խտանյութ 50 % 10լ</t>
  </si>
  <si>
    <t xml:space="preserve">Ֆիլտր՝ հեմոդիալիզի սարքավորման համար նախատեսված</t>
  </si>
  <si>
    <t xml:space="preserve">Ընդամենը  պարագա</t>
  </si>
  <si>
    <t xml:space="preserve">30192700</t>
  </si>
  <si>
    <t xml:space="preserve">զանազան գրասենյակային  սարքավորումներ  և նյութեր</t>
  </si>
  <si>
    <t xml:space="preserve">ԲԸԱՀ</t>
  </si>
  <si>
    <t xml:space="preserve">դրամ</t>
  </si>
  <si>
    <t xml:space="preserve">*</t>
  </si>
  <si>
    <t xml:space="preserve">էլեկտրական  լամպերի դրոսել model  YZ40 ZNG  40  վատ</t>
  </si>
  <si>
    <t xml:space="preserve">էլեկտրական  լամպերի դրոսել model  yz20eg  40  վատ</t>
  </si>
  <si>
    <t xml:space="preserve">էլեկտրական  լամպերի դրոսել   model T5-14W</t>
  </si>
  <si>
    <t xml:space="preserve">էլեկտրական լամպերի ստարտյոր 110-130 վոլտ</t>
  </si>
  <si>
    <t xml:space="preserve">31531500</t>
  </si>
  <si>
    <t xml:space="preserve">È³Ùå  ó»ñ»Ï³ÛÇÝ   60ëÙ</t>
  </si>
  <si>
    <t xml:space="preserve">È³Ùå  ó»ñ»Ï³ÛÇÝ   55 սմ 14W</t>
  </si>
  <si>
    <t xml:space="preserve">31531501</t>
  </si>
  <si>
    <t xml:space="preserve">È³Ùå  ó»ñ»Ï³ÛÇÝ   30 սմ 14W</t>
  </si>
  <si>
    <t xml:space="preserve">ցերեկային  լամպի  կոթառ  TB 21</t>
  </si>
  <si>
    <t xml:space="preserve">Ø»ÏáõëÇã Å³å³í»Ý  օղակաձև (åáÉÇ¿ÃÇÉ»Ý³ÛÇÝ) vini tape  կամ համարժեք</t>
  </si>
  <si>
    <t xml:space="preserve">էլ.  լ³Ùå 60 ìï</t>
  </si>
  <si>
    <t xml:space="preserve">31521220</t>
  </si>
  <si>
    <t xml:space="preserve">լամպ էկոնոմ / 40վտ/</t>
  </si>
  <si>
    <t xml:space="preserve">խրոց հողանցումով</t>
  </si>
  <si>
    <t xml:space="preserve">31681600</t>
  </si>
  <si>
    <t xml:space="preserve">²íïáÙ³ï ³Ýç³ïÇã   16 ², (ÙÇ³ý³½)                                                                 </t>
  </si>
  <si>
    <t xml:space="preserve">²íïáÙ³ï ³Ýç³ïÇã   25², (ÙÇ³ý³½)                                                                 </t>
  </si>
  <si>
    <t xml:space="preserve">²íïáÙ³ï ³Ýç³ïÇã   32², (ÙÇ³ý³½)                                                                 </t>
  </si>
  <si>
    <t xml:space="preserve">²íïáÙ³ï ³Ýç³ïÇã   40², (ÙÇ³ý³½)                                                                 </t>
  </si>
  <si>
    <t xml:space="preserve">Ð»ÕáõÏ û×³é</t>
  </si>
  <si>
    <t xml:space="preserve">ձեռքի օճառ 100գ հոտավետ</t>
  </si>
  <si>
    <t xml:space="preserve">Ø³ùñáÕ  ÙÇçáó §Rakhsha¦ </t>
  </si>
  <si>
    <t xml:space="preserve">ժավել ավտոմատի   1լիտր,փակ տարրաներով</t>
  </si>
  <si>
    <t xml:space="preserve">39831243</t>
  </si>
  <si>
    <t xml:space="preserve">լվացքի փոշի ավտոմատի 1կգ/peros կամ  համարժեք/գունավոր  և  սպիտակ շորի համար</t>
  </si>
  <si>
    <t xml:space="preserve">կգ</t>
  </si>
  <si>
    <t xml:space="preserve">39831240</t>
  </si>
  <si>
    <t xml:space="preserve">Èí³óùÇ ÙÇçáó §Calgon¦ </t>
  </si>
  <si>
    <t xml:space="preserve">սենյակային   ավել</t>
  </si>
  <si>
    <t xml:space="preserve">·á·³ÃÇ³Ï, ³ÕµÁ Ñ³í³ù»Éáõ Ñ³Ù³ñ, Ñ³ë³ñ³Ï</t>
  </si>
  <si>
    <t xml:space="preserve">æñÇ Íáñ³Ï ë³éÁ ¨ ï³ù çñÇ Ñ³Ù³ñ</t>
  </si>
  <si>
    <t xml:space="preserve">Ò»éÝáó é»ïÇÝ»</t>
  </si>
  <si>
    <t xml:space="preserve">½áõÛ·</t>
  </si>
  <si>
    <t xml:space="preserve">Ò»éÝáó  բանվորական կտորից</t>
  </si>
  <si>
    <t xml:space="preserve">19640000</t>
  </si>
  <si>
    <t xml:space="preserve">պոլիէթիլենային  տոպրակ 12  լիտրանոց դույլի համար</t>
  </si>
  <si>
    <t xml:space="preserve">Լաթ.ջնջոց առանց  հատակի դույլի </t>
  </si>
  <si>
    <t xml:space="preserve">42131480</t>
  </si>
  <si>
    <t xml:space="preserve">սան հանգույցի   ջրի  բաչոկի  սեղմակ</t>
  </si>
  <si>
    <t xml:space="preserve">44160000</t>
  </si>
  <si>
    <t xml:space="preserve">ջրի խողովակ/լվացարանի 80սմ/</t>
  </si>
  <si>
    <t xml:space="preserve">ջրի խողովակ /զուգարանի 60սմ/</t>
  </si>
  <si>
    <t xml:space="preserve">44411700</t>
  </si>
  <si>
    <t xml:space="preserve">զուգարանի գոֆրե</t>
  </si>
  <si>
    <t xml:space="preserve">զուգարանի ջրի բաչոկի կապող հավաքածու /բոլտ գայկա/ մետաղյա</t>
  </si>
  <si>
    <t xml:space="preserve">կոմպլեկտ</t>
  </si>
  <si>
    <t xml:space="preserve">Ընդամենը   տնտեսական  ապրանք</t>
  </si>
  <si>
    <t xml:space="preserve">Մեքենաների և դրանց շարժիչների մասեր և պարագաներ</t>
  </si>
  <si>
    <t xml:space="preserve">**</t>
  </si>
  <si>
    <t xml:space="preserve">09210000</t>
  </si>
  <si>
    <t xml:space="preserve">քսանյութեր</t>
  </si>
  <si>
    <t xml:space="preserve">ԱՇԽԱՏԱՆՔՆԵՐ</t>
  </si>
  <si>
    <t xml:space="preserve"> Ավտոմեքենաների  վերանորոգման ծառայություններ</t>
  </si>
  <si>
    <t xml:space="preserve">  </t>
  </si>
  <si>
    <t xml:space="preserve">քարթրիչի լիցքավորում</t>
  </si>
  <si>
    <t xml:space="preserve">22000000</t>
  </si>
  <si>
    <t xml:space="preserve">Զանազան տպագրական  նյութեր </t>
  </si>
  <si>
    <r>
      <rPr>
        <sz val="11"/>
        <rFont val="Arial"/>
        <family val="2"/>
        <charset val="204"/>
      </rPr>
      <t xml:space="preserve">Գնման ձևը </t>
    </r>
    <r>
      <rPr>
        <sz val="11"/>
        <rFont val="Arial LatArm"/>
        <family val="2"/>
      </rPr>
      <t xml:space="preserve">(ընտացակարգը)</t>
    </r>
  </si>
  <si>
    <t xml:space="preserve">Միավորի գին</t>
  </si>
  <si>
    <t xml:space="preserve">Գումար</t>
  </si>
  <si>
    <t xml:space="preserve">A4 ֆորմատի թուղթ</t>
  </si>
  <si>
    <t xml:space="preserve">ազատ  գրաֆա</t>
  </si>
  <si>
    <t xml:space="preserve">ախտաբանահյուսվածքաբանական հետազոտության թերթիկ</t>
  </si>
  <si>
    <t xml:space="preserve">ակտ  ԲՆԱ-ի</t>
  </si>
  <si>
    <r>
      <rPr>
        <sz val="10"/>
        <rFont val="Arial"/>
        <family val="2"/>
        <charset val="204"/>
      </rPr>
      <t xml:space="preserve">ամբուլատոր հիվանդի բժշկական քարտ ձև </t>
    </r>
    <r>
      <rPr>
        <sz val="10"/>
        <rFont val="Calibri"/>
        <family val="2"/>
        <charset val="204"/>
      </rPr>
      <t xml:space="preserve">N</t>
    </r>
    <r>
      <rPr>
        <sz val="10"/>
        <rFont val="Arial"/>
        <family val="2"/>
        <charset val="204"/>
      </rPr>
      <t xml:space="preserve">25/ու</t>
    </r>
  </si>
  <si>
    <t xml:space="preserve">ամբուլատոր մատյան</t>
  </si>
  <si>
    <t xml:space="preserve">աշխատավարձի հաշվարկման և գրանցման գիրք</t>
  </si>
  <si>
    <t xml:space="preserve">ավտոմեքենայի ուղեգիր</t>
  </si>
  <si>
    <t xml:space="preserve">արագակար</t>
  </si>
  <si>
    <t xml:space="preserve">արձակուրդի  հաշվարկման  թերթիկ</t>
  </si>
  <si>
    <t xml:space="preserve">Արյան բլանկ</t>
  </si>
  <si>
    <t xml:space="preserve">Արյան բլանկ շաքարի որոշման </t>
  </si>
  <si>
    <t xml:space="preserve">բժշկական ծառայությունների վճարովի մատուցման պայմանագիր</t>
  </si>
  <si>
    <t xml:space="preserve">բժշկական փաստաթղթերի ձև  N095 ու</t>
  </si>
  <si>
    <t xml:space="preserve">բիոքիմիական բլանկ</t>
  </si>
  <si>
    <r>
      <rPr>
        <sz val="10"/>
        <rFont val="Arial"/>
        <family val="0"/>
      </rPr>
      <t xml:space="preserve">գիրք  </t>
    </r>
    <r>
      <rPr>
        <sz val="10"/>
        <rFont val="Arial Cyr"/>
        <family val="0"/>
        <charset val="1"/>
      </rPr>
      <t xml:space="preserve">N</t>
    </r>
    <r>
      <rPr>
        <sz val="10"/>
        <rFont val="Arial"/>
        <family val="0"/>
      </rPr>
      <t xml:space="preserve"> 3</t>
    </r>
  </si>
  <si>
    <r>
      <rPr>
        <sz val="10"/>
        <rFont val="Arial"/>
        <family val="0"/>
      </rPr>
      <t xml:space="preserve">գիրք  </t>
    </r>
    <r>
      <rPr>
        <sz val="10"/>
        <rFont val="Arial Cyr"/>
        <family val="0"/>
        <charset val="1"/>
      </rPr>
      <t xml:space="preserve">N</t>
    </r>
    <r>
      <rPr>
        <sz val="10"/>
        <rFont val="Arial"/>
        <family val="0"/>
      </rPr>
      <t xml:space="preserve"> 6</t>
    </r>
  </si>
  <si>
    <t xml:space="preserve">գրասենյակային գիրք</t>
  </si>
  <si>
    <t xml:space="preserve">դեղատան հաշվետվության գիրք</t>
  </si>
  <si>
    <t xml:space="preserve">դեղատան հաշվետվության ձև</t>
  </si>
  <si>
    <t xml:space="preserve">դիալիզի գիրք</t>
  </si>
  <si>
    <t xml:space="preserve">դիալիզի վարման  արձանագրության գիրք</t>
  </si>
  <si>
    <t xml:space="preserve">դրամարկղի տեղեկագիր</t>
  </si>
  <si>
    <t xml:space="preserve">էլ. սրտագիր</t>
  </si>
  <si>
    <t xml:space="preserve">էլ. Սրտագրական  հետազոտ.</t>
  </si>
  <si>
    <t xml:space="preserve">էպիկրիզ բլանկ ձև N027/y</t>
  </si>
  <si>
    <t xml:space="preserve">էպիկրիզ բլանկ/թերապևտիկ</t>
  </si>
  <si>
    <t xml:space="preserve">իրազեկման թերթիկ</t>
  </si>
  <si>
    <t xml:space="preserve">ծննդաբերության պատմագիր</t>
  </si>
  <si>
    <t xml:space="preserve">ծննդաբերությունների գրանցման մատյան</t>
  </si>
  <si>
    <t xml:space="preserve">ծննդի մասին բժշկական վկայականի գրանցամատյան</t>
  </si>
  <si>
    <t xml:space="preserve">ծննդի մասին բժշկական վկայականի կտրոն</t>
  </si>
  <si>
    <t xml:space="preserve">կրիմինալի գիրք</t>
  </si>
  <si>
    <t xml:space="preserve">հաշիվ  ֆակտուրա</t>
  </si>
  <si>
    <t xml:space="preserve">հաշվետվություն ԲՆԱ-ի</t>
  </si>
  <si>
    <t xml:space="preserve">Հիմնական միջոցների գույքագրման ցուցակ</t>
  </si>
  <si>
    <t xml:space="preserve">հիվանդանոցային բժշկական օգնության և  սպասարկման ծավալների հաշվառման ձև 0001</t>
  </si>
  <si>
    <t xml:space="preserve">Հղիի և ծննդկանի անհատական քարտ</t>
  </si>
  <si>
    <t xml:space="preserve">հղիի հուշաթերթիկ</t>
  </si>
  <si>
    <t xml:space="preserve">հղիի հսկողության  պարտադիր  ծավալների հաշվառման ձև /ձև005</t>
  </si>
  <si>
    <t xml:space="preserve">հղիության ընդատման բժշկական քարտ</t>
  </si>
  <si>
    <t xml:space="preserve">մահվան տեղեկանք</t>
  </si>
  <si>
    <t xml:space="preserve">մեզի բլանկ</t>
  </si>
  <si>
    <t xml:space="preserve">մեմորիալ  օրդեր</t>
  </si>
  <si>
    <t xml:space="preserve">մուտքի օրդեր</t>
  </si>
  <si>
    <t xml:space="preserve">նարկոզի դեղորայքի գիրք </t>
  </si>
  <si>
    <t xml:space="preserve">նշանակման թերթիկ </t>
  </si>
  <si>
    <t xml:space="preserve">նորածինի  փոխանակման քարտ  </t>
  </si>
  <si>
    <t xml:space="preserve">նորածինների գրանցամատյան</t>
  </si>
  <si>
    <t xml:space="preserve">նորածնի  դուրս գրման տեղեկացման թերթիկ</t>
  </si>
  <si>
    <t xml:space="preserve">նորածնի վարման քարտ</t>
  </si>
  <si>
    <t xml:space="preserve">շարժի գիրք</t>
  </si>
  <si>
    <t xml:space="preserve">շտապ օգն. կանչի թերթիկ</t>
  </si>
  <si>
    <t xml:space="preserve">շտապ օգնության կանչի գիրք</t>
  </si>
  <si>
    <t xml:space="preserve">շրջանառության  գիրք/դեբետ, կրեդիտ/</t>
  </si>
  <si>
    <t xml:space="preserve">շրջանառության  գիրք /100թերթ/</t>
  </si>
  <si>
    <t xml:space="preserve">ուլտրաձայնային հետ. բլանկ</t>
  </si>
  <si>
    <t xml:space="preserve">ուլտրաձայնային հետազոտության բլանկ</t>
  </si>
  <si>
    <t xml:space="preserve">ուղեգիր  հավելված 6</t>
  </si>
  <si>
    <t xml:space="preserve">պահանջագիրք/դեղորայքի, պատճենահանվող/</t>
  </si>
  <si>
    <t xml:space="preserve">ռենտգեն գիրք</t>
  </si>
  <si>
    <t xml:space="preserve">ռենգեն ժապավենի ծրար փոքր չափի  24X30</t>
  </si>
  <si>
    <t xml:space="preserve">ռենգեն ժապավենի ծրար մեծ  չափի 30X40 </t>
  </si>
  <si>
    <t xml:space="preserve">ստացիոնար հիվանդի բժշկական քարտ</t>
  </si>
  <si>
    <t xml:space="preserve">ստացիոնարի  մատյան</t>
  </si>
  <si>
    <t xml:space="preserve">վիրաբուժականի վիրահատության մատյան</t>
  </si>
  <si>
    <t xml:space="preserve">վիրահատական մատյան</t>
  </si>
  <si>
    <t xml:space="preserve">տաբելի գիրք</t>
  </si>
  <si>
    <t xml:space="preserve">տեղեկանք</t>
  </si>
  <si>
    <t xml:space="preserve">քսուկի հետազոտություն</t>
  </si>
  <si>
    <t xml:space="preserve">ԸՆԴԱՄԵՆԸ տպագրական  աշխատանքներ</t>
  </si>
  <si>
    <t xml:space="preserve">ԾԱՌԱՅՈՒԹՅՈՒՆՆԵՐ</t>
  </si>
  <si>
    <t xml:space="preserve">ÑëÏÇã-¹ñ³Ù³ñÏÕ³ÛÇÝ Ù»ù»Ý³Ý»ñÇ ï»ËÝÇÏ³Ï³Ý ëå³ë³ñÏáõÙ</t>
  </si>
  <si>
    <t xml:space="preserve"> é»Ýï·»Ý ë³ñù»ñÇ í»ñ³Ýáñá·Ù³Ý ¨ å³Ñå³ÝÙ³Ý Í³é³ÛáõÃÛáõÝÝ»ñ</t>
  </si>
  <si>
    <t xml:space="preserve">50530000</t>
  </si>
  <si>
    <t xml:space="preserve"> Ù»ù»Ý³Ý»ñÇ í»ñ³Ýáñá·Ù³Ý ¨ å³Ñå³ÝÙ³Ý Í³é³ÛáõÃÛáõÝÝ»ñ</t>
  </si>
  <si>
    <t xml:space="preserve">Կաթսաների  վերանորոգման և պահպանման  ծառայություն</t>
  </si>
  <si>
    <t xml:space="preserve">վերելակների վերանորոգման  և պահպանման  ծառայություն</t>
  </si>
  <si>
    <t xml:space="preserve">Փոստային և հեռահաղորդակցման ծառայություններ</t>
  </si>
  <si>
    <t xml:space="preserve"> Հեռախոսային և տվյալների փոխանցման ծառայություններ</t>
  </si>
  <si>
    <t xml:space="preserve"> Ջրի բաշխում</t>
  </si>
  <si>
    <t xml:space="preserve">Գազի բաշխման և դրա հետ կապված ծառայություններ</t>
  </si>
  <si>
    <t xml:space="preserve">Էլեկտրականության բաշխման և դրա հետ կապված ծառայություններ</t>
  </si>
  <si>
    <t xml:space="preserve">դեպոզիտային ծառայություն</t>
  </si>
  <si>
    <t xml:space="preserve">փոխադրամիջոցների  հետ կապված ապահովագրական  ծառայություն</t>
  </si>
  <si>
    <t xml:space="preserve"> Ñ³Ù³ó³Ýó³ÛÇÝ ¿ç»ñÇ ÑáëÃÇÝ·Ç Í³é³ÛáõÃÛáõÝÝ»ñ</t>
  </si>
  <si>
    <t xml:space="preserve"> ýÇÝ³Ýë³Ï³Ý ³áõ¹ÇïÇ Í³é³ÛáõÃÛáõÝÝ»ñ /ՀԾ/</t>
  </si>
  <si>
    <t xml:space="preserve">·áõÛù³·ñÙ³Ý Í³é³ÛáõÃÛáõÝÝ»ñ</t>
  </si>
  <si>
    <t xml:space="preserve">բաժանորդագրման ծառայություններ</t>
  </si>
  <si>
    <t xml:space="preserve"> Աղբի և թափոնների հետ կապված ծառայություններ</t>
  </si>
  <si>
    <t xml:space="preserve">բժշկական թափոնների ոչնչացման ծառայություն</t>
  </si>
  <si>
    <t xml:space="preserve">Շրջակա միջավայրի պահպանման ծառայություններ</t>
  </si>
  <si>
    <t xml:space="preserve">Ընդամենը  ծառայություն</t>
  </si>
  <si>
    <t xml:space="preserve">Գլխ. Հաշվապահ՝                                                        Լ.Քոչարյան</t>
  </si>
  <si>
    <t xml:space="preserve">Գնումների համակարգող                                             Լ. Ղալակչյան</t>
  </si>
  <si>
    <t xml:space="preserve">Ներկայացված փաստաթղթեր</t>
  </si>
  <si>
    <t xml:space="preserve">Շ Ր Ջ Ա Ն Ա Կ Ա Յ Ի Ն  Հ Ա Մ Ա Ձ Ա Յ Ն Ա Գ Ր Ե Ր Ի  Մ Ի Ջ Ո Ց Ո Վ  Գ Ն ՈՒ Մ               Կ Ա Տ Ա Ր Ե Լ ՈՒ  Ը Ն Թ Ա Ց Ա Կ Ա Ր Գ Ի Ն   Մ Ա Ս Ն Ա Կ Ց Ե Լ ՈՒ  </t>
  </si>
  <si>
    <t xml:space="preserve">ՀԱՅՏԱՐԱՐՈՒԹՅՈՒՆ ՇՐՋԱՆԱԿԱՅԻՆ ՀԱՄԱՁԱՅՆԱԳՐԵՐԻ ՄԻՋՈՑՈՎ ԳՆՈՒՄ ԿԱՏԱՐԵԼՈՒ ԸՆԹԱՑԱԿԱՐԳԻ ՀՐԱՎԵՐՈՎ ՍԱՀՄԱՆՎԱԾ ՄԱՍՆԱԿՑՈՒԹՅԱՆ ԻՐԱՎՈՒՆՔԻ ՊԱՀԱՆՋՆԵՐԻՆ ԻՐ ՏՎՅԱԼՆԵՐԻ ՀԱՄԱՊԱՏԱՍԽԱՆՈՒԹՅԱՆ ՄԱՍԻՆ</t>
  </si>
  <si>
    <t xml:space="preserve">ՄԱՍՆԱԳԻՏԱԿԱՆ ՓՈՐՁԱՌՈՒԹՅԱՆ ՄԱՍԻՆ</t>
  </si>
  <si>
    <t xml:space="preserve">ՏԵԽՆԻԿԱԿԱՆ ՄԻՋՈՑՆԵՐԻ ՄԱՍԻՆ</t>
  </si>
  <si>
    <t xml:space="preserve">ՖԻՆԱՆՍԱԿԱՆ ՄԻՋՈՑՆԵՐԻ ՄԱՍԻՆ</t>
  </si>
  <si>
    <t xml:space="preserve">ԱՇԽԱՏԱՆՔԱՅԻՆ ՌԵՍՈՒՐՍՆԵՐԻ ՄԱՍԻՆ</t>
  </si>
  <si>
    <t xml:space="preserve">ԱՌԱՋԱՐԿՎՈՂ ԱՊՐԱՆՔՆԵՐԻ` ՀՐԱՎԵՐՈՎ ՆԱԽԱՏԵՍՎԱԾ ՏԵԽՆԻԿԱԿԱՆ ԲՆՈՒԹԱԳՐԵՐԻՆ ՀԱՄԱՊԱՏԱՍԽԱՆՈՒԹՅԱՆ ՎԵՐԱԲԵՐՅԱԼ</t>
  </si>
  <si>
    <t xml:space="preserve">ԵՎՐԱՍԻԱԿԱՆ ՏՆՏԵՍԱԿԱՆ ՄԻՈՒԹՅԱՆ ԱՆԴԱՄ ԵՐԿՐՆԵՐԻ ԱՐՏԱԴՐՈՒԹՅԱՆ ԱՊՐԱՆՔՆԵՐ ՄԱՏԱԿԱՐԱՐԵԼՈՒ ՎԵՐԱԲԵՐՅԱ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 LatArm"/>
      <family val="2"/>
    </font>
    <font>
      <sz val="10"/>
      <name val="Arial LatArm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</font>
    <font>
      <sz val="10"/>
      <color rgb="FF000000"/>
      <name val="Arial LatArm"/>
      <family val="2"/>
    </font>
    <font>
      <sz val="9"/>
      <color rgb="FF000000"/>
      <name val="Arial LatArm"/>
      <family val="2"/>
    </font>
    <font>
      <sz val="11"/>
      <name val="Calibri"/>
      <family val="2"/>
    </font>
    <font>
      <sz val="9"/>
      <name val="Arial LatArm"/>
      <family val="2"/>
    </font>
    <font>
      <sz val="10"/>
      <color rgb="FF000000"/>
      <name val="GHEA Grapalat"/>
      <family val="3"/>
    </font>
    <font>
      <sz val="9"/>
      <name val="Arial"/>
      <family val="2"/>
      <charset val="204"/>
    </font>
    <font>
      <sz val="16"/>
      <color rgb="FF000000"/>
      <name val="Arial LatArm"/>
      <family val="2"/>
    </font>
    <font>
      <sz val="8"/>
      <name val="Sylfaen"/>
      <family val="1"/>
      <charset val="204"/>
    </font>
    <font>
      <sz val="8"/>
      <color rgb="FF000000"/>
      <name val="Calibri"/>
      <family val="2"/>
      <charset val="204"/>
    </font>
    <font>
      <sz val="8"/>
      <name val="GHEA Grapalat"/>
      <family val="0"/>
      <charset val="204"/>
    </font>
    <font>
      <sz val="9"/>
      <color rgb="FF000000"/>
      <name val="Calibri"/>
      <family val="2"/>
      <charset val="204"/>
    </font>
    <font>
      <sz val="9"/>
      <name val="GHEA Grapalat"/>
      <family val="3"/>
    </font>
    <font>
      <sz val="9"/>
      <name val="Calibri"/>
      <family val="2"/>
      <charset val="204"/>
    </font>
    <font>
      <sz val="9"/>
      <color rgb="FF000000"/>
      <name val="Century Gothic"/>
      <family val="2"/>
    </font>
    <font>
      <sz val="9"/>
      <color rgb="FF000000"/>
      <name val="GHEA Grapalat"/>
      <family val="3"/>
    </font>
    <font>
      <sz val="8"/>
      <color rgb="FF000000"/>
      <name val="Arial LatArm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LatArm"/>
      <family val="2"/>
    </font>
    <font>
      <sz val="8"/>
      <color rgb="FF000000"/>
      <name val="Arial Unicode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GHEA Grapalat"/>
      <family val="3"/>
    </font>
    <font>
      <i val="true"/>
      <sz val="8"/>
      <color rgb="FF000000"/>
      <name val="Arial LatArm"/>
      <family val="2"/>
    </font>
    <font>
      <i val="true"/>
      <sz val="10"/>
      <color rgb="FF000000"/>
      <name val="Arial LatArm"/>
      <family val="2"/>
    </font>
    <font>
      <sz val="11"/>
      <name val="Arial LatArm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1"/>
    </font>
    <font>
      <sz val="10"/>
      <name val="Sylfaen"/>
      <family val="1"/>
    </font>
    <font>
      <sz val="10"/>
      <name val="Arial"/>
      <family val="0"/>
      <charset val="204"/>
    </font>
    <font>
      <sz val="8"/>
      <name val="Calibri"/>
      <family val="2"/>
    </font>
    <font>
      <sz val="9"/>
      <name val="Calibri"/>
      <family val="2"/>
    </font>
    <font>
      <b val="true"/>
      <sz val="14"/>
      <name val="Arial"/>
      <family val="2"/>
      <charset val="204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 2" xfId="22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6" min="6" style="1" width="8.14"/>
    <col collapsed="false" customWidth="true" hidden="false" outlineLevel="0" max="7" min="7" style="2" width="10.41"/>
    <col collapsed="false" customWidth="true" hidden="false" outlineLevel="0" max="8" min="8" style="2" width="8.41"/>
    <col collapsed="false" customWidth="true" hidden="false" outlineLevel="0" max="9" min="9" style="0" width="8.28"/>
  </cols>
  <sheetData>
    <row r="1" customFormat="false" ht="12.75" hidden="false" customHeight="false" outlineLevel="0" collapsed="false">
      <c r="B1" s="0" t="s">
        <v>0</v>
      </c>
      <c r="E1" s="3"/>
      <c r="F1" s="4"/>
      <c r="G1" s="5" t="s">
        <v>1</v>
      </c>
      <c r="H1" s="5"/>
    </row>
    <row r="2" customFormat="false" ht="12.75" hidden="false" customHeight="false" outlineLevel="0" collapsed="false">
      <c r="B2" s="0" t="s">
        <v>2</v>
      </c>
      <c r="E2" s="3"/>
      <c r="F2" s="5" t="s">
        <v>3</v>
      </c>
      <c r="G2" s="5"/>
      <c r="H2" s="5"/>
    </row>
    <row r="3" customFormat="false" ht="12.75" hidden="false" customHeight="false" outlineLevel="0" collapsed="false">
      <c r="B3" s="0" t="s">
        <v>4</v>
      </c>
      <c r="E3" s="6" t="s">
        <v>5</v>
      </c>
      <c r="F3" s="6"/>
      <c r="G3" s="6"/>
      <c r="H3" s="6"/>
    </row>
    <row r="4" customFormat="false" ht="12.75" hidden="false" customHeight="false" outlineLevel="0" collapsed="false">
      <c r="B4" s="7" t="s">
        <v>6</v>
      </c>
      <c r="E4" s="3"/>
      <c r="F4" s="4"/>
      <c r="G4" s="8"/>
      <c r="H4" s="8"/>
    </row>
    <row r="5" customFormat="false" ht="12.75" hidden="false" customHeight="false" outlineLevel="0" collapsed="false">
      <c r="E5" s="3"/>
      <c r="F5" s="4"/>
      <c r="G5" s="8"/>
      <c r="H5" s="8"/>
    </row>
    <row r="7" customFormat="false" ht="18" hidden="false" customHeight="false" outlineLevel="0" collapsed="false">
      <c r="B7" s="9" t="s">
        <v>7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B8" s="10"/>
      <c r="C8" s="11"/>
      <c r="D8" s="11"/>
      <c r="E8" s="11"/>
      <c r="F8" s="11"/>
      <c r="G8" s="11"/>
      <c r="H8" s="12"/>
      <c r="I8" s="10"/>
    </row>
    <row r="9" customFormat="false" ht="12.75" hidden="false" customHeight="false" outlineLevel="0" collapsed="false">
      <c r="B9" s="13" t="s">
        <v>8</v>
      </c>
      <c r="C9" s="13"/>
      <c r="D9" s="13"/>
      <c r="E9" s="13"/>
      <c r="F9" s="14"/>
      <c r="G9" s="15"/>
      <c r="H9" s="15"/>
    </row>
    <row r="11" customFormat="false" ht="12.75" hidden="false" customHeight="false" outlineLevel="0" collapsed="false">
      <c r="B11" s="16" t="s">
        <v>9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B12" s="16" t="s">
        <v>10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6" t="s">
        <v>11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B14" s="16" t="s">
        <v>12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s">
        <v>14</v>
      </c>
      <c r="C16" s="17"/>
      <c r="D16" s="17"/>
      <c r="E16" s="17"/>
      <c r="F16" s="17"/>
      <c r="G16" s="17"/>
      <c r="H16" s="17"/>
    </row>
    <row r="17" customFormat="false" ht="38.25" hidden="false" customHeight="true" outlineLevel="0" collapsed="false">
      <c r="B17" s="18" t="s">
        <v>15</v>
      </c>
      <c r="C17" s="18"/>
      <c r="D17" s="19" t="s">
        <v>16</v>
      </c>
      <c r="E17" s="19" t="s">
        <v>17</v>
      </c>
      <c r="F17" s="20" t="s">
        <v>18</v>
      </c>
      <c r="G17" s="20" t="s">
        <v>19</v>
      </c>
      <c r="H17" s="20" t="s">
        <v>20</v>
      </c>
    </row>
    <row r="18" customFormat="false" ht="63" hidden="false" customHeight="true" outlineLevel="0" collapsed="false">
      <c r="B18" s="21" t="s">
        <v>21</v>
      </c>
      <c r="C18" s="18" t="s">
        <v>22</v>
      </c>
      <c r="D18" s="19"/>
      <c r="E18" s="19"/>
      <c r="F18" s="20"/>
      <c r="G18" s="20"/>
      <c r="H18" s="20"/>
    </row>
    <row r="19" customFormat="false" ht="12.75" hidden="false" customHeight="false" outlineLevel="0" collapsed="false">
      <c r="B19" s="22" t="n">
        <v>1</v>
      </c>
      <c r="C19" s="22" t="n">
        <v>2</v>
      </c>
      <c r="D19" s="22" t="n">
        <v>3</v>
      </c>
      <c r="E19" s="22" t="n">
        <v>4</v>
      </c>
      <c r="F19" s="23" t="n">
        <v>5</v>
      </c>
      <c r="G19" s="24" t="n">
        <v>6</v>
      </c>
      <c r="H19" s="24" t="n">
        <v>7</v>
      </c>
    </row>
    <row r="20" customFormat="false" ht="15.75" hidden="false" customHeight="false" outlineLevel="0" collapsed="false">
      <c r="B20" s="25" t="s">
        <v>23</v>
      </c>
      <c r="C20" s="25"/>
      <c r="D20" s="26"/>
      <c r="E20" s="26"/>
      <c r="F20" s="27"/>
      <c r="G20" s="28"/>
      <c r="H20" s="28"/>
    </row>
    <row r="21" customFormat="false" ht="12.75" hidden="false" customHeight="false" outlineLevel="0" collapsed="false">
      <c r="B21" s="29" t="s">
        <v>24</v>
      </c>
      <c r="C21" s="26" t="s">
        <v>25</v>
      </c>
      <c r="D21" s="18" t="s">
        <v>26</v>
      </c>
      <c r="E21" s="18" t="s">
        <v>27</v>
      </c>
      <c r="F21" s="23" t="n">
        <v>375</v>
      </c>
      <c r="G21" s="24" t="n">
        <f aca="false">H21*F21</f>
        <v>6375000</v>
      </c>
      <c r="H21" s="30" t="n">
        <v>17000</v>
      </c>
    </row>
    <row r="22" customFormat="false" ht="25.5" hidden="false" customHeight="false" outlineLevel="0" collapsed="false">
      <c r="B22" s="29" t="s">
        <v>28</v>
      </c>
      <c r="C22" s="31" t="s">
        <v>29</v>
      </c>
      <c r="D22" s="18" t="s">
        <v>26</v>
      </c>
      <c r="E22" s="18" t="s">
        <v>27</v>
      </c>
      <c r="F22" s="23" t="n">
        <v>335</v>
      </c>
      <c r="G22" s="24" t="n">
        <f aca="false">H22*F22</f>
        <v>837500</v>
      </c>
      <c r="H22" s="30" t="n">
        <v>2500</v>
      </c>
    </row>
    <row r="23" customFormat="false" ht="12.75" hidden="false" customHeight="false" outlineLevel="0" collapsed="false">
      <c r="B23" s="29"/>
      <c r="C23" s="26" t="s">
        <v>30</v>
      </c>
      <c r="D23" s="18"/>
      <c r="E23" s="18"/>
      <c r="F23" s="23"/>
      <c r="G23" s="24" t="n">
        <f aca="false">SUM(G21:G22)</f>
        <v>7212500</v>
      </c>
      <c r="H23" s="30"/>
    </row>
    <row r="24" customFormat="false" ht="12.75" hidden="false" customHeight="false" outlineLevel="0" collapsed="false">
      <c r="B24" s="29"/>
      <c r="C24" s="26"/>
      <c r="D24" s="18"/>
      <c r="E24" s="18"/>
      <c r="F24" s="23"/>
      <c r="G24" s="24"/>
      <c r="H24" s="30"/>
    </row>
    <row r="25" customFormat="false" ht="15.75" hidden="false" customHeight="true" outlineLevel="0" collapsed="false">
      <c r="B25" s="32" t="s">
        <v>31</v>
      </c>
      <c r="C25" s="32"/>
      <c r="D25" s="26"/>
      <c r="E25" s="26"/>
      <c r="F25" s="27"/>
      <c r="G25" s="28"/>
      <c r="H25" s="28"/>
    </row>
    <row r="26" customFormat="false" ht="12.75" hidden="false" customHeight="true" outlineLevel="0" collapsed="false">
      <c r="A26" s="33" t="s">
        <v>32</v>
      </c>
      <c r="B26" s="34" t="s">
        <v>33</v>
      </c>
      <c r="C26" s="35" t="s">
        <v>22</v>
      </c>
      <c r="D26" s="19" t="s">
        <v>17</v>
      </c>
      <c r="E26" s="19" t="s">
        <v>16</v>
      </c>
      <c r="F26" s="20" t="s">
        <v>18</v>
      </c>
      <c r="G26" s="36" t="s">
        <v>34</v>
      </c>
      <c r="H26" s="20" t="s">
        <v>20</v>
      </c>
    </row>
    <row r="27" customFormat="false" ht="54" hidden="false" customHeight="true" outlineLevel="0" collapsed="false">
      <c r="A27" s="33"/>
      <c r="B27" s="34"/>
      <c r="C27" s="35"/>
      <c r="D27" s="19"/>
      <c r="E27" s="19"/>
      <c r="F27" s="20"/>
      <c r="G27" s="20"/>
      <c r="H27" s="20"/>
    </row>
    <row r="28" customFormat="false" ht="12.75" hidden="false" customHeight="true" outlineLevel="0" collapsed="false">
      <c r="A28" s="22" t="n">
        <v>1</v>
      </c>
      <c r="B28" s="37" t="n">
        <v>33211250</v>
      </c>
      <c r="C28" s="38" t="s">
        <v>35</v>
      </c>
      <c r="D28" s="39" t="s">
        <v>36</v>
      </c>
      <c r="E28" s="18" t="s">
        <v>26</v>
      </c>
      <c r="F28" s="40" t="n">
        <v>1000</v>
      </c>
      <c r="G28" s="24" t="n">
        <f aca="false">H28*F28</f>
        <v>10000</v>
      </c>
      <c r="H28" s="23" t="n">
        <v>10</v>
      </c>
    </row>
    <row r="29" customFormat="false" ht="12.75" hidden="false" customHeight="false" outlineLevel="0" collapsed="false">
      <c r="A29" s="22" t="n">
        <v>2</v>
      </c>
      <c r="B29" s="37" t="n">
        <v>33210000</v>
      </c>
      <c r="C29" s="38" t="s">
        <v>37</v>
      </c>
      <c r="D29" s="39" t="s">
        <v>36</v>
      </c>
      <c r="E29" s="18" t="s">
        <v>26</v>
      </c>
      <c r="F29" s="40" t="n">
        <v>40</v>
      </c>
      <c r="G29" s="24" t="n">
        <f aca="false">H29*F29</f>
        <v>8000</v>
      </c>
      <c r="H29" s="23" t="n">
        <v>200</v>
      </c>
    </row>
    <row r="30" customFormat="false" ht="12.75" hidden="false" customHeight="false" outlineLevel="0" collapsed="false">
      <c r="A30" s="22" t="n">
        <v>3</v>
      </c>
      <c r="B30" s="37" t="n">
        <v>33210000</v>
      </c>
      <c r="C30" s="38" t="s">
        <v>38</v>
      </c>
      <c r="D30" s="39" t="s">
        <v>36</v>
      </c>
      <c r="E30" s="18" t="s">
        <v>26</v>
      </c>
      <c r="F30" s="40" t="n">
        <v>40</v>
      </c>
      <c r="G30" s="24" t="n">
        <f aca="false">H30*F30</f>
        <v>8000</v>
      </c>
      <c r="H30" s="23" t="n">
        <v>200</v>
      </c>
    </row>
    <row r="31" customFormat="false" ht="15" hidden="false" customHeight="false" outlineLevel="0" collapsed="false">
      <c r="A31" s="22" t="n">
        <v>4</v>
      </c>
      <c r="B31" s="41" t="n">
        <v>24951590</v>
      </c>
      <c r="C31" s="42" t="s">
        <v>39</v>
      </c>
      <c r="D31" s="43" t="s">
        <v>40</v>
      </c>
      <c r="E31" s="18" t="s">
        <v>26</v>
      </c>
      <c r="F31" s="44" t="n">
        <v>700</v>
      </c>
      <c r="G31" s="24" t="n">
        <f aca="false">H31*F31</f>
        <v>21000</v>
      </c>
      <c r="H31" s="23" t="n">
        <v>30</v>
      </c>
    </row>
    <row r="32" customFormat="false" ht="12.75" hidden="false" customHeight="false" outlineLevel="0" collapsed="false">
      <c r="A32" s="22" t="n">
        <v>5</v>
      </c>
      <c r="B32" s="37" t="n">
        <v>33211230</v>
      </c>
      <c r="C32" s="38" t="s">
        <v>41</v>
      </c>
      <c r="D32" s="39" t="s">
        <v>36</v>
      </c>
      <c r="E32" s="18" t="s">
        <v>26</v>
      </c>
      <c r="F32" s="44" t="n">
        <v>1300</v>
      </c>
      <c r="G32" s="24" t="n">
        <f aca="false">H32*F32</f>
        <v>18200</v>
      </c>
      <c r="H32" s="23" t="n">
        <v>14</v>
      </c>
    </row>
    <row r="33" customFormat="false" ht="12.75" hidden="false" customHeight="false" outlineLevel="0" collapsed="false">
      <c r="A33" s="22" t="n">
        <v>6</v>
      </c>
      <c r="B33" s="37" t="n">
        <v>33793000</v>
      </c>
      <c r="C33" s="38" t="s">
        <v>42</v>
      </c>
      <c r="D33" s="39" t="s">
        <v>43</v>
      </c>
      <c r="E33" s="18" t="s">
        <v>26</v>
      </c>
      <c r="F33" s="44" t="n">
        <v>230</v>
      </c>
      <c r="G33" s="24" t="n">
        <f aca="false">H33*F33</f>
        <v>11500</v>
      </c>
      <c r="H33" s="23" t="n">
        <v>50</v>
      </c>
    </row>
    <row r="34" customFormat="false" ht="24" hidden="false" customHeight="false" outlineLevel="0" collapsed="false">
      <c r="A34" s="22" t="n">
        <v>7</v>
      </c>
      <c r="B34" s="45" t="n">
        <v>24300000</v>
      </c>
      <c r="C34" s="46" t="s">
        <v>44</v>
      </c>
      <c r="D34" s="39" t="s">
        <v>43</v>
      </c>
      <c r="E34" s="18" t="s">
        <v>26</v>
      </c>
      <c r="F34" s="40" t="n">
        <v>19000</v>
      </c>
      <c r="G34" s="23" t="n">
        <f aca="false">H34*F34</f>
        <v>95000</v>
      </c>
      <c r="H34" s="23" t="n">
        <v>5</v>
      </c>
    </row>
    <row r="35" customFormat="false" ht="12.75" hidden="false" customHeight="false" outlineLevel="0" collapsed="false">
      <c r="A35" s="22" t="n">
        <v>8</v>
      </c>
      <c r="B35" s="37" t="n">
        <v>33210000</v>
      </c>
      <c r="C35" s="46" t="s">
        <v>45</v>
      </c>
      <c r="D35" s="39" t="s">
        <v>46</v>
      </c>
      <c r="E35" s="18" t="s">
        <v>26</v>
      </c>
      <c r="F35" s="40" t="n">
        <v>1000</v>
      </c>
      <c r="G35" s="24" t="n">
        <f aca="false">H35*F35</f>
        <v>5000</v>
      </c>
      <c r="H35" s="23" t="n">
        <v>5</v>
      </c>
    </row>
    <row r="36" customFormat="false" ht="25.5" hidden="false" customHeight="false" outlineLevel="0" collapsed="false">
      <c r="A36" s="22" t="n">
        <v>9</v>
      </c>
      <c r="B36" s="37" t="n">
        <v>33210000</v>
      </c>
      <c r="C36" s="47" t="s">
        <v>47</v>
      </c>
      <c r="D36" s="43" t="s">
        <v>43</v>
      </c>
      <c r="E36" s="18" t="s">
        <v>26</v>
      </c>
      <c r="F36" s="40" t="n">
        <v>70</v>
      </c>
      <c r="G36" s="23" t="n">
        <f aca="false">H36*F36</f>
        <v>14000</v>
      </c>
      <c r="H36" s="23" t="n">
        <v>200</v>
      </c>
    </row>
    <row r="37" customFormat="false" ht="36" hidden="false" customHeight="false" outlineLevel="0" collapsed="false">
      <c r="A37" s="22" t="n">
        <v>10</v>
      </c>
      <c r="B37" s="37" t="n">
        <v>24931500</v>
      </c>
      <c r="C37" s="46" t="s">
        <v>48</v>
      </c>
      <c r="D37" s="39" t="s">
        <v>43</v>
      </c>
      <c r="E37" s="18" t="s">
        <v>26</v>
      </c>
      <c r="F37" s="40" t="n">
        <v>10800</v>
      </c>
      <c r="G37" s="23" t="n">
        <f aca="false">F37*H37</f>
        <v>32400</v>
      </c>
      <c r="H37" s="23" t="n">
        <v>3</v>
      </c>
    </row>
    <row r="38" customFormat="false" ht="48" hidden="false" customHeight="false" outlineLevel="0" collapsed="false">
      <c r="A38" s="22" t="n">
        <v>11</v>
      </c>
      <c r="B38" s="48" t="n">
        <v>24931600</v>
      </c>
      <c r="C38" s="46" t="s">
        <v>49</v>
      </c>
      <c r="D38" s="39" t="s">
        <v>43</v>
      </c>
      <c r="E38" s="18" t="s">
        <v>26</v>
      </c>
      <c r="F38" s="40" t="n">
        <v>18000</v>
      </c>
      <c r="G38" s="23" t="n">
        <v>80000</v>
      </c>
      <c r="H38" s="23" t="n">
        <v>4</v>
      </c>
    </row>
    <row r="39" customFormat="false" ht="13.5" hidden="false" customHeight="false" outlineLevel="0" collapsed="false">
      <c r="A39" s="22" t="n">
        <v>12</v>
      </c>
      <c r="B39" s="48" t="n">
        <v>24321180</v>
      </c>
      <c r="C39" s="46" t="s">
        <v>50</v>
      </c>
      <c r="D39" s="39" t="s">
        <v>27</v>
      </c>
      <c r="E39" s="18" t="s">
        <v>26</v>
      </c>
      <c r="F39" s="40" t="n">
        <v>525</v>
      </c>
      <c r="G39" s="23" t="n">
        <f aca="false">F39*H39</f>
        <v>7875</v>
      </c>
      <c r="H39" s="23" t="n">
        <v>15</v>
      </c>
    </row>
    <row r="40" customFormat="false" ht="13.5" hidden="false" customHeight="false" outlineLevel="0" collapsed="false">
      <c r="A40" s="22" t="n">
        <v>13</v>
      </c>
      <c r="B40" s="48" t="n">
        <v>33211140</v>
      </c>
      <c r="C40" s="38" t="s">
        <v>51</v>
      </c>
      <c r="D40" s="39" t="s">
        <v>36</v>
      </c>
      <c r="E40" s="18" t="s">
        <v>26</v>
      </c>
      <c r="F40" s="40" t="n">
        <v>24</v>
      </c>
      <c r="G40" s="23" t="n">
        <f aca="false">F40*H40</f>
        <v>4800</v>
      </c>
      <c r="H40" s="23" t="n">
        <v>200</v>
      </c>
    </row>
    <row r="41" customFormat="false" ht="38.25" hidden="false" customHeight="false" outlineLevel="0" collapsed="false">
      <c r="A41" s="22" t="n">
        <v>14</v>
      </c>
      <c r="B41" s="37" t="n">
        <v>33793000</v>
      </c>
      <c r="C41" s="47" t="s">
        <v>52</v>
      </c>
      <c r="D41" s="43" t="s">
        <v>43</v>
      </c>
      <c r="E41" s="18" t="s">
        <v>26</v>
      </c>
      <c r="F41" s="40" t="n">
        <v>65</v>
      </c>
      <c r="G41" s="23" t="n">
        <v>33000</v>
      </c>
      <c r="H41" s="23" t="n">
        <v>500</v>
      </c>
    </row>
    <row r="42" customFormat="false" ht="13.5" hidden="false" customHeight="false" outlineLevel="0" collapsed="false">
      <c r="A42" s="22" t="n">
        <v>15</v>
      </c>
      <c r="B42" s="48" t="n">
        <v>24111180</v>
      </c>
      <c r="C42" s="42" t="s">
        <v>53</v>
      </c>
      <c r="D42" s="43" t="s">
        <v>54</v>
      </c>
      <c r="E42" s="18" t="s">
        <v>26</v>
      </c>
      <c r="F42" s="40" t="n">
        <v>3800</v>
      </c>
      <c r="G42" s="24" t="n">
        <f aca="false">F42*H42</f>
        <v>494000</v>
      </c>
      <c r="H42" s="23" t="n">
        <v>130</v>
      </c>
    </row>
    <row r="43" customFormat="false" ht="13.5" hidden="false" customHeight="false" outlineLevel="0" collapsed="false">
      <c r="A43" s="22" t="n">
        <v>16</v>
      </c>
      <c r="B43" s="48" t="n">
        <v>33211320</v>
      </c>
      <c r="C43" s="38" t="s">
        <v>55</v>
      </c>
      <c r="D43" s="39" t="s">
        <v>43</v>
      </c>
      <c r="E43" s="18" t="s">
        <v>26</v>
      </c>
      <c r="F43" s="40" t="n">
        <v>240</v>
      </c>
      <c r="G43" s="23" t="n">
        <f aca="false">F43*H43</f>
        <v>21600</v>
      </c>
      <c r="H43" s="23" t="n">
        <v>90</v>
      </c>
    </row>
    <row r="44" customFormat="false" ht="13.5" hidden="false" customHeight="false" outlineLevel="0" collapsed="false">
      <c r="A44" s="22" t="n">
        <v>17</v>
      </c>
      <c r="B44" s="48" t="n">
        <v>33211320</v>
      </c>
      <c r="C44" s="38" t="s">
        <v>56</v>
      </c>
      <c r="D44" s="39" t="s">
        <v>57</v>
      </c>
      <c r="E44" s="18" t="s">
        <v>26</v>
      </c>
      <c r="F44" s="40" t="n">
        <v>18000</v>
      </c>
      <c r="G44" s="23" t="n">
        <f aca="false">F44*H44</f>
        <v>36000</v>
      </c>
      <c r="H44" s="23" t="n">
        <v>2</v>
      </c>
    </row>
    <row r="45" customFormat="false" ht="31.5" hidden="false" customHeight="true" outlineLevel="0" collapsed="false">
      <c r="A45" s="22" t="n">
        <v>18</v>
      </c>
      <c r="B45" s="49" t="n">
        <v>33141625</v>
      </c>
      <c r="C45" s="50" t="s">
        <v>58</v>
      </c>
      <c r="D45" s="39" t="s">
        <v>43</v>
      </c>
      <c r="E45" s="18" t="s">
        <v>26</v>
      </c>
      <c r="F45" s="40" t="n">
        <v>85</v>
      </c>
      <c r="G45" s="23" t="n">
        <f aca="false">F45*H45</f>
        <v>425000</v>
      </c>
      <c r="H45" s="23" t="n">
        <v>5000</v>
      </c>
    </row>
    <row r="46" customFormat="false" ht="12.75" hidden="false" customHeight="false" outlineLevel="0" collapsed="false">
      <c r="A46" s="22" t="n">
        <v>19</v>
      </c>
      <c r="B46" s="51" t="n">
        <v>33210000</v>
      </c>
      <c r="C46" s="52" t="s">
        <v>59</v>
      </c>
      <c r="D46" s="39" t="s">
        <v>36</v>
      </c>
      <c r="E46" s="18" t="s">
        <v>26</v>
      </c>
      <c r="F46" s="40" t="n">
        <v>350</v>
      </c>
      <c r="G46" s="24" t="n">
        <f aca="false">F46*H46</f>
        <v>105000</v>
      </c>
      <c r="H46" s="23" t="n">
        <v>300</v>
      </c>
    </row>
    <row r="47" customFormat="false" ht="33.75" hidden="false" customHeight="false" outlineLevel="0" collapsed="false">
      <c r="A47" s="22" t="n">
        <v>20</v>
      </c>
      <c r="B47" s="53" t="n">
        <v>24451140</v>
      </c>
      <c r="C47" s="54" t="s">
        <v>60</v>
      </c>
      <c r="D47" s="43" t="s">
        <v>43</v>
      </c>
      <c r="E47" s="18" t="s">
        <v>26</v>
      </c>
      <c r="F47" s="40" t="n">
        <v>22</v>
      </c>
      <c r="G47" s="23" t="n">
        <f aca="false">F47*H47</f>
        <v>66000</v>
      </c>
      <c r="H47" s="23" t="n">
        <v>3000</v>
      </c>
    </row>
    <row r="48" customFormat="false" ht="25.5" hidden="false" customHeight="false" outlineLevel="0" collapsed="false">
      <c r="A48" s="22" t="n">
        <v>21</v>
      </c>
      <c r="B48" s="37" t="n">
        <v>33793000</v>
      </c>
      <c r="C48" s="47" t="s">
        <v>61</v>
      </c>
      <c r="D48" s="43" t="s">
        <v>43</v>
      </c>
      <c r="E48" s="18" t="s">
        <v>26</v>
      </c>
      <c r="F48" s="40" t="n">
        <v>800</v>
      </c>
      <c r="G48" s="23" t="n">
        <f aca="false">F48*H48</f>
        <v>16000</v>
      </c>
      <c r="H48" s="23" t="n">
        <v>20</v>
      </c>
    </row>
    <row r="49" customFormat="false" ht="24" hidden="false" customHeight="false" outlineLevel="0" collapsed="false">
      <c r="A49" s="22" t="n">
        <v>22</v>
      </c>
      <c r="B49" s="55" t="n">
        <v>33691159</v>
      </c>
      <c r="C49" s="46" t="s">
        <v>62</v>
      </c>
      <c r="D49" s="39" t="s">
        <v>27</v>
      </c>
      <c r="E49" s="18" t="s">
        <v>26</v>
      </c>
      <c r="F49" s="40" t="n">
        <v>38000</v>
      </c>
      <c r="G49" s="23" t="n">
        <f aca="false">F49*H49</f>
        <v>114000</v>
      </c>
      <c r="H49" s="23" t="n">
        <v>3</v>
      </c>
    </row>
    <row r="50" customFormat="false" ht="24" hidden="false" customHeight="false" outlineLevel="0" collapsed="false">
      <c r="A50" s="22" t="n">
        <v>23</v>
      </c>
      <c r="B50" s="55" t="n">
        <v>33691159</v>
      </c>
      <c r="C50" s="46" t="s">
        <v>63</v>
      </c>
      <c r="D50" s="39" t="s">
        <v>27</v>
      </c>
      <c r="E50" s="18" t="s">
        <v>26</v>
      </c>
      <c r="F50" s="40" t="n">
        <v>1600</v>
      </c>
      <c r="G50" s="23" t="n">
        <f aca="false">F50*H50</f>
        <v>192000</v>
      </c>
      <c r="H50" s="23" t="n">
        <v>120</v>
      </c>
    </row>
    <row r="51" customFormat="false" ht="36" hidden="false" customHeight="false" outlineLevel="0" collapsed="false">
      <c r="A51" s="22" t="n">
        <v>24</v>
      </c>
      <c r="B51" s="55" t="n">
        <v>33691159</v>
      </c>
      <c r="C51" s="46" t="s">
        <v>64</v>
      </c>
      <c r="D51" s="39" t="s">
        <v>36</v>
      </c>
      <c r="E51" s="18" t="s">
        <v>26</v>
      </c>
      <c r="F51" s="40" t="n">
        <v>400</v>
      </c>
      <c r="G51" s="23" t="n">
        <v>22000</v>
      </c>
      <c r="H51" s="23" t="n">
        <v>50</v>
      </c>
    </row>
    <row r="52" customFormat="false" ht="24" hidden="false" customHeight="false" outlineLevel="0" collapsed="false">
      <c r="A52" s="22" t="n">
        <v>25</v>
      </c>
      <c r="B52" s="55" t="n">
        <v>33691159</v>
      </c>
      <c r="C52" s="46" t="s">
        <v>65</v>
      </c>
      <c r="D52" s="39" t="s">
        <v>27</v>
      </c>
      <c r="E52" s="18" t="s">
        <v>26</v>
      </c>
      <c r="F52" s="40" t="n">
        <v>1800</v>
      </c>
      <c r="G52" s="23" t="n">
        <v>456000</v>
      </c>
      <c r="H52" s="23" t="n">
        <v>240</v>
      </c>
    </row>
    <row r="53" customFormat="false" ht="15" hidden="false" customHeight="false" outlineLevel="0" collapsed="false">
      <c r="A53" s="22" t="n">
        <v>26</v>
      </c>
      <c r="B53" s="56" t="n">
        <v>24451140</v>
      </c>
      <c r="C53" s="57" t="s">
        <v>66</v>
      </c>
      <c r="D53" s="43" t="s">
        <v>27</v>
      </c>
      <c r="E53" s="18" t="s">
        <v>26</v>
      </c>
      <c r="F53" s="40" t="n">
        <v>3000</v>
      </c>
      <c r="G53" s="23" t="n">
        <f aca="false">F53*H53</f>
        <v>30000</v>
      </c>
      <c r="H53" s="23" t="n">
        <v>10</v>
      </c>
    </row>
    <row r="54" customFormat="false" ht="12.75" hidden="false" customHeight="false" outlineLevel="0" collapsed="false">
      <c r="A54" s="22" t="n">
        <v>27</v>
      </c>
      <c r="B54" s="55" t="n">
        <v>33141143</v>
      </c>
      <c r="C54" s="42" t="s">
        <v>67</v>
      </c>
      <c r="D54" s="43" t="s">
        <v>43</v>
      </c>
      <c r="E54" s="18" t="s">
        <v>26</v>
      </c>
      <c r="F54" s="40" t="n">
        <v>6</v>
      </c>
      <c r="G54" s="23" t="n">
        <f aca="false">F54*H54</f>
        <v>12000</v>
      </c>
      <c r="H54" s="23" t="n">
        <v>2000</v>
      </c>
    </row>
    <row r="55" customFormat="false" ht="24" hidden="false" customHeight="false" outlineLevel="0" collapsed="false">
      <c r="A55" s="22" t="n">
        <v>28</v>
      </c>
      <c r="B55" s="55" t="n">
        <v>33210000</v>
      </c>
      <c r="C55" s="46" t="s">
        <v>68</v>
      </c>
      <c r="D55" s="58" t="s">
        <v>36</v>
      </c>
      <c r="E55" s="18" t="s">
        <v>26</v>
      </c>
      <c r="F55" s="40" t="n">
        <v>13</v>
      </c>
      <c r="G55" s="23" t="n">
        <f aca="false">F55*H55</f>
        <v>1560</v>
      </c>
      <c r="H55" s="23" t="n">
        <v>120</v>
      </c>
    </row>
    <row r="56" customFormat="false" ht="24" hidden="false" customHeight="false" outlineLevel="0" collapsed="false">
      <c r="A56" s="22" t="n">
        <v>29</v>
      </c>
      <c r="B56" s="55" t="n">
        <v>33210000</v>
      </c>
      <c r="C56" s="46" t="s">
        <v>69</v>
      </c>
      <c r="D56" s="58" t="s">
        <v>36</v>
      </c>
      <c r="E56" s="18" t="s">
        <v>26</v>
      </c>
      <c r="F56" s="40" t="n">
        <v>165</v>
      </c>
      <c r="G56" s="23" t="n">
        <f aca="false">F56*H56</f>
        <v>9900</v>
      </c>
      <c r="H56" s="23" t="n">
        <v>60</v>
      </c>
    </row>
    <row r="57" customFormat="false" ht="24" hidden="false" customHeight="false" outlineLevel="0" collapsed="false">
      <c r="A57" s="22" t="n">
        <v>30</v>
      </c>
      <c r="B57" s="55" t="n">
        <v>33210000</v>
      </c>
      <c r="C57" s="46" t="s">
        <v>70</v>
      </c>
      <c r="D57" s="58" t="s">
        <v>36</v>
      </c>
      <c r="E57" s="18" t="s">
        <v>26</v>
      </c>
      <c r="F57" s="40" t="n">
        <v>36</v>
      </c>
      <c r="G57" s="23" t="n">
        <f aca="false">F57*H57</f>
        <v>3600</v>
      </c>
      <c r="H57" s="23" t="n">
        <v>100</v>
      </c>
    </row>
    <row r="58" customFormat="false" ht="24" hidden="false" customHeight="false" outlineLevel="0" collapsed="false">
      <c r="A58" s="22" t="n">
        <v>31</v>
      </c>
      <c r="B58" s="55" t="n">
        <v>33210000</v>
      </c>
      <c r="C58" s="59" t="s">
        <v>71</v>
      </c>
      <c r="D58" s="39" t="s">
        <v>36</v>
      </c>
      <c r="E58" s="18" t="s">
        <v>26</v>
      </c>
      <c r="F58" s="40" t="n">
        <v>11</v>
      </c>
      <c r="G58" s="23" t="n">
        <f aca="false">F58*H58</f>
        <v>16500</v>
      </c>
      <c r="H58" s="23" t="n">
        <v>1500</v>
      </c>
    </row>
    <row r="59" customFormat="false" ht="24" hidden="false" customHeight="false" outlineLevel="0" collapsed="false">
      <c r="A59" s="22" t="n">
        <v>32</v>
      </c>
      <c r="B59" s="55" t="n">
        <v>33210000</v>
      </c>
      <c r="C59" s="46" t="s">
        <v>72</v>
      </c>
      <c r="D59" s="58" t="s">
        <v>36</v>
      </c>
      <c r="E59" s="18" t="s">
        <v>26</v>
      </c>
      <c r="F59" s="40" t="n">
        <v>22</v>
      </c>
      <c r="G59" s="23" t="n">
        <f aca="false">F59*H59</f>
        <v>22000</v>
      </c>
      <c r="H59" s="23" t="n">
        <v>1000</v>
      </c>
    </row>
    <row r="60" customFormat="false" ht="24" hidden="false" customHeight="false" outlineLevel="0" collapsed="false">
      <c r="A60" s="22" t="n">
        <v>33</v>
      </c>
      <c r="B60" s="55" t="n">
        <v>33210000</v>
      </c>
      <c r="C60" s="46" t="s">
        <v>73</v>
      </c>
      <c r="D60" s="58" t="s">
        <v>36</v>
      </c>
      <c r="E60" s="18" t="s">
        <v>26</v>
      </c>
      <c r="F60" s="40" t="n">
        <v>35</v>
      </c>
      <c r="G60" s="23" t="n">
        <f aca="false">F60*H60</f>
        <v>7000</v>
      </c>
      <c r="H60" s="23" t="n">
        <v>200</v>
      </c>
    </row>
    <row r="61" customFormat="false" ht="24" hidden="false" customHeight="false" outlineLevel="0" collapsed="false">
      <c r="A61" s="22" t="n">
        <v>34</v>
      </c>
      <c r="B61" s="29" t="s">
        <v>74</v>
      </c>
      <c r="C61" s="46" t="s">
        <v>75</v>
      </c>
      <c r="D61" s="39" t="s">
        <v>36</v>
      </c>
      <c r="E61" s="18" t="s">
        <v>26</v>
      </c>
      <c r="F61" s="40" t="n">
        <v>20</v>
      </c>
      <c r="G61" s="23" t="n">
        <f aca="false">F61*H61</f>
        <v>12000</v>
      </c>
      <c r="H61" s="23" t="n">
        <v>600</v>
      </c>
    </row>
    <row r="62" customFormat="false" ht="24" hidden="false" customHeight="false" outlineLevel="0" collapsed="false">
      <c r="A62" s="22" t="n">
        <v>35</v>
      </c>
      <c r="B62" s="29" t="s">
        <v>76</v>
      </c>
      <c r="C62" s="46" t="s">
        <v>77</v>
      </c>
      <c r="D62" s="60" t="s">
        <v>36</v>
      </c>
      <c r="E62" s="18" t="s">
        <v>26</v>
      </c>
      <c r="F62" s="40" t="n">
        <v>80</v>
      </c>
      <c r="G62" s="23" t="n">
        <f aca="false">F62*H62</f>
        <v>64000</v>
      </c>
      <c r="H62" s="23" t="n">
        <v>800</v>
      </c>
    </row>
    <row r="63" customFormat="false" ht="24" hidden="false" customHeight="false" outlineLevel="0" collapsed="false">
      <c r="A63" s="22" t="n">
        <v>36</v>
      </c>
      <c r="B63" s="55" t="n">
        <v>33210000</v>
      </c>
      <c r="C63" s="61" t="s">
        <v>78</v>
      </c>
      <c r="D63" s="62" t="s">
        <v>36</v>
      </c>
      <c r="E63" s="18" t="s">
        <v>26</v>
      </c>
      <c r="F63" s="40" t="n">
        <v>23</v>
      </c>
      <c r="G63" s="23" t="n">
        <f aca="false">F63*H63</f>
        <v>5520</v>
      </c>
      <c r="H63" s="23" t="n">
        <v>240</v>
      </c>
    </row>
    <row r="64" customFormat="false" ht="15" hidden="false" customHeight="false" outlineLevel="0" collapsed="false">
      <c r="A64" s="22" t="n">
        <v>37</v>
      </c>
      <c r="B64" s="63" t="n">
        <v>33211190</v>
      </c>
      <c r="C64" s="46" t="s">
        <v>79</v>
      </c>
      <c r="D64" s="58" t="s">
        <v>36</v>
      </c>
      <c r="E64" s="18" t="s">
        <v>26</v>
      </c>
      <c r="F64" s="40" t="n">
        <v>100</v>
      </c>
      <c r="G64" s="23" t="n">
        <f aca="false">F64*H64</f>
        <v>10000</v>
      </c>
      <c r="H64" s="23" t="n">
        <v>100</v>
      </c>
    </row>
    <row r="65" customFormat="false" ht="15" hidden="false" customHeight="false" outlineLevel="0" collapsed="false">
      <c r="A65" s="22" t="n">
        <v>38</v>
      </c>
      <c r="B65" s="63" t="n">
        <v>33211200</v>
      </c>
      <c r="C65" s="46" t="s">
        <v>80</v>
      </c>
      <c r="D65" s="58" t="s">
        <v>36</v>
      </c>
      <c r="E65" s="18" t="s">
        <v>26</v>
      </c>
      <c r="F65" s="40" t="n">
        <v>100</v>
      </c>
      <c r="G65" s="23" t="n">
        <f aca="false">F65*H65</f>
        <v>10000</v>
      </c>
      <c r="H65" s="23" t="n">
        <v>100</v>
      </c>
    </row>
    <row r="66" customFormat="false" ht="15" hidden="false" customHeight="false" outlineLevel="0" collapsed="false">
      <c r="A66" s="22" t="n">
        <v>39</v>
      </c>
      <c r="B66" s="63" t="n">
        <v>33211220</v>
      </c>
      <c r="C66" s="46" t="s">
        <v>81</v>
      </c>
      <c r="D66" s="58" t="s">
        <v>36</v>
      </c>
      <c r="E66" s="18" t="s">
        <v>26</v>
      </c>
      <c r="F66" s="40" t="n">
        <v>24</v>
      </c>
      <c r="G66" s="23" t="n">
        <f aca="false">F66*H66</f>
        <v>48000</v>
      </c>
      <c r="H66" s="23" t="n">
        <v>2000</v>
      </c>
    </row>
    <row r="67" customFormat="false" ht="36" hidden="false" customHeight="false" outlineLevel="0" collapsed="false">
      <c r="A67" s="22" t="n">
        <v>40</v>
      </c>
      <c r="B67" s="29" t="s">
        <v>82</v>
      </c>
      <c r="C67" s="64" t="s">
        <v>83</v>
      </c>
      <c r="D67" s="65" t="s">
        <v>43</v>
      </c>
      <c r="E67" s="18" t="s">
        <v>26</v>
      </c>
      <c r="F67" s="40" t="n">
        <v>55</v>
      </c>
      <c r="G67" s="23" t="n">
        <f aca="false">F67*H67</f>
        <v>66000</v>
      </c>
      <c r="H67" s="23" t="n">
        <v>1200</v>
      </c>
    </row>
    <row r="68" customFormat="false" ht="24" hidden="false" customHeight="false" outlineLevel="0" collapsed="false">
      <c r="A68" s="22" t="n">
        <v>41</v>
      </c>
      <c r="B68" s="66" t="n">
        <v>24451140</v>
      </c>
      <c r="C68" s="46" t="s">
        <v>84</v>
      </c>
      <c r="D68" s="58" t="s">
        <v>43</v>
      </c>
      <c r="E68" s="18" t="s">
        <v>26</v>
      </c>
      <c r="F68" s="40" t="n">
        <v>5000</v>
      </c>
      <c r="G68" s="23" t="n">
        <f aca="false">F68*H68</f>
        <v>200000</v>
      </c>
      <c r="H68" s="23" t="n">
        <v>40</v>
      </c>
    </row>
    <row r="69" customFormat="false" ht="12.75" hidden="false" customHeight="false" outlineLevel="0" collapsed="false">
      <c r="A69" s="22"/>
      <c r="B69" s="29"/>
      <c r="C69" s="67" t="s">
        <v>85</v>
      </c>
      <c r="D69" s="18"/>
      <c r="E69" s="18"/>
      <c r="F69" s="23"/>
      <c r="G69" s="24" t="n">
        <f aca="false">SUM(G28:G68)</f>
        <v>2814455</v>
      </c>
      <c r="H69" s="30"/>
    </row>
    <row r="70" customFormat="false" ht="12.75" hidden="false" customHeight="false" outlineLevel="0" collapsed="false">
      <c r="A70" s="68"/>
      <c r="B70" s="69"/>
      <c r="C70" s="70"/>
      <c r="D70" s="71"/>
      <c r="E70" s="71"/>
      <c r="F70" s="72"/>
      <c r="G70" s="73"/>
      <c r="H70" s="74"/>
    </row>
    <row r="71" customFormat="false" ht="17.25" hidden="false" customHeight="true" outlineLevel="0" collapsed="false">
      <c r="A71" s="22"/>
      <c r="B71" s="75"/>
      <c r="C71" s="76" t="s">
        <v>86</v>
      </c>
    </row>
    <row r="72" customFormat="false" ht="17.25" hidden="false" customHeight="true" outlineLevel="0" collapsed="false">
      <c r="A72" s="33" t="s">
        <v>32</v>
      </c>
      <c r="B72" s="34" t="s">
        <v>33</v>
      </c>
      <c r="C72" s="35" t="s">
        <v>22</v>
      </c>
      <c r="D72" s="77" t="s">
        <v>87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</row>
    <row r="73" customFormat="false" ht="30" hidden="false" customHeight="true" outlineLevel="0" collapsed="false">
      <c r="A73" s="33"/>
      <c r="B73" s="34"/>
      <c r="C73" s="35"/>
      <c r="D73" s="77"/>
      <c r="E73" s="19"/>
      <c r="F73" s="19"/>
      <c r="G73" s="20"/>
      <c r="H73" s="20"/>
      <c r="I73" s="20"/>
    </row>
    <row r="74" customFormat="false" ht="55.5" hidden="false" customHeight="true" outlineLevel="0" collapsed="false">
      <c r="A74" s="78" t="n">
        <v>1</v>
      </c>
      <c r="B74" s="79" t="n">
        <v>33691221</v>
      </c>
      <c r="C74" s="80" t="s">
        <v>88</v>
      </c>
      <c r="D74" s="80" t="s">
        <v>89</v>
      </c>
      <c r="E74" s="55" t="s">
        <v>26</v>
      </c>
      <c r="F74" s="81" t="s">
        <v>90</v>
      </c>
      <c r="G74" s="82" t="n">
        <v>25</v>
      </c>
      <c r="H74" s="83" t="n">
        <f aca="false">I74*G74</f>
        <v>10000</v>
      </c>
      <c r="I74" s="82" t="n">
        <v>400</v>
      </c>
    </row>
    <row r="75" customFormat="false" ht="84" hidden="false" customHeight="false" outlineLevel="0" collapsed="false">
      <c r="A75" s="78" t="n">
        <v>2</v>
      </c>
      <c r="B75" s="78" t="n">
        <v>33661158</v>
      </c>
      <c r="C75" s="84" t="s">
        <v>91</v>
      </c>
      <c r="D75" s="84" t="s">
        <v>92</v>
      </c>
      <c r="E75" s="55" t="s">
        <v>26</v>
      </c>
      <c r="F75" s="85" t="s">
        <v>90</v>
      </c>
      <c r="G75" s="82" t="n">
        <v>122</v>
      </c>
      <c r="H75" s="83" t="n">
        <f aca="false">I75*G75</f>
        <v>6100</v>
      </c>
      <c r="I75" s="82" t="n">
        <v>50</v>
      </c>
    </row>
    <row r="76" customFormat="false" ht="84" hidden="false" customHeight="false" outlineLevel="0" collapsed="false">
      <c r="A76" s="78"/>
      <c r="B76" s="78" t="n">
        <v>33661159</v>
      </c>
      <c r="C76" s="84" t="s">
        <v>91</v>
      </c>
      <c r="D76" s="84" t="s">
        <v>92</v>
      </c>
      <c r="E76" s="55" t="s">
        <v>26</v>
      </c>
      <c r="F76" s="85" t="s">
        <v>90</v>
      </c>
      <c r="G76" s="82" t="n">
        <v>139</v>
      </c>
      <c r="H76" s="83" t="n">
        <f aca="false">I76*G76</f>
        <v>11120</v>
      </c>
      <c r="I76" s="82" t="n">
        <v>80</v>
      </c>
    </row>
    <row r="77" customFormat="false" ht="48" hidden="false" customHeight="false" outlineLevel="0" collapsed="false">
      <c r="A77" s="78" t="n">
        <v>3</v>
      </c>
      <c r="B77" s="78" t="n">
        <v>33630000</v>
      </c>
      <c r="C77" s="86" t="s">
        <v>93</v>
      </c>
      <c r="D77" s="86" t="s">
        <v>94</v>
      </c>
      <c r="E77" s="55" t="s">
        <v>26</v>
      </c>
      <c r="F77" s="85" t="s">
        <v>43</v>
      </c>
      <c r="G77" s="82" t="n">
        <v>1630</v>
      </c>
      <c r="H77" s="83" t="n">
        <f aca="false">I77*G77</f>
        <v>24450</v>
      </c>
      <c r="I77" s="82" t="n">
        <v>15</v>
      </c>
    </row>
    <row r="78" customFormat="false" ht="36" hidden="false" customHeight="false" outlineLevel="0" collapsed="false">
      <c r="A78" s="78" t="n">
        <v>4</v>
      </c>
      <c r="B78" s="78" t="n">
        <v>33621720</v>
      </c>
      <c r="C78" s="86" t="s">
        <v>95</v>
      </c>
      <c r="D78" s="86" t="s">
        <v>96</v>
      </c>
      <c r="E78" s="55" t="s">
        <v>26</v>
      </c>
      <c r="F78" s="85" t="s">
        <v>97</v>
      </c>
      <c r="G78" s="82" t="n">
        <v>130</v>
      </c>
      <c r="H78" s="83" t="n">
        <f aca="false">I78*G78</f>
        <v>3900</v>
      </c>
      <c r="I78" s="82" t="n">
        <v>30</v>
      </c>
    </row>
    <row r="79" customFormat="false" ht="34.5" hidden="false" customHeight="true" outlineLevel="0" collapsed="false">
      <c r="A79" s="78" t="n">
        <v>5</v>
      </c>
      <c r="B79" s="78" t="n">
        <v>33621720</v>
      </c>
      <c r="C79" s="86" t="s">
        <v>95</v>
      </c>
      <c r="D79" s="86" t="s">
        <v>98</v>
      </c>
      <c r="E79" s="55" t="s">
        <v>26</v>
      </c>
      <c r="F79" s="85" t="s">
        <v>97</v>
      </c>
      <c r="G79" s="82" t="n">
        <v>146</v>
      </c>
      <c r="H79" s="83" t="n">
        <f aca="false">I79*G79</f>
        <v>4380</v>
      </c>
      <c r="I79" s="82" t="n">
        <v>30</v>
      </c>
    </row>
    <row r="80" customFormat="false" ht="36" hidden="false" customHeight="false" outlineLevel="0" collapsed="false">
      <c r="A80" s="78" t="n">
        <v>6</v>
      </c>
      <c r="B80" s="87" t="n">
        <v>33611240</v>
      </c>
      <c r="C80" s="86" t="s">
        <v>99</v>
      </c>
      <c r="D80" s="86" t="s">
        <v>100</v>
      </c>
      <c r="E80" s="55" t="s">
        <v>26</v>
      </c>
      <c r="F80" s="85" t="s">
        <v>101</v>
      </c>
      <c r="G80" s="82" t="n">
        <v>11</v>
      </c>
      <c r="H80" s="83" t="n">
        <f aca="false">I80*G80</f>
        <v>6600</v>
      </c>
      <c r="I80" s="82" t="n">
        <v>600</v>
      </c>
    </row>
    <row r="81" customFormat="false" ht="36" hidden="false" customHeight="false" outlineLevel="0" collapsed="false">
      <c r="A81" s="78"/>
      <c r="B81" s="87" t="n">
        <v>33611241</v>
      </c>
      <c r="C81" s="86" t="s">
        <v>99</v>
      </c>
      <c r="D81" s="86" t="s">
        <v>100</v>
      </c>
      <c r="E81" s="55" t="s">
        <v>26</v>
      </c>
      <c r="F81" s="85" t="s">
        <v>101</v>
      </c>
      <c r="G81" s="82" t="n">
        <v>5</v>
      </c>
      <c r="H81" s="83" t="n">
        <f aca="false">I81*G81</f>
        <v>2000</v>
      </c>
      <c r="I81" s="82" t="n">
        <v>400</v>
      </c>
    </row>
    <row r="82" customFormat="false" ht="48" hidden="false" customHeight="false" outlineLevel="0" collapsed="false">
      <c r="A82" s="78" t="n">
        <v>7</v>
      </c>
      <c r="B82" s="78" t="n">
        <v>33691185</v>
      </c>
      <c r="C82" s="88" t="s">
        <v>102</v>
      </c>
      <c r="D82" s="86" t="s">
        <v>103</v>
      </c>
      <c r="E82" s="55" t="s">
        <v>26</v>
      </c>
      <c r="F82" s="85" t="s">
        <v>90</v>
      </c>
      <c r="G82" s="82" t="n">
        <v>405</v>
      </c>
      <c r="H82" s="83" t="n">
        <f aca="false">I82*G82</f>
        <v>648000</v>
      </c>
      <c r="I82" s="82" t="n">
        <v>1600</v>
      </c>
    </row>
    <row r="83" customFormat="false" ht="60" hidden="false" customHeight="false" outlineLevel="0" collapsed="false">
      <c r="A83" s="78" t="n">
        <v>9</v>
      </c>
      <c r="B83" s="78" t="n">
        <v>33670000</v>
      </c>
      <c r="C83" s="89" t="s">
        <v>104</v>
      </c>
      <c r="D83" s="90" t="s">
        <v>105</v>
      </c>
      <c r="E83" s="55" t="s">
        <v>26</v>
      </c>
      <c r="F83" s="85" t="s">
        <v>106</v>
      </c>
      <c r="G83" s="82" t="n">
        <v>880</v>
      </c>
      <c r="H83" s="83" t="n">
        <f aca="false">I83*G83</f>
        <v>26400</v>
      </c>
      <c r="I83" s="82" t="n">
        <v>30</v>
      </c>
    </row>
    <row r="84" customFormat="false" ht="26.25" hidden="false" customHeight="false" outlineLevel="0" collapsed="false">
      <c r="A84" s="78" t="n">
        <v>10</v>
      </c>
      <c r="B84" s="78" t="n">
        <v>33670000</v>
      </c>
      <c r="C84" s="91" t="s">
        <v>107</v>
      </c>
      <c r="D84" s="91" t="s">
        <v>107</v>
      </c>
      <c r="E84" s="55" t="s">
        <v>26</v>
      </c>
      <c r="F84" s="85" t="s">
        <v>106</v>
      </c>
      <c r="G84" s="82" t="n">
        <v>82</v>
      </c>
      <c r="H84" s="83" t="n">
        <f aca="false">I84*G84</f>
        <v>6560</v>
      </c>
      <c r="I84" s="82" t="n">
        <v>80</v>
      </c>
    </row>
    <row r="85" customFormat="false" ht="48" hidden="false" customHeight="false" outlineLevel="0" collapsed="false">
      <c r="A85" s="78" t="n">
        <v>11</v>
      </c>
      <c r="B85" s="87" t="n">
        <v>33621160</v>
      </c>
      <c r="C85" s="86" t="s">
        <v>108</v>
      </c>
      <c r="D85" s="86" t="s">
        <v>109</v>
      </c>
      <c r="E85" s="55" t="s">
        <v>26</v>
      </c>
      <c r="F85" s="85" t="s">
        <v>106</v>
      </c>
      <c r="G85" s="82" t="n">
        <v>480</v>
      </c>
      <c r="H85" s="83" t="n">
        <f aca="false">I85*G85</f>
        <v>96000</v>
      </c>
      <c r="I85" s="82" t="n">
        <v>200</v>
      </c>
    </row>
    <row r="86" customFormat="false" ht="96" hidden="false" customHeight="false" outlineLevel="0" collapsed="false">
      <c r="A86" s="78" t="n">
        <v>12</v>
      </c>
      <c r="B86" s="78" t="n">
        <v>33651112</v>
      </c>
      <c r="C86" s="86" t="s">
        <v>110</v>
      </c>
      <c r="D86" s="86" t="s">
        <v>111</v>
      </c>
      <c r="E86" s="55" t="s">
        <v>26</v>
      </c>
      <c r="F86" s="85" t="s">
        <v>112</v>
      </c>
      <c r="G86" s="82" t="n">
        <v>1230</v>
      </c>
      <c r="H86" s="83" t="n">
        <f aca="false">I86*G86</f>
        <v>49200</v>
      </c>
      <c r="I86" s="82" t="n">
        <v>40</v>
      </c>
    </row>
    <row r="87" customFormat="false" ht="36" hidden="false" customHeight="false" outlineLevel="0" collapsed="false">
      <c r="A87" s="78" t="n">
        <v>13</v>
      </c>
      <c r="B87" s="78" t="n">
        <v>33621740</v>
      </c>
      <c r="C87" s="86" t="s">
        <v>113</v>
      </c>
      <c r="D87" s="86" t="s">
        <v>114</v>
      </c>
      <c r="E87" s="55" t="s">
        <v>26</v>
      </c>
      <c r="F87" s="85" t="s">
        <v>115</v>
      </c>
      <c r="G87" s="82" t="n">
        <v>7</v>
      </c>
      <c r="H87" s="83" t="n">
        <f aca="false">I87*G87</f>
        <v>7000</v>
      </c>
      <c r="I87" s="82" t="n">
        <v>1000</v>
      </c>
    </row>
    <row r="88" customFormat="false" ht="36" hidden="false" customHeight="false" outlineLevel="0" collapsed="false">
      <c r="A88" s="78" t="n">
        <v>14</v>
      </c>
      <c r="B88" s="78" t="n">
        <v>33651110</v>
      </c>
      <c r="C88" s="86" t="s">
        <v>116</v>
      </c>
      <c r="D88" s="86" t="s">
        <v>117</v>
      </c>
      <c r="E88" s="55" t="s">
        <v>26</v>
      </c>
      <c r="F88" s="85" t="s">
        <v>106</v>
      </c>
      <c r="G88" s="82" t="n">
        <v>128</v>
      </c>
      <c r="H88" s="83" t="n">
        <f aca="false">I88*G88</f>
        <v>153600</v>
      </c>
      <c r="I88" s="82" t="n">
        <v>1200</v>
      </c>
    </row>
    <row r="89" customFormat="false" ht="36" hidden="false" customHeight="false" outlineLevel="0" collapsed="false">
      <c r="A89" s="78" t="n">
        <v>15</v>
      </c>
      <c r="B89" s="78" t="n">
        <v>33661119</v>
      </c>
      <c r="C89" s="86" t="s">
        <v>118</v>
      </c>
      <c r="D89" s="86" t="s">
        <v>119</v>
      </c>
      <c r="E89" s="55" t="s">
        <v>26</v>
      </c>
      <c r="F89" s="92" t="s">
        <v>97</v>
      </c>
      <c r="G89" s="82" t="n">
        <v>6</v>
      </c>
      <c r="H89" s="83" t="n">
        <f aca="false">I89*G89</f>
        <v>960</v>
      </c>
      <c r="I89" s="82" t="n">
        <v>160</v>
      </c>
    </row>
    <row r="90" customFormat="false" ht="36" hidden="false" customHeight="false" outlineLevel="0" collapsed="false">
      <c r="A90" s="78" t="n">
        <v>16</v>
      </c>
      <c r="B90" s="78" t="n">
        <v>33661119</v>
      </c>
      <c r="C90" s="86" t="s">
        <v>118</v>
      </c>
      <c r="D90" s="86" t="s">
        <v>120</v>
      </c>
      <c r="E90" s="55" t="s">
        <v>26</v>
      </c>
      <c r="F90" s="85" t="s">
        <v>90</v>
      </c>
      <c r="G90" s="82" t="n">
        <v>30</v>
      </c>
      <c r="H90" s="83" t="n">
        <f aca="false">I90*G90</f>
        <v>165000</v>
      </c>
      <c r="I90" s="82" t="n">
        <v>5500</v>
      </c>
    </row>
    <row r="91" customFormat="false" ht="48" hidden="false" customHeight="false" outlineLevel="0" collapsed="false">
      <c r="A91" s="78" t="n">
        <v>17</v>
      </c>
      <c r="B91" s="78" t="n">
        <v>33621680</v>
      </c>
      <c r="C91" s="86" t="s">
        <v>121</v>
      </c>
      <c r="D91" s="86" t="s">
        <v>122</v>
      </c>
      <c r="E91" s="55" t="s">
        <v>26</v>
      </c>
      <c r="F91" s="85" t="s">
        <v>97</v>
      </c>
      <c r="G91" s="82" t="n">
        <v>6</v>
      </c>
      <c r="H91" s="83" t="n">
        <f aca="false">I91*G91</f>
        <v>150</v>
      </c>
      <c r="I91" s="82" t="n">
        <v>25</v>
      </c>
    </row>
    <row r="92" customFormat="false" ht="48" hidden="false" customHeight="false" outlineLevel="0" collapsed="false">
      <c r="A92" s="78" t="n">
        <v>18</v>
      </c>
      <c r="B92" s="78" t="n">
        <v>33661000</v>
      </c>
      <c r="C92" s="86" t="s">
        <v>123</v>
      </c>
      <c r="D92" s="86" t="s">
        <v>124</v>
      </c>
      <c r="E92" s="55" t="s">
        <v>26</v>
      </c>
      <c r="F92" s="85" t="s">
        <v>97</v>
      </c>
      <c r="G92" s="82" t="n">
        <v>50</v>
      </c>
      <c r="H92" s="83" t="n">
        <f aca="false">I92*G92</f>
        <v>20000</v>
      </c>
      <c r="I92" s="82" t="n">
        <v>400</v>
      </c>
    </row>
    <row r="93" customFormat="false" ht="20.25" hidden="false" customHeight="true" outlineLevel="0" collapsed="false">
      <c r="A93" s="78" t="n">
        <v>19</v>
      </c>
      <c r="B93" s="78" t="n">
        <v>33621710</v>
      </c>
      <c r="C93" s="80" t="s">
        <v>125</v>
      </c>
      <c r="D93" s="80" t="s">
        <v>126</v>
      </c>
      <c r="E93" s="55" t="s">
        <v>26</v>
      </c>
      <c r="F93" s="85" t="s">
        <v>97</v>
      </c>
      <c r="G93" s="82" t="n">
        <v>3.9</v>
      </c>
      <c r="H93" s="83" t="n">
        <f aca="false">I93*G93</f>
        <v>936</v>
      </c>
      <c r="I93" s="82" t="n">
        <v>240</v>
      </c>
    </row>
    <row r="94" customFormat="false" ht="36" hidden="false" customHeight="false" outlineLevel="0" collapsed="false">
      <c r="A94" s="78" t="n">
        <v>20</v>
      </c>
      <c r="B94" s="78" t="n">
        <v>33661157</v>
      </c>
      <c r="C94" s="86" t="s">
        <v>127</v>
      </c>
      <c r="D94" s="86" t="s">
        <v>128</v>
      </c>
      <c r="E94" s="55" t="s">
        <v>26</v>
      </c>
      <c r="F94" s="85" t="s">
        <v>90</v>
      </c>
      <c r="G94" s="82" t="n">
        <v>50</v>
      </c>
      <c r="H94" s="83" t="n">
        <f aca="false">I94*G94</f>
        <v>19000</v>
      </c>
      <c r="I94" s="82" t="n">
        <v>380</v>
      </c>
    </row>
    <row r="95" customFormat="false" ht="48" hidden="false" customHeight="false" outlineLevel="0" collapsed="false">
      <c r="A95" s="78" t="n">
        <v>22</v>
      </c>
      <c r="B95" s="78" t="n">
        <v>33631230</v>
      </c>
      <c r="C95" s="90" t="s">
        <v>129</v>
      </c>
      <c r="D95" s="86" t="s">
        <v>130</v>
      </c>
      <c r="E95" s="55" t="s">
        <v>26</v>
      </c>
      <c r="F95" s="85" t="s">
        <v>106</v>
      </c>
      <c r="G95" s="82" t="n">
        <v>800</v>
      </c>
      <c r="H95" s="83" t="n">
        <f aca="false">I95*G95</f>
        <v>48000</v>
      </c>
      <c r="I95" s="82" t="n">
        <v>60</v>
      </c>
    </row>
    <row r="96" customFormat="false" ht="120" hidden="false" customHeight="false" outlineLevel="0" collapsed="false">
      <c r="A96" s="78" t="n">
        <v>23</v>
      </c>
      <c r="B96" s="78" t="n">
        <v>33670000</v>
      </c>
      <c r="C96" s="86" t="s">
        <v>131</v>
      </c>
      <c r="D96" s="86" t="s">
        <v>132</v>
      </c>
      <c r="E96" s="55" t="s">
        <v>26</v>
      </c>
      <c r="F96" s="85" t="s">
        <v>106</v>
      </c>
      <c r="G96" s="82" t="n">
        <v>2355</v>
      </c>
      <c r="H96" s="83" t="n">
        <f aca="false">I96*G96</f>
        <v>14130</v>
      </c>
      <c r="I96" s="82" t="n">
        <v>6</v>
      </c>
    </row>
    <row r="97" customFormat="false" ht="24" hidden="false" customHeight="false" outlineLevel="0" collapsed="false">
      <c r="A97" s="78" t="n">
        <v>24</v>
      </c>
      <c r="B97" s="78" t="n">
        <v>33610000</v>
      </c>
      <c r="C97" s="86" t="s">
        <v>133</v>
      </c>
      <c r="D97" s="80" t="s">
        <v>134</v>
      </c>
      <c r="E97" s="55" t="s">
        <v>26</v>
      </c>
      <c r="F97" s="85" t="s">
        <v>135</v>
      </c>
      <c r="G97" s="82" t="n">
        <v>50</v>
      </c>
      <c r="H97" s="83" t="n">
        <f aca="false">I97*G97</f>
        <v>25000</v>
      </c>
      <c r="I97" s="82" t="n">
        <v>500</v>
      </c>
    </row>
    <row r="98" customFormat="false" ht="36" hidden="false" customHeight="false" outlineLevel="0" collapsed="false">
      <c r="A98" s="78" t="n">
        <v>25</v>
      </c>
      <c r="B98" s="78" t="n">
        <v>33641300</v>
      </c>
      <c r="C98" s="86" t="s">
        <v>136</v>
      </c>
      <c r="D98" s="80" t="s">
        <v>137</v>
      </c>
      <c r="E98" s="55" t="s">
        <v>26</v>
      </c>
      <c r="F98" s="85" t="s">
        <v>97</v>
      </c>
      <c r="G98" s="82" t="n">
        <v>300</v>
      </c>
      <c r="H98" s="83" t="n">
        <f aca="false">I98*G98</f>
        <v>60000</v>
      </c>
      <c r="I98" s="82" t="n">
        <v>200</v>
      </c>
    </row>
    <row r="99" customFormat="false" ht="48" hidden="false" customHeight="false" outlineLevel="0" collapsed="false">
      <c r="A99" s="78" t="n">
        <v>26</v>
      </c>
      <c r="B99" s="78" t="n">
        <v>33661115</v>
      </c>
      <c r="C99" s="86" t="s">
        <v>138</v>
      </c>
      <c r="D99" s="86" t="s">
        <v>139</v>
      </c>
      <c r="E99" s="55" t="s">
        <v>26</v>
      </c>
      <c r="F99" s="85" t="s">
        <v>90</v>
      </c>
      <c r="G99" s="82" t="n">
        <v>1100</v>
      </c>
      <c r="H99" s="83" t="n">
        <f aca="false">I99*G99</f>
        <v>55000</v>
      </c>
      <c r="I99" s="82" t="n">
        <v>50</v>
      </c>
    </row>
    <row r="100" customFormat="false" ht="36" hidden="false" customHeight="false" outlineLevel="0" collapsed="false">
      <c r="A100" s="78" t="n">
        <v>27</v>
      </c>
      <c r="B100" s="78" t="n">
        <v>33671125</v>
      </c>
      <c r="C100" s="86" t="s">
        <v>140</v>
      </c>
      <c r="D100" s="86" t="s">
        <v>141</v>
      </c>
      <c r="E100" s="55" t="s">
        <v>26</v>
      </c>
      <c r="F100" s="85" t="s">
        <v>97</v>
      </c>
      <c r="G100" s="82" t="n">
        <v>2.8</v>
      </c>
      <c r="H100" s="83" t="n">
        <f aca="false">I100*G100</f>
        <v>4480</v>
      </c>
      <c r="I100" s="82" t="n">
        <v>1600</v>
      </c>
    </row>
    <row r="101" customFormat="false" ht="72" hidden="false" customHeight="false" outlineLevel="0" collapsed="false">
      <c r="A101" s="78" t="n">
        <v>28</v>
      </c>
      <c r="B101" s="78" t="n">
        <v>33670000</v>
      </c>
      <c r="C101" s="90" t="s">
        <v>142</v>
      </c>
      <c r="D101" s="90" t="s">
        <v>143</v>
      </c>
      <c r="E101" s="55" t="s">
        <v>26</v>
      </c>
      <c r="F101" s="85" t="s">
        <v>112</v>
      </c>
      <c r="G101" s="82" t="n">
        <v>445</v>
      </c>
      <c r="H101" s="83" t="n">
        <f aca="false">I101*G101</f>
        <v>13350</v>
      </c>
      <c r="I101" s="82" t="n">
        <v>30</v>
      </c>
    </row>
    <row r="102" customFormat="false" ht="48" hidden="false" customHeight="false" outlineLevel="0" collapsed="false">
      <c r="A102" s="78" t="n">
        <v>29</v>
      </c>
      <c r="B102" s="78" t="n">
        <v>33670000</v>
      </c>
      <c r="C102" s="90" t="s">
        <v>144</v>
      </c>
      <c r="D102" s="90" t="s">
        <v>145</v>
      </c>
      <c r="E102" s="55" t="s">
        <v>26</v>
      </c>
      <c r="F102" s="85" t="s">
        <v>106</v>
      </c>
      <c r="G102" s="82" t="n">
        <v>399</v>
      </c>
      <c r="H102" s="83" t="n">
        <f aca="false">I102*G102</f>
        <v>1995</v>
      </c>
      <c r="I102" s="82" t="n">
        <v>5</v>
      </c>
    </row>
    <row r="103" customFormat="false" ht="48" hidden="false" customHeight="false" outlineLevel="0" collapsed="false">
      <c r="A103" s="78"/>
      <c r="B103" s="78" t="n">
        <v>33670001</v>
      </c>
      <c r="C103" s="90" t="s">
        <v>144</v>
      </c>
      <c r="D103" s="90" t="s">
        <v>145</v>
      </c>
      <c r="E103" s="55" t="s">
        <v>26</v>
      </c>
      <c r="F103" s="85" t="s">
        <v>106</v>
      </c>
      <c r="G103" s="82" t="n">
        <v>390</v>
      </c>
      <c r="H103" s="83" t="n">
        <f aca="false">I103*G103</f>
        <v>1950</v>
      </c>
      <c r="I103" s="82" t="n">
        <v>5</v>
      </c>
    </row>
    <row r="104" customFormat="false" ht="36" hidden="false" customHeight="false" outlineLevel="0" collapsed="false">
      <c r="A104" s="78" t="n">
        <v>30</v>
      </c>
      <c r="B104" s="78" t="n">
        <v>33622000</v>
      </c>
      <c r="C104" s="86" t="s">
        <v>146</v>
      </c>
      <c r="D104" s="86" t="s">
        <v>147</v>
      </c>
      <c r="E104" s="55" t="s">
        <v>26</v>
      </c>
      <c r="F104" s="85" t="s">
        <v>90</v>
      </c>
      <c r="G104" s="82" t="n">
        <v>255</v>
      </c>
      <c r="H104" s="83" t="n">
        <f aca="false">I104*G104</f>
        <v>89250</v>
      </c>
      <c r="I104" s="82" t="n">
        <v>350</v>
      </c>
    </row>
    <row r="105" customFormat="false" ht="48" hidden="false" customHeight="false" outlineLevel="0" collapsed="false">
      <c r="A105" s="78" t="n">
        <v>31</v>
      </c>
      <c r="B105" s="78" t="n">
        <v>33640000</v>
      </c>
      <c r="C105" s="86" t="s">
        <v>148</v>
      </c>
      <c r="D105" s="86" t="s">
        <v>149</v>
      </c>
      <c r="E105" s="55" t="s">
        <v>26</v>
      </c>
      <c r="F105" s="85" t="s">
        <v>150</v>
      </c>
      <c r="G105" s="82" t="n">
        <v>424</v>
      </c>
      <c r="H105" s="83" t="n">
        <f aca="false">I105*G105</f>
        <v>2120</v>
      </c>
      <c r="I105" s="82" t="n">
        <v>5</v>
      </c>
    </row>
    <row r="106" customFormat="false" ht="27" hidden="false" customHeight="true" outlineLevel="0" collapsed="false">
      <c r="A106" s="78" t="n">
        <v>32</v>
      </c>
      <c r="B106" s="78" t="n">
        <v>33661150</v>
      </c>
      <c r="C106" s="86" t="s">
        <v>151</v>
      </c>
      <c r="D106" s="86" t="s">
        <v>152</v>
      </c>
      <c r="E106" s="55" t="s">
        <v>26</v>
      </c>
      <c r="F106" s="85" t="s">
        <v>90</v>
      </c>
      <c r="G106" s="82" t="n">
        <v>60</v>
      </c>
      <c r="H106" s="83" t="n">
        <f aca="false">I106*G106</f>
        <v>24000</v>
      </c>
      <c r="I106" s="82" t="n">
        <v>400</v>
      </c>
    </row>
    <row r="107" customFormat="false" ht="27" hidden="false" customHeight="true" outlineLevel="0" collapsed="false">
      <c r="A107" s="78" t="n">
        <v>33</v>
      </c>
      <c r="B107" s="78" t="n">
        <v>33611280</v>
      </c>
      <c r="C107" s="86" t="s">
        <v>153</v>
      </c>
      <c r="D107" s="86" t="s">
        <v>154</v>
      </c>
      <c r="E107" s="55" t="s">
        <v>26</v>
      </c>
      <c r="F107" s="85" t="s">
        <v>97</v>
      </c>
      <c r="G107" s="82" t="n">
        <v>70</v>
      </c>
      <c r="H107" s="83" t="n">
        <f aca="false">I107*G107</f>
        <v>2100</v>
      </c>
      <c r="I107" s="82" t="n">
        <v>30</v>
      </c>
    </row>
    <row r="108" customFormat="false" ht="27" hidden="false" customHeight="true" outlineLevel="0" collapsed="false">
      <c r="A108" s="78" t="n">
        <v>34</v>
      </c>
      <c r="B108" s="78" t="n">
        <v>33611280</v>
      </c>
      <c r="C108" s="86" t="s">
        <v>153</v>
      </c>
      <c r="D108" s="86" t="s">
        <v>155</v>
      </c>
      <c r="E108" s="55" t="s">
        <v>26</v>
      </c>
      <c r="F108" s="85" t="s">
        <v>97</v>
      </c>
      <c r="G108" s="82" t="n">
        <v>155</v>
      </c>
      <c r="H108" s="83" t="n">
        <f aca="false">I108*G108</f>
        <v>4650</v>
      </c>
      <c r="I108" s="82" t="n">
        <v>30</v>
      </c>
    </row>
    <row r="109" customFormat="false" ht="24" hidden="false" customHeight="false" outlineLevel="0" collapsed="false">
      <c r="A109" s="78" t="n">
        <v>35</v>
      </c>
      <c r="B109" s="78" t="n">
        <v>33610000</v>
      </c>
      <c r="C109" s="86" t="s">
        <v>156</v>
      </c>
      <c r="D109" s="86" t="s">
        <v>157</v>
      </c>
      <c r="E109" s="55" t="s">
        <v>26</v>
      </c>
      <c r="F109" s="85" t="s">
        <v>43</v>
      </c>
      <c r="G109" s="82" t="n">
        <v>87</v>
      </c>
      <c r="H109" s="83" t="n">
        <f aca="false">I109*G109</f>
        <v>8700</v>
      </c>
      <c r="I109" s="82" t="n">
        <v>100</v>
      </c>
    </row>
    <row r="110" customFormat="false" ht="48" hidden="false" customHeight="false" outlineLevel="0" collapsed="false">
      <c r="A110" s="78" t="n">
        <v>36</v>
      </c>
      <c r="B110" s="78" t="n">
        <v>33691138</v>
      </c>
      <c r="C110" s="86" t="s">
        <v>158</v>
      </c>
      <c r="D110" s="86" t="s">
        <v>159</v>
      </c>
      <c r="E110" s="55" t="s">
        <v>26</v>
      </c>
      <c r="F110" s="85" t="s">
        <v>106</v>
      </c>
      <c r="G110" s="82" t="n">
        <v>250</v>
      </c>
      <c r="H110" s="83" t="n">
        <f aca="false">I110*G110</f>
        <v>87500</v>
      </c>
      <c r="I110" s="82" t="n">
        <v>350</v>
      </c>
    </row>
    <row r="111" customFormat="false" ht="48" hidden="false" customHeight="false" outlineLevel="0" collapsed="false">
      <c r="A111" s="78" t="n">
        <v>37</v>
      </c>
      <c r="B111" s="78" t="n">
        <v>33691138</v>
      </c>
      <c r="C111" s="86" t="s">
        <v>158</v>
      </c>
      <c r="D111" s="86" t="s">
        <v>160</v>
      </c>
      <c r="E111" s="55" t="s">
        <v>26</v>
      </c>
      <c r="F111" s="85" t="s">
        <v>161</v>
      </c>
      <c r="G111" s="82" t="n">
        <v>420</v>
      </c>
      <c r="H111" s="83" t="n">
        <f aca="false">I111*G111</f>
        <v>2100</v>
      </c>
      <c r="I111" s="82" t="n">
        <v>5</v>
      </c>
    </row>
    <row r="112" customFormat="false" ht="48" hidden="false" customHeight="false" outlineLevel="0" collapsed="false">
      <c r="A112" s="78" t="n">
        <v>38</v>
      </c>
      <c r="B112" s="78" t="n">
        <v>33691138</v>
      </c>
      <c r="C112" s="86" t="s">
        <v>158</v>
      </c>
      <c r="D112" s="90" t="s">
        <v>162</v>
      </c>
      <c r="E112" s="55" t="s">
        <v>26</v>
      </c>
      <c r="F112" s="85" t="s">
        <v>90</v>
      </c>
      <c r="G112" s="82" t="n">
        <v>32</v>
      </c>
      <c r="H112" s="83" t="n">
        <f aca="false">I112*G112</f>
        <v>19200</v>
      </c>
      <c r="I112" s="82" t="n">
        <v>600</v>
      </c>
    </row>
    <row r="113" customFormat="false" ht="18.75" hidden="false" customHeight="true" outlineLevel="0" collapsed="false">
      <c r="A113" s="78" t="n">
        <v>39</v>
      </c>
      <c r="B113" s="78" t="n">
        <v>33691138</v>
      </c>
      <c r="C113" s="86" t="s">
        <v>158</v>
      </c>
      <c r="D113" s="86" t="s">
        <v>163</v>
      </c>
      <c r="E113" s="55" t="s">
        <v>26</v>
      </c>
      <c r="F113" s="85" t="s">
        <v>106</v>
      </c>
      <c r="G113" s="82" t="n">
        <v>260</v>
      </c>
      <c r="H113" s="83" t="n">
        <f aca="false">I113*G113</f>
        <v>234000</v>
      </c>
      <c r="I113" s="82" t="n">
        <v>900</v>
      </c>
    </row>
    <row r="114" customFormat="false" ht="36" hidden="false" customHeight="false" outlineLevel="0" collapsed="false">
      <c r="A114" s="78" t="n">
        <v>40</v>
      </c>
      <c r="B114" s="78" t="n">
        <v>33691212</v>
      </c>
      <c r="C114" s="86" t="s">
        <v>164</v>
      </c>
      <c r="D114" s="86" t="s">
        <v>165</v>
      </c>
      <c r="E114" s="55" t="s">
        <v>26</v>
      </c>
      <c r="F114" s="85" t="s">
        <v>97</v>
      </c>
      <c r="G114" s="82" t="n">
        <v>77</v>
      </c>
      <c r="H114" s="83" t="n">
        <f aca="false">I114*G114</f>
        <v>61600</v>
      </c>
      <c r="I114" s="82" t="n">
        <v>800</v>
      </c>
    </row>
    <row r="115" customFormat="false" ht="48" hidden="false" customHeight="false" outlineLevel="0" collapsed="false">
      <c r="A115" s="78" t="n">
        <v>41</v>
      </c>
      <c r="B115" s="78" t="n">
        <v>33661200</v>
      </c>
      <c r="C115" s="86" t="s">
        <v>166</v>
      </c>
      <c r="D115" s="86" t="s">
        <v>167</v>
      </c>
      <c r="E115" s="55" t="s">
        <v>26</v>
      </c>
      <c r="F115" s="92" t="s">
        <v>90</v>
      </c>
      <c r="G115" s="82" t="n">
        <v>470</v>
      </c>
      <c r="H115" s="83" t="n">
        <f aca="false">I115*G115</f>
        <v>376000</v>
      </c>
      <c r="I115" s="82" t="n">
        <v>800</v>
      </c>
    </row>
    <row r="116" customFormat="false" ht="48" hidden="false" customHeight="false" outlineLevel="0" collapsed="false">
      <c r="A116" s="78" t="n">
        <v>42</v>
      </c>
      <c r="B116" s="78" t="n">
        <v>33641413</v>
      </c>
      <c r="C116" s="86" t="s">
        <v>168</v>
      </c>
      <c r="D116" s="86" t="s">
        <v>169</v>
      </c>
      <c r="E116" s="55" t="s">
        <v>26</v>
      </c>
      <c r="F116" s="85" t="s">
        <v>90</v>
      </c>
      <c r="G116" s="82" t="n">
        <v>50</v>
      </c>
      <c r="H116" s="83" t="n">
        <f aca="false">I116*G116</f>
        <v>50000</v>
      </c>
      <c r="I116" s="82" t="n">
        <v>1000</v>
      </c>
    </row>
    <row r="117" customFormat="false" ht="48" hidden="false" customHeight="false" outlineLevel="0" collapsed="false">
      <c r="A117" s="78"/>
      <c r="B117" s="78" t="n">
        <v>33641414</v>
      </c>
      <c r="C117" s="86" t="s">
        <v>168</v>
      </c>
      <c r="D117" s="86" t="s">
        <v>169</v>
      </c>
      <c r="E117" s="55" t="s">
        <v>26</v>
      </c>
      <c r="F117" s="85" t="s">
        <v>90</v>
      </c>
      <c r="G117" s="82" t="n">
        <v>47</v>
      </c>
      <c r="H117" s="83" t="n">
        <f aca="false">I117*G117</f>
        <v>21150</v>
      </c>
      <c r="I117" s="82" t="n">
        <v>450</v>
      </c>
    </row>
    <row r="118" customFormat="false" ht="24" hidden="false" customHeight="false" outlineLevel="0" collapsed="false">
      <c r="A118" s="78" t="n">
        <v>43</v>
      </c>
      <c r="B118" s="78" t="n">
        <v>33671134</v>
      </c>
      <c r="C118" s="86" t="s">
        <v>170</v>
      </c>
      <c r="D118" s="86" t="s">
        <v>171</v>
      </c>
      <c r="E118" s="55" t="s">
        <v>26</v>
      </c>
      <c r="F118" s="85" t="s">
        <v>97</v>
      </c>
      <c r="G118" s="82" t="n">
        <v>37</v>
      </c>
      <c r="H118" s="83" t="n">
        <f aca="false">I118*G118</f>
        <v>7400</v>
      </c>
      <c r="I118" s="82" t="n">
        <v>200</v>
      </c>
    </row>
    <row r="119" customFormat="false" ht="36" hidden="false" customHeight="false" outlineLevel="0" collapsed="false">
      <c r="A119" s="78" t="n">
        <v>44</v>
      </c>
      <c r="B119" s="78" t="n">
        <v>33661136</v>
      </c>
      <c r="C119" s="86" t="s">
        <v>172</v>
      </c>
      <c r="D119" s="86" t="s">
        <v>173</v>
      </c>
      <c r="E119" s="55" t="s">
        <v>26</v>
      </c>
      <c r="F119" s="85" t="s">
        <v>90</v>
      </c>
      <c r="G119" s="82" t="n">
        <v>82</v>
      </c>
      <c r="H119" s="83" t="n">
        <f aca="false">I119*G119</f>
        <v>32800</v>
      </c>
      <c r="I119" s="82" t="n">
        <v>400</v>
      </c>
    </row>
    <row r="120" customFormat="false" ht="36" hidden="false" customHeight="false" outlineLevel="0" collapsed="false">
      <c r="A120" s="78"/>
      <c r="B120" s="78" t="n">
        <v>33661136</v>
      </c>
      <c r="C120" s="86" t="s">
        <v>172</v>
      </c>
      <c r="D120" s="86" t="s">
        <v>173</v>
      </c>
      <c r="E120" s="55" t="s">
        <v>26</v>
      </c>
      <c r="F120" s="85" t="s">
        <v>90</v>
      </c>
      <c r="G120" s="82" t="n">
        <v>77</v>
      </c>
      <c r="H120" s="83" t="n">
        <f aca="false">I120*G120</f>
        <v>15400</v>
      </c>
      <c r="I120" s="82" t="n">
        <v>200</v>
      </c>
    </row>
    <row r="121" customFormat="false" ht="36" hidden="false" customHeight="false" outlineLevel="0" collapsed="false">
      <c r="A121" s="78" t="n">
        <v>45</v>
      </c>
      <c r="B121" s="78" t="n">
        <v>33622200</v>
      </c>
      <c r="C121" s="86" t="s">
        <v>174</v>
      </c>
      <c r="D121" s="86" t="s">
        <v>175</v>
      </c>
      <c r="E121" s="55" t="s">
        <v>26</v>
      </c>
      <c r="F121" s="85" t="s">
        <v>90</v>
      </c>
      <c r="G121" s="82" t="n">
        <v>38</v>
      </c>
      <c r="H121" s="83" t="n">
        <f aca="false">I121*G121</f>
        <v>15200</v>
      </c>
      <c r="I121" s="82" t="n">
        <v>400</v>
      </c>
    </row>
    <row r="122" customFormat="false" ht="36" hidden="false" customHeight="false" outlineLevel="0" collapsed="false">
      <c r="A122" s="78" t="n">
        <v>46</v>
      </c>
      <c r="B122" s="78" t="n">
        <v>33622200</v>
      </c>
      <c r="C122" s="86" t="s">
        <v>174</v>
      </c>
      <c r="D122" s="86" t="s">
        <v>176</v>
      </c>
      <c r="E122" s="55" t="s">
        <v>26</v>
      </c>
      <c r="F122" s="85" t="s">
        <v>90</v>
      </c>
      <c r="G122" s="82" t="n">
        <v>23</v>
      </c>
      <c r="H122" s="83" t="n">
        <f aca="false">I122*G122</f>
        <v>34500</v>
      </c>
      <c r="I122" s="82" t="n">
        <v>1500</v>
      </c>
    </row>
    <row r="123" customFormat="false" ht="36" hidden="false" customHeight="false" outlineLevel="0" collapsed="false">
      <c r="A123" s="78" t="n">
        <v>48</v>
      </c>
      <c r="B123" s="78" t="n">
        <v>33622150</v>
      </c>
      <c r="C123" s="86" t="s">
        <v>177</v>
      </c>
      <c r="D123" s="86" t="s">
        <v>178</v>
      </c>
      <c r="E123" s="55" t="s">
        <v>26</v>
      </c>
      <c r="F123" s="85" t="s">
        <v>150</v>
      </c>
      <c r="G123" s="82" t="n">
        <v>72</v>
      </c>
      <c r="H123" s="83" t="n">
        <f aca="false">I123*G123</f>
        <v>3600</v>
      </c>
      <c r="I123" s="82" t="n">
        <v>50</v>
      </c>
    </row>
    <row r="124" customFormat="false" ht="72" hidden="false" customHeight="false" outlineLevel="0" collapsed="false">
      <c r="A124" s="78" t="n">
        <v>49</v>
      </c>
      <c r="B124" s="78" t="n">
        <v>33632220</v>
      </c>
      <c r="C124" s="86" t="s">
        <v>179</v>
      </c>
      <c r="D124" s="86" t="s">
        <v>180</v>
      </c>
      <c r="E124" s="55" t="s">
        <v>26</v>
      </c>
      <c r="F124" s="85" t="s">
        <v>90</v>
      </c>
      <c r="G124" s="82" t="n">
        <v>170</v>
      </c>
      <c r="H124" s="83" t="n">
        <f aca="false">I124*G124</f>
        <v>85000</v>
      </c>
      <c r="I124" s="82" t="n">
        <v>500</v>
      </c>
    </row>
    <row r="125" customFormat="false" ht="36" hidden="false" customHeight="false" outlineLevel="0" collapsed="false">
      <c r="A125" s="78" t="n">
        <v>50</v>
      </c>
      <c r="B125" s="78" t="n">
        <v>33631310</v>
      </c>
      <c r="C125" s="86" t="s">
        <v>181</v>
      </c>
      <c r="D125" s="86" t="s">
        <v>182</v>
      </c>
      <c r="E125" s="55" t="s">
        <v>26</v>
      </c>
      <c r="F125" s="85" t="s">
        <v>43</v>
      </c>
      <c r="G125" s="82" t="n">
        <v>95</v>
      </c>
      <c r="H125" s="83" t="n">
        <f aca="false">I125*G125</f>
        <v>1900</v>
      </c>
      <c r="I125" s="82" t="n">
        <v>20</v>
      </c>
    </row>
    <row r="126" customFormat="false" ht="36" hidden="false" customHeight="false" outlineLevel="0" collapsed="false">
      <c r="A126" s="78" t="n">
        <v>51</v>
      </c>
      <c r="B126" s="87" t="n">
        <v>33631310</v>
      </c>
      <c r="C126" s="86" t="s">
        <v>181</v>
      </c>
      <c r="D126" s="86" t="s">
        <v>183</v>
      </c>
      <c r="E126" s="55" t="s">
        <v>26</v>
      </c>
      <c r="F126" s="85" t="s">
        <v>90</v>
      </c>
      <c r="G126" s="82" t="n">
        <v>88</v>
      </c>
      <c r="H126" s="83" t="n">
        <f aca="false">I126*G126</f>
        <v>171600</v>
      </c>
      <c r="I126" s="82" t="n">
        <v>1950</v>
      </c>
    </row>
    <row r="127" customFormat="false" ht="36" hidden="false" customHeight="false" outlineLevel="0" collapsed="false">
      <c r="A127" s="78"/>
      <c r="B127" s="87" t="n">
        <v>33631311</v>
      </c>
      <c r="C127" s="86" t="s">
        <v>181</v>
      </c>
      <c r="D127" s="86" t="s">
        <v>183</v>
      </c>
      <c r="E127" s="55" t="s">
        <v>26</v>
      </c>
      <c r="F127" s="85" t="s">
        <v>90</v>
      </c>
      <c r="G127" s="82" t="n">
        <v>77</v>
      </c>
      <c r="H127" s="83" t="n">
        <f aca="false">I127*G127</f>
        <v>115500</v>
      </c>
      <c r="I127" s="82" t="n">
        <v>1500</v>
      </c>
    </row>
    <row r="128" customFormat="false" ht="48" hidden="false" customHeight="false" outlineLevel="0" collapsed="false">
      <c r="A128" s="78" t="n">
        <v>52</v>
      </c>
      <c r="B128" s="78" t="n">
        <v>33671130</v>
      </c>
      <c r="C128" s="86" t="s">
        <v>184</v>
      </c>
      <c r="D128" s="86" t="s">
        <v>176</v>
      </c>
      <c r="E128" s="55" t="s">
        <v>26</v>
      </c>
      <c r="F128" s="85" t="s">
        <v>90</v>
      </c>
      <c r="G128" s="82" t="n">
        <v>19</v>
      </c>
      <c r="H128" s="83" t="n">
        <f aca="false">I128*G128</f>
        <v>152000</v>
      </c>
      <c r="I128" s="82" t="n">
        <v>8000</v>
      </c>
    </row>
    <row r="129" customFormat="false" ht="36" hidden="false" customHeight="false" outlineLevel="0" collapsed="false">
      <c r="A129" s="78" t="n">
        <v>53</v>
      </c>
      <c r="B129" s="78" t="n">
        <v>33691202</v>
      </c>
      <c r="C129" s="86" t="s">
        <v>185</v>
      </c>
      <c r="D129" s="86" t="s">
        <v>186</v>
      </c>
      <c r="E129" s="55" t="s">
        <v>26</v>
      </c>
      <c r="F129" s="85" t="s">
        <v>90</v>
      </c>
      <c r="G129" s="82" t="n">
        <v>138</v>
      </c>
      <c r="H129" s="83" t="n">
        <f aca="false">I129*G129</f>
        <v>179400</v>
      </c>
      <c r="I129" s="82" t="n">
        <v>1300</v>
      </c>
    </row>
    <row r="130" customFormat="false" ht="36" hidden="false" customHeight="false" outlineLevel="0" collapsed="false">
      <c r="A130" s="78" t="n">
        <v>55</v>
      </c>
      <c r="B130" s="78" t="n">
        <v>33621400</v>
      </c>
      <c r="C130" s="86" t="s">
        <v>187</v>
      </c>
      <c r="D130" s="86" t="s">
        <v>188</v>
      </c>
      <c r="E130" s="55" t="s">
        <v>26</v>
      </c>
      <c r="F130" s="85" t="s">
        <v>90</v>
      </c>
      <c r="G130" s="82" t="n">
        <v>700</v>
      </c>
      <c r="H130" s="83" t="n">
        <f aca="false">I130*G130</f>
        <v>3500</v>
      </c>
      <c r="I130" s="82" t="n">
        <v>5</v>
      </c>
    </row>
    <row r="131" customFormat="false" ht="36" hidden="false" customHeight="false" outlineLevel="0" collapsed="false">
      <c r="A131" s="78" t="n">
        <v>56</v>
      </c>
      <c r="B131" s="78" t="n">
        <v>33622200</v>
      </c>
      <c r="C131" s="86" t="s">
        <v>189</v>
      </c>
      <c r="D131" s="93" t="s">
        <v>190</v>
      </c>
      <c r="E131" s="55" t="s">
        <v>26</v>
      </c>
      <c r="F131" s="85" t="s">
        <v>97</v>
      </c>
      <c r="G131" s="82" t="n">
        <v>40</v>
      </c>
      <c r="H131" s="83" t="n">
        <f aca="false">I131*G131</f>
        <v>2000</v>
      </c>
      <c r="I131" s="82" t="n">
        <v>50</v>
      </c>
    </row>
    <row r="132" customFormat="false" ht="36" hidden="false" customHeight="false" outlineLevel="0" collapsed="false">
      <c r="A132" s="78" t="n">
        <v>57</v>
      </c>
      <c r="B132" s="78" t="n">
        <v>33651141</v>
      </c>
      <c r="C132" s="86" t="s">
        <v>191</v>
      </c>
      <c r="D132" s="86" t="s">
        <v>192</v>
      </c>
      <c r="E132" s="55" t="s">
        <v>26</v>
      </c>
      <c r="F132" s="85" t="s">
        <v>90</v>
      </c>
      <c r="G132" s="82" t="n">
        <v>880</v>
      </c>
      <c r="H132" s="83" t="n">
        <f aca="false">I132*G132</f>
        <v>220000</v>
      </c>
      <c r="I132" s="82" t="n">
        <v>250</v>
      </c>
    </row>
    <row r="133" customFormat="false" ht="36" hidden="false" customHeight="false" outlineLevel="0" collapsed="false">
      <c r="A133" s="78"/>
      <c r="B133" s="78" t="n">
        <v>33651142</v>
      </c>
      <c r="C133" s="86" t="s">
        <v>191</v>
      </c>
      <c r="D133" s="86" t="s">
        <v>192</v>
      </c>
      <c r="E133" s="55" t="s">
        <v>26</v>
      </c>
      <c r="F133" s="85" t="s">
        <v>90</v>
      </c>
      <c r="G133" s="82" t="n">
        <v>875</v>
      </c>
      <c r="H133" s="83" t="n">
        <f aca="false">I133*G133</f>
        <v>525000</v>
      </c>
      <c r="I133" s="82" t="n">
        <v>600</v>
      </c>
    </row>
    <row r="134" customFormat="false" ht="36" hidden="false" customHeight="false" outlineLevel="0" collapsed="false">
      <c r="A134" s="78" t="n">
        <v>58</v>
      </c>
      <c r="B134" s="78" t="n">
        <v>33612000</v>
      </c>
      <c r="C134" s="90" t="s">
        <v>193</v>
      </c>
      <c r="D134" s="90" t="s">
        <v>194</v>
      </c>
      <c r="E134" s="55" t="s">
        <v>26</v>
      </c>
      <c r="F134" s="93" t="s">
        <v>195</v>
      </c>
      <c r="G134" s="82" t="n">
        <v>310</v>
      </c>
      <c r="H134" s="83" t="n">
        <f aca="false">I134*G134</f>
        <v>46500</v>
      </c>
      <c r="I134" s="82" t="n">
        <v>150</v>
      </c>
    </row>
    <row r="135" customFormat="false" ht="36" hidden="false" customHeight="false" outlineLevel="0" collapsed="false">
      <c r="A135" s="78"/>
      <c r="B135" s="78" t="n">
        <v>33612001</v>
      </c>
      <c r="C135" s="90" t="s">
        <v>193</v>
      </c>
      <c r="D135" s="90" t="s">
        <v>194</v>
      </c>
      <c r="E135" s="55" t="s">
        <v>26</v>
      </c>
      <c r="F135" s="93" t="s">
        <v>195</v>
      </c>
      <c r="G135" s="82" t="n">
        <v>240</v>
      </c>
      <c r="H135" s="83" t="n">
        <f aca="false">I135*G135</f>
        <v>48000</v>
      </c>
      <c r="I135" s="82" t="n">
        <v>200</v>
      </c>
    </row>
    <row r="136" customFormat="false" ht="36" hidden="false" customHeight="false" outlineLevel="0" collapsed="false">
      <c r="A136" s="78" t="n">
        <v>61</v>
      </c>
      <c r="B136" s="78" t="n">
        <v>33610000</v>
      </c>
      <c r="C136" s="94" t="s">
        <v>196</v>
      </c>
      <c r="D136" s="95" t="s">
        <v>197</v>
      </c>
      <c r="E136" s="55" t="s">
        <v>26</v>
      </c>
      <c r="F136" s="85" t="s">
        <v>106</v>
      </c>
      <c r="G136" s="82" t="n">
        <v>1591</v>
      </c>
      <c r="H136" s="83" t="n">
        <f aca="false">I136*G136</f>
        <v>7955</v>
      </c>
      <c r="I136" s="82" t="n">
        <v>5</v>
      </c>
    </row>
    <row r="137" customFormat="false" ht="84" hidden="false" customHeight="false" outlineLevel="0" collapsed="false">
      <c r="A137" s="78" t="n">
        <v>63</v>
      </c>
      <c r="B137" s="78" t="n">
        <v>33671114</v>
      </c>
      <c r="C137" s="86" t="s">
        <v>198</v>
      </c>
      <c r="D137" s="86" t="s">
        <v>199</v>
      </c>
      <c r="E137" s="55" t="s">
        <v>26</v>
      </c>
      <c r="F137" s="85" t="s">
        <v>90</v>
      </c>
      <c r="G137" s="82" t="n">
        <v>32</v>
      </c>
      <c r="H137" s="83" t="n">
        <f aca="false">I137*G137</f>
        <v>44800</v>
      </c>
      <c r="I137" s="82" t="n">
        <v>1400</v>
      </c>
    </row>
    <row r="138" customFormat="false" ht="48" hidden="false" customHeight="false" outlineLevel="0" collapsed="false">
      <c r="A138" s="78" t="n">
        <v>64</v>
      </c>
      <c r="B138" s="87" t="s">
        <v>200</v>
      </c>
      <c r="C138" s="86" t="s">
        <v>201</v>
      </c>
      <c r="D138" s="86" t="s">
        <v>202</v>
      </c>
      <c r="E138" s="55" t="s">
        <v>26</v>
      </c>
      <c r="F138" s="85" t="s">
        <v>90</v>
      </c>
      <c r="G138" s="82" t="n">
        <v>1910</v>
      </c>
      <c r="H138" s="83" t="n">
        <f aca="false">I138*G138</f>
        <v>38200</v>
      </c>
      <c r="I138" s="82" t="n">
        <v>20</v>
      </c>
    </row>
    <row r="139" customFormat="false" ht="36" hidden="false" customHeight="false" outlineLevel="0" collapsed="false">
      <c r="A139" s="78" t="n">
        <v>65</v>
      </c>
      <c r="B139" s="87" t="n">
        <v>33631290</v>
      </c>
      <c r="C139" s="86" t="s">
        <v>203</v>
      </c>
      <c r="D139" s="86" t="s">
        <v>204</v>
      </c>
      <c r="E139" s="55" t="s">
        <v>26</v>
      </c>
      <c r="F139" s="85" t="s">
        <v>97</v>
      </c>
      <c r="G139" s="82" t="n">
        <v>21</v>
      </c>
      <c r="H139" s="83" t="n">
        <f aca="false">I139*G139</f>
        <v>17850</v>
      </c>
      <c r="I139" s="82" t="n">
        <v>850</v>
      </c>
    </row>
    <row r="140" customFormat="false" ht="48" hidden="false" customHeight="false" outlineLevel="0" collapsed="false">
      <c r="A140" s="78" t="n">
        <v>66</v>
      </c>
      <c r="B140" s="87" t="n">
        <v>33631290</v>
      </c>
      <c r="C140" s="86" t="s">
        <v>203</v>
      </c>
      <c r="D140" s="86" t="s">
        <v>205</v>
      </c>
      <c r="E140" s="55" t="s">
        <v>26</v>
      </c>
      <c r="F140" s="85" t="s">
        <v>106</v>
      </c>
      <c r="G140" s="82" t="n">
        <v>700</v>
      </c>
      <c r="H140" s="83" t="n">
        <f aca="false">I140*G140</f>
        <v>14000</v>
      </c>
      <c r="I140" s="82" t="n">
        <v>20</v>
      </c>
    </row>
    <row r="141" customFormat="false" ht="36" hidden="false" customHeight="false" outlineLevel="0" collapsed="false">
      <c r="A141" s="78" t="n">
        <v>67</v>
      </c>
      <c r="B141" s="78" t="n">
        <v>33630000</v>
      </c>
      <c r="C141" s="86" t="s">
        <v>206</v>
      </c>
      <c r="D141" s="86" t="s">
        <v>207</v>
      </c>
      <c r="E141" s="55" t="s">
        <v>26</v>
      </c>
      <c r="F141" s="85" t="s">
        <v>97</v>
      </c>
      <c r="G141" s="82" t="n">
        <v>3.16</v>
      </c>
      <c r="H141" s="83" t="n">
        <f aca="false">I141*G141</f>
        <v>948</v>
      </c>
      <c r="I141" s="82" t="n">
        <v>300</v>
      </c>
    </row>
    <row r="142" customFormat="false" ht="48" hidden="false" customHeight="false" outlineLevel="0" collapsed="false">
      <c r="A142" s="78" t="n">
        <v>68</v>
      </c>
      <c r="B142" s="87" t="s">
        <v>208</v>
      </c>
      <c r="C142" s="86" t="s">
        <v>209</v>
      </c>
      <c r="D142" s="86" t="s">
        <v>210</v>
      </c>
      <c r="E142" s="55" t="s">
        <v>26</v>
      </c>
      <c r="F142" s="85" t="s">
        <v>106</v>
      </c>
      <c r="G142" s="82" t="n">
        <v>530</v>
      </c>
      <c r="H142" s="83" t="n">
        <f aca="false">I142*G142</f>
        <v>106000</v>
      </c>
      <c r="I142" s="82" t="n">
        <v>200</v>
      </c>
    </row>
    <row r="143" customFormat="false" ht="36" hidden="false" customHeight="false" outlineLevel="0" collapsed="false">
      <c r="A143" s="78" t="n">
        <v>69</v>
      </c>
      <c r="B143" s="87" t="s">
        <v>211</v>
      </c>
      <c r="C143" s="86" t="s">
        <v>209</v>
      </c>
      <c r="D143" s="86" t="s">
        <v>212</v>
      </c>
      <c r="E143" s="55" t="s">
        <v>26</v>
      </c>
      <c r="F143" s="85" t="s">
        <v>90</v>
      </c>
      <c r="G143" s="82" t="n">
        <v>22</v>
      </c>
      <c r="H143" s="83" t="n">
        <f aca="false">I143*G143</f>
        <v>11000</v>
      </c>
      <c r="I143" s="82" t="n">
        <v>500</v>
      </c>
    </row>
    <row r="144" customFormat="false" ht="48" hidden="false" customHeight="false" outlineLevel="0" collapsed="false">
      <c r="A144" s="78" t="n">
        <v>70</v>
      </c>
      <c r="B144" s="87" t="s">
        <v>213</v>
      </c>
      <c r="C144" s="86" t="s">
        <v>209</v>
      </c>
      <c r="D144" s="86" t="s">
        <v>214</v>
      </c>
      <c r="E144" s="55" t="s">
        <v>26</v>
      </c>
      <c r="F144" s="85" t="s">
        <v>106</v>
      </c>
      <c r="G144" s="82" t="n">
        <v>707</v>
      </c>
      <c r="H144" s="83" t="n">
        <f aca="false">I144*G144</f>
        <v>106050</v>
      </c>
      <c r="I144" s="82" t="n">
        <v>150</v>
      </c>
    </row>
    <row r="145" customFormat="false" ht="84" hidden="false" customHeight="false" outlineLevel="0" collapsed="false">
      <c r="A145" s="78" t="n">
        <v>71</v>
      </c>
      <c r="B145" s="87" t="s">
        <v>215</v>
      </c>
      <c r="C145" s="86" t="s">
        <v>216</v>
      </c>
      <c r="D145" s="86" t="s">
        <v>217</v>
      </c>
      <c r="E145" s="55" t="s">
        <v>26</v>
      </c>
      <c r="F145" s="85" t="s">
        <v>218</v>
      </c>
      <c r="G145" s="82" t="n">
        <v>104</v>
      </c>
      <c r="H145" s="83" t="n">
        <f aca="false">I145*G145</f>
        <v>149760</v>
      </c>
      <c r="I145" s="82" t="n">
        <v>1440</v>
      </c>
    </row>
    <row r="146" customFormat="false" ht="84" hidden="false" customHeight="false" outlineLevel="0" collapsed="false">
      <c r="A146" s="78"/>
      <c r="B146" s="87" t="s">
        <v>219</v>
      </c>
      <c r="C146" s="86" t="s">
        <v>216</v>
      </c>
      <c r="D146" s="86" t="s">
        <v>217</v>
      </c>
      <c r="E146" s="55" t="s">
        <v>26</v>
      </c>
      <c r="F146" s="85" t="s">
        <v>218</v>
      </c>
      <c r="G146" s="82" t="n">
        <v>99</v>
      </c>
      <c r="H146" s="83" t="n">
        <f aca="false">I146*G146</f>
        <v>198000</v>
      </c>
      <c r="I146" s="82" t="n">
        <v>2000</v>
      </c>
    </row>
    <row r="147" customFormat="false" ht="12.75" hidden="false" customHeight="false" outlineLevel="0" collapsed="false">
      <c r="A147" s="78" t="n">
        <v>72</v>
      </c>
      <c r="B147" s="78" t="n">
        <v>33670000</v>
      </c>
      <c r="C147" s="95" t="s">
        <v>220</v>
      </c>
      <c r="D147" s="95" t="s">
        <v>221</v>
      </c>
      <c r="E147" s="55" t="s">
        <v>26</v>
      </c>
      <c r="F147" s="85" t="s">
        <v>106</v>
      </c>
      <c r="G147" s="82" t="n">
        <v>1110</v>
      </c>
      <c r="H147" s="83" t="n">
        <f aca="false">I147*G147</f>
        <v>5550</v>
      </c>
      <c r="I147" s="82" t="n">
        <v>5</v>
      </c>
    </row>
    <row r="148" customFormat="false" ht="48" hidden="false" customHeight="false" outlineLevel="0" collapsed="false">
      <c r="A148" s="78" t="n">
        <v>73</v>
      </c>
      <c r="B148" s="78" t="n">
        <v>33630000</v>
      </c>
      <c r="C148" s="86" t="s">
        <v>222</v>
      </c>
      <c r="D148" s="86" t="s">
        <v>223</v>
      </c>
      <c r="E148" s="55" t="s">
        <v>26</v>
      </c>
      <c r="F148" s="85" t="s">
        <v>43</v>
      </c>
      <c r="G148" s="82" t="n">
        <v>270</v>
      </c>
      <c r="H148" s="83" t="n">
        <f aca="false">I148*G148</f>
        <v>4050</v>
      </c>
      <c r="I148" s="82" t="n">
        <v>15</v>
      </c>
    </row>
    <row r="149" customFormat="false" ht="60" hidden="false" customHeight="false" outlineLevel="0" collapsed="false">
      <c r="A149" s="78" t="n">
        <v>74</v>
      </c>
      <c r="B149" s="78" t="n">
        <v>33651135</v>
      </c>
      <c r="C149" s="86" t="s">
        <v>224</v>
      </c>
      <c r="D149" s="86" t="s">
        <v>225</v>
      </c>
      <c r="E149" s="55" t="s">
        <v>26</v>
      </c>
      <c r="F149" s="85" t="s">
        <v>97</v>
      </c>
      <c r="G149" s="82" t="n">
        <v>26</v>
      </c>
      <c r="H149" s="83" t="n">
        <f aca="false">I149*G149</f>
        <v>2600</v>
      </c>
      <c r="I149" s="82" t="n">
        <v>100</v>
      </c>
    </row>
    <row r="150" customFormat="false" ht="48" hidden="false" customHeight="false" outlineLevel="0" collapsed="false">
      <c r="A150" s="78" t="n">
        <v>75</v>
      </c>
      <c r="B150" s="78" t="n">
        <v>33651135</v>
      </c>
      <c r="C150" s="86" t="s">
        <v>224</v>
      </c>
      <c r="D150" s="86" t="s">
        <v>226</v>
      </c>
      <c r="E150" s="55" t="s">
        <v>26</v>
      </c>
      <c r="F150" s="85" t="s">
        <v>106</v>
      </c>
      <c r="G150" s="82" t="n">
        <v>495</v>
      </c>
      <c r="H150" s="83" t="n">
        <f aca="false">I150*G150</f>
        <v>7425</v>
      </c>
      <c r="I150" s="82" t="n">
        <v>15</v>
      </c>
    </row>
    <row r="151" customFormat="false" ht="48" hidden="false" customHeight="false" outlineLevel="0" collapsed="false">
      <c r="A151" s="78" t="n">
        <v>76</v>
      </c>
      <c r="B151" s="78" t="n">
        <v>33691134</v>
      </c>
      <c r="C151" s="86" t="s">
        <v>227</v>
      </c>
      <c r="D151" s="86" t="s">
        <v>228</v>
      </c>
      <c r="E151" s="55" t="s">
        <v>26</v>
      </c>
      <c r="F151" s="85" t="s">
        <v>106</v>
      </c>
      <c r="G151" s="82" t="n">
        <v>420</v>
      </c>
      <c r="H151" s="83" t="n">
        <f aca="false">I151*G151</f>
        <v>840</v>
      </c>
      <c r="I151" s="82" t="n">
        <v>2</v>
      </c>
    </row>
    <row r="152" customFormat="false" ht="36" hidden="false" customHeight="false" outlineLevel="0" collapsed="false">
      <c r="A152" s="78" t="n">
        <v>77</v>
      </c>
      <c r="B152" s="78" t="n">
        <v>33661111</v>
      </c>
      <c r="C152" s="86" t="s">
        <v>229</v>
      </c>
      <c r="D152" s="86" t="s">
        <v>230</v>
      </c>
      <c r="E152" s="55" t="s">
        <v>26</v>
      </c>
      <c r="F152" s="85" t="s">
        <v>106</v>
      </c>
      <c r="G152" s="82" t="n">
        <v>1500</v>
      </c>
      <c r="H152" s="83" t="n">
        <f aca="false">I152*G152</f>
        <v>75000</v>
      </c>
      <c r="I152" s="82" t="n">
        <v>50</v>
      </c>
    </row>
    <row r="153" customFormat="false" ht="48" hidden="false" customHeight="false" outlineLevel="0" collapsed="false">
      <c r="A153" s="78" t="n">
        <v>78</v>
      </c>
      <c r="B153" s="78" t="n">
        <v>33611420</v>
      </c>
      <c r="C153" s="80" t="s">
        <v>231</v>
      </c>
      <c r="D153" s="80" t="s">
        <v>232</v>
      </c>
      <c r="E153" s="55" t="s">
        <v>26</v>
      </c>
      <c r="F153" s="85" t="s">
        <v>90</v>
      </c>
      <c r="G153" s="82" t="n">
        <v>110</v>
      </c>
      <c r="H153" s="83" t="n">
        <f aca="false">I153*G153</f>
        <v>11000</v>
      </c>
      <c r="I153" s="82" t="n">
        <v>100</v>
      </c>
    </row>
    <row r="154" customFormat="false" ht="36" hidden="false" customHeight="false" outlineLevel="0" collapsed="false">
      <c r="A154" s="78" t="n">
        <v>79</v>
      </c>
      <c r="B154" s="87" t="s">
        <v>233</v>
      </c>
      <c r="C154" s="86" t="s">
        <v>234</v>
      </c>
      <c r="D154" s="86" t="s">
        <v>235</v>
      </c>
      <c r="E154" s="55" t="s">
        <v>26</v>
      </c>
      <c r="F154" s="85" t="s">
        <v>106</v>
      </c>
      <c r="G154" s="82" t="n">
        <v>191</v>
      </c>
      <c r="H154" s="83" t="n">
        <f aca="false">I154*G154</f>
        <v>7640</v>
      </c>
      <c r="I154" s="82" t="n">
        <v>40</v>
      </c>
    </row>
    <row r="155" customFormat="false" ht="24" hidden="false" customHeight="false" outlineLevel="0" collapsed="false">
      <c r="A155" s="78" t="n">
        <v>80</v>
      </c>
      <c r="B155" s="78" t="n">
        <v>33621510</v>
      </c>
      <c r="C155" s="90" t="s">
        <v>236</v>
      </c>
      <c r="D155" s="90" t="s">
        <v>237</v>
      </c>
      <c r="E155" s="55" t="s">
        <v>26</v>
      </c>
      <c r="F155" s="85" t="s">
        <v>97</v>
      </c>
      <c r="G155" s="82" t="n">
        <v>4</v>
      </c>
      <c r="H155" s="83" t="n">
        <f aca="false">I155*G155</f>
        <v>10400</v>
      </c>
      <c r="I155" s="82" t="n">
        <v>2600</v>
      </c>
    </row>
    <row r="156" customFormat="false" ht="36" hidden="false" customHeight="false" outlineLevel="0" collapsed="false">
      <c r="A156" s="78" t="n">
        <v>81</v>
      </c>
      <c r="B156" s="78" t="n">
        <v>33621370</v>
      </c>
      <c r="C156" s="90" t="s">
        <v>238</v>
      </c>
      <c r="D156" s="90" t="s">
        <v>239</v>
      </c>
      <c r="E156" s="55" t="s">
        <v>26</v>
      </c>
      <c r="F156" s="85" t="s">
        <v>240</v>
      </c>
      <c r="G156" s="82" t="n">
        <v>27</v>
      </c>
      <c r="H156" s="83" t="n">
        <f aca="false">I156*G156</f>
        <v>20250</v>
      </c>
      <c r="I156" s="82" t="n">
        <v>750</v>
      </c>
    </row>
    <row r="157" customFormat="false" ht="48" hidden="false" customHeight="false" outlineLevel="0" collapsed="false">
      <c r="A157" s="78" t="n">
        <v>82</v>
      </c>
      <c r="B157" s="78" t="n">
        <v>33622000</v>
      </c>
      <c r="C157" s="86" t="s">
        <v>241</v>
      </c>
      <c r="D157" s="90" t="s">
        <v>242</v>
      </c>
      <c r="E157" s="55" t="s">
        <v>26</v>
      </c>
      <c r="F157" s="85" t="s">
        <v>97</v>
      </c>
      <c r="G157" s="82" t="n">
        <v>11</v>
      </c>
      <c r="H157" s="83" t="n">
        <f aca="false">I157*G157</f>
        <v>33000</v>
      </c>
      <c r="I157" s="82" t="n">
        <v>3000</v>
      </c>
    </row>
    <row r="158" customFormat="false" ht="36" hidden="false" customHeight="false" outlineLevel="0" collapsed="false">
      <c r="A158" s="78" t="n">
        <v>83</v>
      </c>
      <c r="B158" s="78" t="n">
        <v>33610000</v>
      </c>
      <c r="C158" s="86" t="s">
        <v>243</v>
      </c>
      <c r="D158" s="86" t="s">
        <v>244</v>
      </c>
      <c r="E158" s="55" t="s">
        <v>26</v>
      </c>
      <c r="F158" s="85" t="s">
        <v>97</v>
      </c>
      <c r="G158" s="82" t="n">
        <v>14</v>
      </c>
      <c r="H158" s="83" t="n">
        <f aca="false">I158*G158</f>
        <v>5600</v>
      </c>
      <c r="I158" s="82" t="n">
        <v>400</v>
      </c>
    </row>
    <row r="159" customFormat="false" ht="36" hidden="false" customHeight="false" outlineLevel="0" collapsed="false">
      <c r="A159" s="78" t="n">
        <v>84</v>
      </c>
      <c r="B159" s="78" t="n">
        <v>33631300</v>
      </c>
      <c r="C159" s="86" t="s">
        <v>245</v>
      </c>
      <c r="D159" s="86" t="s">
        <v>246</v>
      </c>
      <c r="E159" s="55" t="s">
        <v>26</v>
      </c>
      <c r="F159" s="85" t="s">
        <v>90</v>
      </c>
      <c r="G159" s="82" t="n">
        <v>175</v>
      </c>
      <c r="H159" s="83" t="n">
        <f aca="false">I159*G159</f>
        <v>26250</v>
      </c>
      <c r="I159" s="82" t="n">
        <v>150</v>
      </c>
    </row>
    <row r="160" customFormat="false" ht="36" hidden="false" customHeight="false" outlineLevel="0" collapsed="false">
      <c r="A160" s="78" t="n">
        <v>85</v>
      </c>
      <c r="B160" s="78" t="n">
        <v>33675000</v>
      </c>
      <c r="C160" s="86" t="s">
        <v>247</v>
      </c>
      <c r="D160" s="86" t="s">
        <v>248</v>
      </c>
      <c r="E160" s="55" t="s">
        <v>26</v>
      </c>
      <c r="F160" s="85" t="s">
        <v>97</v>
      </c>
      <c r="G160" s="82" t="n">
        <v>6</v>
      </c>
      <c r="H160" s="83" t="n">
        <f aca="false">I160*G160</f>
        <v>900</v>
      </c>
      <c r="I160" s="82" t="n">
        <v>150</v>
      </c>
    </row>
    <row r="161" customFormat="false" ht="30.75" hidden="false" customHeight="true" outlineLevel="0" collapsed="false">
      <c r="A161" s="78" t="n">
        <v>86</v>
      </c>
      <c r="B161" s="78" t="n">
        <v>33651123</v>
      </c>
      <c r="C161" s="86" t="s">
        <v>249</v>
      </c>
      <c r="D161" s="86" t="s">
        <v>250</v>
      </c>
      <c r="E161" s="55" t="s">
        <v>26</v>
      </c>
      <c r="F161" s="85" t="s">
        <v>106</v>
      </c>
      <c r="G161" s="82" t="n">
        <v>330</v>
      </c>
      <c r="H161" s="83" t="n">
        <v>420000</v>
      </c>
      <c r="I161" s="82" t="n">
        <v>1200</v>
      </c>
    </row>
    <row r="162" customFormat="false" ht="99" hidden="false" customHeight="true" outlineLevel="0" collapsed="false">
      <c r="A162" s="78" t="n">
        <v>87</v>
      </c>
      <c r="B162" s="78" t="n">
        <v>33616000</v>
      </c>
      <c r="C162" s="86" t="s">
        <v>251</v>
      </c>
      <c r="D162" s="86" t="s">
        <v>252</v>
      </c>
      <c r="E162" s="55" t="s">
        <v>26</v>
      </c>
      <c r="F162" s="85" t="s">
        <v>90</v>
      </c>
      <c r="G162" s="82" t="n">
        <v>370</v>
      </c>
      <c r="H162" s="83" t="n">
        <f aca="false">I162*G162</f>
        <v>55500</v>
      </c>
      <c r="I162" s="82" t="n">
        <v>150</v>
      </c>
    </row>
    <row r="163" customFormat="false" ht="60" hidden="false" customHeight="false" outlineLevel="0" collapsed="false">
      <c r="A163" s="78" t="n">
        <v>88</v>
      </c>
      <c r="B163" s="78" t="n">
        <v>33621720</v>
      </c>
      <c r="C163" s="86" t="s">
        <v>253</v>
      </c>
      <c r="D163" s="86" t="s">
        <v>254</v>
      </c>
      <c r="E163" s="55" t="s">
        <v>26</v>
      </c>
      <c r="F163" s="85" t="s">
        <v>97</v>
      </c>
      <c r="G163" s="82" t="n">
        <v>13</v>
      </c>
      <c r="H163" s="83" t="n">
        <f aca="false">I163*G163</f>
        <v>16900</v>
      </c>
      <c r="I163" s="82" t="n">
        <v>1300</v>
      </c>
    </row>
    <row r="164" customFormat="false" ht="36" hidden="false" customHeight="false" outlineLevel="0" collapsed="false">
      <c r="A164" s="78" t="n">
        <v>89</v>
      </c>
      <c r="B164" s="78" t="n">
        <v>33691211</v>
      </c>
      <c r="C164" s="86" t="s">
        <v>255</v>
      </c>
      <c r="D164" s="86" t="s">
        <v>256</v>
      </c>
      <c r="E164" s="55" t="s">
        <v>26</v>
      </c>
      <c r="F164" s="85" t="s">
        <v>257</v>
      </c>
      <c r="G164" s="82" t="n">
        <v>52</v>
      </c>
      <c r="H164" s="83" t="n">
        <f aca="false">I164*G164</f>
        <v>780</v>
      </c>
      <c r="I164" s="82" t="n">
        <v>15</v>
      </c>
    </row>
    <row r="165" customFormat="false" ht="24.75" hidden="false" customHeight="true" outlineLevel="0" collapsed="false">
      <c r="A165" s="78" t="n">
        <v>90</v>
      </c>
      <c r="B165" s="78" t="n">
        <v>33621330</v>
      </c>
      <c r="C165" s="96" t="s">
        <v>258</v>
      </c>
      <c r="D165" s="80" t="s">
        <v>259</v>
      </c>
      <c r="E165" s="55" t="s">
        <v>26</v>
      </c>
      <c r="F165" s="85" t="s">
        <v>90</v>
      </c>
      <c r="G165" s="82" t="n">
        <v>117</v>
      </c>
      <c r="H165" s="83" t="n">
        <f aca="false">I165*G165</f>
        <v>29250</v>
      </c>
      <c r="I165" s="82" t="n">
        <v>250</v>
      </c>
    </row>
    <row r="166" customFormat="false" ht="72" hidden="false" customHeight="false" outlineLevel="0" collapsed="false">
      <c r="A166" s="78" t="n">
        <v>91</v>
      </c>
      <c r="B166" s="78" t="n">
        <v>33621750</v>
      </c>
      <c r="C166" s="90" t="s">
        <v>260</v>
      </c>
      <c r="D166" s="90" t="s">
        <v>261</v>
      </c>
      <c r="E166" s="55" t="s">
        <v>26</v>
      </c>
      <c r="F166" s="85" t="s">
        <v>97</v>
      </c>
      <c r="G166" s="82" t="n">
        <v>15.5</v>
      </c>
      <c r="H166" s="83" t="n">
        <f aca="false">I166*G166</f>
        <v>10075</v>
      </c>
      <c r="I166" s="82" t="n">
        <v>650</v>
      </c>
    </row>
    <row r="167" customFormat="false" ht="25.5" hidden="false" customHeight="true" outlineLevel="0" collapsed="false">
      <c r="A167" s="78" t="n">
        <v>92</v>
      </c>
      <c r="B167" s="78" t="n">
        <v>33691201</v>
      </c>
      <c r="C167" s="86" t="s">
        <v>262</v>
      </c>
      <c r="D167" s="86" t="s">
        <v>263</v>
      </c>
      <c r="E167" s="55" t="s">
        <v>26</v>
      </c>
      <c r="F167" s="85" t="s">
        <v>112</v>
      </c>
      <c r="G167" s="82" t="n">
        <v>130</v>
      </c>
      <c r="H167" s="83" t="n">
        <f aca="false">I167*G167</f>
        <v>13000</v>
      </c>
      <c r="I167" s="82" t="n">
        <v>100</v>
      </c>
    </row>
    <row r="168" customFormat="false" ht="36" hidden="false" customHeight="false" outlineLevel="0" collapsed="false">
      <c r="A168" s="78" t="n">
        <v>93</v>
      </c>
      <c r="B168" s="78" t="n">
        <v>33621340</v>
      </c>
      <c r="C168" s="86" t="s">
        <v>264</v>
      </c>
      <c r="D168" s="86" t="s">
        <v>265</v>
      </c>
      <c r="E168" s="55" t="s">
        <v>26</v>
      </c>
      <c r="F168" s="85" t="s">
        <v>90</v>
      </c>
      <c r="G168" s="82" t="n">
        <v>38</v>
      </c>
      <c r="H168" s="83" t="n">
        <f aca="false">I168*G168</f>
        <v>11400</v>
      </c>
      <c r="I168" s="82" t="n">
        <v>300</v>
      </c>
    </row>
    <row r="169" customFormat="false" ht="36" hidden="false" customHeight="false" outlineLevel="0" collapsed="false">
      <c r="A169" s="78" t="n">
        <v>94</v>
      </c>
      <c r="B169" s="78" t="n">
        <v>33600000</v>
      </c>
      <c r="C169" s="86" t="s">
        <v>266</v>
      </c>
      <c r="D169" s="86" t="s">
        <v>267</v>
      </c>
      <c r="E169" s="55" t="s">
        <v>26</v>
      </c>
      <c r="F169" s="85" t="s">
        <v>90</v>
      </c>
      <c r="G169" s="82" t="n">
        <v>32</v>
      </c>
      <c r="H169" s="83" t="n">
        <f aca="false">I169*G169</f>
        <v>960</v>
      </c>
      <c r="I169" s="82" t="n">
        <v>30</v>
      </c>
    </row>
    <row r="170" customFormat="false" ht="24.75" hidden="false" customHeight="true" outlineLevel="0" collapsed="false">
      <c r="A170" s="78" t="n">
        <v>95</v>
      </c>
      <c r="B170" s="78" t="n">
        <v>33651191</v>
      </c>
      <c r="C170" s="91" t="s">
        <v>268</v>
      </c>
      <c r="D170" s="91" t="s">
        <v>268</v>
      </c>
      <c r="E170" s="55" t="s">
        <v>26</v>
      </c>
      <c r="F170" s="85" t="s">
        <v>43</v>
      </c>
      <c r="G170" s="82" t="n">
        <v>11900</v>
      </c>
      <c r="H170" s="83" t="n">
        <f aca="false">I170*G170</f>
        <v>11900</v>
      </c>
      <c r="I170" s="82" t="n">
        <v>1</v>
      </c>
    </row>
    <row r="171" customFormat="false" ht="24" hidden="false" customHeight="false" outlineLevel="0" collapsed="false">
      <c r="A171" s="78" t="n">
        <v>96</v>
      </c>
      <c r="B171" s="78" t="n">
        <v>33651199</v>
      </c>
      <c r="C171" s="91" t="s">
        <v>269</v>
      </c>
      <c r="D171" s="91" t="s">
        <v>269</v>
      </c>
      <c r="E171" s="55" t="s">
        <v>26</v>
      </c>
      <c r="F171" s="85" t="s">
        <v>90</v>
      </c>
      <c r="G171" s="82" t="n">
        <v>7800</v>
      </c>
      <c r="H171" s="83" t="n">
        <f aca="false">I171*G171</f>
        <v>39000</v>
      </c>
      <c r="I171" s="82" t="n">
        <v>5</v>
      </c>
    </row>
    <row r="172" customFormat="false" ht="24" hidden="false" customHeight="false" outlineLevel="0" collapsed="false">
      <c r="A172" s="78" t="n">
        <v>97</v>
      </c>
      <c r="B172" s="78" t="n">
        <v>33651212</v>
      </c>
      <c r="C172" s="91" t="s">
        <v>270</v>
      </c>
      <c r="D172" s="91" t="s">
        <v>270</v>
      </c>
      <c r="E172" s="55" t="s">
        <v>26</v>
      </c>
      <c r="F172" s="85" t="s">
        <v>90</v>
      </c>
      <c r="G172" s="82" t="n">
        <v>180</v>
      </c>
      <c r="H172" s="83" t="n">
        <f aca="false">I172*G172</f>
        <v>900</v>
      </c>
      <c r="I172" s="82" t="n">
        <v>5</v>
      </c>
    </row>
    <row r="173" customFormat="false" ht="24" hidden="false" customHeight="false" outlineLevel="0" collapsed="false">
      <c r="A173" s="78" t="n">
        <v>98</v>
      </c>
      <c r="B173" s="78" t="n">
        <v>33651197</v>
      </c>
      <c r="C173" s="91" t="s">
        <v>271</v>
      </c>
      <c r="D173" s="91" t="s">
        <v>271</v>
      </c>
      <c r="E173" s="55" t="s">
        <v>26</v>
      </c>
      <c r="F173" s="85" t="s">
        <v>90</v>
      </c>
      <c r="G173" s="82" t="n">
        <v>2800</v>
      </c>
      <c r="H173" s="83" t="n">
        <f aca="false">I173*G173</f>
        <v>28000</v>
      </c>
      <c r="I173" s="82" t="n">
        <v>10</v>
      </c>
    </row>
    <row r="174" customFormat="false" ht="24" hidden="false" customHeight="false" outlineLevel="0" collapsed="false">
      <c r="A174" s="78" t="n">
        <v>99</v>
      </c>
      <c r="B174" s="78" t="n">
        <v>33141166</v>
      </c>
      <c r="C174" s="91" t="s">
        <v>272</v>
      </c>
      <c r="D174" s="91" t="s">
        <v>273</v>
      </c>
      <c r="E174" s="55" t="s">
        <v>26</v>
      </c>
      <c r="F174" s="85" t="s">
        <v>90</v>
      </c>
      <c r="G174" s="82" t="n">
        <v>840</v>
      </c>
      <c r="H174" s="83" t="n">
        <f aca="false">I174*G174</f>
        <v>949200</v>
      </c>
      <c r="I174" s="82" t="n">
        <v>1130</v>
      </c>
    </row>
    <row r="175" customFormat="false" ht="36" hidden="false" customHeight="false" outlineLevel="0" collapsed="false">
      <c r="A175" s="78" t="n">
        <v>100</v>
      </c>
      <c r="B175" s="78" t="n">
        <v>33611110</v>
      </c>
      <c r="C175" s="86" t="s">
        <v>274</v>
      </c>
      <c r="D175" s="86" t="s">
        <v>275</v>
      </c>
      <c r="E175" s="55" t="s">
        <v>26</v>
      </c>
      <c r="F175" s="85" t="s">
        <v>97</v>
      </c>
      <c r="G175" s="82" t="n">
        <v>36</v>
      </c>
      <c r="H175" s="83" t="n">
        <f aca="false">I175*G175</f>
        <v>2160</v>
      </c>
      <c r="I175" s="82" t="n">
        <v>60</v>
      </c>
    </row>
    <row r="176" customFormat="false" ht="36" hidden="false" customHeight="false" outlineLevel="0" collapsed="false">
      <c r="A176" s="78" t="n">
        <v>101</v>
      </c>
      <c r="B176" s="87" t="s">
        <v>276</v>
      </c>
      <c r="C176" s="86" t="s">
        <v>277</v>
      </c>
      <c r="D176" s="86" t="s">
        <v>278</v>
      </c>
      <c r="E176" s="55" t="s">
        <v>26</v>
      </c>
      <c r="F176" s="85" t="s">
        <v>90</v>
      </c>
      <c r="G176" s="82" t="n">
        <v>29</v>
      </c>
      <c r="H176" s="83" t="n">
        <f aca="false">I176*G176</f>
        <v>14500</v>
      </c>
      <c r="I176" s="82" t="n">
        <v>500</v>
      </c>
    </row>
    <row r="177" customFormat="false" ht="36" hidden="false" customHeight="false" outlineLevel="0" collapsed="false">
      <c r="A177" s="78"/>
      <c r="B177" s="87" t="s">
        <v>279</v>
      </c>
      <c r="C177" s="86" t="s">
        <v>277</v>
      </c>
      <c r="D177" s="86" t="s">
        <v>278</v>
      </c>
      <c r="E177" s="55" t="s">
        <v>26</v>
      </c>
      <c r="F177" s="85" t="s">
        <v>90</v>
      </c>
      <c r="G177" s="82" t="n">
        <v>28</v>
      </c>
      <c r="H177" s="83" t="n">
        <f aca="false">I177*G177</f>
        <v>30800</v>
      </c>
      <c r="I177" s="82" t="n">
        <v>1100</v>
      </c>
    </row>
    <row r="178" customFormat="false" ht="96" hidden="false" customHeight="false" outlineLevel="0" collapsed="false">
      <c r="A178" s="78" t="n">
        <v>102</v>
      </c>
      <c r="B178" s="78" t="n">
        <v>33611150</v>
      </c>
      <c r="C178" s="80" t="s">
        <v>280</v>
      </c>
      <c r="D178" s="80" t="s">
        <v>281</v>
      </c>
      <c r="E178" s="55" t="s">
        <v>26</v>
      </c>
      <c r="F178" s="85" t="s">
        <v>97</v>
      </c>
      <c r="G178" s="82" t="n">
        <v>31</v>
      </c>
      <c r="H178" s="83" t="n">
        <f aca="false">I178*G178</f>
        <v>6200</v>
      </c>
      <c r="I178" s="82" t="n">
        <v>200</v>
      </c>
    </row>
    <row r="179" customFormat="false" ht="61.5" hidden="false" customHeight="true" outlineLevel="0" collapsed="false">
      <c r="A179" s="78" t="n">
        <v>103</v>
      </c>
      <c r="B179" s="78" t="n">
        <v>33691100</v>
      </c>
      <c r="C179" s="86" t="s">
        <v>282</v>
      </c>
      <c r="D179" s="86" t="s">
        <v>283</v>
      </c>
      <c r="E179" s="55" t="s">
        <v>26</v>
      </c>
      <c r="F179" s="85" t="s">
        <v>97</v>
      </c>
      <c r="G179" s="82" t="n">
        <v>530</v>
      </c>
      <c r="H179" s="83" t="n">
        <f aca="false">I179*G179</f>
        <v>1060</v>
      </c>
      <c r="I179" s="82" t="n">
        <v>2</v>
      </c>
    </row>
    <row r="180" customFormat="false" ht="36" hidden="false" customHeight="false" outlineLevel="0" collapsed="false">
      <c r="A180" s="78" t="n">
        <v>104</v>
      </c>
      <c r="B180" s="87" t="s">
        <v>284</v>
      </c>
      <c r="C180" s="97" t="s">
        <v>285</v>
      </c>
      <c r="D180" s="97" t="s">
        <v>286</v>
      </c>
      <c r="E180" s="55" t="s">
        <v>26</v>
      </c>
      <c r="F180" s="85" t="s">
        <v>106</v>
      </c>
      <c r="G180" s="82" t="n">
        <v>215</v>
      </c>
      <c r="H180" s="83" t="n">
        <f aca="false">I180*G180</f>
        <v>51600</v>
      </c>
      <c r="I180" s="82" t="n">
        <v>240</v>
      </c>
    </row>
    <row r="181" customFormat="false" ht="24" hidden="false" customHeight="false" outlineLevel="0" collapsed="false">
      <c r="A181" s="78" t="n">
        <v>105</v>
      </c>
      <c r="B181" s="87" t="s">
        <v>287</v>
      </c>
      <c r="C181" s="80" t="s">
        <v>285</v>
      </c>
      <c r="D181" s="80" t="s">
        <v>288</v>
      </c>
      <c r="E181" s="55" t="s">
        <v>26</v>
      </c>
      <c r="F181" s="85" t="s">
        <v>135</v>
      </c>
      <c r="G181" s="82" t="n">
        <v>43</v>
      </c>
      <c r="H181" s="83" t="n">
        <f aca="false">I181*G181</f>
        <v>6450</v>
      </c>
      <c r="I181" s="82" t="n">
        <v>150</v>
      </c>
    </row>
    <row r="182" customFormat="false" ht="36" hidden="false" customHeight="false" outlineLevel="0" collapsed="false">
      <c r="A182" s="78" t="n">
        <v>106</v>
      </c>
      <c r="B182" s="78" t="n">
        <v>3360000</v>
      </c>
      <c r="C182" s="86" t="s">
        <v>289</v>
      </c>
      <c r="D182" s="86" t="s">
        <v>246</v>
      </c>
      <c r="E182" s="55" t="s">
        <v>26</v>
      </c>
      <c r="F182" s="85" t="s">
        <v>90</v>
      </c>
      <c r="G182" s="82" t="n">
        <v>310</v>
      </c>
      <c r="H182" s="83" t="n">
        <f aca="false">I182*G182</f>
        <v>201500</v>
      </c>
      <c r="I182" s="82" t="n">
        <v>650</v>
      </c>
    </row>
    <row r="183" customFormat="false" ht="36" hidden="false" customHeight="false" outlineLevel="0" collapsed="false">
      <c r="A183" s="78" t="n">
        <v>106</v>
      </c>
      <c r="B183" s="78" t="n">
        <v>3360000</v>
      </c>
      <c r="C183" s="86" t="s">
        <v>289</v>
      </c>
      <c r="D183" s="86" t="s">
        <v>246</v>
      </c>
      <c r="E183" s="55" t="s">
        <v>26</v>
      </c>
      <c r="F183" s="85" t="s">
        <v>90</v>
      </c>
      <c r="G183" s="82" t="n">
        <v>220</v>
      </c>
      <c r="H183" s="83" t="n">
        <f aca="false">I183*G183</f>
        <v>143000</v>
      </c>
      <c r="I183" s="82" t="n">
        <v>650</v>
      </c>
    </row>
    <row r="184" customFormat="false" ht="36" hidden="false" customHeight="false" outlineLevel="0" collapsed="false">
      <c r="A184" s="78" t="n">
        <v>107</v>
      </c>
      <c r="B184" s="87" t="n">
        <v>33631260</v>
      </c>
      <c r="C184" s="86" t="s">
        <v>290</v>
      </c>
      <c r="D184" s="86" t="s">
        <v>291</v>
      </c>
      <c r="E184" s="55" t="s">
        <v>26</v>
      </c>
      <c r="F184" s="85" t="s">
        <v>106</v>
      </c>
      <c r="G184" s="82" t="n">
        <v>165</v>
      </c>
      <c r="H184" s="83" t="n">
        <f aca="false">I184*G184</f>
        <v>33000</v>
      </c>
      <c r="I184" s="82" t="n">
        <v>200</v>
      </c>
    </row>
    <row r="185" customFormat="false" ht="48" hidden="false" customHeight="false" outlineLevel="0" collapsed="false">
      <c r="A185" s="78" t="n">
        <v>108</v>
      </c>
      <c r="B185" s="78" t="n">
        <v>33671126</v>
      </c>
      <c r="C185" s="86" t="s">
        <v>292</v>
      </c>
      <c r="D185" s="86" t="s">
        <v>293</v>
      </c>
      <c r="E185" s="55" t="s">
        <v>26</v>
      </c>
      <c r="F185" s="85" t="s">
        <v>106</v>
      </c>
      <c r="G185" s="82" t="n">
        <v>550</v>
      </c>
      <c r="H185" s="83" t="n">
        <f aca="false">I185*G185</f>
        <v>5500</v>
      </c>
      <c r="I185" s="82" t="n">
        <v>10</v>
      </c>
    </row>
    <row r="186" customFormat="false" ht="48" hidden="false" customHeight="false" outlineLevel="0" collapsed="false">
      <c r="A186" s="78" t="n">
        <v>109</v>
      </c>
      <c r="B186" s="78" t="n">
        <v>33671126</v>
      </c>
      <c r="C186" s="86" t="s">
        <v>292</v>
      </c>
      <c r="D186" s="86" t="s">
        <v>294</v>
      </c>
      <c r="E186" s="55" t="s">
        <v>26</v>
      </c>
      <c r="F186" s="85" t="s">
        <v>106</v>
      </c>
      <c r="G186" s="82" t="n">
        <v>580</v>
      </c>
      <c r="H186" s="83" t="n">
        <f aca="false">I186*G186</f>
        <v>2900</v>
      </c>
      <c r="I186" s="82" t="n">
        <v>5</v>
      </c>
    </row>
    <row r="187" customFormat="false" ht="36" hidden="false" customHeight="false" outlineLevel="0" collapsed="false">
      <c r="A187" s="78" t="n">
        <v>110</v>
      </c>
      <c r="B187" s="87" t="s">
        <v>295</v>
      </c>
      <c r="C187" s="86" t="s">
        <v>296</v>
      </c>
      <c r="D187" s="86" t="s">
        <v>297</v>
      </c>
      <c r="E187" s="55" t="s">
        <v>26</v>
      </c>
      <c r="F187" s="85" t="s">
        <v>90</v>
      </c>
      <c r="G187" s="82" t="n">
        <v>44</v>
      </c>
      <c r="H187" s="83" t="n">
        <f aca="false">I187*G187</f>
        <v>7700</v>
      </c>
      <c r="I187" s="82" t="n">
        <v>175</v>
      </c>
    </row>
    <row r="188" customFormat="false" ht="48" hidden="false" customHeight="false" outlineLevel="0" collapsed="false">
      <c r="A188" s="78" t="n">
        <v>111</v>
      </c>
      <c r="B188" s="87" t="s">
        <v>298</v>
      </c>
      <c r="C188" s="86" t="s">
        <v>299</v>
      </c>
      <c r="D188" s="86" t="s">
        <v>300</v>
      </c>
      <c r="E188" s="55" t="s">
        <v>26</v>
      </c>
      <c r="F188" s="85" t="s">
        <v>106</v>
      </c>
      <c r="G188" s="82" t="n">
        <v>380</v>
      </c>
      <c r="H188" s="83" t="n">
        <f aca="false">I188*G188</f>
        <v>1710000</v>
      </c>
      <c r="I188" s="82" t="n">
        <v>4500</v>
      </c>
    </row>
    <row r="189" customFormat="false" ht="48" hidden="false" customHeight="false" outlineLevel="0" collapsed="false">
      <c r="A189" s="78" t="n">
        <v>112</v>
      </c>
      <c r="B189" s="87" t="s">
        <v>301</v>
      </c>
      <c r="C189" s="86" t="s">
        <v>299</v>
      </c>
      <c r="D189" s="86" t="s">
        <v>302</v>
      </c>
      <c r="E189" s="55" t="s">
        <v>26</v>
      </c>
      <c r="F189" s="85" t="s">
        <v>106</v>
      </c>
      <c r="G189" s="82" t="n">
        <v>240</v>
      </c>
      <c r="H189" s="83" t="n">
        <f aca="false">I189*G189</f>
        <v>960000</v>
      </c>
      <c r="I189" s="82" t="n">
        <v>4000</v>
      </c>
    </row>
    <row r="190" customFormat="false" ht="48" hidden="false" customHeight="false" outlineLevel="0" collapsed="false">
      <c r="A190" s="78" t="n">
        <v>113</v>
      </c>
      <c r="B190" s="87" t="s">
        <v>303</v>
      </c>
      <c r="C190" s="86" t="s">
        <v>299</v>
      </c>
      <c r="D190" s="86" t="s">
        <v>304</v>
      </c>
      <c r="E190" s="55" t="s">
        <v>26</v>
      </c>
      <c r="F190" s="85" t="s">
        <v>106</v>
      </c>
      <c r="G190" s="82" t="n">
        <v>250</v>
      </c>
      <c r="H190" s="83" t="n">
        <f aca="false">I190*G190</f>
        <v>450000</v>
      </c>
      <c r="I190" s="82" t="n">
        <v>1800</v>
      </c>
    </row>
    <row r="191" customFormat="false" ht="48" hidden="false" customHeight="false" outlineLevel="0" collapsed="false">
      <c r="A191" s="78" t="n">
        <v>114</v>
      </c>
      <c r="B191" s="87" t="s">
        <v>303</v>
      </c>
      <c r="C191" s="86" t="s">
        <v>299</v>
      </c>
      <c r="D191" s="86" t="s">
        <v>305</v>
      </c>
      <c r="E191" s="55" t="s">
        <v>26</v>
      </c>
      <c r="F191" s="85" t="s">
        <v>106</v>
      </c>
      <c r="G191" s="82" t="n">
        <v>260</v>
      </c>
      <c r="H191" s="83" t="n">
        <f aca="false">I191*G191</f>
        <v>780000</v>
      </c>
      <c r="I191" s="82" t="n">
        <v>3000</v>
      </c>
    </row>
    <row r="192" customFormat="false" ht="48" hidden="false" customHeight="false" outlineLevel="0" collapsed="false">
      <c r="A192" s="78" t="n">
        <v>116</v>
      </c>
      <c r="B192" s="78" t="n">
        <v>33691135</v>
      </c>
      <c r="C192" s="86" t="s">
        <v>306</v>
      </c>
      <c r="D192" s="86" t="s">
        <v>307</v>
      </c>
      <c r="E192" s="55" t="s">
        <v>26</v>
      </c>
      <c r="F192" s="85" t="s">
        <v>106</v>
      </c>
      <c r="G192" s="82" t="n">
        <v>1009</v>
      </c>
      <c r="H192" s="83" t="n">
        <f aca="false">I192*G192</f>
        <v>10090</v>
      </c>
      <c r="I192" s="82" t="n">
        <v>10</v>
      </c>
    </row>
    <row r="193" customFormat="false" ht="36" hidden="false" customHeight="false" outlineLevel="0" collapsed="false">
      <c r="A193" s="78" t="n">
        <v>117</v>
      </c>
      <c r="B193" s="78" t="n">
        <v>33622130</v>
      </c>
      <c r="C193" s="86" t="s">
        <v>308</v>
      </c>
      <c r="D193" s="86" t="s">
        <v>309</v>
      </c>
      <c r="E193" s="55" t="s">
        <v>26</v>
      </c>
      <c r="F193" s="85" t="s">
        <v>90</v>
      </c>
      <c r="G193" s="82" t="n">
        <v>1090</v>
      </c>
      <c r="H193" s="83" t="n">
        <f aca="false">I193*G193</f>
        <v>218000</v>
      </c>
      <c r="I193" s="82" t="n">
        <v>200</v>
      </c>
    </row>
    <row r="194" customFormat="false" ht="60" hidden="false" customHeight="false" outlineLevel="0" collapsed="false">
      <c r="A194" s="78" t="n">
        <v>118</v>
      </c>
      <c r="B194" s="78" t="n">
        <v>33622130</v>
      </c>
      <c r="C194" s="86" t="s">
        <v>308</v>
      </c>
      <c r="D194" s="90" t="s">
        <v>310</v>
      </c>
      <c r="E194" s="55" t="s">
        <v>26</v>
      </c>
      <c r="F194" s="85" t="s">
        <v>106</v>
      </c>
      <c r="G194" s="82" t="n">
        <v>1405</v>
      </c>
      <c r="H194" s="83" t="n">
        <f aca="false">I194*G194</f>
        <v>9835</v>
      </c>
      <c r="I194" s="82" t="n">
        <v>7</v>
      </c>
    </row>
    <row r="195" customFormat="false" ht="48" hidden="false" customHeight="false" outlineLevel="0" collapsed="false">
      <c r="A195" s="78" t="n">
        <v>119</v>
      </c>
      <c r="B195" s="78" t="n">
        <v>33621460</v>
      </c>
      <c r="C195" s="86" t="s">
        <v>311</v>
      </c>
      <c r="D195" s="86" t="s">
        <v>312</v>
      </c>
      <c r="E195" s="55" t="s">
        <v>26</v>
      </c>
      <c r="F195" s="85" t="s">
        <v>101</v>
      </c>
      <c r="G195" s="82" t="n">
        <v>106</v>
      </c>
      <c r="H195" s="83" t="n">
        <f aca="false">I195*G195</f>
        <v>190800</v>
      </c>
      <c r="I195" s="82" t="n">
        <v>1800</v>
      </c>
    </row>
    <row r="196" customFormat="false" ht="48" hidden="false" customHeight="false" outlineLevel="0" collapsed="false">
      <c r="A196" s="78" t="n">
        <v>120</v>
      </c>
      <c r="B196" s="78" t="n">
        <v>33611170</v>
      </c>
      <c r="C196" s="86" t="s">
        <v>313</v>
      </c>
      <c r="D196" s="86" t="s">
        <v>314</v>
      </c>
      <c r="E196" s="55" t="s">
        <v>26</v>
      </c>
      <c r="F196" s="85" t="s">
        <v>90</v>
      </c>
      <c r="G196" s="82" t="n">
        <v>49</v>
      </c>
      <c r="H196" s="83" t="n">
        <f aca="false">I196*G196</f>
        <v>73500</v>
      </c>
      <c r="I196" s="82" t="n">
        <v>1500</v>
      </c>
    </row>
    <row r="197" customFormat="false" ht="72" hidden="false" customHeight="false" outlineLevel="0" collapsed="false">
      <c r="A197" s="78" t="n">
        <v>121</v>
      </c>
      <c r="B197" s="78" t="n">
        <v>33611170</v>
      </c>
      <c r="C197" s="86" t="s">
        <v>313</v>
      </c>
      <c r="D197" s="86" t="s">
        <v>315</v>
      </c>
      <c r="E197" s="55" t="s">
        <v>26</v>
      </c>
      <c r="F197" s="85" t="s">
        <v>97</v>
      </c>
      <c r="G197" s="82" t="n">
        <v>8</v>
      </c>
      <c r="H197" s="83" t="n">
        <f aca="false">I197*G197</f>
        <v>2000</v>
      </c>
      <c r="I197" s="82" t="n">
        <v>250</v>
      </c>
    </row>
    <row r="198" customFormat="false" ht="36" hidden="false" customHeight="false" outlineLevel="0" collapsed="false">
      <c r="A198" s="78" t="n">
        <v>122</v>
      </c>
      <c r="B198" s="78" t="n">
        <v>33661100</v>
      </c>
      <c r="C198" s="86" t="s">
        <v>316</v>
      </c>
      <c r="D198" s="86" t="s">
        <v>317</v>
      </c>
      <c r="E198" s="55" t="s">
        <v>26</v>
      </c>
      <c r="F198" s="85" t="s">
        <v>106</v>
      </c>
      <c r="G198" s="82" t="n">
        <v>520</v>
      </c>
      <c r="H198" s="83" t="n">
        <f aca="false">I198*G198</f>
        <v>109200</v>
      </c>
      <c r="I198" s="82" t="n">
        <v>210</v>
      </c>
    </row>
    <row r="199" customFormat="false" ht="96" hidden="false" customHeight="false" outlineLevel="0" collapsed="false">
      <c r="A199" s="78" t="n">
        <v>123</v>
      </c>
      <c r="B199" s="78" t="n">
        <v>33691134</v>
      </c>
      <c r="C199" s="86" t="s">
        <v>318</v>
      </c>
      <c r="D199" s="86" t="s">
        <v>319</v>
      </c>
      <c r="E199" s="55" t="s">
        <v>26</v>
      </c>
      <c r="F199" s="85" t="s">
        <v>90</v>
      </c>
      <c r="G199" s="82" t="n">
        <v>375</v>
      </c>
      <c r="H199" s="83" t="n">
        <f aca="false">I199*G199</f>
        <v>75000</v>
      </c>
      <c r="I199" s="82" t="n">
        <v>200</v>
      </c>
    </row>
    <row r="200" customFormat="false" ht="48" hidden="false" customHeight="false" outlineLevel="0" collapsed="false">
      <c r="A200" s="78" t="n">
        <v>124</v>
      </c>
      <c r="B200" s="78" t="n">
        <v>33622200</v>
      </c>
      <c r="C200" s="86" t="s">
        <v>320</v>
      </c>
      <c r="D200" s="86" t="s">
        <v>212</v>
      </c>
      <c r="E200" s="55" t="s">
        <v>26</v>
      </c>
      <c r="F200" s="85" t="s">
        <v>90</v>
      </c>
      <c r="G200" s="82" t="n">
        <v>32</v>
      </c>
      <c r="H200" s="83" t="n">
        <f aca="false">I200*G200</f>
        <v>6400</v>
      </c>
      <c r="I200" s="82" t="n">
        <v>200</v>
      </c>
    </row>
    <row r="201" customFormat="false" ht="48" hidden="false" customHeight="false" outlineLevel="0" collapsed="false">
      <c r="A201" s="78"/>
      <c r="B201" s="78" t="n">
        <v>33622200</v>
      </c>
      <c r="C201" s="86" t="s">
        <v>320</v>
      </c>
      <c r="D201" s="86" t="s">
        <v>212</v>
      </c>
      <c r="E201" s="55" t="s">
        <v>26</v>
      </c>
      <c r="F201" s="85" t="s">
        <v>90</v>
      </c>
      <c r="G201" s="82" t="n">
        <v>30</v>
      </c>
      <c r="H201" s="83" t="n">
        <f aca="false">I201*G201</f>
        <v>24000</v>
      </c>
      <c r="I201" s="82" t="n">
        <v>800</v>
      </c>
    </row>
    <row r="202" customFormat="false" ht="48" hidden="false" customHeight="false" outlineLevel="0" collapsed="false">
      <c r="A202" s="78" t="n">
        <v>125</v>
      </c>
      <c r="B202" s="78" t="n">
        <v>33661122</v>
      </c>
      <c r="C202" s="90" t="s">
        <v>321</v>
      </c>
      <c r="D202" s="90" t="s">
        <v>322</v>
      </c>
      <c r="E202" s="55" t="s">
        <v>26</v>
      </c>
      <c r="F202" s="85" t="s">
        <v>106</v>
      </c>
      <c r="G202" s="82" t="n">
        <v>2200</v>
      </c>
      <c r="H202" s="83" t="n">
        <f aca="false">I202*G202</f>
        <v>44000</v>
      </c>
      <c r="I202" s="82" t="n">
        <v>20</v>
      </c>
    </row>
    <row r="203" customFormat="false" ht="24" hidden="false" customHeight="false" outlineLevel="0" collapsed="false">
      <c r="A203" s="78" t="n">
        <v>126</v>
      </c>
      <c r="B203" s="87" t="s">
        <v>323</v>
      </c>
      <c r="C203" s="86" t="s">
        <v>321</v>
      </c>
      <c r="D203" s="90" t="s">
        <v>324</v>
      </c>
      <c r="E203" s="55" t="s">
        <v>26</v>
      </c>
      <c r="F203" s="85" t="s">
        <v>97</v>
      </c>
      <c r="G203" s="82" t="n">
        <v>3</v>
      </c>
      <c r="H203" s="83" t="n">
        <f aca="false">I203*G203</f>
        <v>1500</v>
      </c>
      <c r="I203" s="82" t="n">
        <v>500</v>
      </c>
    </row>
    <row r="204" customFormat="false" ht="60" hidden="false" customHeight="false" outlineLevel="0" collapsed="false">
      <c r="A204" s="78" t="n">
        <v>127</v>
      </c>
      <c r="B204" s="87" t="s">
        <v>323</v>
      </c>
      <c r="C204" s="86" t="s">
        <v>321</v>
      </c>
      <c r="D204" s="86" t="s">
        <v>325</v>
      </c>
      <c r="E204" s="55" t="s">
        <v>26</v>
      </c>
      <c r="F204" s="85" t="s">
        <v>106</v>
      </c>
      <c r="G204" s="82" t="n">
        <v>550</v>
      </c>
      <c r="H204" s="83" t="n">
        <f aca="false">I204*G204</f>
        <v>8250</v>
      </c>
      <c r="I204" s="82" t="n">
        <v>15</v>
      </c>
    </row>
    <row r="205" customFormat="false" ht="15" hidden="false" customHeight="true" outlineLevel="0" collapsed="false">
      <c r="A205" s="78" t="n">
        <v>128</v>
      </c>
      <c r="B205" s="78" t="n">
        <v>33671132</v>
      </c>
      <c r="C205" s="86" t="s">
        <v>326</v>
      </c>
      <c r="D205" s="86" t="s">
        <v>327</v>
      </c>
      <c r="E205" s="55" t="s">
        <v>26</v>
      </c>
      <c r="F205" s="85" t="s">
        <v>90</v>
      </c>
      <c r="G205" s="82" t="n">
        <v>175</v>
      </c>
      <c r="H205" s="83" t="n">
        <f aca="false">I205*G205</f>
        <v>4375</v>
      </c>
      <c r="I205" s="82" t="n">
        <v>25</v>
      </c>
    </row>
    <row r="206" customFormat="false" ht="36" hidden="false" customHeight="false" outlineLevel="0" collapsed="false">
      <c r="A206" s="78" t="n">
        <v>129</v>
      </c>
      <c r="B206" s="78" t="n">
        <v>33691186</v>
      </c>
      <c r="C206" s="86" t="s">
        <v>328</v>
      </c>
      <c r="D206" s="86" t="s">
        <v>329</v>
      </c>
      <c r="E206" s="55" t="s">
        <v>26</v>
      </c>
      <c r="F206" s="85" t="s">
        <v>90</v>
      </c>
      <c r="G206" s="82" t="n">
        <v>37</v>
      </c>
      <c r="H206" s="83" t="n">
        <f aca="false">I206*G206</f>
        <v>99900</v>
      </c>
      <c r="I206" s="82" t="n">
        <v>2700</v>
      </c>
    </row>
    <row r="207" customFormat="false" ht="72" hidden="false" customHeight="false" outlineLevel="0" collapsed="false">
      <c r="A207" s="78" t="n">
        <v>131</v>
      </c>
      <c r="B207" s="78" t="n">
        <v>33661160</v>
      </c>
      <c r="C207" s="90" t="s">
        <v>330</v>
      </c>
      <c r="D207" s="90" t="s">
        <v>331</v>
      </c>
      <c r="E207" s="55" t="s">
        <v>26</v>
      </c>
      <c r="F207" s="85" t="s">
        <v>90</v>
      </c>
      <c r="G207" s="82" t="n">
        <v>103</v>
      </c>
      <c r="H207" s="83" t="n">
        <f aca="false">I207*G207</f>
        <v>30900</v>
      </c>
      <c r="I207" s="82" t="n">
        <v>300</v>
      </c>
    </row>
    <row r="208" customFormat="false" ht="48" hidden="false" customHeight="false" outlineLevel="0" collapsed="false">
      <c r="A208" s="78" t="n">
        <v>132</v>
      </c>
      <c r="B208" s="78" t="n">
        <v>33621460</v>
      </c>
      <c r="C208" s="86" t="s">
        <v>332</v>
      </c>
      <c r="D208" s="86" t="s">
        <v>333</v>
      </c>
      <c r="E208" s="55" t="s">
        <v>26</v>
      </c>
      <c r="F208" s="85" t="s">
        <v>97</v>
      </c>
      <c r="G208" s="82" t="n">
        <v>103</v>
      </c>
      <c r="H208" s="83" t="n">
        <f aca="false">I208*G208</f>
        <v>154500</v>
      </c>
      <c r="I208" s="82" t="n">
        <v>1500</v>
      </c>
    </row>
    <row r="209" customFormat="false" ht="48" hidden="false" customHeight="false" outlineLevel="0" collapsed="false">
      <c r="A209" s="78" t="n">
        <v>133</v>
      </c>
      <c r="B209" s="78" t="n">
        <v>33661147</v>
      </c>
      <c r="C209" s="80" t="s">
        <v>334</v>
      </c>
      <c r="D209" s="80" t="s">
        <v>335</v>
      </c>
      <c r="E209" s="55" t="s">
        <v>26</v>
      </c>
      <c r="F209" s="85" t="s">
        <v>90</v>
      </c>
      <c r="G209" s="82" t="n">
        <v>37</v>
      </c>
      <c r="H209" s="83" t="n">
        <f aca="false">I209*G209</f>
        <v>2775</v>
      </c>
      <c r="I209" s="82" t="n">
        <v>75</v>
      </c>
    </row>
    <row r="210" customFormat="false" ht="48" hidden="false" customHeight="false" outlineLevel="0" collapsed="false">
      <c r="A210" s="78" t="n">
        <v>134</v>
      </c>
      <c r="B210" s="78" t="n">
        <v>33661123</v>
      </c>
      <c r="C210" s="86" t="s">
        <v>336</v>
      </c>
      <c r="D210" s="86" t="s">
        <v>337</v>
      </c>
      <c r="E210" s="55" t="s">
        <v>26</v>
      </c>
      <c r="F210" s="85" t="s">
        <v>90</v>
      </c>
      <c r="G210" s="82" t="n">
        <v>780</v>
      </c>
      <c r="H210" s="83" t="n">
        <f aca="false">I210*G210</f>
        <v>42900</v>
      </c>
      <c r="I210" s="82" t="n">
        <v>55</v>
      </c>
    </row>
    <row r="211" customFormat="false" ht="24" hidden="false" customHeight="false" outlineLevel="0" collapsed="false">
      <c r="A211" s="78" t="n">
        <v>136</v>
      </c>
      <c r="B211" s="78" t="n">
        <v>33600000</v>
      </c>
      <c r="C211" s="86" t="s">
        <v>338</v>
      </c>
      <c r="D211" s="86" t="s">
        <v>339</v>
      </c>
      <c r="E211" s="55" t="s">
        <v>26</v>
      </c>
      <c r="F211" s="85" t="s">
        <v>106</v>
      </c>
      <c r="G211" s="82" t="n">
        <v>1600</v>
      </c>
      <c r="H211" s="83" t="n">
        <f aca="false">I211*G211</f>
        <v>8000</v>
      </c>
      <c r="I211" s="82" t="n">
        <v>5</v>
      </c>
    </row>
    <row r="212" customFormat="false" ht="24" hidden="false" customHeight="false" outlineLevel="0" collapsed="false">
      <c r="A212" s="78" t="n">
        <v>137</v>
      </c>
      <c r="B212" s="78" t="n">
        <v>33670000</v>
      </c>
      <c r="C212" s="86" t="s">
        <v>338</v>
      </c>
      <c r="D212" s="86" t="s">
        <v>340</v>
      </c>
      <c r="E212" s="55" t="s">
        <v>26</v>
      </c>
      <c r="F212" s="85" t="s">
        <v>43</v>
      </c>
      <c r="G212" s="82" t="n">
        <v>1800</v>
      </c>
      <c r="H212" s="83" t="n">
        <f aca="false">I212*G212</f>
        <v>18000</v>
      </c>
      <c r="I212" s="82" t="n">
        <v>10</v>
      </c>
    </row>
    <row r="213" customFormat="false" ht="36" hidden="false" customHeight="false" outlineLevel="0" collapsed="false">
      <c r="A213" s="78" t="n">
        <v>138</v>
      </c>
      <c r="B213" s="78" t="n">
        <v>33671121</v>
      </c>
      <c r="C213" s="86" t="s">
        <v>341</v>
      </c>
      <c r="D213" s="86" t="s">
        <v>342</v>
      </c>
      <c r="E213" s="55" t="s">
        <v>26</v>
      </c>
      <c r="F213" s="85" t="s">
        <v>112</v>
      </c>
      <c r="G213" s="82" t="n">
        <v>220</v>
      </c>
      <c r="H213" s="83" t="n">
        <f aca="false">I213*G213</f>
        <v>11000</v>
      </c>
      <c r="I213" s="82" t="n">
        <v>50</v>
      </c>
    </row>
    <row r="214" customFormat="false" ht="38.25" hidden="false" customHeight="false" outlineLevel="0" collapsed="false">
      <c r="A214" s="78" t="n">
        <v>139</v>
      </c>
      <c r="B214" s="78" t="n">
        <v>33631600</v>
      </c>
      <c r="C214" s="91" t="s">
        <v>343</v>
      </c>
      <c r="D214" s="91" t="s">
        <v>343</v>
      </c>
      <c r="E214" s="55" t="s">
        <v>26</v>
      </c>
      <c r="F214" s="85" t="s">
        <v>27</v>
      </c>
      <c r="G214" s="82" t="n">
        <v>400</v>
      </c>
      <c r="H214" s="83" t="n">
        <f aca="false">I214*G214</f>
        <v>28000</v>
      </c>
      <c r="I214" s="82" t="n">
        <v>70</v>
      </c>
    </row>
    <row r="215" customFormat="false" ht="38.25" hidden="false" customHeight="false" outlineLevel="0" collapsed="false">
      <c r="A215" s="78" t="n">
        <v>140</v>
      </c>
      <c r="B215" s="78" t="n">
        <v>33631600</v>
      </c>
      <c r="C215" s="91" t="s">
        <v>344</v>
      </c>
      <c r="D215" s="91" t="s">
        <v>344</v>
      </c>
      <c r="E215" s="55" t="s">
        <v>26</v>
      </c>
      <c r="F215" s="85" t="s">
        <v>106</v>
      </c>
      <c r="G215" s="82" t="n">
        <v>100</v>
      </c>
      <c r="H215" s="83" t="n">
        <f aca="false">I215*G215</f>
        <v>3000</v>
      </c>
      <c r="I215" s="82" t="n">
        <v>30</v>
      </c>
    </row>
    <row r="216" customFormat="false" ht="60" hidden="false" customHeight="false" outlineLevel="0" collapsed="false">
      <c r="A216" s="78" t="n">
        <v>141</v>
      </c>
      <c r="B216" s="78" t="n">
        <v>33611220</v>
      </c>
      <c r="C216" s="86" t="s">
        <v>345</v>
      </c>
      <c r="D216" s="86" t="s">
        <v>346</v>
      </c>
      <c r="E216" s="55" t="s">
        <v>26</v>
      </c>
      <c r="F216" s="85" t="s">
        <v>347</v>
      </c>
      <c r="G216" s="82" t="n">
        <v>210</v>
      </c>
      <c r="H216" s="83" t="n">
        <f aca="false">I216*G216</f>
        <v>10500</v>
      </c>
      <c r="I216" s="82" t="n">
        <v>50</v>
      </c>
    </row>
    <row r="217" customFormat="false" ht="48" hidden="false" customHeight="false" outlineLevel="0" collapsed="false">
      <c r="A217" s="78" t="n">
        <v>142</v>
      </c>
      <c r="B217" s="78" t="n">
        <v>33691132</v>
      </c>
      <c r="C217" s="86" t="s">
        <v>348</v>
      </c>
      <c r="D217" s="86" t="s">
        <v>349</v>
      </c>
      <c r="E217" s="55" t="s">
        <v>26</v>
      </c>
      <c r="F217" s="85" t="s">
        <v>106</v>
      </c>
      <c r="G217" s="82" t="n">
        <v>1080</v>
      </c>
      <c r="H217" s="83" t="n">
        <f aca="false">I217*G217</f>
        <v>81000</v>
      </c>
      <c r="I217" s="82" t="n">
        <v>75</v>
      </c>
    </row>
    <row r="218" customFormat="false" ht="36" hidden="false" customHeight="false" outlineLevel="0" collapsed="false">
      <c r="A218" s="78" t="n">
        <v>143</v>
      </c>
      <c r="B218" s="78" t="n">
        <v>33610000</v>
      </c>
      <c r="C218" s="86" t="s">
        <v>350</v>
      </c>
      <c r="D218" s="86" t="s">
        <v>351</v>
      </c>
      <c r="E218" s="55" t="s">
        <v>26</v>
      </c>
      <c r="F218" s="85" t="s">
        <v>90</v>
      </c>
      <c r="G218" s="82" t="n">
        <v>60</v>
      </c>
      <c r="H218" s="83" t="n">
        <f aca="false">I218*G218</f>
        <v>6000</v>
      </c>
      <c r="I218" s="82" t="n">
        <v>100</v>
      </c>
    </row>
    <row r="219" customFormat="false" ht="60" hidden="false" customHeight="false" outlineLevel="0" collapsed="false">
      <c r="A219" s="78" t="n">
        <v>144</v>
      </c>
      <c r="B219" s="78" t="n">
        <v>33691129</v>
      </c>
      <c r="C219" s="86" t="s">
        <v>352</v>
      </c>
      <c r="D219" s="86" t="s">
        <v>353</v>
      </c>
      <c r="E219" s="55" t="s">
        <v>26</v>
      </c>
      <c r="F219" s="85" t="s">
        <v>106</v>
      </c>
      <c r="G219" s="82" t="n">
        <v>260</v>
      </c>
      <c r="H219" s="83" t="n">
        <f aca="false">I219*G219</f>
        <v>234000</v>
      </c>
      <c r="I219" s="82" t="n">
        <v>900</v>
      </c>
    </row>
    <row r="220" customFormat="false" ht="84" hidden="false" customHeight="false" outlineLevel="0" collapsed="false">
      <c r="A220" s="78" t="n">
        <v>145</v>
      </c>
      <c r="B220" s="78" t="n">
        <v>33671113</v>
      </c>
      <c r="C220" s="86" t="s">
        <v>354</v>
      </c>
      <c r="D220" s="86" t="s">
        <v>355</v>
      </c>
      <c r="E220" s="55" t="s">
        <v>26</v>
      </c>
      <c r="F220" s="85" t="s">
        <v>106</v>
      </c>
      <c r="G220" s="82" t="n">
        <v>960</v>
      </c>
      <c r="H220" s="83" t="n">
        <f aca="false">I220*G220</f>
        <v>9600</v>
      </c>
      <c r="I220" s="82" t="n">
        <v>10</v>
      </c>
    </row>
    <row r="221" customFormat="false" ht="24" hidden="false" customHeight="false" outlineLevel="0" collapsed="false">
      <c r="A221" s="78" t="n">
        <v>146</v>
      </c>
      <c r="B221" s="78" t="n">
        <v>33691200</v>
      </c>
      <c r="C221" s="86" t="s">
        <v>356</v>
      </c>
      <c r="D221" s="86" t="s">
        <v>357</v>
      </c>
      <c r="E221" s="55" t="s">
        <v>26</v>
      </c>
      <c r="F221" s="85" t="s">
        <v>97</v>
      </c>
      <c r="G221" s="82" t="n">
        <v>6</v>
      </c>
      <c r="H221" s="83" t="n">
        <f aca="false">I221*G221</f>
        <v>3000</v>
      </c>
      <c r="I221" s="82" t="n">
        <v>500</v>
      </c>
    </row>
    <row r="222" customFormat="false" ht="36" hidden="false" customHeight="false" outlineLevel="0" collapsed="false">
      <c r="A222" s="78" t="n">
        <v>147</v>
      </c>
      <c r="B222" s="78" t="n">
        <v>33651131</v>
      </c>
      <c r="C222" s="90" t="s">
        <v>358</v>
      </c>
      <c r="D222" s="86" t="s">
        <v>359</v>
      </c>
      <c r="E222" s="55" t="s">
        <v>26</v>
      </c>
      <c r="F222" s="85" t="s">
        <v>97</v>
      </c>
      <c r="G222" s="82" t="n">
        <v>10</v>
      </c>
      <c r="H222" s="83" t="n">
        <f aca="false">I222*G222</f>
        <v>500</v>
      </c>
      <c r="I222" s="82" t="n">
        <v>50</v>
      </c>
    </row>
    <row r="223" customFormat="false" ht="48" hidden="false" customHeight="false" outlineLevel="0" collapsed="false">
      <c r="A223" s="78" t="n">
        <v>148</v>
      </c>
      <c r="B223" s="78" t="n">
        <v>33675000</v>
      </c>
      <c r="C223" s="86" t="s">
        <v>93</v>
      </c>
      <c r="D223" s="86" t="s">
        <v>360</v>
      </c>
      <c r="E223" s="55" t="s">
        <v>26</v>
      </c>
      <c r="F223" s="85" t="s">
        <v>90</v>
      </c>
      <c r="G223" s="82" t="n">
        <v>270</v>
      </c>
      <c r="H223" s="83" t="n">
        <f aca="false">I223*G223</f>
        <v>81000</v>
      </c>
      <c r="I223" s="82" t="n">
        <v>300</v>
      </c>
    </row>
    <row r="224" customFormat="false" ht="72" hidden="false" customHeight="false" outlineLevel="0" collapsed="false">
      <c r="A224" s="78" t="n">
        <v>149</v>
      </c>
      <c r="B224" s="78" t="n">
        <v>33661125</v>
      </c>
      <c r="C224" s="86" t="s">
        <v>361</v>
      </c>
      <c r="D224" s="86" t="s">
        <v>362</v>
      </c>
      <c r="E224" s="55" t="s">
        <v>26</v>
      </c>
      <c r="F224" s="85" t="s">
        <v>90</v>
      </c>
      <c r="G224" s="82" t="n">
        <v>130</v>
      </c>
      <c r="H224" s="83" t="n">
        <f aca="false">I224*G224</f>
        <v>52000</v>
      </c>
      <c r="I224" s="82" t="n">
        <v>400</v>
      </c>
    </row>
    <row r="225" customFormat="false" ht="48" hidden="false" customHeight="false" outlineLevel="0" collapsed="false">
      <c r="A225" s="78" t="n">
        <v>150</v>
      </c>
      <c r="B225" s="78" t="n">
        <v>33631250</v>
      </c>
      <c r="C225" s="90" t="s">
        <v>363</v>
      </c>
      <c r="D225" s="86" t="s">
        <v>364</v>
      </c>
      <c r="E225" s="55" t="s">
        <v>26</v>
      </c>
      <c r="F225" s="85" t="s">
        <v>27</v>
      </c>
      <c r="G225" s="82" t="n">
        <v>1030</v>
      </c>
      <c r="H225" s="83" t="n">
        <f aca="false">I225*G225</f>
        <v>30900</v>
      </c>
      <c r="I225" s="82" t="n">
        <v>30</v>
      </c>
    </row>
    <row r="226" customFormat="false" ht="48" hidden="false" customHeight="false" outlineLevel="0" collapsed="false">
      <c r="A226" s="78"/>
      <c r="B226" s="78" t="n">
        <v>33631251</v>
      </c>
      <c r="C226" s="90" t="s">
        <v>363</v>
      </c>
      <c r="D226" s="86" t="s">
        <v>364</v>
      </c>
      <c r="E226" s="55" t="s">
        <v>26</v>
      </c>
      <c r="F226" s="85" t="s">
        <v>27</v>
      </c>
      <c r="G226" s="82" t="n">
        <v>990</v>
      </c>
      <c r="H226" s="83" t="n">
        <f aca="false">I226*G226</f>
        <v>39600</v>
      </c>
      <c r="I226" s="82" t="n">
        <v>40</v>
      </c>
    </row>
    <row r="227" customFormat="false" ht="48" hidden="false" customHeight="false" outlineLevel="0" collapsed="false">
      <c r="A227" s="78" t="n">
        <v>151</v>
      </c>
      <c r="B227" s="78" t="n">
        <v>33631250</v>
      </c>
      <c r="C227" s="90" t="s">
        <v>363</v>
      </c>
      <c r="D227" s="86" t="s">
        <v>365</v>
      </c>
      <c r="E227" s="55" t="s">
        <v>26</v>
      </c>
      <c r="F227" s="85" t="s">
        <v>43</v>
      </c>
      <c r="G227" s="82" t="n">
        <v>285</v>
      </c>
      <c r="H227" s="83" t="n">
        <f aca="false">I227*G227</f>
        <v>5700</v>
      </c>
      <c r="I227" s="82" t="n">
        <v>20</v>
      </c>
    </row>
    <row r="228" customFormat="false" ht="36" hidden="false" customHeight="false" outlineLevel="0" collapsed="false">
      <c r="A228" s="78" t="n">
        <v>152</v>
      </c>
      <c r="B228" s="78" t="n">
        <v>33691210</v>
      </c>
      <c r="C228" s="86" t="s">
        <v>366</v>
      </c>
      <c r="D228" s="86" t="s">
        <v>367</v>
      </c>
      <c r="E228" s="55" t="s">
        <v>26</v>
      </c>
      <c r="F228" s="85" t="s">
        <v>90</v>
      </c>
      <c r="G228" s="82" t="n">
        <v>36</v>
      </c>
      <c r="H228" s="83" t="n">
        <f aca="false">I228*G228</f>
        <v>3600</v>
      </c>
      <c r="I228" s="82" t="n">
        <v>100</v>
      </c>
    </row>
    <row r="229" customFormat="false" ht="36" hidden="false" customHeight="false" outlineLevel="0" collapsed="false">
      <c r="A229" s="78" t="n">
        <v>153</v>
      </c>
      <c r="B229" s="78" t="n">
        <v>33621280</v>
      </c>
      <c r="C229" s="80" t="s">
        <v>368</v>
      </c>
      <c r="D229" s="80" t="s">
        <v>369</v>
      </c>
      <c r="E229" s="55" t="s">
        <v>26</v>
      </c>
      <c r="F229" s="85" t="s">
        <v>115</v>
      </c>
      <c r="G229" s="82" t="n">
        <v>8</v>
      </c>
      <c r="H229" s="83" t="n">
        <f aca="false">I229*G229</f>
        <v>2000</v>
      </c>
      <c r="I229" s="82" t="n">
        <v>250</v>
      </c>
    </row>
    <row r="230" customFormat="false" ht="48" hidden="false" customHeight="false" outlineLevel="0" collapsed="false">
      <c r="A230" s="78" t="n">
        <v>155</v>
      </c>
      <c r="B230" s="78" t="n">
        <v>33620000</v>
      </c>
      <c r="C230" s="98" t="s">
        <v>370</v>
      </c>
      <c r="D230" s="90" t="s">
        <v>371</v>
      </c>
      <c r="E230" s="55" t="s">
        <v>26</v>
      </c>
      <c r="F230" s="85" t="s">
        <v>90</v>
      </c>
      <c r="G230" s="82" t="n">
        <v>92</v>
      </c>
      <c r="H230" s="83" t="n">
        <f aca="false">I230*G230</f>
        <v>9200</v>
      </c>
      <c r="I230" s="82" t="n">
        <v>100</v>
      </c>
    </row>
    <row r="231" customFormat="false" ht="48" hidden="false" customHeight="false" outlineLevel="0" collapsed="false">
      <c r="A231" s="78" t="n">
        <v>156</v>
      </c>
      <c r="B231" s="78" t="n">
        <v>33630000</v>
      </c>
      <c r="C231" s="86" t="s">
        <v>372</v>
      </c>
      <c r="D231" s="86" t="s">
        <v>373</v>
      </c>
      <c r="E231" s="55" t="s">
        <v>26</v>
      </c>
      <c r="F231" s="85" t="s">
        <v>374</v>
      </c>
      <c r="G231" s="82" t="n">
        <v>350</v>
      </c>
      <c r="H231" s="83" t="n">
        <f aca="false">I231*G231</f>
        <v>5250</v>
      </c>
      <c r="I231" s="82" t="n">
        <v>15</v>
      </c>
    </row>
    <row r="232" customFormat="false" ht="108" hidden="false" customHeight="false" outlineLevel="0" collapsed="false">
      <c r="A232" s="78" t="n">
        <v>157</v>
      </c>
      <c r="B232" s="78" t="n">
        <v>33611440</v>
      </c>
      <c r="C232" s="86" t="s">
        <v>375</v>
      </c>
      <c r="D232" s="86" t="s">
        <v>376</v>
      </c>
      <c r="E232" s="55" t="s">
        <v>26</v>
      </c>
      <c r="F232" s="85" t="s">
        <v>150</v>
      </c>
      <c r="G232" s="82" t="n">
        <v>123</v>
      </c>
      <c r="H232" s="83" t="n">
        <f aca="false">I232*G232</f>
        <v>24600</v>
      </c>
      <c r="I232" s="82" t="n">
        <v>200</v>
      </c>
    </row>
    <row r="233" customFormat="false" ht="36" hidden="false" customHeight="false" outlineLevel="0" collapsed="false">
      <c r="A233" s="78" t="n">
        <v>158</v>
      </c>
      <c r="B233" s="78" t="n">
        <v>33611440</v>
      </c>
      <c r="C233" s="86" t="s">
        <v>377</v>
      </c>
      <c r="D233" s="86" t="s">
        <v>378</v>
      </c>
      <c r="E233" s="55" t="s">
        <v>26</v>
      </c>
      <c r="F233" s="85" t="s">
        <v>90</v>
      </c>
      <c r="G233" s="82" t="n">
        <v>15</v>
      </c>
      <c r="H233" s="83" t="n">
        <f aca="false">I233*G233</f>
        <v>10500</v>
      </c>
      <c r="I233" s="82" t="n">
        <v>700</v>
      </c>
    </row>
    <row r="234" customFormat="false" ht="36" hidden="false" customHeight="false" outlineLevel="0" collapsed="false">
      <c r="A234" s="78" t="n">
        <v>159</v>
      </c>
      <c r="B234" s="78" t="n">
        <v>33611440</v>
      </c>
      <c r="C234" s="86" t="s">
        <v>379</v>
      </c>
      <c r="D234" s="86" t="s">
        <v>380</v>
      </c>
      <c r="E234" s="55" t="s">
        <v>26</v>
      </c>
      <c r="F234" s="85" t="s">
        <v>90</v>
      </c>
      <c r="G234" s="82" t="n">
        <v>20</v>
      </c>
      <c r="H234" s="83" t="n">
        <f aca="false">I234*G234</f>
        <v>4000</v>
      </c>
      <c r="I234" s="82" t="n">
        <v>200</v>
      </c>
    </row>
    <row r="235" customFormat="false" ht="36" hidden="false" customHeight="false" outlineLevel="0" collapsed="false">
      <c r="A235" s="78" t="n">
        <v>160</v>
      </c>
      <c r="B235" s="78" t="n">
        <v>33611390</v>
      </c>
      <c r="C235" s="86" t="s">
        <v>381</v>
      </c>
      <c r="D235" s="86" t="s">
        <v>378</v>
      </c>
      <c r="E235" s="55" t="s">
        <v>26</v>
      </c>
      <c r="F235" s="85" t="s">
        <v>90</v>
      </c>
      <c r="G235" s="82" t="n">
        <v>15</v>
      </c>
      <c r="H235" s="83" t="n">
        <f aca="false">I235*G235</f>
        <v>10500</v>
      </c>
      <c r="I235" s="82" t="n">
        <v>700</v>
      </c>
    </row>
    <row r="236" customFormat="false" ht="36" hidden="false" customHeight="false" outlineLevel="0" collapsed="false">
      <c r="A236" s="78" t="n">
        <v>161</v>
      </c>
      <c r="B236" s="78" t="n">
        <v>33611350</v>
      </c>
      <c r="C236" s="80" t="s">
        <v>382</v>
      </c>
      <c r="D236" s="86" t="s">
        <v>383</v>
      </c>
      <c r="E236" s="55" t="s">
        <v>26</v>
      </c>
      <c r="F236" s="85" t="s">
        <v>90</v>
      </c>
      <c r="G236" s="82" t="n">
        <v>25</v>
      </c>
      <c r="H236" s="83" t="n">
        <f aca="false">I236*G236</f>
        <v>50000</v>
      </c>
      <c r="I236" s="82" t="n">
        <v>2000</v>
      </c>
    </row>
    <row r="237" customFormat="false" ht="36" hidden="false" customHeight="false" outlineLevel="0" collapsed="false">
      <c r="A237" s="78" t="n">
        <v>162</v>
      </c>
      <c r="B237" s="78" t="n">
        <v>33611350</v>
      </c>
      <c r="C237" s="80" t="s">
        <v>382</v>
      </c>
      <c r="D237" s="86" t="s">
        <v>384</v>
      </c>
      <c r="E237" s="55" t="s">
        <v>26</v>
      </c>
      <c r="F237" s="85" t="s">
        <v>90</v>
      </c>
      <c r="G237" s="82" t="n">
        <v>50</v>
      </c>
      <c r="H237" s="83" t="n">
        <f aca="false">I237*G237</f>
        <v>27500</v>
      </c>
      <c r="I237" s="82" t="n">
        <v>550</v>
      </c>
    </row>
    <row r="238" customFormat="false" ht="72" hidden="false" customHeight="false" outlineLevel="0" collapsed="false">
      <c r="A238" s="78" t="n">
        <v>164</v>
      </c>
      <c r="B238" s="78" t="n">
        <v>33621150</v>
      </c>
      <c r="C238" s="86" t="s">
        <v>385</v>
      </c>
      <c r="D238" s="86" t="s">
        <v>386</v>
      </c>
      <c r="E238" s="55" t="s">
        <v>26</v>
      </c>
      <c r="F238" s="85" t="s">
        <v>90</v>
      </c>
      <c r="G238" s="82" t="n">
        <v>670</v>
      </c>
      <c r="H238" s="83" t="n">
        <f aca="false">I238*G238</f>
        <v>201000</v>
      </c>
      <c r="I238" s="82" t="n">
        <v>300</v>
      </c>
    </row>
    <row r="239" customFormat="false" ht="36" hidden="false" customHeight="false" outlineLevel="0" collapsed="false">
      <c r="A239" s="78" t="n">
        <v>165</v>
      </c>
      <c r="B239" s="87" t="n">
        <v>33631170</v>
      </c>
      <c r="C239" s="86" t="s">
        <v>387</v>
      </c>
      <c r="D239" s="86" t="s">
        <v>388</v>
      </c>
      <c r="E239" s="55" t="s">
        <v>26</v>
      </c>
      <c r="F239" s="85" t="s">
        <v>97</v>
      </c>
      <c r="G239" s="82" t="n">
        <v>8</v>
      </c>
      <c r="H239" s="83" t="n">
        <f aca="false">I239*G239</f>
        <v>1600</v>
      </c>
      <c r="I239" s="82" t="n">
        <v>200</v>
      </c>
    </row>
    <row r="240" customFormat="false" ht="48" hidden="false" customHeight="false" outlineLevel="0" collapsed="false">
      <c r="A240" s="78" t="n">
        <v>166</v>
      </c>
      <c r="B240" s="78" t="n">
        <v>33632230</v>
      </c>
      <c r="C240" s="86" t="s">
        <v>389</v>
      </c>
      <c r="D240" s="86" t="s">
        <v>390</v>
      </c>
      <c r="E240" s="55" t="s">
        <v>26</v>
      </c>
      <c r="F240" s="85" t="s">
        <v>90</v>
      </c>
      <c r="G240" s="82" t="n">
        <v>700</v>
      </c>
      <c r="H240" s="83" t="n">
        <f aca="false">I240*G240</f>
        <v>140000</v>
      </c>
      <c r="I240" s="82" t="n">
        <v>200</v>
      </c>
    </row>
    <row r="241" customFormat="false" ht="24" hidden="false" customHeight="false" outlineLevel="0" collapsed="false">
      <c r="A241" s="78" t="n">
        <v>168</v>
      </c>
      <c r="B241" s="78" t="n">
        <v>33661122</v>
      </c>
      <c r="C241" s="80" t="s">
        <v>321</v>
      </c>
      <c r="D241" s="80" t="s">
        <v>391</v>
      </c>
      <c r="E241" s="55" t="s">
        <v>26</v>
      </c>
      <c r="F241" s="85" t="s">
        <v>43</v>
      </c>
      <c r="G241" s="82" t="n">
        <v>52</v>
      </c>
      <c r="H241" s="83" t="n">
        <f aca="false">I241*G241</f>
        <v>5200</v>
      </c>
      <c r="I241" s="82" t="n">
        <v>100</v>
      </c>
    </row>
    <row r="242" customFormat="false" ht="24" hidden="false" customHeight="false" outlineLevel="0" collapsed="false">
      <c r="A242" s="78" t="n">
        <v>169</v>
      </c>
      <c r="B242" s="78" t="n">
        <v>33661122</v>
      </c>
      <c r="C242" s="80" t="s">
        <v>321</v>
      </c>
      <c r="D242" s="80" t="s">
        <v>392</v>
      </c>
      <c r="E242" s="55" t="s">
        <v>26</v>
      </c>
      <c r="F242" s="85" t="s">
        <v>43</v>
      </c>
      <c r="G242" s="82" t="n">
        <v>43</v>
      </c>
      <c r="H242" s="83" t="n">
        <f aca="false">I242*G242</f>
        <v>1075</v>
      </c>
      <c r="I242" s="82" t="n">
        <v>25</v>
      </c>
    </row>
    <row r="243" customFormat="false" ht="60" hidden="false" customHeight="false" outlineLevel="0" collapsed="false">
      <c r="A243" s="78" t="n">
        <v>170</v>
      </c>
      <c r="B243" s="78" t="n">
        <v>33611160</v>
      </c>
      <c r="C243" s="86" t="s">
        <v>393</v>
      </c>
      <c r="D243" s="86" t="s">
        <v>173</v>
      </c>
      <c r="E243" s="55" t="s">
        <v>26</v>
      </c>
      <c r="F243" s="85" t="s">
        <v>90</v>
      </c>
      <c r="G243" s="82" t="n">
        <v>50</v>
      </c>
      <c r="H243" s="83" t="n">
        <f aca="false">I243*G243</f>
        <v>75000</v>
      </c>
      <c r="I243" s="82" t="n">
        <v>1500</v>
      </c>
    </row>
    <row r="244" customFormat="false" ht="48" hidden="false" customHeight="false" outlineLevel="0" collapsed="false">
      <c r="A244" s="78" t="n">
        <v>171</v>
      </c>
      <c r="B244" s="78" t="n">
        <v>33651116</v>
      </c>
      <c r="C244" s="86" t="s">
        <v>394</v>
      </c>
      <c r="D244" s="86" t="s">
        <v>395</v>
      </c>
      <c r="E244" s="55" t="s">
        <v>26</v>
      </c>
      <c r="F244" s="85" t="s">
        <v>106</v>
      </c>
      <c r="G244" s="82" t="n">
        <v>164</v>
      </c>
      <c r="H244" s="83" t="n">
        <f aca="false">I244*G244</f>
        <v>328000</v>
      </c>
      <c r="I244" s="82" t="n">
        <v>2000</v>
      </c>
    </row>
    <row r="245" customFormat="false" ht="24" hidden="false" customHeight="false" outlineLevel="0" collapsed="false">
      <c r="A245" s="78" t="n">
        <v>172</v>
      </c>
      <c r="B245" s="78" t="n">
        <v>33651118</v>
      </c>
      <c r="C245" s="86" t="s">
        <v>396</v>
      </c>
      <c r="D245" s="86" t="s">
        <v>397</v>
      </c>
      <c r="E245" s="55" t="s">
        <v>26</v>
      </c>
      <c r="F245" s="85" t="s">
        <v>106</v>
      </c>
      <c r="G245" s="82" t="n">
        <v>197</v>
      </c>
      <c r="H245" s="83" t="n">
        <f aca="false">I245*G245</f>
        <v>591000</v>
      </c>
      <c r="I245" s="82" t="n">
        <v>3000</v>
      </c>
    </row>
    <row r="246" customFormat="false" ht="24" hidden="false" customHeight="false" outlineLevel="0" collapsed="false">
      <c r="A246" s="78" t="n">
        <v>173</v>
      </c>
      <c r="B246" s="78" t="n">
        <v>33691212</v>
      </c>
      <c r="C246" s="80" t="s">
        <v>398</v>
      </c>
      <c r="D246" s="80" t="s">
        <v>399</v>
      </c>
      <c r="E246" s="55" t="s">
        <v>26</v>
      </c>
      <c r="F246" s="85" t="s">
        <v>97</v>
      </c>
      <c r="G246" s="82" t="n">
        <v>2.3</v>
      </c>
      <c r="H246" s="83" t="n">
        <f aca="false">I246*G246</f>
        <v>5750</v>
      </c>
      <c r="I246" s="82" t="n">
        <v>2500</v>
      </c>
    </row>
    <row r="247" customFormat="false" ht="60" hidden="false" customHeight="false" outlineLevel="0" collapsed="false">
      <c r="A247" s="78" t="n">
        <v>174</v>
      </c>
      <c r="B247" s="78" t="n">
        <v>33611120</v>
      </c>
      <c r="C247" s="86" t="s">
        <v>400</v>
      </c>
      <c r="D247" s="86" t="s">
        <v>401</v>
      </c>
      <c r="E247" s="55" t="s">
        <v>26</v>
      </c>
      <c r="F247" s="85" t="s">
        <v>90</v>
      </c>
      <c r="G247" s="82" t="n">
        <v>883</v>
      </c>
      <c r="H247" s="83" t="n">
        <f aca="false">I247*G247</f>
        <v>22075</v>
      </c>
      <c r="I247" s="82" t="n">
        <v>25</v>
      </c>
    </row>
    <row r="248" customFormat="false" ht="24" hidden="false" customHeight="false" outlineLevel="0" collapsed="false">
      <c r="A248" s="78" t="n">
        <v>175</v>
      </c>
      <c r="B248" s="87" t="n">
        <v>33611100</v>
      </c>
      <c r="C248" s="86" t="s">
        <v>402</v>
      </c>
      <c r="D248" s="86" t="s">
        <v>403</v>
      </c>
      <c r="E248" s="55" t="s">
        <v>26</v>
      </c>
      <c r="F248" s="85" t="s">
        <v>218</v>
      </c>
      <c r="G248" s="82" t="n">
        <v>12</v>
      </c>
      <c r="H248" s="83" t="n">
        <f aca="false">I248*G248</f>
        <v>13200</v>
      </c>
      <c r="I248" s="82" t="n">
        <v>1100</v>
      </c>
    </row>
    <row r="249" customFormat="false" ht="84" hidden="false" customHeight="false" outlineLevel="0" collapsed="false">
      <c r="A249" s="78" t="n">
        <v>176</v>
      </c>
      <c r="B249" s="78" t="n">
        <v>33661119</v>
      </c>
      <c r="C249" s="86" t="s">
        <v>404</v>
      </c>
      <c r="D249" s="86" t="s">
        <v>405</v>
      </c>
      <c r="E249" s="55" t="s">
        <v>26</v>
      </c>
      <c r="F249" s="85" t="s">
        <v>90</v>
      </c>
      <c r="G249" s="82" t="n">
        <v>455</v>
      </c>
      <c r="H249" s="83" t="n">
        <f aca="false">I249*G249</f>
        <v>22750</v>
      </c>
      <c r="I249" s="82" t="n">
        <v>50</v>
      </c>
    </row>
    <row r="250" customFormat="false" ht="48" hidden="false" customHeight="false" outlineLevel="0" collapsed="false">
      <c r="A250" s="78" t="n">
        <v>177</v>
      </c>
      <c r="B250" s="78" t="n">
        <v>33691132</v>
      </c>
      <c r="C250" s="86" t="s">
        <v>406</v>
      </c>
      <c r="D250" s="86" t="s">
        <v>407</v>
      </c>
      <c r="E250" s="55" t="s">
        <v>26</v>
      </c>
      <c r="F250" s="85" t="s">
        <v>106</v>
      </c>
      <c r="G250" s="82" t="n">
        <v>2800</v>
      </c>
      <c r="H250" s="83" t="n">
        <f aca="false">I250*G250</f>
        <v>28000</v>
      </c>
      <c r="I250" s="82" t="n">
        <v>10</v>
      </c>
    </row>
    <row r="251" customFormat="false" ht="48" hidden="false" customHeight="false" outlineLevel="0" collapsed="false">
      <c r="A251" s="78" t="n">
        <v>178</v>
      </c>
      <c r="B251" s="78" t="n">
        <v>33671129</v>
      </c>
      <c r="C251" s="86" t="s">
        <v>408</v>
      </c>
      <c r="D251" s="86" t="s">
        <v>409</v>
      </c>
      <c r="E251" s="55" t="s">
        <v>26</v>
      </c>
      <c r="F251" s="85" t="s">
        <v>43</v>
      </c>
      <c r="G251" s="82" t="n">
        <v>480</v>
      </c>
      <c r="H251" s="83" t="n">
        <f aca="false">I251*G251</f>
        <v>14400</v>
      </c>
      <c r="I251" s="82" t="n">
        <v>30</v>
      </c>
    </row>
    <row r="252" customFormat="false" ht="60" hidden="false" customHeight="false" outlineLevel="0" collapsed="false">
      <c r="A252" s="78" t="n">
        <v>179</v>
      </c>
      <c r="B252" s="78" t="n">
        <v>33661200</v>
      </c>
      <c r="C252" s="86" t="s">
        <v>410</v>
      </c>
      <c r="D252" s="86" t="s">
        <v>411</v>
      </c>
      <c r="E252" s="55" t="s">
        <v>26</v>
      </c>
      <c r="F252" s="85" t="s">
        <v>43</v>
      </c>
      <c r="G252" s="82" t="n">
        <v>2220</v>
      </c>
      <c r="H252" s="83" t="n">
        <f aca="false">I252*G252</f>
        <v>44400</v>
      </c>
      <c r="I252" s="82" t="n">
        <v>20</v>
      </c>
    </row>
    <row r="253" customFormat="false" ht="36" hidden="false" customHeight="false" outlineLevel="0" collapsed="false">
      <c r="A253" s="78" t="n">
        <v>180</v>
      </c>
      <c r="B253" s="78" t="n">
        <v>33641100</v>
      </c>
      <c r="C253" s="86" t="s">
        <v>412</v>
      </c>
      <c r="D253" s="86" t="s">
        <v>413</v>
      </c>
      <c r="E253" s="55" t="s">
        <v>26</v>
      </c>
      <c r="F253" s="85" t="s">
        <v>90</v>
      </c>
      <c r="G253" s="82" t="n">
        <v>54</v>
      </c>
      <c r="H253" s="83" t="n">
        <f aca="false">I253*G253</f>
        <v>97200</v>
      </c>
      <c r="I253" s="82" t="n">
        <v>1800</v>
      </c>
    </row>
    <row r="254" customFormat="false" ht="36" hidden="false" customHeight="false" outlineLevel="0" collapsed="false">
      <c r="A254" s="78" t="n">
        <v>181</v>
      </c>
      <c r="B254" s="87" t="s">
        <v>414</v>
      </c>
      <c r="C254" s="86" t="s">
        <v>415</v>
      </c>
      <c r="D254" s="86" t="s">
        <v>416</v>
      </c>
      <c r="E254" s="55" t="s">
        <v>26</v>
      </c>
      <c r="F254" s="85" t="s">
        <v>150</v>
      </c>
      <c r="G254" s="82" t="n">
        <v>420</v>
      </c>
      <c r="H254" s="83" t="n">
        <f aca="false">I254*G254</f>
        <v>168000</v>
      </c>
      <c r="I254" s="82" t="n">
        <v>400</v>
      </c>
    </row>
    <row r="255" customFormat="false" ht="36" hidden="false" customHeight="false" outlineLevel="0" collapsed="false">
      <c r="A255" s="78" t="n">
        <v>182</v>
      </c>
      <c r="B255" s="78" t="n">
        <v>33621200</v>
      </c>
      <c r="C255" s="86" t="s">
        <v>417</v>
      </c>
      <c r="D255" s="86" t="s">
        <v>418</v>
      </c>
      <c r="E255" s="55" t="s">
        <v>26</v>
      </c>
      <c r="F255" s="85" t="s">
        <v>90</v>
      </c>
      <c r="G255" s="82" t="n">
        <v>550</v>
      </c>
      <c r="H255" s="83" t="n">
        <f aca="false">I255*G255</f>
        <v>38500</v>
      </c>
      <c r="I255" s="82" t="n">
        <v>70</v>
      </c>
    </row>
    <row r="256" customFormat="false" ht="24" hidden="false" customHeight="false" outlineLevel="0" collapsed="false">
      <c r="A256" s="78" t="n">
        <v>183</v>
      </c>
      <c r="B256" s="78" t="n">
        <v>33651150</v>
      </c>
      <c r="C256" s="86" t="s">
        <v>419</v>
      </c>
      <c r="D256" s="90" t="s">
        <v>420</v>
      </c>
      <c r="E256" s="55" t="s">
        <v>26</v>
      </c>
      <c r="F256" s="85" t="s">
        <v>218</v>
      </c>
      <c r="G256" s="82" t="n">
        <v>120</v>
      </c>
      <c r="H256" s="83" t="n">
        <f aca="false">I256*G256</f>
        <v>30000</v>
      </c>
      <c r="I256" s="82" t="n">
        <v>250</v>
      </c>
    </row>
    <row r="257" customFormat="false" ht="48" hidden="false" customHeight="false" outlineLevel="0" collapsed="false">
      <c r="A257" s="78" t="n">
        <v>184</v>
      </c>
      <c r="B257" s="78" t="n">
        <v>33671117</v>
      </c>
      <c r="C257" s="86" t="s">
        <v>421</v>
      </c>
      <c r="D257" s="86" t="s">
        <v>422</v>
      </c>
      <c r="E257" s="55" t="s">
        <v>26</v>
      </c>
      <c r="F257" s="85" t="s">
        <v>106</v>
      </c>
      <c r="G257" s="82" t="n">
        <v>1800</v>
      </c>
      <c r="H257" s="83" t="n">
        <f aca="false">I257*G257</f>
        <v>27000</v>
      </c>
      <c r="I257" s="82" t="n">
        <v>15</v>
      </c>
    </row>
    <row r="258" customFormat="false" ht="36" hidden="false" customHeight="false" outlineLevel="0" collapsed="false">
      <c r="A258" s="78" t="n">
        <v>186</v>
      </c>
      <c r="B258" s="78" t="n">
        <v>33630000</v>
      </c>
      <c r="C258" s="86" t="s">
        <v>423</v>
      </c>
      <c r="D258" s="86" t="s">
        <v>424</v>
      </c>
      <c r="E258" s="55" t="s">
        <v>26</v>
      </c>
      <c r="F258" s="85" t="s">
        <v>43</v>
      </c>
      <c r="G258" s="82" t="n">
        <v>8.5</v>
      </c>
      <c r="H258" s="83" t="n">
        <f aca="false">I258*G258</f>
        <v>2550</v>
      </c>
      <c r="I258" s="82" t="n">
        <v>300</v>
      </c>
    </row>
    <row r="259" customFormat="false" ht="36" hidden="false" customHeight="false" outlineLevel="0" collapsed="false">
      <c r="A259" s="78" t="n">
        <v>187</v>
      </c>
      <c r="B259" s="78" t="n">
        <v>33630000</v>
      </c>
      <c r="C259" s="80" t="s">
        <v>423</v>
      </c>
      <c r="D259" s="80" t="s">
        <v>425</v>
      </c>
      <c r="E259" s="55" t="s">
        <v>26</v>
      </c>
      <c r="F259" s="85" t="s">
        <v>374</v>
      </c>
      <c r="G259" s="82" t="n">
        <v>192</v>
      </c>
      <c r="H259" s="83" t="n">
        <f aca="false">I259*G259</f>
        <v>57600</v>
      </c>
      <c r="I259" s="82" t="n">
        <v>300</v>
      </c>
    </row>
    <row r="260" customFormat="false" ht="36" hidden="false" customHeight="false" outlineLevel="0" collapsed="false">
      <c r="A260" s="78" t="n">
        <v>188</v>
      </c>
      <c r="B260" s="87" t="n">
        <v>33621590</v>
      </c>
      <c r="C260" s="86" t="s">
        <v>426</v>
      </c>
      <c r="D260" s="86" t="s">
        <v>427</v>
      </c>
      <c r="E260" s="55" t="s">
        <v>26</v>
      </c>
      <c r="F260" s="85" t="s">
        <v>90</v>
      </c>
      <c r="G260" s="82" t="n">
        <v>25.5</v>
      </c>
      <c r="H260" s="83" t="n">
        <f aca="false">I260*G260</f>
        <v>51000</v>
      </c>
      <c r="I260" s="82" t="n">
        <v>2000</v>
      </c>
    </row>
    <row r="261" customFormat="false" ht="24" hidden="false" customHeight="false" outlineLevel="0" collapsed="false">
      <c r="A261" s="78" t="n">
        <v>189</v>
      </c>
      <c r="B261" s="87" t="n">
        <v>33621590</v>
      </c>
      <c r="C261" s="86" t="s">
        <v>426</v>
      </c>
      <c r="D261" s="86" t="s">
        <v>428</v>
      </c>
      <c r="E261" s="55" t="s">
        <v>26</v>
      </c>
      <c r="F261" s="85" t="s">
        <v>97</v>
      </c>
      <c r="G261" s="82" t="n">
        <v>3.3</v>
      </c>
      <c r="H261" s="83" t="n">
        <f aca="false">I261*G261</f>
        <v>3300</v>
      </c>
      <c r="I261" s="82" t="n">
        <v>1000</v>
      </c>
    </row>
    <row r="262" customFormat="false" ht="48" hidden="false" customHeight="true" outlineLevel="0" collapsed="false">
      <c r="A262" s="78" t="n">
        <v>190</v>
      </c>
      <c r="B262" s="78" t="n">
        <v>33661200</v>
      </c>
      <c r="C262" s="86" t="s">
        <v>429</v>
      </c>
      <c r="D262" s="86" t="s">
        <v>430</v>
      </c>
      <c r="E262" s="55" t="s">
        <v>26</v>
      </c>
      <c r="F262" s="85" t="s">
        <v>106</v>
      </c>
      <c r="G262" s="82" t="n">
        <v>678</v>
      </c>
      <c r="H262" s="83" t="n">
        <f aca="false">I262*G262</f>
        <v>27120</v>
      </c>
      <c r="I262" s="82" t="n">
        <v>40</v>
      </c>
    </row>
    <row r="263" customFormat="false" ht="99" hidden="false" customHeight="true" outlineLevel="0" collapsed="false">
      <c r="A263" s="78" t="n">
        <v>191</v>
      </c>
      <c r="B263" s="78" t="n">
        <v>33691223</v>
      </c>
      <c r="C263" s="86" t="s">
        <v>431</v>
      </c>
      <c r="D263" s="86" t="s">
        <v>432</v>
      </c>
      <c r="E263" s="55" t="s">
        <v>26</v>
      </c>
      <c r="F263" s="85" t="s">
        <v>43</v>
      </c>
      <c r="G263" s="99" t="n">
        <v>1715</v>
      </c>
      <c r="H263" s="83" t="n">
        <f aca="false">I263*G263</f>
        <v>171500</v>
      </c>
      <c r="I263" s="99" t="n">
        <v>100</v>
      </c>
    </row>
    <row r="264" customFormat="false" ht="15.75" hidden="false" customHeight="false" outlineLevel="0" collapsed="false">
      <c r="A264" s="100"/>
      <c r="B264" s="100"/>
      <c r="C264" s="101"/>
      <c r="D264" s="102" t="s">
        <v>433</v>
      </c>
      <c r="E264" s="102"/>
      <c r="F264" s="102"/>
      <c r="G264" s="103" t="n">
        <f aca="false">SUM(H74:H263)</f>
        <v>15069329</v>
      </c>
      <c r="H264" s="103"/>
      <c r="I264" s="104"/>
    </row>
    <row r="265" customFormat="false" ht="12.75" hidden="false" customHeight="false" outlineLevel="0" collapsed="false">
      <c r="A265" s="105"/>
      <c r="B265" s="106"/>
      <c r="C265" s="107"/>
      <c r="D265" s="18"/>
      <c r="E265" s="108"/>
      <c r="F265" s="23"/>
      <c r="G265" s="24"/>
      <c r="H265" s="104"/>
    </row>
    <row r="266" customFormat="false" ht="12.75" hidden="false" customHeight="false" outlineLevel="0" collapsed="false">
      <c r="A266" s="105"/>
      <c r="B266" s="106"/>
      <c r="C266" s="107"/>
      <c r="D266" s="18"/>
      <c r="E266" s="108"/>
      <c r="F266" s="23"/>
      <c r="G266" s="24"/>
      <c r="H266" s="104"/>
    </row>
    <row r="267" customFormat="false" ht="15" hidden="false" customHeight="false" outlineLevel="0" collapsed="false">
      <c r="A267" s="109"/>
      <c r="B267" s="109"/>
      <c r="C267" s="110" t="s">
        <v>434</v>
      </c>
      <c r="D267" s="110"/>
      <c r="E267" s="108"/>
      <c r="F267" s="23"/>
      <c r="G267" s="24"/>
      <c r="H267" s="104"/>
    </row>
    <row r="268" customFormat="false" ht="36.75" hidden="false" customHeight="true" outlineLevel="0" collapsed="false">
      <c r="A268" s="100" t="s">
        <v>32</v>
      </c>
      <c r="B268" s="100" t="s">
        <v>435</v>
      </c>
      <c r="C268" s="100" t="s">
        <v>22</v>
      </c>
      <c r="D268" s="111" t="s">
        <v>436</v>
      </c>
      <c r="E268" s="112" t="s">
        <v>16</v>
      </c>
      <c r="F268" s="20" t="s">
        <v>18</v>
      </c>
      <c r="G268" s="20" t="s">
        <v>19</v>
      </c>
      <c r="H268" s="20" t="s">
        <v>20</v>
      </c>
    </row>
    <row r="269" customFormat="false" ht="21.75" hidden="false" customHeight="true" outlineLevel="0" collapsed="false">
      <c r="A269" s="100" t="n">
        <v>1</v>
      </c>
      <c r="B269" s="100" t="n">
        <v>33141152</v>
      </c>
      <c r="C269" s="113" t="s">
        <v>437</v>
      </c>
      <c r="D269" s="114" t="s">
        <v>43</v>
      </c>
      <c r="E269" s="55" t="s">
        <v>26</v>
      </c>
      <c r="F269" s="115" t="n">
        <v>200</v>
      </c>
      <c r="G269" s="116" t="n">
        <f aca="false">H269*F269</f>
        <v>20000</v>
      </c>
      <c r="H269" s="115" t="n">
        <v>100</v>
      </c>
    </row>
    <row r="270" customFormat="false" ht="12.75" hidden="false" customHeight="false" outlineLevel="0" collapsed="false">
      <c r="A270" s="100" t="n">
        <v>2</v>
      </c>
      <c r="B270" s="100" t="n">
        <v>33141152</v>
      </c>
      <c r="C270" s="113" t="s">
        <v>438</v>
      </c>
      <c r="D270" s="114" t="s">
        <v>43</v>
      </c>
      <c r="E270" s="55" t="s">
        <v>26</v>
      </c>
      <c r="F270" s="115" t="n">
        <v>190</v>
      </c>
      <c r="G270" s="116" t="n">
        <f aca="false">H270*F270</f>
        <v>9500</v>
      </c>
      <c r="H270" s="115" t="n">
        <v>50</v>
      </c>
    </row>
    <row r="271" customFormat="false" ht="12.75" hidden="false" customHeight="false" outlineLevel="0" collapsed="false">
      <c r="A271" s="100" t="n">
        <v>3</v>
      </c>
      <c r="B271" s="100" t="n">
        <v>33141152</v>
      </c>
      <c r="C271" s="113" t="s">
        <v>439</v>
      </c>
      <c r="D271" s="114" t="s">
        <v>43</v>
      </c>
      <c r="E271" s="55" t="s">
        <v>26</v>
      </c>
      <c r="F271" s="115" t="n">
        <v>130</v>
      </c>
      <c r="G271" s="116" t="n">
        <f aca="false">H271*F271</f>
        <v>6500</v>
      </c>
      <c r="H271" s="115" t="n">
        <v>50</v>
      </c>
    </row>
    <row r="272" customFormat="false" ht="12.75" hidden="false" customHeight="false" outlineLevel="0" collapsed="false">
      <c r="A272" s="100" t="n">
        <v>4</v>
      </c>
      <c r="B272" s="100" t="n">
        <v>33141152</v>
      </c>
      <c r="C272" s="113" t="s">
        <v>440</v>
      </c>
      <c r="D272" s="114"/>
      <c r="E272" s="55" t="s">
        <v>26</v>
      </c>
      <c r="F272" s="115" t="n">
        <v>200</v>
      </c>
      <c r="G272" s="116" t="n">
        <f aca="false">H272*F272</f>
        <v>10000</v>
      </c>
      <c r="H272" s="115" t="n">
        <v>50</v>
      </c>
    </row>
    <row r="273" customFormat="false" ht="12.75" hidden="false" customHeight="false" outlineLevel="0" collapsed="false">
      <c r="A273" s="100" t="n">
        <v>5</v>
      </c>
      <c r="B273" s="100" t="n">
        <v>33140000</v>
      </c>
      <c r="C273" s="117" t="s">
        <v>441</v>
      </c>
      <c r="D273" s="108" t="s">
        <v>43</v>
      </c>
      <c r="E273" s="55" t="s">
        <v>26</v>
      </c>
      <c r="F273" s="115" t="n">
        <v>300</v>
      </c>
      <c r="G273" s="116" t="n">
        <f aca="false">H273*F273</f>
        <v>15000</v>
      </c>
      <c r="H273" s="115" t="n">
        <v>50</v>
      </c>
    </row>
    <row r="274" customFormat="false" ht="12.75" hidden="false" customHeight="false" outlineLevel="0" collapsed="false">
      <c r="A274" s="100" t="n">
        <v>6</v>
      </c>
      <c r="B274" s="100" t="n">
        <v>33140000</v>
      </c>
      <c r="C274" s="118" t="s">
        <v>442</v>
      </c>
      <c r="D274" s="108" t="s">
        <v>43</v>
      </c>
      <c r="E274" s="55" t="s">
        <v>26</v>
      </c>
      <c r="F274" s="115" t="n">
        <v>5.1</v>
      </c>
      <c r="G274" s="116" t="n">
        <f aca="false">H274*F274</f>
        <v>2550</v>
      </c>
      <c r="H274" s="115" t="n">
        <v>500</v>
      </c>
    </row>
    <row r="275" customFormat="false" ht="12.75" hidden="false" customHeight="false" outlineLevel="0" collapsed="false">
      <c r="A275" s="100"/>
      <c r="B275" s="100" t="n">
        <v>33140001</v>
      </c>
      <c r="C275" s="118" t="s">
        <v>442</v>
      </c>
      <c r="D275" s="108" t="s">
        <v>43</v>
      </c>
      <c r="E275" s="55" t="s">
        <v>26</v>
      </c>
      <c r="F275" s="115" t="n">
        <v>4.3</v>
      </c>
      <c r="G275" s="116" t="n">
        <f aca="false">H275*F275</f>
        <v>2150</v>
      </c>
      <c r="H275" s="115" t="n">
        <v>500</v>
      </c>
    </row>
    <row r="276" customFormat="false" ht="12.75" hidden="false" customHeight="false" outlineLevel="0" collapsed="false">
      <c r="A276" s="100" t="n">
        <v>7</v>
      </c>
      <c r="B276" s="100" t="n">
        <v>33141115</v>
      </c>
      <c r="C276" s="118" t="s">
        <v>443</v>
      </c>
      <c r="D276" s="108" t="s">
        <v>43</v>
      </c>
      <c r="E276" s="55" t="s">
        <v>26</v>
      </c>
      <c r="F276" s="115" t="n">
        <v>90</v>
      </c>
      <c r="G276" s="116" t="n">
        <f aca="false">H276*F276</f>
        <v>90000</v>
      </c>
      <c r="H276" s="115" t="n">
        <v>1000</v>
      </c>
    </row>
    <row r="277" customFormat="false" ht="12.75" hidden="false" customHeight="false" outlineLevel="0" collapsed="false">
      <c r="A277" s="100"/>
      <c r="B277" s="100" t="n">
        <v>33141116</v>
      </c>
      <c r="C277" s="118" t="s">
        <v>443</v>
      </c>
      <c r="D277" s="108" t="s">
        <v>43</v>
      </c>
      <c r="E277" s="55" t="s">
        <v>26</v>
      </c>
      <c r="F277" s="115" t="n">
        <v>84</v>
      </c>
      <c r="G277" s="116" t="n">
        <f aca="false">H277*F277</f>
        <v>50400</v>
      </c>
      <c r="H277" s="115" t="n">
        <v>600</v>
      </c>
    </row>
    <row r="278" customFormat="false" ht="12.75" hidden="false" customHeight="false" outlineLevel="0" collapsed="false">
      <c r="A278" s="100" t="n">
        <v>8</v>
      </c>
      <c r="B278" s="100" t="n">
        <v>33141100</v>
      </c>
      <c r="C278" s="118" t="s">
        <v>444</v>
      </c>
      <c r="D278" s="108" t="s">
        <v>43</v>
      </c>
      <c r="E278" s="55" t="s">
        <v>26</v>
      </c>
      <c r="F278" s="115" t="n">
        <v>83</v>
      </c>
      <c r="G278" s="116" t="n">
        <f aca="false">H278*F278</f>
        <v>166000</v>
      </c>
      <c r="H278" s="115" t="n">
        <v>2000</v>
      </c>
    </row>
    <row r="279" customFormat="false" ht="12.75" hidden="false" customHeight="false" outlineLevel="0" collapsed="false">
      <c r="A279" s="100"/>
      <c r="B279" s="100" t="n">
        <v>33141101</v>
      </c>
      <c r="C279" s="118" t="s">
        <v>444</v>
      </c>
      <c r="D279" s="108" t="s">
        <v>43</v>
      </c>
      <c r="E279" s="55" t="s">
        <v>26</v>
      </c>
      <c r="F279" s="115" t="n">
        <v>74</v>
      </c>
      <c r="G279" s="116" t="n">
        <f aca="false">H279*F279</f>
        <v>148000</v>
      </c>
      <c r="H279" s="115" t="n">
        <v>2000</v>
      </c>
    </row>
    <row r="280" customFormat="false" ht="12.75" hidden="false" customHeight="false" outlineLevel="0" collapsed="false">
      <c r="A280" s="100" t="n">
        <v>9</v>
      </c>
      <c r="B280" s="100" t="n">
        <v>33140000</v>
      </c>
      <c r="C280" s="118" t="s">
        <v>445</v>
      </c>
      <c r="D280" s="108" t="s">
        <v>43</v>
      </c>
      <c r="E280" s="55" t="s">
        <v>26</v>
      </c>
      <c r="F280" s="115" t="n">
        <v>435</v>
      </c>
      <c r="G280" s="116" t="n">
        <f aca="false">H280*F280</f>
        <v>113100</v>
      </c>
      <c r="H280" s="115" t="n">
        <v>260</v>
      </c>
    </row>
    <row r="281" customFormat="false" ht="21" hidden="false" customHeight="false" outlineLevel="0" collapsed="false">
      <c r="A281" s="100" t="n">
        <v>10</v>
      </c>
      <c r="B281" s="100" t="n">
        <v>33141129</v>
      </c>
      <c r="C281" s="118" t="s">
        <v>446</v>
      </c>
      <c r="D281" s="108" t="s">
        <v>43</v>
      </c>
      <c r="E281" s="55" t="s">
        <v>26</v>
      </c>
      <c r="F281" s="115" t="n">
        <v>12.3</v>
      </c>
      <c r="G281" s="116" t="n">
        <f aca="false">H281*F281</f>
        <v>9840</v>
      </c>
      <c r="H281" s="115" t="n">
        <v>800</v>
      </c>
    </row>
    <row r="282" customFormat="false" ht="21" hidden="false" customHeight="false" outlineLevel="0" collapsed="false">
      <c r="A282" s="100"/>
      <c r="B282" s="100" t="n">
        <v>33141130</v>
      </c>
      <c r="C282" s="118" t="s">
        <v>446</v>
      </c>
      <c r="D282" s="108" t="s">
        <v>43</v>
      </c>
      <c r="E282" s="55" t="s">
        <v>26</v>
      </c>
      <c r="F282" s="115" t="n">
        <v>12</v>
      </c>
      <c r="G282" s="116" t="n">
        <f aca="false">H282*F282</f>
        <v>9600</v>
      </c>
      <c r="H282" s="115" t="n">
        <v>800</v>
      </c>
    </row>
    <row r="283" customFormat="false" ht="12.75" hidden="false" customHeight="false" outlineLevel="0" collapsed="false">
      <c r="A283" s="100" t="n">
        <v>13</v>
      </c>
      <c r="B283" s="100" t="n">
        <v>33140000</v>
      </c>
      <c r="C283" s="118" t="s">
        <v>447</v>
      </c>
      <c r="D283" s="108" t="s">
        <v>43</v>
      </c>
      <c r="E283" s="55" t="s">
        <v>26</v>
      </c>
      <c r="F283" s="115" t="n">
        <v>42</v>
      </c>
      <c r="G283" s="116" t="n">
        <f aca="false">H283*F283</f>
        <v>10500</v>
      </c>
      <c r="H283" s="115" t="n">
        <v>250</v>
      </c>
    </row>
    <row r="284" customFormat="false" ht="12.75" hidden="false" customHeight="false" outlineLevel="0" collapsed="false">
      <c r="A284" s="100" t="n">
        <v>14</v>
      </c>
      <c r="B284" s="100" t="n">
        <v>33140000</v>
      </c>
      <c r="C284" s="118" t="s">
        <v>448</v>
      </c>
      <c r="D284" s="108" t="s">
        <v>43</v>
      </c>
      <c r="E284" s="55" t="s">
        <v>26</v>
      </c>
      <c r="F284" s="115" t="n">
        <v>400</v>
      </c>
      <c r="G284" s="116" t="n">
        <f aca="false">H284*F284</f>
        <v>10000</v>
      </c>
      <c r="H284" s="115" t="n">
        <v>25</v>
      </c>
    </row>
    <row r="285" customFormat="false" ht="42" hidden="false" customHeight="true" outlineLevel="0" collapsed="false">
      <c r="A285" s="100" t="n">
        <v>15</v>
      </c>
      <c r="B285" s="100" t="n">
        <v>33141114</v>
      </c>
      <c r="C285" s="118" t="s">
        <v>449</v>
      </c>
      <c r="D285" s="108" t="s">
        <v>450</v>
      </c>
      <c r="E285" s="55" t="s">
        <v>26</v>
      </c>
      <c r="F285" s="115" t="n">
        <v>74</v>
      </c>
      <c r="G285" s="116" t="n">
        <f aca="false">H285*F285</f>
        <v>444000</v>
      </c>
      <c r="H285" s="115" t="n">
        <v>6000</v>
      </c>
    </row>
    <row r="286" customFormat="false" ht="42" hidden="false" customHeight="false" outlineLevel="0" collapsed="false">
      <c r="A286" s="100" t="n">
        <v>16</v>
      </c>
      <c r="B286" s="100" t="n">
        <v>33141115</v>
      </c>
      <c r="C286" s="118" t="s">
        <v>449</v>
      </c>
      <c r="D286" s="108" t="s">
        <v>450</v>
      </c>
      <c r="E286" s="55" t="s">
        <v>26</v>
      </c>
      <c r="F286" s="115" t="n">
        <v>72</v>
      </c>
      <c r="G286" s="116" t="n">
        <f aca="false">H286*F286</f>
        <v>432000</v>
      </c>
      <c r="H286" s="115" t="n">
        <v>6000</v>
      </c>
    </row>
    <row r="287" customFormat="false" ht="31.5" hidden="false" customHeight="false" outlineLevel="0" collapsed="false">
      <c r="A287" s="100" t="n">
        <v>17</v>
      </c>
      <c r="B287" s="100" t="n">
        <v>33140000</v>
      </c>
      <c r="C287" s="118" t="s">
        <v>451</v>
      </c>
      <c r="D287" s="108" t="s">
        <v>43</v>
      </c>
      <c r="E287" s="55" t="s">
        <v>26</v>
      </c>
      <c r="F287" s="115" t="n">
        <v>132</v>
      </c>
      <c r="G287" s="116" t="n">
        <f aca="false">H287*F287</f>
        <v>13200</v>
      </c>
      <c r="H287" s="115" t="n">
        <v>100</v>
      </c>
    </row>
    <row r="288" customFormat="false" ht="31.5" hidden="false" customHeight="false" outlineLevel="0" collapsed="false">
      <c r="A288" s="100"/>
      <c r="B288" s="100" t="n">
        <v>33140001</v>
      </c>
      <c r="C288" s="118" t="s">
        <v>452</v>
      </c>
      <c r="D288" s="108" t="s">
        <v>43</v>
      </c>
      <c r="E288" s="55" t="s">
        <v>26</v>
      </c>
      <c r="F288" s="115" t="n">
        <v>350</v>
      </c>
      <c r="G288" s="116" t="n">
        <f aca="false">H288*F288</f>
        <v>7000</v>
      </c>
      <c r="H288" s="115" t="n">
        <v>20</v>
      </c>
    </row>
    <row r="289" customFormat="false" ht="21" hidden="false" customHeight="false" outlineLevel="0" collapsed="false">
      <c r="A289" s="100" t="n">
        <v>18</v>
      </c>
      <c r="B289" s="100" t="n">
        <v>33141141</v>
      </c>
      <c r="C289" s="118" t="s">
        <v>453</v>
      </c>
      <c r="D289" s="108" t="s">
        <v>43</v>
      </c>
      <c r="E289" s="55" t="s">
        <v>26</v>
      </c>
      <c r="F289" s="115" t="n">
        <v>235</v>
      </c>
      <c r="G289" s="116" t="n">
        <f aca="false">H289*F289</f>
        <v>3525</v>
      </c>
      <c r="H289" s="115" t="n">
        <v>15</v>
      </c>
    </row>
    <row r="290" customFormat="false" ht="12.75" hidden="false" customHeight="false" outlineLevel="0" collapsed="false">
      <c r="A290" s="100" t="n">
        <v>19</v>
      </c>
      <c r="B290" s="100" t="n">
        <v>33141141</v>
      </c>
      <c r="C290" s="118" t="s">
        <v>454</v>
      </c>
      <c r="D290" s="108" t="s">
        <v>43</v>
      </c>
      <c r="E290" s="55" t="s">
        <v>26</v>
      </c>
      <c r="F290" s="115" t="n">
        <v>235</v>
      </c>
      <c r="G290" s="116" t="n">
        <f aca="false">H290*F290</f>
        <v>3525</v>
      </c>
      <c r="H290" s="115" t="n">
        <v>15</v>
      </c>
    </row>
    <row r="291" customFormat="false" ht="12.75" hidden="false" customHeight="false" outlineLevel="0" collapsed="false">
      <c r="A291" s="100" t="n">
        <v>20</v>
      </c>
      <c r="B291" s="100" t="n">
        <v>33141141</v>
      </c>
      <c r="C291" s="118" t="s">
        <v>455</v>
      </c>
      <c r="D291" s="108" t="s">
        <v>43</v>
      </c>
      <c r="E291" s="55" t="s">
        <v>26</v>
      </c>
      <c r="F291" s="115" t="n">
        <v>235</v>
      </c>
      <c r="G291" s="116" t="n">
        <f aca="false">H291*F291</f>
        <v>11750</v>
      </c>
      <c r="H291" s="115" t="n">
        <v>50</v>
      </c>
    </row>
    <row r="292" customFormat="false" ht="21" hidden="false" customHeight="false" outlineLevel="0" collapsed="false">
      <c r="A292" s="100" t="n">
        <v>21</v>
      </c>
      <c r="B292" s="100" t="n">
        <v>33141141</v>
      </c>
      <c r="C292" s="118" t="s">
        <v>456</v>
      </c>
      <c r="D292" s="108" t="s">
        <v>43</v>
      </c>
      <c r="E292" s="55" t="s">
        <v>26</v>
      </c>
      <c r="F292" s="115" t="n">
        <v>235</v>
      </c>
      <c r="G292" s="116" t="n">
        <f aca="false">H292*F292</f>
        <v>5875</v>
      </c>
      <c r="H292" s="115" t="n">
        <v>25</v>
      </c>
    </row>
    <row r="293" customFormat="false" ht="12.75" hidden="false" customHeight="false" outlineLevel="0" collapsed="false">
      <c r="A293" s="100" t="n">
        <v>22</v>
      </c>
      <c r="B293" s="100" t="n">
        <v>33141141</v>
      </c>
      <c r="C293" s="118" t="s">
        <v>457</v>
      </c>
      <c r="D293" s="108" t="s">
        <v>43</v>
      </c>
      <c r="E293" s="55" t="s">
        <v>26</v>
      </c>
      <c r="F293" s="115" t="n">
        <v>235</v>
      </c>
      <c r="G293" s="116" t="n">
        <f aca="false">H293*F293</f>
        <v>11750</v>
      </c>
      <c r="H293" s="115" t="n">
        <v>50</v>
      </c>
    </row>
    <row r="294" customFormat="false" ht="21" hidden="false" customHeight="false" outlineLevel="0" collapsed="false">
      <c r="A294" s="100" t="n">
        <v>23</v>
      </c>
      <c r="B294" s="100" t="n">
        <v>33141141</v>
      </c>
      <c r="C294" s="118" t="s">
        <v>458</v>
      </c>
      <c r="D294" s="108" t="s">
        <v>43</v>
      </c>
      <c r="E294" s="55" t="s">
        <v>26</v>
      </c>
      <c r="F294" s="115" t="n">
        <v>235</v>
      </c>
      <c r="G294" s="116" t="n">
        <f aca="false">H294*F294</f>
        <v>3525</v>
      </c>
      <c r="H294" s="115" t="n">
        <v>15</v>
      </c>
    </row>
    <row r="295" customFormat="false" ht="12.75" hidden="false" customHeight="false" outlineLevel="0" collapsed="false">
      <c r="A295" s="100" t="n">
        <v>24</v>
      </c>
      <c r="B295" s="100" t="n">
        <v>33141136</v>
      </c>
      <c r="C295" s="118" t="s">
        <v>459</v>
      </c>
      <c r="D295" s="108" t="s">
        <v>43</v>
      </c>
      <c r="E295" s="55" t="s">
        <v>26</v>
      </c>
      <c r="F295" s="115" t="n">
        <v>54</v>
      </c>
      <c r="G295" s="116" t="n">
        <f aca="false">H295*F295</f>
        <v>10800</v>
      </c>
      <c r="H295" s="115" t="n">
        <v>200</v>
      </c>
    </row>
    <row r="296" customFormat="false" ht="12.75" hidden="false" customHeight="false" outlineLevel="0" collapsed="false">
      <c r="A296" s="100" t="n">
        <v>25</v>
      </c>
      <c r="B296" s="100" t="n">
        <v>33141136</v>
      </c>
      <c r="C296" s="118" t="s">
        <v>460</v>
      </c>
      <c r="D296" s="108" t="s">
        <v>43</v>
      </c>
      <c r="E296" s="55" t="s">
        <v>26</v>
      </c>
      <c r="F296" s="115" t="n">
        <v>53</v>
      </c>
      <c r="G296" s="116" t="n">
        <f aca="false">H296*F296</f>
        <v>45050</v>
      </c>
      <c r="H296" s="115" t="n">
        <v>850</v>
      </c>
    </row>
    <row r="297" customFormat="false" ht="12.75" hidden="false" customHeight="false" outlineLevel="0" collapsed="false">
      <c r="A297" s="100" t="n">
        <v>26</v>
      </c>
      <c r="B297" s="100" t="n">
        <v>33141136</v>
      </c>
      <c r="C297" s="118" t="s">
        <v>461</v>
      </c>
      <c r="D297" s="108" t="s">
        <v>43</v>
      </c>
      <c r="E297" s="55" t="s">
        <v>26</v>
      </c>
      <c r="F297" s="115" t="n">
        <v>54</v>
      </c>
      <c r="G297" s="116" t="n">
        <f aca="false">H297*F297</f>
        <v>51300</v>
      </c>
      <c r="H297" s="115" t="n">
        <v>950</v>
      </c>
    </row>
    <row r="298" customFormat="false" ht="12.75" hidden="false" customHeight="false" outlineLevel="0" collapsed="false">
      <c r="A298" s="100" t="n">
        <v>27</v>
      </c>
      <c r="B298" s="100" t="n">
        <v>33141136</v>
      </c>
      <c r="C298" s="118" t="s">
        <v>462</v>
      </c>
      <c r="D298" s="108" t="s">
        <v>43</v>
      </c>
      <c r="E298" s="55" t="s">
        <v>26</v>
      </c>
      <c r="F298" s="115" t="n">
        <v>59</v>
      </c>
      <c r="G298" s="116" t="n">
        <f aca="false">H298*F298</f>
        <v>17700</v>
      </c>
      <c r="H298" s="115" t="n">
        <v>300</v>
      </c>
    </row>
    <row r="299" customFormat="false" ht="21" hidden="false" customHeight="false" outlineLevel="0" collapsed="false">
      <c r="A299" s="100" t="n">
        <v>28</v>
      </c>
      <c r="B299" s="100" t="n">
        <v>33141136</v>
      </c>
      <c r="C299" s="118" t="s">
        <v>463</v>
      </c>
      <c r="D299" s="108" t="s">
        <v>43</v>
      </c>
      <c r="E299" s="55" t="s">
        <v>26</v>
      </c>
      <c r="F299" s="115" t="n">
        <v>190</v>
      </c>
      <c r="G299" s="116" t="n">
        <f aca="false">H299*F299</f>
        <v>28500</v>
      </c>
      <c r="H299" s="115" t="n">
        <v>150</v>
      </c>
    </row>
    <row r="300" customFormat="false" ht="21" hidden="false" customHeight="false" outlineLevel="0" collapsed="false">
      <c r="A300" s="100" t="n">
        <v>29</v>
      </c>
      <c r="B300" s="100" t="n">
        <v>33141136</v>
      </c>
      <c r="C300" s="118" t="s">
        <v>464</v>
      </c>
      <c r="D300" s="108" t="s">
        <v>43</v>
      </c>
      <c r="E300" s="55" t="s">
        <v>26</v>
      </c>
      <c r="F300" s="115" t="n">
        <v>190</v>
      </c>
      <c r="G300" s="116" t="n">
        <f aca="false">H300*F300</f>
        <v>28500</v>
      </c>
      <c r="H300" s="115" t="n">
        <v>150</v>
      </c>
    </row>
    <row r="301" customFormat="false" ht="21" hidden="false" customHeight="false" outlineLevel="0" collapsed="false">
      <c r="A301" s="100" t="n">
        <v>30</v>
      </c>
      <c r="B301" s="100" t="n">
        <v>33141136</v>
      </c>
      <c r="C301" s="118" t="s">
        <v>465</v>
      </c>
      <c r="D301" s="108" t="s">
        <v>43</v>
      </c>
      <c r="E301" s="55" t="s">
        <v>26</v>
      </c>
      <c r="F301" s="115" t="n">
        <v>50</v>
      </c>
      <c r="G301" s="116" t="n">
        <f aca="false">H301*F301</f>
        <v>5000</v>
      </c>
      <c r="H301" s="115" t="n">
        <v>100</v>
      </c>
    </row>
    <row r="302" customFormat="false" ht="12.75" hidden="false" customHeight="false" outlineLevel="0" collapsed="false">
      <c r="A302" s="100" t="n">
        <v>32</v>
      </c>
      <c r="B302" s="100" t="n">
        <v>33141136</v>
      </c>
      <c r="C302" s="118" t="s">
        <v>466</v>
      </c>
      <c r="D302" s="108" t="s">
        <v>43</v>
      </c>
      <c r="E302" s="55" t="s">
        <v>26</v>
      </c>
      <c r="F302" s="115" t="n">
        <v>20</v>
      </c>
      <c r="G302" s="116" t="n">
        <f aca="false">H302*F302</f>
        <v>200</v>
      </c>
      <c r="H302" s="115" t="n">
        <v>10</v>
      </c>
    </row>
    <row r="303" customFormat="false" ht="12.75" hidden="false" customHeight="false" outlineLevel="0" collapsed="false">
      <c r="A303" s="100" t="n">
        <v>33</v>
      </c>
      <c r="B303" s="100" t="n">
        <v>33141136</v>
      </c>
      <c r="C303" s="118" t="s">
        <v>467</v>
      </c>
      <c r="D303" s="108" t="s">
        <v>43</v>
      </c>
      <c r="E303" s="55" t="s">
        <v>26</v>
      </c>
      <c r="F303" s="115" t="n">
        <v>35</v>
      </c>
      <c r="G303" s="116" t="n">
        <f aca="false">H303*F303</f>
        <v>1050</v>
      </c>
      <c r="H303" s="115" t="n">
        <v>30</v>
      </c>
    </row>
    <row r="304" customFormat="false" ht="12.75" hidden="false" customHeight="false" outlineLevel="0" collapsed="false">
      <c r="A304" s="100" t="n">
        <v>34</v>
      </c>
      <c r="B304" s="100" t="n">
        <v>33141136</v>
      </c>
      <c r="C304" s="118" t="s">
        <v>468</v>
      </c>
      <c r="D304" s="108" t="s">
        <v>43</v>
      </c>
      <c r="E304" s="55" t="s">
        <v>26</v>
      </c>
      <c r="F304" s="115" t="n">
        <v>35</v>
      </c>
      <c r="G304" s="116" t="n">
        <f aca="false">H304*F304</f>
        <v>1050</v>
      </c>
      <c r="H304" s="115" t="n">
        <v>30</v>
      </c>
    </row>
    <row r="305" customFormat="false" ht="31.5" hidden="false" customHeight="false" outlineLevel="0" collapsed="false">
      <c r="A305" s="100" t="n">
        <v>35</v>
      </c>
      <c r="B305" s="100" t="n">
        <v>33141121</v>
      </c>
      <c r="C305" s="118" t="s">
        <v>469</v>
      </c>
      <c r="D305" s="108" t="s">
        <v>43</v>
      </c>
      <c r="E305" s="55" t="s">
        <v>26</v>
      </c>
      <c r="F305" s="115" t="n">
        <v>200</v>
      </c>
      <c r="G305" s="116" t="n">
        <f aca="false">H305*F305</f>
        <v>41000</v>
      </c>
      <c r="H305" s="115" t="n">
        <v>205</v>
      </c>
    </row>
    <row r="306" customFormat="false" ht="31.5" hidden="false" customHeight="false" outlineLevel="0" collapsed="false">
      <c r="A306" s="100" t="n">
        <v>36</v>
      </c>
      <c r="B306" s="100" t="n">
        <v>33141121</v>
      </c>
      <c r="C306" s="118" t="s">
        <v>470</v>
      </c>
      <c r="D306" s="108" t="s">
        <v>43</v>
      </c>
      <c r="E306" s="55" t="s">
        <v>26</v>
      </c>
      <c r="F306" s="115" t="n">
        <v>200</v>
      </c>
      <c r="G306" s="116" t="n">
        <f aca="false">H306*F306</f>
        <v>48000</v>
      </c>
      <c r="H306" s="115" t="n">
        <v>240</v>
      </c>
    </row>
    <row r="307" customFormat="false" ht="21" hidden="false" customHeight="false" outlineLevel="0" collapsed="false">
      <c r="A307" s="100" t="n">
        <v>37</v>
      </c>
      <c r="B307" s="100" t="n">
        <v>33141121</v>
      </c>
      <c r="C307" s="118" t="s">
        <v>471</v>
      </c>
      <c r="D307" s="108" t="s">
        <v>43</v>
      </c>
      <c r="E307" s="55" t="s">
        <v>26</v>
      </c>
      <c r="F307" s="115" t="n">
        <v>210</v>
      </c>
      <c r="G307" s="116" t="n">
        <f aca="false">H307*F307</f>
        <v>42000</v>
      </c>
      <c r="H307" s="115" t="n">
        <v>200</v>
      </c>
    </row>
    <row r="308" customFormat="false" ht="31.5" hidden="false" customHeight="false" outlineLevel="0" collapsed="false">
      <c r="A308" s="100" t="n">
        <v>38</v>
      </c>
      <c r="B308" s="100" t="n">
        <v>33141121</v>
      </c>
      <c r="C308" s="118" t="s">
        <v>472</v>
      </c>
      <c r="D308" s="108" t="s">
        <v>43</v>
      </c>
      <c r="E308" s="55" t="s">
        <v>26</v>
      </c>
      <c r="F308" s="115" t="n">
        <v>209</v>
      </c>
      <c r="G308" s="116" t="n">
        <f aca="false">H308*F308</f>
        <v>22572</v>
      </c>
      <c r="H308" s="115" t="n">
        <v>108</v>
      </c>
    </row>
    <row r="309" customFormat="false" ht="12.75" hidden="false" customHeight="false" outlineLevel="0" collapsed="false">
      <c r="A309" s="100" t="n">
        <v>39</v>
      </c>
      <c r="B309" s="100" t="n">
        <v>33141159</v>
      </c>
      <c r="C309" s="118" t="s">
        <v>473</v>
      </c>
      <c r="D309" s="108" t="s">
        <v>43</v>
      </c>
      <c r="E309" s="55" t="s">
        <v>26</v>
      </c>
      <c r="F309" s="115" t="n">
        <v>14</v>
      </c>
      <c r="G309" s="116" t="n">
        <f aca="false">H309*F309</f>
        <v>154000</v>
      </c>
      <c r="H309" s="115" t="n">
        <v>11000</v>
      </c>
    </row>
    <row r="310" customFormat="false" ht="12.75" hidden="false" customHeight="false" outlineLevel="0" collapsed="false">
      <c r="A310" s="100"/>
      <c r="B310" s="100" t="n">
        <v>33141160</v>
      </c>
      <c r="C310" s="118" t="s">
        <v>473</v>
      </c>
      <c r="D310" s="108" t="s">
        <v>43</v>
      </c>
      <c r="E310" s="55" t="s">
        <v>26</v>
      </c>
      <c r="F310" s="115" t="n">
        <v>12</v>
      </c>
      <c r="G310" s="116" t="n">
        <f aca="false">H310*F310</f>
        <v>72000</v>
      </c>
      <c r="H310" s="115" t="n">
        <v>6000</v>
      </c>
    </row>
    <row r="311" customFormat="false" ht="12.75" hidden="false" customHeight="false" outlineLevel="0" collapsed="false">
      <c r="A311" s="100" t="n">
        <v>40</v>
      </c>
      <c r="B311" s="100" t="n">
        <v>33141158</v>
      </c>
      <c r="C311" s="118" t="s">
        <v>474</v>
      </c>
      <c r="D311" s="108" t="s">
        <v>475</v>
      </c>
      <c r="E311" s="55" t="s">
        <v>26</v>
      </c>
      <c r="F311" s="115" t="n">
        <v>88</v>
      </c>
      <c r="G311" s="116" t="n">
        <f aca="false">H311*F311</f>
        <v>44000</v>
      </c>
      <c r="H311" s="115" t="n">
        <v>500</v>
      </c>
    </row>
    <row r="312" customFormat="false" ht="12.75" hidden="false" customHeight="false" outlineLevel="0" collapsed="false">
      <c r="A312" s="100"/>
      <c r="B312" s="100" t="n">
        <v>33141159</v>
      </c>
      <c r="C312" s="118" t="s">
        <v>474</v>
      </c>
      <c r="D312" s="108" t="s">
        <v>475</v>
      </c>
      <c r="E312" s="55" t="s">
        <v>26</v>
      </c>
      <c r="F312" s="115" t="n">
        <v>83.3</v>
      </c>
      <c r="G312" s="116" t="n">
        <f aca="false">H312*F312</f>
        <v>91630</v>
      </c>
      <c r="H312" s="115" t="n">
        <v>1100</v>
      </c>
    </row>
    <row r="313" customFormat="false" ht="21" hidden="false" customHeight="true" outlineLevel="0" collapsed="false">
      <c r="A313" s="100" t="n">
        <v>41</v>
      </c>
      <c r="B313" s="100" t="n">
        <v>33141158</v>
      </c>
      <c r="C313" s="118" t="s">
        <v>476</v>
      </c>
      <c r="D313" s="108" t="s">
        <v>475</v>
      </c>
      <c r="E313" s="55" t="s">
        <v>26</v>
      </c>
      <c r="F313" s="115" t="n">
        <v>97</v>
      </c>
      <c r="G313" s="116" t="n">
        <f aca="false">H313*F313</f>
        <v>97000</v>
      </c>
      <c r="H313" s="115" t="n">
        <v>1000</v>
      </c>
    </row>
    <row r="314" customFormat="false" ht="21" hidden="false" customHeight="false" outlineLevel="0" collapsed="false">
      <c r="A314" s="100" t="n">
        <v>42</v>
      </c>
      <c r="B314" s="100" t="n">
        <v>33141130</v>
      </c>
      <c r="C314" s="118" t="s">
        <v>477</v>
      </c>
      <c r="D314" s="108" t="s">
        <v>43</v>
      </c>
      <c r="E314" s="55" t="s">
        <v>26</v>
      </c>
      <c r="F314" s="115" t="n">
        <v>42</v>
      </c>
      <c r="G314" s="116" t="n">
        <f aca="false">H314*F314</f>
        <v>21000</v>
      </c>
      <c r="H314" s="115" t="n">
        <v>500</v>
      </c>
    </row>
    <row r="315" customFormat="false" ht="12.75" hidden="false" customHeight="false" outlineLevel="0" collapsed="false">
      <c r="A315" s="100" t="n">
        <v>43</v>
      </c>
      <c r="B315" s="100" t="n">
        <v>33141141</v>
      </c>
      <c r="C315" s="118" t="s">
        <v>478</v>
      </c>
      <c r="D315" s="108" t="s">
        <v>43</v>
      </c>
      <c r="E315" s="55" t="s">
        <v>26</v>
      </c>
      <c r="F315" s="115" t="n">
        <v>70</v>
      </c>
      <c r="G315" s="116" t="n">
        <f aca="false">H315*F315</f>
        <v>3500</v>
      </c>
      <c r="H315" s="115" t="n">
        <v>50</v>
      </c>
    </row>
    <row r="316" customFormat="false" ht="12.75" hidden="false" customHeight="false" outlineLevel="0" collapsed="false">
      <c r="A316" s="100" t="n">
        <v>44</v>
      </c>
      <c r="B316" s="100" t="n">
        <v>33141141</v>
      </c>
      <c r="C316" s="118" t="s">
        <v>479</v>
      </c>
      <c r="D316" s="108" t="s">
        <v>480</v>
      </c>
      <c r="E316" s="55" t="s">
        <v>26</v>
      </c>
      <c r="F316" s="115" t="n">
        <v>75</v>
      </c>
      <c r="G316" s="116" t="n">
        <f aca="false">H316*F316</f>
        <v>7500</v>
      </c>
      <c r="H316" s="115" t="n">
        <v>100</v>
      </c>
    </row>
    <row r="317" customFormat="false" ht="21" hidden="false" customHeight="false" outlineLevel="0" collapsed="false">
      <c r="A317" s="100" t="n">
        <v>45</v>
      </c>
      <c r="B317" s="100" t="n">
        <v>331141142</v>
      </c>
      <c r="C317" s="118" t="s">
        <v>481</v>
      </c>
      <c r="D317" s="108" t="s">
        <v>43</v>
      </c>
      <c r="E317" s="55" t="s">
        <v>26</v>
      </c>
      <c r="F317" s="115" t="n">
        <v>14</v>
      </c>
      <c r="G317" s="116" t="n">
        <f aca="false">H317*F317</f>
        <v>4200</v>
      </c>
      <c r="H317" s="115" t="n">
        <v>300</v>
      </c>
    </row>
    <row r="318" customFormat="false" ht="21" hidden="false" customHeight="false" outlineLevel="0" collapsed="false">
      <c r="A318" s="100" t="n">
        <v>46</v>
      </c>
      <c r="B318" s="100" t="n">
        <v>331141142</v>
      </c>
      <c r="C318" s="118" t="s">
        <v>482</v>
      </c>
      <c r="D318" s="108" t="s">
        <v>43</v>
      </c>
      <c r="E318" s="55" t="s">
        <v>26</v>
      </c>
      <c r="F318" s="115" t="n">
        <v>20</v>
      </c>
      <c r="G318" s="116" t="n">
        <f aca="false">H318*F318</f>
        <v>128000</v>
      </c>
      <c r="H318" s="115" t="n">
        <v>6400</v>
      </c>
    </row>
    <row r="319" customFormat="false" ht="21" hidden="false" customHeight="false" outlineLevel="0" collapsed="false">
      <c r="A319" s="100" t="n">
        <v>47</v>
      </c>
      <c r="B319" s="100" t="n">
        <v>331141142</v>
      </c>
      <c r="C319" s="118" t="s">
        <v>483</v>
      </c>
      <c r="D319" s="108" t="s">
        <v>43</v>
      </c>
      <c r="E319" s="55" t="s">
        <v>26</v>
      </c>
      <c r="F319" s="115" t="n">
        <v>30</v>
      </c>
      <c r="G319" s="116" t="n">
        <f aca="false">H319*F319</f>
        <v>75000</v>
      </c>
      <c r="H319" s="115" t="n">
        <v>2500</v>
      </c>
    </row>
    <row r="320" customFormat="false" ht="21" hidden="false" customHeight="false" outlineLevel="0" collapsed="false">
      <c r="A320" s="100" t="n">
        <v>48</v>
      </c>
      <c r="B320" s="100" t="n">
        <v>331141142</v>
      </c>
      <c r="C320" s="118" t="s">
        <v>484</v>
      </c>
      <c r="D320" s="108" t="s">
        <v>43</v>
      </c>
      <c r="E320" s="55" t="s">
        <v>26</v>
      </c>
      <c r="F320" s="115" t="n">
        <v>13</v>
      </c>
      <c r="G320" s="116" t="n">
        <f aca="false">H320*F320</f>
        <v>137800</v>
      </c>
      <c r="H320" s="115" t="n">
        <v>10600</v>
      </c>
    </row>
    <row r="321" customFormat="false" ht="21" hidden="false" customHeight="false" outlineLevel="0" collapsed="false">
      <c r="A321" s="100"/>
      <c r="B321" s="100" t="n">
        <v>331141143</v>
      </c>
      <c r="C321" s="118" t="s">
        <v>484</v>
      </c>
      <c r="D321" s="108" t="s">
        <v>43</v>
      </c>
      <c r="E321" s="55" t="s">
        <v>26</v>
      </c>
      <c r="F321" s="115" t="n">
        <v>14</v>
      </c>
      <c r="G321" s="116" t="n">
        <f aca="false">H321*F321</f>
        <v>134400</v>
      </c>
      <c r="H321" s="115" t="n">
        <v>9600</v>
      </c>
    </row>
    <row r="322" customFormat="false" ht="21" hidden="false" customHeight="false" outlineLevel="0" collapsed="false">
      <c r="A322" s="100" t="n">
        <v>49</v>
      </c>
      <c r="B322" s="100" t="n">
        <v>331141142</v>
      </c>
      <c r="C322" s="118" t="s">
        <v>485</v>
      </c>
      <c r="D322" s="108" t="s">
        <v>43</v>
      </c>
      <c r="E322" s="55" t="s">
        <v>26</v>
      </c>
      <c r="F322" s="115" t="n">
        <v>13</v>
      </c>
      <c r="G322" s="116" t="n">
        <f aca="false">H322*F322</f>
        <v>145600</v>
      </c>
      <c r="H322" s="115" t="n">
        <v>11200</v>
      </c>
    </row>
    <row r="323" customFormat="false" ht="21" hidden="false" customHeight="false" outlineLevel="0" collapsed="false">
      <c r="A323" s="100"/>
      <c r="B323" s="100" t="n">
        <v>331141143</v>
      </c>
      <c r="C323" s="118" t="s">
        <v>485</v>
      </c>
      <c r="D323" s="108" t="s">
        <v>43</v>
      </c>
      <c r="E323" s="55" t="s">
        <v>26</v>
      </c>
      <c r="F323" s="115" t="n">
        <v>14</v>
      </c>
      <c r="G323" s="116" t="n">
        <f aca="false">H323*F323</f>
        <v>168000</v>
      </c>
      <c r="H323" s="115" t="n">
        <v>12000</v>
      </c>
    </row>
    <row r="324" customFormat="false" ht="31.5" hidden="false" customHeight="false" outlineLevel="0" collapsed="false">
      <c r="A324" s="100" t="n">
        <v>50</v>
      </c>
      <c r="B324" s="100" t="n">
        <v>33140000</v>
      </c>
      <c r="C324" s="119" t="s">
        <v>486</v>
      </c>
      <c r="D324" s="108" t="s">
        <v>43</v>
      </c>
      <c r="E324" s="55" t="s">
        <v>26</v>
      </c>
      <c r="F324" s="115" t="n">
        <v>95</v>
      </c>
      <c r="G324" s="116" t="n">
        <f aca="false">H324*F324</f>
        <v>38000</v>
      </c>
      <c r="H324" s="115" t="n">
        <v>400</v>
      </c>
    </row>
    <row r="325" customFormat="false" ht="12.75" hidden="false" customHeight="false" outlineLevel="0" collapsed="false">
      <c r="A325" s="100" t="n">
        <v>51</v>
      </c>
      <c r="B325" s="100" t="n">
        <v>33140000</v>
      </c>
      <c r="C325" s="118" t="s">
        <v>487</v>
      </c>
      <c r="D325" s="108" t="s">
        <v>43</v>
      </c>
      <c r="E325" s="55" t="s">
        <v>26</v>
      </c>
      <c r="F325" s="115" t="n">
        <v>4.5</v>
      </c>
      <c r="G325" s="116" t="n">
        <f aca="false">H325*F325</f>
        <v>6750</v>
      </c>
      <c r="H325" s="115" t="n">
        <v>1500</v>
      </c>
    </row>
    <row r="326" customFormat="false" ht="21" hidden="false" customHeight="false" outlineLevel="0" collapsed="false">
      <c r="A326" s="100" t="n">
        <v>52</v>
      </c>
      <c r="B326" s="100" t="n">
        <v>33141130</v>
      </c>
      <c r="C326" s="118" t="s">
        <v>488</v>
      </c>
      <c r="D326" s="108" t="s">
        <v>43</v>
      </c>
      <c r="E326" s="55" t="s">
        <v>26</v>
      </c>
      <c r="F326" s="115" t="n">
        <v>33</v>
      </c>
      <c r="G326" s="116" t="n">
        <f aca="false">H326*F326</f>
        <v>2640</v>
      </c>
      <c r="H326" s="115" t="n">
        <v>80</v>
      </c>
    </row>
    <row r="327" customFormat="false" ht="12.75" hidden="false" customHeight="false" outlineLevel="0" collapsed="false">
      <c r="A327" s="100" t="n">
        <v>53</v>
      </c>
      <c r="B327" s="100" t="n">
        <v>33141173</v>
      </c>
      <c r="C327" s="118" t="s">
        <v>489</v>
      </c>
      <c r="D327" s="108" t="s">
        <v>43</v>
      </c>
      <c r="E327" s="55" t="s">
        <v>26</v>
      </c>
      <c r="F327" s="115" t="n">
        <v>80</v>
      </c>
      <c r="G327" s="116" t="n">
        <f aca="false">H327*F327</f>
        <v>56000</v>
      </c>
      <c r="H327" s="115" t="n">
        <v>700</v>
      </c>
    </row>
    <row r="328" customFormat="false" ht="42" hidden="false" customHeight="false" outlineLevel="0" collapsed="false">
      <c r="A328" s="100" t="n">
        <v>54</v>
      </c>
      <c r="B328" s="100" t="n">
        <v>33140000</v>
      </c>
      <c r="C328" s="118" t="s">
        <v>490</v>
      </c>
      <c r="D328" s="108" t="s">
        <v>43</v>
      </c>
      <c r="E328" s="55" t="s">
        <v>26</v>
      </c>
      <c r="F328" s="115" t="n">
        <v>104</v>
      </c>
      <c r="G328" s="116" t="n">
        <f aca="false">H328*F328</f>
        <v>18720</v>
      </c>
      <c r="H328" s="115" t="n">
        <v>180</v>
      </c>
    </row>
    <row r="329" customFormat="false" ht="12.75" hidden="false" customHeight="false" outlineLevel="0" collapsed="false">
      <c r="A329" s="100" t="n">
        <v>55</v>
      </c>
      <c r="B329" s="100" t="n">
        <v>33141120</v>
      </c>
      <c r="C329" s="118" t="s">
        <v>491</v>
      </c>
      <c r="D329" s="108" t="s">
        <v>43</v>
      </c>
      <c r="E329" s="55" t="s">
        <v>26</v>
      </c>
      <c r="F329" s="115" t="n">
        <v>25</v>
      </c>
      <c r="G329" s="116" t="n">
        <f aca="false">H329*F329</f>
        <v>15000</v>
      </c>
      <c r="H329" s="115" t="n">
        <v>600</v>
      </c>
    </row>
    <row r="330" customFormat="false" ht="12.75" hidden="false" customHeight="false" outlineLevel="0" collapsed="false">
      <c r="A330" s="100" t="n">
        <v>56</v>
      </c>
      <c r="B330" s="100" t="n">
        <v>33140000</v>
      </c>
      <c r="C330" s="118" t="s">
        <v>492</v>
      </c>
      <c r="D330" s="108" t="s">
        <v>43</v>
      </c>
      <c r="E330" s="55" t="s">
        <v>26</v>
      </c>
      <c r="F330" s="115" t="n">
        <v>300</v>
      </c>
      <c r="G330" s="116" t="n">
        <f aca="false">H330*F330</f>
        <v>600</v>
      </c>
      <c r="H330" s="115" t="n">
        <v>2</v>
      </c>
    </row>
    <row r="331" customFormat="false" ht="22.5" hidden="false" customHeight="false" outlineLevel="0" collapsed="false">
      <c r="A331" s="100" t="n">
        <v>57</v>
      </c>
      <c r="B331" s="100" t="n">
        <v>33140000</v>
      </c>
      <c r="C331" s="120" t="s">
        <v>493</v>
      </c>
      <c r="D331" s="108" t="s">
        <v>43</v>
      </c>
      <c r="E331" s="55" t="s">
        <v>26</v>
      </c>
      <c r="F331" s="115" t="n">
        <v>255</v>
      </c>
      <c r="G331" s="116" t="n">
        <f aca="false">H331*F331</f>
        <v>3825</v>
      </c>
      <c r="H331" s="115" t="n">
        <v>15</v>
      </c>
    </row>
    <row r="332" customFormat="false" ht="21" hidden="false" customHeight="false" outlineLevel="0" collapsed="false">
      <c r="A332" s="100" t="n">
        <v>58</v>
      </c>
      <c r="B332" s="100" t="n">
        <v>33140000</v>
      </c>
      <c r="C332" s="118" t="s">
        <v>494</v>
      </c>
      <c r="D332" s="108" t="s">
        <v>57</v>
      </c>
      <c r="E332" s="55" t="s">
        <v>26</v>
      </c>
      <c r="F332" s="115" t="n">
        <v>16800</v>
      </c>
      <c r="G332" s="116" t="n">
        <f aca="false">H332*F332</f>
        <v>84000</v>
      </c>
      <c r="H332" s="115" t="n">
        <v>5</v>
      </c>
    </row>
    <row r="333" customFormat="false" ht="21" hidden="false" customHeight="false" outlineLevel="0" collapsed="false">
      <c r="A333" s="100" t="n">
        <v>59</v>
      </c>
      <c r="B333" s="100" t="n">
        <v>33140000</v>
      </c>
      <c r="C333" s="118" t="s">
        <v>495</v>
      </c>
      <c r="D333" s="108" t="s">
        <v>57</v>
      </c>
      <c r="E333" s="55" t="s">
        <v>26</v>
      </c>
      <c r="F333" s="115" t="n">
        <v>28000</v>
      </c>
      <c r="G333" s="116" t="n">
        <f aca="false">H333*F333</f>
        <v>168000</v>
      </c>
      <c r="H333" s="115" t="n">
        <v>6</v>
      </c>
    </row>
    <row r="334" customFormat="false" ht="21" hidden="false" customHeight="false" outlineLevel="0" collapsed="false">
      <c r="A334" s="100" t="n">
        <v>60</v>
      </c>
      <c r="B334" s="100" t="n">
        <v>33140000</v>
      </c>
      <c r="C334" s="118" t="s">
        <v>496</v>
      </c>
      <c r="D334" s="108" t="s">
        <v>57</v>
      </c>
      <c r="E334" s="55" t="s">
        <v>26</v>
      </c>
      <c r="F334" s="115" t="n">
        <v>10100</v>
      </c>
      <c r="G334" s="116" t="n">
        <f aca="false">H334*F334</f>
        <v>60600</v>
      </c>
      <c r="H334" s="115" t="n">
        <v>6</v>
      </c>
    </row>
    <row r="335" customFormat="false" ht="22.5" hidden="false" customHeight="false" outlineLevel="0" collapsed="false">
      <c r="A335" s="100" t="n">
        <v>61</v>
      </c>
      <c r="B335" s="100" t="n">
        <v>33140000</v>
      </c>
      <c r="C335" s="121" t="s">
        <v>497</v>
      </c>
      <c r="D335" s="122" t="s">
        <v>43</v>
      </c>
      <c r="E335" s="55" t="s">
        <v>26</v>
      </c>
      <c r="F335" s="115" t="n">
        <v>115</v>
      </c>
      <c r="G335" s="116" t="n">
        <f aca="false">H335*F335</f>
        <v>33350</v>
      </c>
      <c r="H335" s="115" t="n">
        <v>290</v>
      </c>
    </row>
    <row r="336" customFormat="false" ht="12.75" hidden="false" customHeight="false" outlineLevel="0" collapsed="false">
      <c r="A336" s="100" t="n">
        <v>62</v>
      </c>
      <c r="B336" s="100" t="n">
        <v>33141160</v>
      </c>
      <c r="C336" s="118" t="s">
        <v>498</v>
      </c>
      <c r="D336" s="108" t="s">
        <v>43</v>
      </c>
      <c r="E336" s="55" t="s">
        <v>26</v>
      </c>
      <c r="F336" s="115" t="n">
        <v>300</v>
      </c>
      <c r="G336" s="116" t="n">
        <f aca="false">H336*F336</f>
        <v>45000</v>
      </c>
      <c r="H336" s="115" t="n">
        <v>150</v>
      </c>
    </row>
    <row r="337" customFormat="false" ht="12.75" hidden="false" customHeight="false" outlineLevel="0" collapsed="false">
      <c r="A337" s="100" t="n">
        <v>63</v>
      </c>
      <c r="B337" s="100" t="n">
        <v>33141111</v>
      </c>
      <c r="C337" s="118" t="s">
        <v>499</v>
      </c>
      <c r="D337" s="108" t="s">
        <v>43</v>
      </c>
      <c r="E337" s="55" t="s">
        <v>26</v>
      </c>
      <c r="F337" s="115" t="n">
        <v>120</v>
      </c>
      <c r="G337" s="116" t="n">
        <f aca="false">H337*F337</f>
        <v>66240</v>
      </c>
      <c r="H337" s="115" t="n">
        <v>552</v>
      </c>
    </row>
    <row r="338" customFormat="false" ht="12.75" hidden="false" customHeight="false" outlineLevel="0" collapsed="false">
      <c r="A338" s="100"/>
      <c r="B338" s="100" t="n">
        <v>33141112</v>
      </c>
      <c r="C338" s="118" t="s">
        <v>499</v>
      </c>
      <c r="D338" s="108" t="s">
        <v>43</v>
      </c>
      <c r="E338" s="55" t="s">
        <v>26</v>
      </c>
      <c r="F338" s="115" t="n">
        <v>108</v>
      </c>
      <c r="G338" s="116" t="n">
        <f aca="false">H338*F338</f>
        <v>108000</v>
      </c>
      <c r="H338" s="115" t="n">
        <v>1000</v>
      </c>
    </row>
    <row r="339" customFormat="false" ht="32.25" hidden="false" customHeight="false" outlineLevel="0" collapsed="false">
      <c r="A339" s="100" t="n">
        <v>64</v>
      </c>
      <c r="B339" s="100" t="n">
        <v>33141121</v>
      </c>
      <c r="C339" s="118" t="s">
        <v>500</v>
      </c>
      <c r="D339" s="108" t="s">
        <v>43</v>
      </c>
      <c r="E339" s="55" t="s">
        <v>26</v>
      </c>
      <c r="F339" s="115" t="n">
        <v>390</v>
      </c>
      <c r="G339" s="116" t="n">
        <f aca="false">H339*F339</f>
        <v>390000</v>
      </c>
      <c r="H339" s="115" t="n">
        <v>1000</v>
      </c>
    </row>
    <row r="340" customFormat="false" ht="21" hidden="false" customHeight="false" outlineLevel="0" collapsed="false">
      <c r="A340" s="100" t="n">
        <v>65</v>
      </c>
      <c r="B340" s="100" t="n">
        <v>33141157</v>
      </c>
      <c r="C340" s="118" t="s">
        <v>501</v>
      </c>
      <c r="D340" s="108" t="s">
        <v>43</v>
      </c>
      <c r="E340" s="55" t="s">
        <v>26</v>
      </c>
      <c r="F340" s="115" t="n">
        <v>18</v>
      </c>
      <c r="G340" s="116" t="n">
        <f aca="false">H340*F340</f>
        <v>16200</v>
      </c>
      <c r="H340" s="115" t="n">
        <v>900</v>
      </c>
    </row>
    <row r="341" customFormat="false" ht="12.75" hidden="false" customHeight="false" outlineLevel="0" collapsed="false">
      <c r="A341" s="100" t="n">
        <v>66</v>
      </c>
      <c r="B341" s="100" t="n">
        <v>33121180</v>
      </c>
      <c r="C341" s="118" t="s">
        <v>502</v>
      </c>
      <c r="D341" s="108" t="s">
        <v>43</v>
      </c>
      <c r="E341" s="55" t="s">
        <v>26</v>
      </c>
      <c r="F341" s="115" t="n">
        <v>3500</v>
      </c>
      <c r="G341" s="116" t="n">
        <f aca="false">H341*F341</f>
        <v>14000</v>
      </c>
      <c r="H341" s="115" t="n">
        <v>4</v>
      </c>
    </row>
    <row r="342" customFormat="false" ht="21" hidden="false" customHeight="false" outlineLevel="0" collapsed="false">
      <c r="A342" s="100" t="n">
        <v>67</v>
      </c>
      <c r="B342" s="100" t="n">
        <v>33141178</v>
      </c>
      <c r="C342" s="118" t="s">
        <v>503</v>
      </c>
      <c r="D342" s="108" t="s">
        <v>43</v>
      </c>
      <c r="E342" s="55" t="s">
        <v>26</v>
      </c>
      <c r="F342" s="115" t="n">
        <v>40</v>
      </c>
      <c r="G342" s="116" t="n">
        <f aca="false">H342*F342</f>
        <v>200000</v>
      </c>
      <c r="H342" s="115" t="n">
        <v>5000</v>
      </c>
    </row>
    <row r="343" customFormat="false" ht="12.75" hidden="false" customHeight="false" outlineLevel="0" collapsed="false">
      <c r="A343" s="100"/>
      <c r="B343" s="100"/>
      <c r="C343" s="123"/>
      <c r="D343" s="124"/>
      <c r="E343" s="55"/>
      <c r="F343" s="115"/>
      <c r="G343" s="116" t="n">
        <f aca="false">SUM(G269:G342)</f>
        <v>4562567</v>
      </c>
      <c r="H343" s="115"/>
    </row>
    <row r="344" customFormat="false" ht="12.75" hidden="false" customHeight="false" outlineLevel="0" collapsed="false">
      <c r="A344" s="100"/>
      <c r="B344" s="100"/>
      <c r="C344" s="124" t="s">
        <v>504</v>
      </c>
      <c r="D344" s="124"/>
      <c r="E344" s="55"/>
      <c r="F344" s="115"/>
      <c r="G344" s="116"/>
      <c r="H344" s="115"/>
    </row>
    <row r="345" customFormat="false" ht="31.5" hidden="false" customHeight="false" outlineLevel="0" collapsed="false">
      <c r="A345" s="100" t="n">
        <v>69</v>
      </c>
      <c r="B345" s="100" t="n">
        <v>33181170</v>
      </c>
      <c r="C345" s="119" t="s">
        <v>505</v>
      </c>
      <c r="D345" s="108" t="s">
        <v>43</v>
      </c>
      <c r="E345" s="55" t="s">
        <v>26</v>
      </c>
      <c r="F345" s="115" t="n">
        <v>570</v>
      </c>
      <c r="G345" s="116" t="n">
        <f aca="false">H345*F345</f>
        <v>2508000</v>
      </c>
      <c r="H345" s="115" t="n">
        <v>4400</v>
      </c>
    </row>
    <row r="346" customFormat="false" ht="31.5" hidden="false" customHeight="false" outlineLevel="0" collapsed="false">
      <c r="A346" s="100" t="n">
        <v>70</v>
      </c>
      <c r="B346" s="100" t="n">
        <v>33181170</v>
      </c>
      <c r="C346" s="119" t="s">
        <v>506</v>
      </c>
      <c r="D346" s="108" t="s">
        <v>43</v>
      </c>
      <c r="E346" s="55" t="s">
        <v>26</v>
      </c>
      <c r="F346" s="115" t="n">
        <v>570</v>
      </c>
      <c r="G346" s="116" t="n">
        <f aca="false">H346*F346</f>
        <v>57000</v>
      </c>
      <c r="H346" s="115" t="n">
        <v>100</v>
      </c>
    </row>
    <row r="347" customFormat="false" ht="42" hidden="false" customHeight="false" outlineLevel="0" collapsed="false">
      <c r="A347" s="100" t="n">
        <v>71</v>
      </c>
      <c r="B347" s="100" t="n">
        <v>33181120</v>
      </c>
      <c r="C347" s="119" t="s">
        <v>507</v>
      </c>
      <c r="D347" s="108" t="s">
        <v>43</v>
      </c>
      <c r="E347" s="55" t="s">
        <v>26</v>
      </c>
      <c r="F347" s="115" t="n">
        <v>6087</v>
      </c>
      <c r="G347" s="116" t="n">
        <f aca="false">H347*F347</f>
        <v>18261000</v>
      </c>
      <c r="H347" s="115" t="n">
        <v>3000</v>
      </c>
    </row>
    <row r="348" customFormat="false" ht="42" hidden="false" customHeight="false" outlineLevel="0" collapsed="false">
      <c r="A348" s="100" t="n">
        <v>72</v>
      </c>
      <c r="B348" s="100" t="n">
        <v>33181120</v>
      </c>
      <c r="C348" s="119" t="s">
        <v>508</v>
      </c>
      <c r="D348" s="108" t="s">
        <v>43</v>
      </c>
      <c r="E348" s="55" t="s">
        <v>26</v>
      </c>
      <c r="F348" s="115" t="n">
        <v>6087</v>
      </c>
      <c r="G348" s="116" t="n">
        <f aca="false">H348*F348</f>
        <v>9130500</v>
      </c>
      <c r="H348" s="115" t="n">
        <v>1500</v>
      </c>
    </row>
    <row r="349" customFormat="false" ht="56.25" hidden="false" customHeight="false" outlineLevel="0" collapsed="false">
      <c r="A349" s="100" t="n">
        <v>73</v>
      </c>
      <c r="B349" s="100" t="n">
        <v>33181170</v>
      </c>
      <c r="C349" s="125" t="s">
        <v>509</v>
      </c>
      <c r="D349" s="108" t="s">
        <v>43</v>
      </c>
      <c r="E349" s="55" t="s">
        <v>26</v>
      </c>
      <c r="F349" s="115" t="n">
        <v>2225</v>
      </c>
      <c r="G349" s="116" t="n">
        <f aca="false">H349*F349</f>
        <v>10012500</v>
      </c>
      <c r="H349" s="115" t="n">
        <v>4500</v>
      </c>
    </row>
    <row r="350" customFormat="false" ht="33.75" hidden="false" customHeight="false" outlineLevel="0" collapsed="false">
      <c r="A350" s="100" t="n">
        <v>74</v>
      </c>
      <c r="B350" s="100" t="n">
        <v>33181160</v>
      </c>
      <c r="C350" s="125" t="s">
        <v>510</v>
      </c>
      <c r="D350" s="126" t="s">
        <v>43</v>
      </c>
      <c r="E350" s="55" t="s">
        <v>26</v>
      </c>
      <c r="F350" s="115" t="n">
        <v>5160</v>
      </c>
      <c r="G350" s="116" t="n">
        <f aca="false">H350*F350</f>
        <v>7740000</v>
      </c>
      <c r="H350" s="115" t="n">
        <v>1500</v>
      </c>
    </row>
    <row r="351" customFormat="false" ht="22.5" hidden="false" customHeight="false" outlineLevel="0" collapsed="false">
      <c r="A351" s="100" t="n">
        <v>75</v>
      </c>
      <c r="B351" s="100" t="n">
        <v>33181160</v>
      </c>
      <c r="C351" s="127" t="s">
        <v>511</v>
      </c>
      <c r="D351" s="126" t="s">
        <v>43</v>
      </c>
      <c r="E351" s="55" t="s">
        <v>26</v>
      </c>
      <c r="F351" s="115" t="n">
        <v>1936.77</v>
      </c>
      <c r="G351" s="116" t="n">
        <f aca="false">H351*F351</f>
        <v>8715465</v>
      </c>
      <c r="H351" s="115" t="n">
        <v>4500</v>
      </c>
    </row>
    <row r="352" customFormat="false" ht="22.5" hidden="false" customHeight="false" outlineLevel="0" collapsed="false">
      <c r="A352" s="100" t="n">
        <v>76</v>
      </c>
      <c r="B352" s="100" t="n">
        <v>33181160</v>
      </c>
      <c r="C352" s="127" t="s">
        <v>512</v>
      </c>
      <c r="D352" s="126" t="s">
        <v>43</v>
      </c>
      <c r="E352" s="55" t="s">
        <v>26</v>
      </c>
      <c r="F352" s="115" t="n">
        <v>12790</v>
      </c>
      <c r="G352" s="116" t="n">
        <f aca="false">H352*F352</f>
        <v>383700</v>
      </c>
      <c r="H352" s="115" t="n">
        <v>30</v>
      </c>
    </row>
    <row r="353" customFormat="false" ht="33.75" hidden="false" customHeight="false" outlineLevel="0" collapsed="false">
      <c r="A353" s="100" t="n">
        <v>77</v>
      </c>
      <c r="B353" s="100" t="n">
        <v>33181170</v>
      </c>
      <c r="C353" s="128" t="s">
        <v>513</v>
      </c>
      <c r="D353" s="129" t="s">
        <v>43</v>
      </c>
      <c r="E353" s="55" t="s">
        <v>26</v>
      </c>
      <c r="F353" s="115" t="n">
        <v>75168</v>
      </c>
      <c r="G353" s="116" t="n">
        <f aca="false">H353*F353</f>
        <v>2255040</v>
      </c>
      <c r="H353" s="115" t="n">
        <v>30</v>
      </c>
    </row>
    <row r="354" customFormat="false" ht="12.75" hidden="false" customHeight="false" outlineLevel="0" collapsed="false">
      <c r="A354" s="105"/>
      <c r="B354" s="106"/>
      <c r="C354" s="107"/>
      <c r="D354" s="18"/>
      <c r="E354" s="108"/>
      <c r="F354" s="23"/>
      <c r="G354" s="24" t="n">
        <f aca="false">SUM(G345:G353)</f>
        <v>59063205</v>
      </c>
      <c r="H354" s="104"/>
    </row>
    <row r="355" customFormat="false" ht="15" hidden="false" customHeight="true" outlineLevel="0" collapsed="false">
      <c r="A355" s="105"/>
      <c r="B355" s="106"/>
      <c r="C355" s="130" t="s">
        <v>514</v>
      </c>
      <c r="D355" s="130"/>
      <c r="E355" s="108"/>
      <c r="F355" s="23"/>
      <c r="G355" s="131" t="n">
        <f aca="false">G354+G343</f>
        <v>63625772</v>
      </c>
      <c r="H355" s="104"/>
    </row>
    <row r="356" customFormat="false" ht="12.75" hidden="false" customHeight="false" outlineLevel="0" collapsed="false">
      <c r="A356" s="105"/>
      <c r="B356" s="106"/>
      <c r="C356" s="107"/>
      <c r="D356" s="18"/>
      <c r="E356" s="108"/>
      <c r="F356" s="23"/>
      <c r="G356" s="24"/>
      <c r="H356" s="104"/>
    </row>
    <row r="357" customFormat="false" ht="15" hidden="false" customHeight="false" outlineLevel="0" collapsed="false">
      <c r="B357" s="132"/>
      <c r="C357" s="133"/>
      <c r="D357" s="18"/>
      <c r="E357" s="18"/>
      <c r="F357" s="23"/>
      <c r="G357" s="24"/>
      <c r="H357" s="30"/>
    </row>
    <row r="358" customFormat="false" ht="51" hidden="false" customHeight="false" outlineLevel="0" collapsed="false">
      <c r="B358" s="134" t="s">
        <v>515</v>
      </c>
      <c r="C358" s="135" t="s">
        <v>516</v>
      </c>
      <c r="D358" s="136" t="s">
        <v>517</v>
      </c>
      <c r="E358" s="136" t="s">
        <v>518</v>
      </c>
      <c r="F358" s="137" t="s">
        <v>519</v>
      </c>
      <c r="G358" s="138" t="n">
        <v>50000</v>
      </c>
      <c r="H358" s="138" t="n">
        <v>1</v>
      </c>
    </row>
    <row r="359" customFormat="false" ht="38.25" hidden="false" customHeight="false" outlineLevel="0" collapsed="false">
      <c r="B359" s="66" t="n">
        <v>31531710</v>
      </c>
      <c r="C359" s="139" t="s">
        <v>520</v>
      </c>
      <c r="D359" s="140" t="s">
        <v>26</v>
      </c>
      <c r="E359" s="141" t="s">
        <v>43</v>
      </c>
      <c r="F359" s="142" t="n">
        <v>800</v>
      </c>
      <c r="G359" s="142" t="n">
        <f aca="false">H359*F359</f>
        <v>40000</v>
      </c>
      <c r="H359" s="143" t="n">
        <v>50</v>
      </c>
    </row>
    <row r="360" customFormat="false" ht="38.25" hidden="false" customHeight="false" outlineLevel="0" collapsed="false">
      <c r="B360" s="66" t="n">
        <v>31531710</v>
      </c>
      <c r="C360" s="139" t="s">
        <v>521</v>
      </c>
      <c r="D360" s="140" t="s">
        <v>26</v>
      </c>
      <c r="E360" s="141" t="s">
        <v>43</v>
      </c>
      <c r="F360" s="142" t="n">
        <v>1000</v>
      </c>
      <c r="G360" s="142" t="n">
        <f aca="false">H360*F360</f>
        <v>20000</v>
      </c>
      <c r="H360" s="143" t="n">
        <v>20</v>
      </c>
    </row>
    <row r="361" customFormat="false" ht="25.5" hidden="false" customHeight="false" outlineLevel="0" collapsed="false">
      <c r="B361" s="66" t="n">
        <v>31531710</v>
      </c>
      <c r="C361" s="139" t="s">
        <v>522</v>
      </c>
      <c r="D361" s="140" t="s">
        <v>26</v>
      </c>
      <c r="E361" s="141" t="s">
        <v>43</v>
      </c>
      <c r="F361" s="142" t="n">
        <v>1400</v>
      </c>
      <c r="G361" s="142" t="n">
        <f aca="false">H361*F361</f>
        <v>70000</v>
      </c>
      <c r="H361" s="143" t="n">
        <v>50</v>
      </c>
    </row>
    <row r="362" customFormat="false" ht="21" hidden="false" customHeight="false" outlineLevel="0" collapsed="false">
      <c r="B362" s="66" t="n">
        <v>31531690</v>
      </c>
      <c r="C362" s="144" t="s">
        <v>523</v>
      </c>
      <c r="D362" s="140" t="s">
        <v>26</v>
      </c>
      <c r="E362" s="141" t="s">
        <v>43</v>
      </c>
      <c r="F362" s="142" t="n">
        <v>150</v>
      </c>
      <c r="G362" s="142" t="n">
        <f aca="false">H362*F362</f>
        <v>30000</v>
      </c>
      <c r="H362" s="143" t="n">
        <v>200</v>
      </c>
    </row>
    <row r="363" customFormat="false" ht="12.75" hidden="false" customHeight="false" outlineLevel="0" collapsed="false">
      <c r="B363" s="145" t="s">
        <v>524</v>
      </c>
      <c r="C363" s="146" t="s">
        <v>525</v>
      </c>
      <c r="D363" s="140" t="s">
        <v>26</v>
      </c>
      <c r="E363" s="141" t="s">
        <v>43</v>
      </c>
      <c r="F363" s="142" t="n">
        <v>350</v>
      </c>
      <c r="G363" s="142" t="n">
        <f aca="false">H363*F363</f>
        <v>175000</v>
      </c>
      <c r="H363" s="147" t="n">
        <v>500</v>
      </c>
    </row>
    <row r="364" customFormat="false" ht="21" hidden="false" customHeight="false" outlineLevel="0" collapsed="false">
      <c r="B364" s="145" t="s">
        <v>524</v>
      </c>
      <c r="C364" s="146" t="s">
        <v>526</v>
      </c>
      <c r="D364" s="140" t="s">
        <v>26</v>
      </c>
      <c r="E364" s="141" t="s">
        <v>43</v>
      </c>
      <c r="F364" s="142" t="n">
        <v>700</v>
      </c>
      <c r="G364" s="142" t="n">
        <f aca="false">H364*F364</f>
        <v>210000</v>
      </c>
      <c r="H364" s="147" t="n">
        <v>300</v>
      </c>
    </row>
    <row r="365" customFormat="false" ht="21" hidden="false" customHeight="false" outlineLevel="0" collapsed="false">
      <c r="B365" s="145" t="s">
        <v>527</v>
      </c>
      <c r="C365" s="146" t="s">
        <v>528</v>
      </c>
      <c r="D365" s="140" t="s">
        <v>26</v>
      </c>
      <c r="E365" s="141" t="s">
        <v>43</v>
      </c>
      <c r="F365" s="142" t="n">
        <v>700</v>
      </c>
      <c r="G365" s="142" t="n">
        <f aca="false">H365*F365</f>
        <v>14000</v>
      </c>
      <c r="H365" s="147" t="n">
        <v>20</v>
      </c>
    </row>
    <row r="366" customFormat="false" ht="21" hidden="false" customHeight="false" outlineLevel="0" collapsed="false">
      <c r="B366" s="66" t="n">
        <v>31221180</v>
      </c>
      <c r="C366" s="146" t="s">
        <v>529</v>
      </c>
      <c r="D366" s="140" t="s">
        <v>26</v>
      </c>
      <c r="E366" s="148" t="s">
        <v>43</v>
      </c>
      <c r="F366" s="142" t="n">
        <v>200</v>
      </c>
      <c r="G366" s="142" t="n">
        <f aca="false">H366*F366</f>
        <v>20000</v>
      </c>
      <c r="H366" s="147" t="n">
        <v>100</v>
      </c>
    </row>
    <row r="367" customFormat="false" ht="31.5" hidden="false" customHeight="false" outlineLevel="0" collapsed="false">
      <c r="B367" s="66" t="n">
        <v>31651100</v>
      </c>
      <c r="C367" s="146" t="s">
        <v>530</v>
      </c>
      <c r="D367" s="140" t="s">
        <v>26</v>
      </c>
      <c r="E367" s="148" t="s">
        <v>480</v>
      </c>
      <c r="F367" s="142" t="n">
        <v>150</v>
      </c>
      <c r="G367" s="142" t="n">
        <f aca="false">H367*F367</f>
        <v>1500</v>
      </c>
      <c r="H367" s="147" t="n">
        <v>10</v>
      </c>
    </row>
    <row r="368" customFormat="false" ht="15" hidden="false" customHeight="false" outlineLevel="0" collapsed="false">
      <c r="B368" s="66" t="n">
        <v>31531210</v>
      </c>
      <c r="C368" s="146" t="s">
        <v>531</v>
      </c>
      <c r="D368" s="140" t="s">
        <v>26</v>
      </c>
      <c r="E368" s="148" t="s">
        <v>480</v>
      </c>
      <c r="F368" s="142" t="n">
        <v>100</v>
      </c>
      <c r="G368" s="142" t="n">
        <f aca="false">H368*F368</f>
        <v>30000</v>
      </c>
      <c r="H368" s="147" t="n">
        <v>300</v>
      </c>
    </row>
    <row r="369" customFormat="false" ht="12.75" hidden="false" customHeight="false" outlineLevel="0" collapsed="false">
      <c r="B369" s="149" t="s">
        <v>532</v>
      </c>
      <c r="C369" s="150" t="s">
        <v>533</v>
      </c>
      <c r="D369" s="140" t="s">
        <v>26</v>
      </c>
      <c r="E369" s="148" t="s">
        <v>43</v>
      </c>
      <c r="F369" s="142" t="n">
        <v>600</v>
      </c>
      <c r="G369" s="142" t="n">
        <f aca="false">H369*F369</f>
        <v>24000</v>
      </c>
      <c r="H369" s="137" t="n">
        <v>40</v>
      </c>
    </row>
    <row r="370" customFormat="false" ht="15" hidden="false" customHeight="false" outlineLevel="0" collapsed="false">
      <c r="B370" s="63" t="n">
        <v>31686100</v>
      </c>
      <c r="C370" s="150" t="s">
        <v>534</v>
      </c>
      <c r="D370" s="140" t="s">
        <v>26</v>
      </c>
      <c r="E370" s="148" t="s">
        <v>43</v>
      </c>
      <c r="F370" s="142" t="n">
        <v>200</v>
      </c>
      <c r="G370" s="142" t="n">
        <f aca="false">H370*F370</f>
        <v>6000</v>
      </c>
      <c r="H370" s="137" t="n">
        <v>30</v>
      </c>
    </row>
    <row r="371" customFormat="false" ht="25.5" hidden="false" customHeight="false" outlineLevel="0" collapsed="false">
      <c r="B371" s="63" t="s">
        <v>535</v>
      </c>
      <c r="C371" s="151" t="s">
        <v>536</v>
      </c>
      <c r="D371" s="140" t="s">
        <v>26</v>
      </c>
      <c r="E371" s="148" t="s">
        <v>43</v>
      </c>
      <c r="F371" s="152" t="n">
        <v>700</v>
      </c>
      <c r="G371" s="142" t="n">
        <f aca="false">H371*F371</f>
        <v>3500</v>
      </c>
      <c r="H371" s="153" t="n">
        <v>5</v>
      </c>
    </row>
    <row r="372" customFormat="false" ht="25.5" hidden="false" customHeight="false" outlineLevel="0" collapsed="false">
      <c r="B372" s="63" t="s">
        <v>535</v>
      </c>
      <c r="C372" s="151" t="s">
        <v>537</v>
      </c>
      <c r="D372" s="140" t="s">
        <v>26</v>
      </c>
      <c r="E372" s="148" t="s">
        <v>43</v>
      </c>
      <c r="F372" s="152" t="n">
        <v>700</v>
      </c>
      <c r="G372" s="142" t="n">
        <f aca="false">H372*F372</f>
        <v>3500</v>
      </c>
      <c r="H372" s="153" t="n">
        <v>5</v>
      </c>
    </row>
    <row r="373" customFormat="false" ht="25.5" hidden="false" customHeight="false" outlineLevel="0" collapsed="false">
      <c r="B373" s="63" t="s">
        <v>535</v>
      </c>
      <c r="C373" s="151" t="s">
        <v>538</v>
      </c>
      <c r="D373" s="140" t="s">
        <v>26</v>
      </c>
      <c r="E373" s="148" t="s">
        <v>43</v>
      </c>
      <c r="F373" s="152" t="n">
        <v>700</v>
      </c>
      <c r="G373" s="142" t="n">
        <f aca="false">H373*F373</f>
        <v>3500</v>
      </c>
      <c r="H373" s="153" t="n">
        <v>5</v>
      </c>
    </row>
    <row r="374" customFormat="false" ht="25.5" hidden="false" customHeight="false" outlineLevel="0" collapsed="false">
      <c r="B374" s="63" t="s">
        <v>535</v>
      </c>
      <c r="C374" s="151" t="s">
        <v>539</v>
      </c>
      <c r="D374" s="140" t="s">
        <v>26</v>
      </c>
      <c r="E374" s="148" t="s">
        <v>43</v>
      </c>
      <c r="F374" s="152" t="n">
        <v>700</v>
      </c>
      <c r="G374" s="142" t="n">
        <f aca="false">H374*F374</f>
        <v>3500</v>
      </c>
      <c r="H374" s="153" t="n">
        <v>5</v>
      </c>
    </row>
    <row r="375" customFormat="false" ht="15" hidden="false" customHeight="false" outlineLevel="0" collapsed="false">
      <c r="B375" s="63" t="n">
        <v>39831245</v>
      </c>
      <c r="C375" s="150" t="s">
        <v>540</v>
      </c>
      <c r="D375" s="154" t="s">
        <v>26</v>
      </c>
      <c r="E375" s="155" t="s">
        <v>480</v>
      </c>
      <c r="F375" s="147" t="n">
        <v>400</v>
      </c>
      <c r="G375" s="156" t="n">
        <f aca="false">H375*F375</f>
        <v>4000</v>
      </c>
      <c r="H375" s="157" t="n">
        <v>10</v>
      </c>
    </row>
    <row r="376" customFormat="false" ht="15" hidden="false" customHeight="false" outlineLevel="0" collapsed="false">
      <c r="B376" s="63" t="n">
        <v>39831245</v>
      </c>
      <c r="C376" s="150" t="s">
        <v>541</v>
      </c>
      <c r="D376" s="154" t="s">
        <v>26</v>
      </c>
      <c r="E376" s="155" t="s">
        <v>480</v>
      </c>
      <c r="F376" s="147" t="n">
        <v>200</v>
      </c>
      <c r="G376" s="156" t="n">
        <f aca="false">H376*F376</f>
        <v>12000</v>
      </c>
      <c r="H376" s="157" t="n">
        <v>60</v>
      </c>
    </row>
    <row r="377" customFormat="false" ht="15" hidden="false" customHeight="false" outlineLevel="0" collapsed="false">
      <c r="B377" s="63" t="n">
        <v>39812600</v>
      </c>
      <c r="C377" s="150" t="s">
        <v>542</v>
      </c>
      <c r="D377" s="154" t="s">
        <v>26</v>
      </c>
      <c r="E377" s="155" t="s">
        <v>480</v>
      </c>
      <c r="F377" s="147" t="n">
        <v>300</v>
      </c>
      <c r="G377" s="156" t="n">
        <f aca="false">H377*F377</f>
        <v>15000</v>
      </c>
      <c r="H377" s="158" t="n">
        <v>50</v>
      </c>
    </row>
    <row r="378" customFormat="false" ht="22.5" hidden="false" customHeight="false" outlineLevel="0" collapsed="false">
      <c r="B378" s="159" t="n">
        <v>39831100</v>
      </c>
      <c r="C378" s="160" t="s">
        <v>543</v>
      </c>
      <c r="D378" s="154" t="s">
        <v>26</v>
      </c>
      <c r="E378" s="161" t="s">
        <v>27</v>
      </c>
      <c r="F378" s="147" t="n">
        <v>300</v>
      </c>
      <c r="G378" s="156" t="n">
        <f aca="false">H378*F378</f>
        <v>45000</v>
      </c>
      <c r="H378" s="157" t="n">
        <v>150</v>
      </c>
    </row>
    <row r="379" customFormat="false" ht="45" hidden="false" customHeight="false" outlineLevel="0" collapsed="false">
      <c r="B379" s="159" t="s">
        <v>544</v>
      </c>
      <c r="C379" s="162" t="s">
        <v>545</v>
      </c>
      <c r="D379" s="154" t="s">
        <v>26</v>
      </c>
      <c r="E379" s="163" t="s">
        <v>546</v>
      </c>
      <c r="F379" s="147" t="n">
        <v>600</v>
      </c>
      <c r="G379" s="147" t="n">
        <f aca="false">H379*F379</f>
        <v>36000</v>
      </c>
      <c r="H379" s="157" t="n">
        <v>60</v>
      </c>
    </row>
    <row r="380" customFormat="false" ht="15" hidden="false" customHeight="false" outlineLevel="0" collapsed="false">
      <c r="B380" s="159" t="s">
        <v>547</v>
      </c>
      <c r="C380" s="150" t="s">
        <v>548</v>
      </c>
      <c r="D380" s="154" t="s">
        <v>26</v>
      </c>
      <c r="E380" s="163" t="s">
        <v>57</v>
      </c>
      <c r="F380" s="147" t="n">
        <v>1900</v>
      </c>
      <c r="G380" s="156" t="n">
        <f aca="false">H380*F380</f>
        <v>1900</v>
      </c>
      <c r="H380" s="157" t="n">
        <v>1</v>
      </c>
    </row>
    <row r="381" customFormat="false" ht="15" hidden="false" customHeight="false" outlineLevel="0" collapsed="false">
      <c r="B381" s="63" t="n">
        <v>39836000</v>
      </c>
      <c r="C381" s="164" t="s">
        <v>549</v>
      </c>
      <c r="D381" s="165" t="s">
        <v>26</v>
      </c>
      <c r="E381" s="18" t="s">
        <v>43</v>
      </c>
      <c r="F381" s="23" t="n">
        <v>1000</v>
      </c>
      <c r="G381" s="24" t="n">
        <f aca="false">H381*F381</f>
        <v>40000</v>
      </c>
      <c r="H381" s="166" t="n">
        <v>40</v>
      </c>
    </row>
    <row r="382" customFormat="false" ht="21.75" hidden="false" customHeight="false" outlineLevel="0" collapsed="false">
      <c r="B382" s="159" t="n">
        <v>39839200</v>
      </c>
      <c r="C382" s="167" t="s">
        <v>550</v>
      </c>
      <c r="D382" s="165" t="s">
        <v>26</v>
      </c>
      <c r="E382" s="18" t="s">
        <v>43</v>
      </c>
      <c r="F382" s="23" t="n">
        <v>200</v>
      </c>
      <c r="G382" s="23" t="n">
        <f aca="false">H382*F382</f>
        <v>2000</v>
      </c>
      <c r="H382" s="166" t="n">
        <v>10</v>
      </c>
    </row>
    <row r="383" customFormat="false" ht="21" hidden="false" customHeight="false" outlineLevel="0" collapsed="false">
      <c r="B383" s="63" t="n">
        <v>44411120</v>
      </c>
      <c r="C383" s="150" t="s">
        <v>551</v>
      </c>
      <c r="D383" s="165" t="s">
        <v>26</v>
      </c>
      <c r="E383" s="148" t="s">
        <v>480</v>
      </c>
      <c r="F383" s="23" t="n">
        <v>2500</v>
      </c>
      <c r="G383" s="24" t="n">
        <f aca="false">H383*F383</f>
        <v>50000</v>
      </c>
      <c r="H383" s="166" t="n">
        <v>20</v>
      </c>
    </row>
    <row r="384" customFormat="false" ht="15" hidden="false" customHeight="false" outlineLevel="0" collapsed="false">
      <c r="B384" s="63" t="n">
        <v>18421130</v>
      </c>
      <c r="C384" s="150" t="s">
        <v>552</v>
      </c>
      <c r="D384" s="165" t="s">
        <v>26</v>
      </c>
      <c r="E384" s="148" t="s">
        <v>553</v>
      </c>
      <c r="F384" s="23" t="n">
        <v>200</v>
      </c>
      <c r="G384" s="24" t="n">
        <f aca="false">H384*F384</f>
        <v>4000</v>
      </c>
      <c r="H384" s="166" t="n">
        <v>20</v>
      </c>
    </row>
    <row r="385" customFormat="false" ht="21" hidden="false" customHeight="false" outlineLevel="0" collapsed="false">
      <c r="B385" s="63" t="n">
        <v>18421130</v>
      </c>
      <c r="C385" s="150" t="s">
        <v>554</v>
      </c>
      <c r="D385" s="165" t="s">
        <v>26</v>
      </c>
      <c r="E385" s="148" t="s">
        <v>553</v>
      </c>
      <c r="F385" s="23" t="n">
        <v>200</v>
      </c>
      <c r="G385" s="24" t="n">
        <f aca="false">H385*F385</f>
        <v>2000</v>
      </c>
      <c r="H385" s="166" t="n">
        <v>10</v>
      </c>
    </row>
    <row r="386" customFormat="false" ht="21" hidden="false" customHeight="false" outlineLevel="0" collapsed="false">
      <c r="B386" s="63" t="s">
        <v>555</v>
      </c>
      <c r="C386" s="150" t="s">
        <v>556</v>
      </c>
      <c r="D386" s="165" t="s">
        <v>26</v>
      </c>
      <c r="E386" s="148" t="s">
        <v>43</v>
      </c>
      <c r="F386" s="23" t="n">
        <v>12</v>
      </c>
      <c r="G386" s="24" t="n">
        <f aca="false">H386*F386</f>
        <v>60000</v>
      </c>
      <c r="H386" s="168" t="n">
        <v>5000</v>
      </c>
    </row>
    <row r="387" customFormat="false" ht="21" hidden="false" customHeight="false" outlineLevel="0" collapsed="false">
      <c r="B387" s="159" t="n">
        <v>39221470</v>
      </c>
      <c r="C387" s="169" t="s">
        <v>557</v>
      </c>
      <c r="D387" s="165" t="s">
        <v>26</v>
      </c>
      <c r="E387" s="148" t="s">
        <v>43</v>
      </c>
      <c r="F387" s="23" t="n">
        <v>400</v>
      </c>
      <c r="G387" s="23" t="n">
        <f aca="false">H387*F387</f>
        <v>12000</v>
      </c>
      <c r="H387" s="23" t="n">
        <v>30</v>
      </c>
    </row>
    <row r="388" customFormat="false" ht="22.5" hidden="false" customHeight="false" outlineLevel="0" collapsed="false">
      <c r="B388" s="63" t="s">
        <v>558</v>
      </c>
      <c r="C388" s="162" t="s">
        <v>559</v>
      </c>
      <c r="D388" s="165" t="s">
        <v>26</v>
      </c>
      <c r="E388" s="148" t="s">
        <v>43</v>
      </c>
      <c r="F388" s="23" t="n">
        <v>1000</v>
      </c>
      <c r="G388" s="23" t="n">
        <f aca="false">H388*F388</f>
        <v>30000</v>
      </c>
      <c r="H388" s="168" t="n">
        <v>30</v>
      </c>
    </row>
    <row r="389" customFormat="false" ht="22.5" hidden="false" customHeight="false" outlineLevel="0" collapsed="false">
      <c r="B389" s="63" t="s">
        <v>560</v>
      </c>
      <c r="C389" s="162" t="s">
        <v>561</v>
      </c>
      <c r="D389" s="165" t="s">
        <v>26</v>
      </c>
      <c r="E389" s="148" t="s">
        <v>43</v>
      </c>
      <c r="F389" s="23" t="n">
        <v>900</v>
      </c>
      <c r="G389" s="23" t="n">
        <f aca="false">H389*F389</f>
        <v>18000</v>
      </c>
      <c r="H389" s="168" t="n">
        <v>20</v>
      </c>
    </row>
    <row r="390" customFormat="false" ht="22.5" hidden="false" customHeight="false" outlineLevel="0" collapsed="false">
      <c r="B390" s="63" t="s">
        <v>560</v>
      </c>
      <c r="C390" s="162" t="s">
        <v>562</v>
      </c>
      <c r="D390" s="165" t="s">
        <v>26</v>
      </c>
      <c r="E390" s="148" t="s">
        <v>43</v>
      </c>
      <c r="F390" s="23" t="n">
        <v>700</v>
      </c>
      <c r="G390" s="23" t="n">
        <f aca="false">H390*F390</f>
        <v>14000</v>
      </c>
      <c r="H390" s="168" t="n">
        <v>20</v>
      </c>
    </row>
    <row r="391" customFormat="false" ht="15" hidden="false" customHeight="false" outlineLevel="0" collapsed="false">
      <c r="B391" s="159" t="s">
        <v>563</v>
      </c>
      <c r="C391" s="162" t="s">
        <v>564</v>
      </c>
      <c r="D391" s="165" t="s">
        <v>26</v>
      </c>
      <c r="E391" s="148" t="s">
        <v>43</v>
      </c>
      <c r="F391" s="23" t="n">
        <v>1300</v>
      </c>
      <c r="G391" s="23" t="n">
        <f aca="false">H391*F391</f>
        <v>13000</v>
      </c>
      <c r="H391" s="168" t="n">
        <v>10</v>
      </c>
    </row>
    <row r="392" customFormat="false" ht="33.75" hidden="false" customHeight="false" outlineLevel="0" collapsed="false">
      <c r="B392" s="159" t="s">
        <v>563</v>
      </c>
      <c r="C392" s="162" t="s">
        <v>565</v>
      </c>
      <c r="D392" s="165" t="s">
        <v>26</v>
      </c>
      <c r="E392" s="148" t="s">
        <v>566</v>
      </c>
      <c r="F392" s="23" t="n">
        <v>300</v>
      </c>
      <c r="G392" s="23" t="n">
        <f aca="false">H392*F392</f>
        <v>6000</v>
      </c>
      <c r="H392" s="168" t="n">
        <v>20</v>
      </c>
    </row>
    <row r="393" customFormat="false" ht="38.25" hidden="false" customHeight="false" outlineLevel="0" collapsed="false">
      <c r="B393" s="170"/>
      <c r="C393" s="171" t="s">
        <v>567</v>
      </c>
      <c r="D393" s="172"/>
      <c r="E393" s="148"/>
      <c r="F393" s="23"/>
      <c r="G393" s="173" t="n">
        <f aca="false">SUM(G359:G392)</f>
        <v>1019400</v>
      </c>
      <c r="H393" s="30"/>
    </row>
    <row r="394" customFormat="false" ht="12.75" hidden="false" customHeight="false" outlineLevel="0" collapsed="false">
      <c r="B394" s="170"/>
      <c r="C394" s="174"/>
      <c r="D394" s="172"/>
      <c r="E394" s="148"/>
      <c r="F394" s="23"/>
      <c r="G394" s="24"/>
      <c r="H394" s="30"/>
    </row>
    <row r="395" customFormat="false" ht="38.25" hidden="false" customHeight="false" outlineLevel="0" collapsed="false">
      <c r="B395" s="154" t="n">
        <v>34300000</v>
      </c>
      <c r="C395" s="67" t="s">
        <v>568</v>
      </c>
      <c r="D395" s="18" t="s">
        <v>517</v>
      </c>
      <c r="E395" s="18" t="s">
        <v>518</v>
      </c>
      <c r="F395" s="23" t="s">
        <v>569</v>
      </c>
      <c r="G395" s="24" t="s">
        <v>569</v>
      </c>
      <c r="H395" s="30" t="n">
        <v>1</v>
      </c>
    </row>
    <row r="396" customFormat="false" ht="12.75" hidden="false" customHeight="false" outlineLevel="0" collapsed="false">
      <c r="B396" s="29" t="s">
        <v>570</v>
      </c>
      <c r="C396" s="26" t="s">
        <v>571</v>
      </c>
      <c r="D396" s="18" t="s">
        <v>517</v>
      </c>
      <c r="E396" s="18" t="s">
        <v>518</v>
      </c>
      <c r="F396" s="23" t="s">
        <v>569</v>
      </c>
      <c r="G396" s="24" t="s">
        <v>569</v>
      </c>
      <c r="H396" s="30" t="n">
        <v>1</v>
      </c>
    </row>
    <row r="397" customFormat="false" ht="12.75" hidden="false" customHeight="false" outlineLevel="0" collapsed="false">
      <c r="B397" s="154"/>
      <c r="C397" s="135" t="s">
        <v>30</v>
      </c>
      <c r="D397" s="18"/>
      <c r="E397" s="18"/>
      <c r="F397" s="23"/>
      <c r="G397" s="24" t="n">
        <v>600000</v>
      </c>
      <c r="H397" s="30"/>
    </row>
    <row r="398" customFormat="false" ht="12.75" hidden="false" customHeight="false" outlineLevel="0" collapsed="false">
      <c r="B398" s="170"/>
      <c r="C398" s="174"/>
      <c r="D398" s="172"/>
      <c r="E398" s="148"/>
      <c r="F398" s="23"/>
      <c r="G398" s="24"/>
      <c r="H398" s="30"/>
    </row>
    <row r="399" customFormat="false" ht="15.75" hidden="false" customHeight="false" outlineLevel="0" collapsed="false">
      <c r="B399" s="154"/>
      <c r="C399" s="175" t="s">
        <v>572</v>
      </c>
      <c r="D399" s="18"/>
      <c r="E399" s="18"/>
      <c r="F399" s="23"/>
      <c r="G399" s="24"/>
      <c r="H399" s="30"/>
    </row>
    <row r="400" customFormat="false" ht="38.25" hidden="false" customHeight="false" outlineLevel="0" collapsed="false">
      <c r="B400" s="154" t="n">
        <v>50112100</v>
      </c>
      <c r="C400" s="176" t="s">
        <v>573</v>
      </c>
      <c r="D400" s="18" t="s">
        <v>517</v>
      </c>
      <c r="E400" s="18" t="s">
        <v>518</v>
      </c>
      <c r="F400" s="23" t="s">
        <v>569</v>
      </c>
      <c r="G400" s="30" t="n">
        <v>60000</v>
      </c>
      <c r="H400" s="30" t="n">
        <v>1</v>
      </c>
    </row>
    <row r="401" customFormat="false" ht="12.75" hidden="false" customHeight="false" outlineLevel="0" collapsed="false">
      <c r="B401" s="154"/>
      <c r="C401" s="176"/>
      <c r="D401" s="18"/>
      <c r="E401" s="18"/>
      <c r="F401" s="23"/>
      <c r="G401" s="30"/>
      <c r="H401" s="30"/>
    </row>
    <row r="402" customFormat="false" ht="12.75" hidden="false" customHeight="false" outlineLevel="0" collapsed="false">
      <c r="B402" s="154"/>
      <c r="C402" s="176" t="s">
        <v>574</v>
      </c>
      <c r="D402" s="18"/>
      <c r="E402" s="18"/>
      <c r="F402" s="23"/>
      <c r="G402" s="30"/>
      <c r="H402" s="30"/>
    </row>
    <row r="403" customFormat="false" ht="12.75" hidden="false" customHeight="false" outlineLevel="0" collapsed="false">
      <c r="B403" s="154"/>
      <c r="C403" s="67" t="s">
        <v>575</v>
      </c>
      <c r="D403" s="18" t="s">
        <v>517</v>
      </c>
      <c r="E403" s="18" t="s">
        <v>518</v>
      </c>
      <c r="F403" s="23" t="s">
        <v>569</v>
      </c>
      <c r="G403" s="30"/>
      <c r="H403" s="30" t="n">
        <v>1</v>
      </c>
    </row>
    <row r="404" customFormat="false" ht="12.75" hidden="false" customHeight="false" outlineLevel="0" collapsed="false">
      <c r="B404" s="154"/>
      <c r="C404" s="176"/>
      <c r="D404" s="18"/>
      <c r="E404" s="18"/>
      <c r="F404" s="23"/>
      <c r="G404" s="30"/>
      <c r="H404" s="30"/>
    </row>
    <row r="405" customFormat="false" ht="25.5" hidden="false" customHeight="false" outlineLevel="0" collapsed="false">
      <c r="B405" s="29" t="s">
        <v>576</v>
      </c>
      <c r="C405" s="176" t="s">
        <v>577</v>
      </c>
      <c r="D405" s="18"/>
      <c r="E405" s="18"/>
      <c r="F405" s="23"/>
      <c r="G405" s="30"/>
      <c r="H405" s="30"/>
    </row>
    <row r="406" customFormat="false" ht="51" hidden="false" customHeight="false" outlineLevel="0" collapsed="false">
      <c r="A406" s="177" t="s">
        <v>32</v>
      </c>
      <c r="B406" s="177" t="s">
        <v>435</v>
      </c>
      <c r="C406" s="177" t="s">
        <v>22</v>
      </c>
      <c r="D406" s="178" t="s">
        <v>578</v>
      </c>
      <c r="E406" s="179" t="s">
        <v>17</v>
      </c>
      <c r="F406" s="36" t="s">
        <v>579</v>
      </c>
      <c r="G406" s="147" t="s">
        <v>580</v>
      </c>
      <c r="H406" s="147" t="s">
        <v>20</v>
      </c>
    </row>
    <row r="407" customFormat="false" ht="12.75" hidden="false" customHeight="false" outlineLevel="0" collapsed="false">
      <c r="A407" s="40" t="n">
        <v>1</v>
      </c>
      <c r="B407" s="18" t="n">
        <v>30197622</v>
      </c>
      <c r="C407" s="180" t="s">
        <v>581</v>
      </c>
      <c r="D407" s="18" t="s">
        <v>26</v>
      </c>
      <c r="E407" s="179" t="s">
        <v>57</v>
      </c>
      <c r="F407" s="23" t="n">
        <v>2200</v>
      </c>
      <c r="G407" s="30" t="n">
        <f aca="false">H407*F407</f>
        <v>176000</v>
      </c>
      <c r="H407" s="40" t="n">
        <v>80</v>
      </c>
    </row>
    <row r="408" customFormat="false" ht="12.75" hidden="false" customHeight="false" outlineLevel="0" collapsed="false">
      <c r="A408" s="40" t="n">
        <v>2</v>
      </c>
      <c r="B408" s="18" t="n">
        <v>22000000</v>
      </c>
      <c r="C408" s="31" t="s">
        <v>582</v>
      </c>
      <c r="D408" s="18" t="s">
        <v>26</v>
      </c>
      <c r="E408" s="40" t="s">
        <v>43</v>
      </c>
      <c r="F408" s="23" t="n">
        <v>10</v>
      </c>
      <c r="G408" s="30" t="n">
        <f aca="false">H408*F408</f>
        <v>1000</v>
      </c>
      <c r="H408" s="40" t="n">
        <v>100</v>
      </c>
    </row>
    <row r="409" customFormat="false" ht="51" hidden="false" customHeight="false" outlineLevel="0" collapsed="false">
      <c r="A409" s="40" t="n">
        <v>3</v>
      </c>
      <c r="B409" s="18" t="n">
        <v>22000000</v>
      </c>
      <c r="C409" s="47" t="s">
        <v>583</v>
      </c>
      <c r="D409" s="18" t="s">
        <v>26</v>
      </c>
      <c r="E409" s="40" t="s">
        <v>43</v>
      </c>
      <c r="F409" s="23" t="n">
        <v>7</v>
      </c>
      <c r="G409" s="30" t="n">
        <f aca="false">H409*F409</f>
        <v>2100</v>
      </c>
      <c r="H409" s="40" t="n">
        <v>300</v>
      </c>
    </row>
    <row r="410" customFormat="false" ht="12.75" hidden="false" customHeight="false" outlineLevel="0" collapsed="false">
      <c r="A410" s="40" t="n">
        <v>4</v>
      </c>
      <c r="B410" s="18" t="n">
        <v>22000000</v>
      </c>
      <c r="C410" s="181" t="s">
        <v>584</v>
      </c>
      <c r="D410" s="18" t="s">
        <v>26</v>
      </c>
      <c r="E410" s="40" t="s">
        <v>43</v>
      </c>
      <c r="F410" s="23" t="n">
        <v>6</v>
      </c>
      <c r="G410" s="30" t="n">
        <f aca="false">H410*F410</f>
        <v>3000</v>
      </c>
      <c r="H410" s="40" t="n">
        <v>500</v>
      </c>
    </row>
    <row r="411" customFormat="false" ht="38.25" hidden="false" customHeight="false" outlineLevel="0" collapsed="false">
      <c r="A411" s="40" t="n">
        <v>5</v>
      </c>
      <c r="B411" s="18" t="n">
        <v>22000000</v>
      </c>
      <c r="C411" s="47" t="s">
        <v>585</v>
      </c>
      <c r="D411" s="18" t="s">
        <v>26</v>
      </c>
      <c r="E411" s="40" t="s">
        <v>43</v>
      </c>
      <c r="F411" s="23" t="n">
        <v>106</v>
      </c>
      <c r="G411" s="30" t="n">
        <f aca="false">H411*F411</f>
        <v>5300</v>
      </c>
      <c r="H411" s="40" t="n">
        <v>50</v>
      </c>
    </row>
    <row r="412" customFormat="false" ht="12.75" hidden="false" customHeight="false" outlineLevel="0" collapsed="false">
      <c r="A412" s="40" t="n">
        <v>6</v>
      </c>
      <c r="B412" s="18" t="n">
        <v>22000000</v>
      </c>
      <c r="C412" s="47" t="s">
        <v>586</v>
      </c>
      <c r="D412" s="18" t="s">
        <v>26</v>
      </c>
      <c r="E412" s="40" t="s">
        <v>43</v>
      </c>
      <c r="F412" s="23" t="n">
        <v>2352</v>
      </c>
      <c r="G412" s="30" t="n">
        <f aca="false">H412*F412</f>
        <v>9408</v>
      </c>
      <c r="H412" s="40" t="n">
        <v>4</v>
      </c>
    </row>
    <row r="413" customFormat="false" ht="38.25" hidden="false" customHeight="false" outlineLevel="0" collapsed="false">
      <c r="A413" s="40" t="n">
        <v>7</v>
      </c>
      <c r="B413" s="18" t="n">
        <v>22000000</v>
      </c>
      <c r="C413" s="182" t="s">
        <v>587</v>
      </c>
      <c r="D413" s="18" t="s">
        <v>26</v>
      </c>
      <c r="E413" s="40" t="s">
        <v>43</v>
      </c>
      <c r="F413" s="23" t="n">
        <v>2100</v>
      </c>
      <c r="G413" s="30" t="n">
        <f aca="false">H413*F413</f>
        <v>2100</v>
      </c>
      <c r="H413" s="40" t="n">
        <v>1</v>
      </c>
    </row>
    <row r="414" customFormat="false" ht="12.75" hidden="false" customHeight="false" outlineLevel="0" collapsed="false">
      <c r="A414" s="40" t="n">
        <v>8</v>
      </c>
      <c r="B414" s="18" t="n">
        <v>22000000</v>
      </c>
      <c r="C414" s="47" t="s">
        <v>588</v>
      </c>
      <c r="D414" s="18" t="s">
        <v>26</v>
      </c>
      <c r="E414" s="40" t="s">
        <v>43</v>
      </c>
      <c r="F414" s="23" t="n">
        <v>3</v>
      </c>
      <c r="G414" s="30" t="n">
        <f aca="false">H414*F414</f>
        <v>3000</v>
      </c>
      <c r="H414" s="40" t="n">
        <v>1000</v>
      </c>
    </row>
    <row r="415" customFormat="false" ht="12.75" hidden="false" customHeight="false" outlineLevel="0" collapsed="false">
      <c r="A415" s="40" t="n">
        <v>9</v>
      </c>
      <c r="B415" s="18" t="n">
        <v>22851100</v>
      </c>
      <c r="C415" s="183" t="s">
        <v>589</v>
      </c>
      <c r="D415" s="18" t="s">
        <v>26</v>
      </c>
      <c r="E415" s="40" t="s">
        <v>43</v>
      </c>
      <c r="F415" s="23" t="n">
        <v>100</v>
      </c>
      <c r="G415" s="30" t="n">
        <f aca="false">H415*F415</f>
        <v>6000</v>
      </c>
      <c r="H415" s="40" t="n">
        <v>60</v>
      </c>
    </row>
    <row r="416" customFormat="false" ht="25.5" hidden="false" customHeight="false" outlineLevel="0" collapsed="false">
      <c r="A416" s="40" t="n">
        <v>10</v>
      </c>
      <c r="B416" s="18" t="n">
        <v>22000000</v>
      </c>
      <c r="C416" s="183" t="s">
        <v>590</v>
      </c>
      <c r="D416" s="18" t="s">
        <v>26</v>
      </c>
      <c r="E416" s="105" t="s">
        <v>43</v>
      </c>
      <c r="F416" s="23" t="n">
        <v>5</v>
      </c>
      <c r="G416" s="30" t="n">
        <f aca="false">H416*F416</f>
        <v>1000</v>
      </c>
      <c r="H416" s="40" t="n">
        <v>200</v>
      </c>
    </row>
    <row r="417" customFormat="false" ht="12.75" hidden="false" customHeight="false" outlineLevel="0" collapsed="false">
      <c r="A417" s="40" t="n">
        <v>11</v>
      </c>
      <c r="B417" s="18" t="n">
        <v>22000000</v>
      </c>
      <c r="C417" s="31" t="s">
        <v>591</v>
      </c>
      <c r="D417" s="18" t="s">
        <v>26</v>
      </c>
      <c r="E417" s="40" t="s">
        <v>43</v>
      </c>
      <c r="F417" s="23" t="n">
        <v>3</v>
      </c>
      <c r="G417" s="30" t="n">
        <f aca="false">H417*F417</f>
        <v>15000</v>
      </c>
      <c r="H417" s="40" t="n">
        <v>5000</v>
      </c>
    </row>
    <row r="418" customFormat="false" ht="25.5" hidden="false" customHeight="false" outlineLevel="0" collapsed="false">
      <c r="A418" s="40" t="n">
        <v>12</v>
      </c>
      <c r="B418" s="18" t="n">
        <v>22000000</v>
      </c>
      <c r="C418" s="31" t="s">
        <v>592</v>
      </c>
      <c r="D418" s="18" t="s">
        <v>26</v>
      </c>
      <c r="E418" s="184" t="s">
        <v>43</v>
      </c>
      <c r="F418" s="23" t="n">
        <v>2</v>
      </c>
      <c r="G418" s="30" t="n">
        <f aca="false">H418*F418</f>
        <v>1000</v>
      </c>
      <c r="H418" s="40" t="n">
        <v>500</v>
      </c>
    </row>
    <row r="419" customFormat="false" ht="37.5" hidden="false" customHeight="true" outlineLevel="0" collapsed="false">
      <c r="A419" s="40" t="n">
        <v>13</v>
      </c>
      <c r="B419" s="18" t="n">
        <v>22000000</v>
      </c>
      <c r="C419" s="31" t="s">
        <v>593</v>
      </c>
      <c r="D419" s="18" t="s">
        <v>26</v>
      </c>
      <c r="E419" s="184" t="s">
        <v>43</v>
      </c>
      <c r="F419" s="23" t="n">
        <v>10</v>
      </c>
      <c r="G419" s="30" t="n">
        <f aca="false">H419*F419</f>
        <v>1000</v>
      </c>
      <c r="H419" s="40" t="n">
        <v>100</v>
      </c>
    </row>
    <row r="420" customFormat="false" ht="29.25" hidden="false" customHeight="true" outlineLevel="0" collapsed="false">
      <c r="A420" s="40" t="n">
        <v>14</v>
      </c>
      <c r="B420" s="18" t="n">
        <v>22000000</v>
      </c>
      <c r="C420" s="47" t="s">
        <v>594</v>
      </c>
      <c r="D420" s="18" t="s">
        <v>26</v>
      </c>
      <c r="E420" s="40" t="s">
        <v>43</v>
      </c>
      <c r="F420" s="23" t="n">
        <v>900</v>
      </c>
      <c r="G420" s="30" t="n">
        <f aca="false">H420*F420</f>
        <v>1800</v>
      </c>
      <c r="H420" s="40" t="n">
        <v>2</v>
      </c>
    </row>
    <row r="421" customFormat="false" ht="12.75" hidden="false" customHeight="false" outlineLevel="0" collapsed="false">
      <c r="A421" s="40" t="n">
        <v>15</v>
      </c>
      <c r="B421" s="18" t="n">
        <v>22000000</v>
      </c>
      <c r="C421" s="31" t="s">
        <v>595</v>
      </c>
      <c r="D421" s="18" t="s">
        <v>26</v>
      </c>
      <c r="E421" s="40" t="s">
        <v>43</v>
      </c>
      <c r="F421" s="23" t="n">
        <v>3</v>
      </c>
      <c r="G421" s="30" t="n">
        <f aca="false">H421*F421</f>
        <v>12000</v>
      </c>
      <c r="H421" s="40" t="n">
        <v>4000</v>
      </c>
    </row>
    <row r="422" customFormat="false" ht="12.75" hidden="false" customHeight="false" outlineLevel="0" collapsed="false">
      <c r="A422" s="40" t="n">
        <v>16</v>
      </c>
      <c r="B422" s="18" t="n">
        <v>22000000</v>
      </c>
      <c r="C422" s="31" t="s">
        <v>596</v>
      </c>
      <c r="D422" s="18" t="s">
        <v>26</v>
      </c>
      <c r="E422" s="40" t="s">
        <v>43</v>
      </c>
      <c r="F422" s="23" t="n">
        <v>2500</v>
      </c>
      <c r="G422" s="30" t="n">
        <f aca="false">H422*F422</f>
        <v>25000</v>
      </c>
      <c r="H422" s="40" t="n">
        <v>10</v>
      </c>
    </row>
    <row r="423" customFormat="false" ht="12.75" hidden="false" customHeight="false" outlineLevel="0" collapsed="false">
      <c r="A423" s="40" t="n">
        <v>17</v>
      </c>
      <c r="B423" s="18" t="n">
        <v>22000000</v>
      </c>
      <c r="C423" s="31" t="s">
        <v>597</v>
      </c>
      <c r="D423" s="18" t="s">
        <v>26</v>
      </c>
      <c r="E423" s="40" t="s">
        <v>43</v>
      </c>
      <c r="F423" s="23" t="n">
        <v>2500</v>
      </c>
      <c r="G423" s="30" t="n">
        <f aca="false">H423*F423</f>
        <v>25000</v>
      </c>
      <c r="H423" s="40" t="n">
        <v>10</v>
      </c>
    </row>
    <row r="424" customFormat="false" ht="12.75" hidden="false" customHeight="false" outlineLevel="0" collapsed="false">
      <c r="A424" s="40" t="n">
        <v>18</v>
      </c>
      <c r="B424" s="18" t="n">
        <v>22000000</v>
      </c>
      <c r="C424" s="180" t="s">
        <v>598</v>
      </c>
      <c r="D424" s="18" t="s">
        <v>26</v>
      </c>
      <c r="E424" s="40" t="s">
        <v>43</v>
      </c>
      <c r="F424" s="23" t="n">
        <v>900</v>
      </c>
      <c r="G424" s="30" t="n">
        <f aca="false">H424*F424</f>
        <v>36000</v>
      </c>
      <c r="H424" s="40" t="n">
        <v>40</v>
      </c>
    </row>
    <row r="425" customFormat="false" ht="25.5" hidden="false" customHeight="false" outlineLevel="0" collapsed="false">
      <c r="A425" s="40" t="n">
        <v>19</v>
      </c>
      <c r="B425" s="18" t="n">
        <v>22000000</v>
      </c>
      <c r="C425" s="176" t="s">
        <v>599</v>
      </c>
      <c r="D425" s="18" t="s">
        <v>26</v>
      </c>
      <c r="E425" s="33" t="s">
        <v>43</v>
      </c>
      <c r="F425" s="23" t="n">
        <v>2500</v>
      </c>
      <c r="G425" s="30" t="n">
        <f aca="false">H425*F425</f>
        <v>10000</v>
      </c>
      <c r="H425" s="40" t="n">
        <v>4</v>
      </c>
    </row>
    <row r="426" customFormat="false" ht="28.5" hidden="false" customHeight="true" outlineLevel="0" collapsed="false">
      <c r="A426" s="40" t="n">
        <v>20</v>
      </c>
      <c r="B426" s="18" t="n">
        <v>22000000</v>
      </c>
      <c r="C426" s="67" t="s">
        <v>600</v>
      </c>
      <c r="D426" s="18" t="s">
        <v>26</v>
      </c>
      <c r="E426" s="33" t="s">
        <v>43</v>
      </c>
      <c r="F426" s="23" t="n">
        <v>8</v>
      </c>
      <c r="G426" s="30" t="n">
        <f aca="false">H426*F426</f>
        <v>640</v>
      </c>
      <c r="H426" s="40" t="n">
        <v>80</v>
      </c>
    </row>
    <row r="427" customFormat="false" ht="12.75" hidden="false" customHeight="false" outlineLevel="0" collapsed="false">
      <c r="A427" s="40" t="n">
        <v>21</v>
      </c>
      <c r="B427" s="18" t="n">
        <v>22000000</v>
      </c>
      <c r="C427" s="67" t="s">
        <v>601</v>
      </c>
      <c r="D427" s="18" t="s">
        <v>26</v>
      </c>
      <c r="E427" s="40" t="s">
        <v>43</v>
      </c>
      <c r="F427" s="23" t="n">
        <v>2500</v>
      </c>
      <c r="G427" s="30" t="n">
        <f aca="false">H427*F427</f>
        <v>5000</v>
      </c>
      <c r="H427" s="40" t="n">
        <v>2</v>
      </c>
    </row>
    <row r="428" customFormat="false" ht="25.5" hidden="false" customHeight="false" outlineLevel="0" collapsed="false">
      <c r="A428" s="40" t="n">
        <v>22</v>
      </c>
      <c r="B428" s="18" t="n">
        <v>22000000</v>
      </c>
      <c r="C428" s="176" t="s">
        <v>602</v>
      </c>
      <c r="D428" s="18" t="s">
        <v>26</v>
      </c>
      <c r="E428" s="40" t="s">
        <v>43</v>
      </c>
      <c r="F428" s="23" t="n">
        <v>1200</v>
      </c>
      <c r="G428" s="30" t="n">
        <f aca="false">H428*F428</f>
        <v>6000</v>
      </c>
      <c r="H428" s="40" t="n">
        <v>5</v>
      </c>
    </row>
    <row r="429" customFormat="false" ht="17.25" hidden="false" customHeight="true" outlineLevel="0" collapsed="false">
      <c r="A429" s="40" t="n">
        <v>23</v>
      </c>
      <c r="B429" s="18" t="n">
        <v>22000000</v>
      </c>
      <c r="C429" s="180" t="s">
        <v>603</v>
      </c>
      <c r="D429" s="18" t="s">
        <v>26</v>
      </c>
      <c r="E429" s="40" t="s">
        <v>43</v>
      </c>
      <c r="F429" s="23" t="n">
        <v>3</v>
      </c>
      <c r="G429" s="30" t="n">
        <f aca="false">H429*F429</f>
        <v>12000</v>
      </c>
      <c r="H429" s="40" t="n">
        <v>4000</v>
      </c>
    </row>
    <row r="430" customFormat="false" ht="12.75" hidden="false" customHeight="false" outlineLevel="0" collapsed="false">
      <c r="A430" s="40" t="n">
        <v>24</v>
      </c>
      <c r="B430" s="18" t="n">
        <v>22000000</v>
      </c>
      <c r="C430" s="47" t="s">
        <v>604</v>
      </c>
      <c r="D430" s="18" t="s">
        <v>26</v>
      </c>
      <c r="E430" s="40" t="s">
        <v>43</v>
      </c>
      <c r="F430" s="23" t="n">
        <v>6</v>
      </c>
      <c r="G430" s="30" t="n">
        <f aca="false">H430*F430</f>
        <v>3000</v>
      </c>
      <c r="H430" s="40" t="n">
        <v>500</v>
      </c>
    </row>
    <row r="431" customFormat="false" ht="25.5" hidden="false" customHeight="false" outlineLevel="0" collapsed="false">
      <c r="A431" s="40" t="n">
        <v>25</v>
      </c>
      <c r="B431" s="18" t="n">
        <v>22000000</v>
      </c>
      <c r="C431" s="47" t="s">
        <v>605</v>
      </c>
      <c r="D431" s="18" t="s">
        <v>26</v>
      </c>
      <c r="E431" s="40" t="s">
        <v>43</v>
      </c>
      <c r="F431" s="23" t="n">
        <v>6</v>
      </c>
      <c r="G431" s="30" t="n">
        <f aca="false">H431*F431</f>
        <v>6000</v>
      </c>
      <c r="H431" s="40" t="n">
        <v>1000</v>
      </c>
    </row>
    <row r="432" customFormat="false" ht="25.5" hidden="false" customHeight="false" outlineLevel="0" collapsed="false">
      <c r="A432" s="40" t="n">
        <v>26</v>
      </c>
      <c r="B432" s="18" t="n">
        <v>22000000</v>
      </c>
      <c r="C432" s="47" t="s">
        <v>606</v>
      </c>
      <c r="D432" s="18" t="s">
        <v>26</v>
      </c>
      <c r="E432" s="40" t="s">
        <v>43</v>
      </c>
      <c r="F432" s="23" t="n">
        <v>3</v>
      </c>
      <c r="G432" s="30" t="n">
        <f aca="false">H432*F432</f>
        <v>3000</v>
      </c>
      <c r="H432" s="40" t="n">
        <v>1000</v>
      </c>
    </row>
    <row r="433" customFormat="false" ht="25.5" hidden="false" customHeight="false" outlineLevel="0" collapsed="false">
      <c r="A433" s="40" t="n">
        <v>27</v>
      </c>
      <c r="B433" s="18" t="n">
        <v>22000000</v>
      </c>
      <c r="C433" s="47" t="s">
        <v>607</v>
      </c>
      <c r="D433" s="18" t="s">
        <v>26</v>
      </c>
      <c r="E433" s="40" t="s">
        <v>43</v>
      </c>
      <c r="F433" s="23" t="n">
        <v>6</v>
      </c>
      <c r="G433" s="30" t="n">
        <f aca="false">H433*F433</f>
        <v>3000</v>
      </c>
      <c r="H433" s="40" t="n">
        <v>500</v>
      </c>
    </row>
    <row r="434" customFormat="false" ht="12.75" hidden="false" customHeight="false" outlineLevel="0" collapsed="false">
      <c r="A434" s="40" t="n">
        <v>28</v>
      </c>
      <c r="B434" s="18" t="n">
        <v>22000000</v>
      </c>
      <c r="C434" s="180" t="s">
        <v>608</v>
      </c>
      <c r="D434" s="18" t="s">
        <v>26</v>
      </c>
      <c r="E434" s="40" t="s">
        <v>43</v>
      </c>
      <c r="F434" s="23" t="n">
        <v>7</v>
      </c>
      <c r="G434" s="30" t="n">
        <f aca="false">H434*F434</f>
        <v>700</v>
      </c>
      <c r="H434" s="40" t="n">
        <v>100</v>
      </c>
    </row>
    <row r="435" customFormat="false" ht="25.5" hidden="false" customHeight="false" outlineLevel="0" collapsed="false">
      <c r="A435" s="40" t="n">
        <v>29</v>
      </c>
      <c r="B435" s="18" t="n">
        <v>22000000</v>
      </c>
      <c r="C435" s="47" t="s">
        <v>609</v>
      </c>
      <c r="D435" s="18" t="s">
        <v>26</v>
      </c>
      <c r="E435" s="40" t="s">
        <v>43</v>
      </c>
      <c r="F435" s="23" t="n">
        <v>50</v>
      </c>
      <c r="G435" s="30" t="n">
        <f aca="false">H435*F435</f>
        <v>75000</v>
      </c>
      <c r="H435" s="40" t="n">
        <v>1500</v>
      </c>
    </row>
    <row r="436" customFormat="false" ht="25.5" hidden="false" customHeight="false" outlineLevel="0" collapsed="false">
      <c r="A436" s="40" t="n">
        <v>30</v>
      </c>
      <c r="B436" s="18" t="n">
        <v>22000000</v>
      </c>
      <c r="C436" s="47" t="s">
        <v>610</v>
      </c>
      <c r="D436" s="18" t="s">
        <v>26</v>
      </c>
      <c r="E436" s="40" t="s">
        <v>43</v>
      </c>
      <c r="F436" s="23" t="n">
        <v>2500</v>
      </c>
      <c r="G436" s="30" t="n">
        <f aca="false">H436*F436</f>
        <v>5000</v>
      </c>
      <c r="H436" s="40" t="n">
        <v>2</v>
      </c>
    </row>
    <row r="437" customFormat="false" ht="42.75" hidden="false" customHeight="true" outlineLevel="0" collapsed="false">
      <c r="A437" s="40" t="n">
        <v>31</v>
      </c>
      <c r="B437" s="18" t="n">
        <v>22000000</v>
      </c>
      <c r="C437" s="47" t="s">
        <v>611</v>
      </c>
      <c r="D437" s="18" t="s">
        <v>26</v>
      </c>
      <c r="E437" s="40" t="s">
        <v>43</v>
      </c>
      <c r="F437" s="23" t="n">
        <v>2500</v>
      </c>
      <c r="G437" s="30" t="n">
        <f aca="false">H437*F437</f>
        <v>2500</v>
      </c>
      <c r="H437" s="40" t="n">
        <v>1</v>
      </c>
    </row>
    <row r="438" customFormat="false" ht="25.5" hidden="false" customHeight="false" outlineLevel="0" collapsed="false">
      <c r="A438" s="40" t="n">
        <v>32</v>
      </c>
      <c r="B438" s="18" t="n">
        <v>22000000</v>
      </c>
      <c r="C438" s="47" t="s">
        <v>612</v>
      </c>
      <c r="D438" s="18" t="s">
        <v>26</v>
      </c>
      <c r="E438" s="40" t="s">
        <v>43</v>
      </c>
      <c r="F438" s="23" t="n">
        <v>900</v>
      </c>
      <c r="G438" s="30" t="n">
        <f aca="false">H438*F438</f>
        <v>9000</v>
      </c>
      <c r="H438" s="40" t="n">
        <v>10</v>
      </c>
    </row>
    <row r="439" customFormat="false" ht="12.75" hidden="false" customHeight="false" outlineLevel="0" collapsed="false">
      <c r="A439" s="40" t="n">
        <v>33</v>
      </c>
      <c r="B439" s="18" t="n">
        <v>22000000</v>
      </c>
      <c r="C439" s="47" t="s">
        <v>613</v>
      </c>
      <c r="D439" s="18" t="s">
        <v>26</v>
      </c>
      <c r="E439" s="40" t="s">
        <v>43</v>
      </c>
      <c r="F439" s="23" t="n">
        <v>2500</v>
      </c>
      <c r="G439" s="30" t="n">
        <f aca="false">H439*F439</f>
        <v>7500</v>
      </c>
      <c r="H439" s="40" t="n">
        <v>3</v>
      </c>
    </row>
    <row r="440" customFormat="false" ht="12.75" hidden="false" customHeight="false" outlineLevel="0" collapsed="false">
      <c r="A440" s="40" t="n">
        <v>34</v>
      </c>
      <c r="B440" s="18" t="n">
        <v>22000000</v>
      </c>
      <c r="C440" s="47" t="s">
        <v>614</v>
      </c>
      <c r="D440" s="18" t="s">
        <v>26</v>
      </c>
      <c r="E440" s="40" t="s">
        <v>43</v>
      </c>
      <c r="F440" s="23" t="n">
        <v>6</v>
      </c>
      <c r="G440" s="30" t="n">
        <f aca="false">H440*F440</f>
        <v>300</v>
      </c>
      <c r="H440" s="40" t="n">
        <v>50</v>
      </c>
    </row>
    <row r="441" customFormat="false" ht="12.75" hidden="false" customHeight="false" outlineLevel="0" collapsed="false">
      <c r="A441" s="40" t="n">
        <v>35</v>
      </c>
      <c r="B441" s="18" t="n">
        <v>22000000</v>
      </c>
      <c r="C441" s="181" t="s">
        <v>615</v>
      </c>
      <c r="D441" s="18" t="s">
        <v>26</v>
      </c>
      <c r="E441" s="40" t="s">
        <v>43</v>
      </c>
      <c r="F441" s="23" t="n">
        <v>6</v>
      </c>
      <c r="G441" s="30" t="n">
        <f aca="false">H441*F441</f>
        <v>6000</v>
      </c>
      <c r="H441" s="40" t="n">
        <v>1000</v>
      </c>
    </row>
    <row r="442" customFormat="false" ht="25.5" hidden="false" customHeight="false" outlineLevel="0" collapsed="false">
      <c r="A442" s="40" t="n">
        <v>36</v>
      </c>
      <c r="B442" s="18" t="n">
        <v>22000000</v>
      </c>
      <c r="C442" s="181" t="s">
        <v>616</v>
      </c>
      <c r="D442" s="18" t="s">
        <v>26</v>
      </c>
      <c r="E442" s="40" t="s">
        <v>43</v>
      </c>
      <c r="F442" s="23" t="n">
        <v>10</v>
      </c>
      <c r="G442" s="30" t="n">
        <f aca="false">H442*F442</f>
        <v>500</v>
      </c>
      <c r="H442" s="40" t="n">
        <v>50</v>
      </c>
    </row>
    <row r="443" customFormat="false" ht="63.75" hidden="false" customHeight="false" outlineLevel="0" collapsed="false">
      <c r="A443" s="40" t="n">
        <v>37</v>
      </c>
      <c r="B443" s="18" t="n">
        <v>22000000</v>
      </c>
      <c r="C443" s="183" t="s">
        <v>617</v>
      </c>
      <c r="D443" s="18" t="s">
        <v>26</v>
      </c>
      <c r="E443" s="40" t="s">
        <v>43</v>
      </c>
      <c r="F443" s="23" t="n">
        <v>6</v>
      </c>
      <c r="G443" s="30" t="n">
        <f aca="false">H443*F443</f>
        <v>18000</v>
      </c>
      <c r="H443" s="40" t="n">
        <v>3000</v>
      </c>
    </row>
    <row r="444" customFormat="false" ht="25.5" hidden="false" customHeight="false" outlineLevel="0" collapsed="false">
      <c r="A444" s="40" t="n">
        <v>38</v>
      </c>
      <c r="B444" s="18" t="n">
        <v>22000000</v>
      </c>
      <c r="C444" s="176" t="s">
        <v>618</v>
      </c>
      <c r="D444" s="18" t="s">
        <v>26</v>
      </c>
      <c r="E444" s="40" t="s">
        <v>43</v>
      </c>
      <c r="F444" s="23" t="n">
        <v>43</v>
      </c>
      <c r="G444" s="30" t="n">
        <f aca="false">H444*F444</f>
        <v>43000</v>
      </c>
      <c r="H444" s="40" t="n">
        <v>1000</v>
      </c>
    </row>
    <row r="445" customFormat="false" ht="12.75" hidden="false" customHeight="false" outlineLevel="0" collapsed="false">
      <c r="A445" s="40" t="n">
        <v>39</v>
      </c>
      <c r="B445" s="18" t="n">
        <v>22000000</v>
      </c>
      <c r="C445" s="176" t="s">
        <v>619</v>
      </c>
      <c r="D445" s="18" t="s">
        <v>26</v>
      </c>
      <c r="E445" s="40" t="s">
        <v>43</v>
      </c>
      <c r="F445" s="23" t="n">
        <v>3</v>
      </c>
      <c r="G445" s="30" t="n">
        <f aca="false">H445*F445</f>
        <v>3000</v>
      </c>
      <c r="H445" s="40" t="n">
        <v>1000</v>
      </c>
    </row>
    <row r="446" customFormat="false" ht="38.25" hidden="false" customHeight="false" outlineLevel="0" collapsed="false">
      <c r="A446" s="40" t="n">
        <v>40</v>
      </c>
      <c r="B446" s="18" t="n">
        <v>22000000</v>
      </c>
      <c r="C446" s="47" t="s">
        <v>620</v>
      </c>
      <c r="D446" s="18" t="s">
        <v>26</v>
      </c>
      <c r="E446" s="40" t="s">
        <v>43</v>
      </c>
      <c r="F446" s="23" t="n">
        <v>5</v>
      </c>
      <c r="G446" s="30" t="n">
        <f aca="false">H446*F446</f>
        <v>15000</v>
      </c>
      <c r="H446" s="40" t="n">
        <v>3000</v>
      </c>
    </row>
    <row r="447" customFormat="false" ht="25.5" hidden="false" customHeight="false" outlineLevel="0" collapsed="false">
      <c r="A447" s="40" t="n">
        <v>41</v>
      </c>
      <c r="B447" s="18" t="n">
        <v>22000000</v>
      </c>
      <c r="C447" s="47" t="s">
        <v>621</v>
      </c>
      <c r="D447" s="18" t="s">
        <v>26</v>
      </c>
      <c r="E447" s="33" t="s">
        <v>43</v>
      </c>
      <c r="F447" s="23" t="n">
        <v>7</v>
      </c>
      <c r="G447" s="30" t="n">
        <f aca="false">H447*F447</f>
        <v>700</v>
      </c>
      <c r="H447" s="40" t="n">
        <v>100</v>
      </c>
    </row>
    <row r="448" customFormat="false" ht="12.75" hidden="false" customHeight="false" outlineLevel="0" collapsed="false">
      <c r="A448" s="40" t="n">
        <v>42</v>
      </c>
      <c r="B448" s="18" t="n">
        <v>22000000</v>
      </c>
      <c r="C448" s="180" t="s">
        <v>622</v>
      </c>
      <c r="D448" s="18" t="s">
        <v>26</v>
      </c>
      <c r="E448" s="33" t="s">
        <v>43</v>
      </c>
      <c r="F448" s="23" t="n">
        <v>15</v>
      </c>
      <c r="G448" s="30" t="n">
        <f aca="false">H448*F448</f>
        <v>4500</v>
      </c>
      <c r="H448" s="40" t="n">
        <v>300</v>
      </c>
    </row>
    <row r="449" customFormat="false" ht="28.5" hidden="false" customHeight="true" outlineLevel="0" collapsed="false">
      <c r="A449" s="40" t="n">
        <v>43</v>
      </c>
      <c r="B449" s="18" t="n">
        <v>22000000</v>
      </c>
      <c r="C449" s="181" t="s">
        <v>623</v>
      </c>
      <c r="D449" s="18" t="s">
        <v>26</v>
      </c>
      <c r="E449" s="40" t="s">
        <v>43</v>
      </c>
      <c r="F449" s="23" t="n">
        <v>3</v>
      </c>
      <c r="G449" s="30" t="n">
        <f aca="false">H449*F449</f>
        <v>15000</v>
      </c>
      <c r="H449" s="40" t="n">
        <v>5000</v>
      </c>
    </row>
    <row r="450" customFormat="false" ht="12.75" hidden="false" customHeight="false" outlineLevel="0" collapsed="false">
      <c r="A450" s="40" t="n">
        <v>44</v>
      </c>
      <c r="B450" s="18" t="n">
        <v>22000000</v>
      </c>
      <c r="C450" s="31" t="s">
        <v>624</v>
      </c>
      <c r="D450" s="18" t="s">
        <v>26</v>
      </c>
      <c r="E450" s="40" t="s">
        <v>43</v>
      </c>
      <c r="F450" s="23" t="n">
        <v>3</v>
      </c>
      <c r="G450" s="30" t="n">
        <f aca="false">H450*F450</f>
        <v>300</v>
      </c>
      <c r="H450" s="40" t="n">
        <v>100</v>
      </c>
    </row>
    <row r="451" customFormat="false" ht="12.75" hidden="false" customHeight="false" outlineLevel="0" collapsed="false">
      <c r="A451" s="40" t="n">
        <v>45</v>
      </c>
      <c r="B451" s="18" t="n">
        <v>22000000</v>
      </c>
      <c r="C451" s="31" t="s">
        <v>625</v>
      </c>
      <c r="D451" s="18" t="s">
        <v>26</v>
      </c>
      <c r="E451" s="40" t="s">
        <v>43</v>
      </c>
      <c r="F451" s="23" t="n">
        <v>3</v>
      </c>
      <c r="G451" s="30" t="n">
        <f aca="false">H451*F451</f>
        <v>900</v>
      </c>
      <c r="H451" s="40" t="n">
        <v>300</v>
      </c>
    </row>
    <row r="452" customFormat="false" ht="21.75" hidden="false" customHeight="true" outlineLevel="0" collapsed="false">
      <c r="A452" s="40" t="n">
        <v>46</v>
      </c>
      <c r="B452" s="18" t="n">
        <v>22000000</v>
      </c>
      <c r="C452" s="31" t="s">
        <v>626</v>
      </c>
      <c r="D452" s="18" t="s">
        <v>26</v>
      </c>
      <c r="E452" s="40" t="s">
        <v>43</v>
      </c>
      <c r="F452" s="23" t="n">
        <v>2500</v>
      </c>
      <c r="G452" s="30" t="n">
        <f aca="false">H452*F452</f>
        <v>7500</v>
      </c>
      <c r="H452" s="40" t="n">
        <v>3</v>
      </c>
    </row>
    <row r="453" customFormat="false" ht="12.75" hidden="false" customHeight="false" outlineLevel="0" collapsed="false">
      <c r="A453" s="40" t="n">
        <v>47</v>
      </c>
      <c r="B453" s="18" t="n">
        <v>22000000</v>
      </c>
      <c r="C453" s="31" t="s">
        <v>627</v>
      </c>
      <c r="D453" s="18" t="s">
        <v>26</v>
      </c>
      <c r="E453" s="40" t="s">
        <v>43</v>
      </c>
      <c r="F453" s="23" t="n">
        <v>6</v>
      </c>
      <c r="G453" s="30" t="n">
        <f aca="false">H453*F453</f>
        <v>18000</v>
      </c>
      <c r="H453" s="40" t="n">
        <v>3000</v>
      </c>
    </row>
    <row r="454" customFormat="false" ht="25.5" hidden="false" customHeight="false" outlineLevel="0" collapsed="false">
      <c r="A454" s="40" t="n">
        <v>48</v>
      </c>
      <c r="B454" s="18" t="n">
        <v>22000000</v>
      </c>
      <c r="C454" s="31" t="s">
        <v>628</v>
      </c>
      <c r="D454" s="18" t="s">
        <v>26</v>
      </c>
      <c r="E454" s="40" t="s">
        <v>43</v>
      </c>
      <c r="F454" s="23" t="n">
        <v>6</v>
      </c>
      <c r="G454" s="30" t="n">
        <f aca="false">H454*F454</f>
        <v>4800</v>
      </c>
      <c r="H454" s="40" t="n">
        <v>800</v>
      </c>
    </row>
    <row r="455" customFormat="false" ht="25.5" hidden="false" customHeight="false" outlineLevel="0" collapsed="false">
      <c r="A455" s="40" t="n">
        <v>49</v>
      </c>
      <c r="B455" s="18" t="n">
        <v>22000000</v>
      </c>
      <c r="C455" s="47" t="s">
        <v>629</v>
      </c>
      <c r="D455" s="18" t="s">
        <v>26</v>
      </c>
      <c r="E455" s="40" t="s">
        <v>43</v>
      </c>
      <c r="F455" s="23" t="n">
        <v>2500</v>
      </c>
      <c r="G455" s="30" t="n">
        <f aca="false">H455*F455</f>
        <v>2500</v>
      </c>
      <c r="H455" s="40" t="n">
        <v>1</v>
      </c>
    </row>
    <row r="456" customFormat="false" ht="25.5" hidden="false" customHeight="false" outlineLevel="0" collapsed="false">
      <c r="A456" s="40" t="n">
        <v>50</v>
      </c>
      <c r="B456" s="18" t="n">
        <v>22000000</v>
      </c>
      <c r="C456" s="47" t="s">
        <v>630</v>
      </c>
      <c r="D456" s="18" t="s">
        <v>26</v>
      </c>
      <c r="E456" s="40" t="s">
        <v>43</v>
      </c>
      <c r="F456" s="23" t="n">
        <v>6</v>
      </c>
      <c r="G456" s="30" t="n">
        <f aca="false">H456*F456</f>
        <v>4800</v>
      </c>
      <c r="H456" s="40" t="n">
        <v>800</v>
      </c>
    </row>
    <row r="457" customFormat="false" ht="12.75" hidden="false" customHeight="false" outlineLevel="0" collapsed="false">
      <c r="A457" s="40" t="n">
        <v>51</v>
      </c>
      <c r="B457" s="18" t="n">
        <v>22000000</v>
      </c>
      <c r="C457" s="47" t="s">
        <v>631</v>
      </c>
      <c r="D457" s="18" t="s">
        <v>26</v>
      </c>
      <c r="E457" s="40" t="s">
        <v>43</v>
      </c>
      <c r="F457" s="23" t="n">
        <v>35</v>
      </c>
      <c r="G457" s="30" t="n">
        <f aca="false">H457*F457</f>
        <v>28000</v>
      </c>
      <c r="H457" s="40" t="n">
        <v>800</v>
      </c>
    </row>
    <row r="458" customFormat="false" ht="12.75" hidden="false" customHeight="false" outlineLevel="0" collapsed="false">
      <c r="A458" s="40" t="n">
        <v>52</v>
      </c>
      <c r="B458" s="18" t="n">
        <v>22000000</v>
      </c>
      <c r="C458" s="181" t="s">
        <v>632</v>
      </c>
      <c r="D458" s="18" t="s">
        <v>26</v>
      </c>
      <c r="E458" s="185" t="s">
        <v>43</v>
      </c>
      <c r="F458" s="23" t="n">
        <v>300</v>
      </c>
      <c r="G458" s="30" t="n">
        <f aca="false">H458*F458</f>
        <v>6000</v>
      </c>
      <c r="H458" s="40" t="n">
        <v>20</v>
      </c>
    </row>
    <row r="459" customFormat="false" ht="25.5" hidden="false" customHeight="false" outlineLevel="0" collapsed="false">
      <c r="A459" s="40" t="n">
        <v>53</v>
      </c>
      <c r="B459" s="18" t="n">
        <v>22000000</v>
      </c>
      <c r="C459" s="31" t="s">
        <v>633</v>
      </c>
      <c r="D459" s="18" t="s">
        <v>26</v>
      </c>
      <c r="E459" s="40" t="s">
        <v>43</v>
      </c>
      <c r="F459" s="23" t="n">
        <v>6</v>
      </c>
      <c r="G459" s="30" t="n">
        <f aca="false">H459*F459</f>
        <v>30000</v>
      </c>
      <c r="H459" s="40" t="n">
        <v>5000</v>
      </c>
    </row>
    <row r="460" customFormat="false" ht="25.5" hidden="false" customHeight="false" outlineLevel="0" collapsed="false">
      <c r="A460" s="40" t="n">
        <v>54</v>
      </c>
      <c r="B460" s="18" t="n">
        <v>22000000</v>
      </c>
      <c r="C460" s="31" t="s">
        <v>634</v>
      </c>
      <c r="D460" s="18" t="s">
        <v>26</v>
      </c>
      <c r="E460" s="105" t="s">
        <v>43</v>
      </c>
      <c r="F460" s="23" t="n">
        <v>2500</v>
      </c>
      <c r="G460" s="30" t="n">
        <f aca="false">H460*F460</f>
        <v>12500</v>
      </c>
      <c r="H460" s="40" t="n">
        <v>5</v>
      </c>
    </row>
    <row r="461" customFormat="false" ht="25.5" hidden="false" customHeight="false" outlineLevel="0" collapsed="false">
      <c r="A461" s="40" t="n">
        <v>55</v>
      </c>
      <c r="B461" s="18" t="n">
        <v>22000000</v>
      </c>
      <c r="C461" s="181" t="s">
        <v>635</v>
      </c>
      <c r="D461" s="18" t="s">
        <v>26</v>
      </c>
      <c r="E461" s="40" t="s">
        <v>43</v>
      </c>
      <c r="F461" s="23" t="n">
        <v>2000</v>
      </c>
      <c r="G461" s="30" t="n">
        <f aca="false">H461*F461</f>
        <v>6000</v>
      </c>
      <c r="H461" s="40" t="n">
        <v>3</v>
      </c>
    </row>
    <row r="462" customFormat="false" ht="25.5" hidden="false" customHeight="false" outlineLevel="0" collapsed="false">
      <c r="A462" s="40" t="n">
        <v>56</v>
      </c>
      <c r="B462" s="18" t="n">
        <v>22000000</v>
      </c>
      <c r="C462" s="176" t="s">
        <v>636</v>
      </c>
      <c r="D462" s="18" t="s">
        <v>26</v>
      </c>
      <c r="E462" s="40" t="s">
        <v>43</v>
      </c>
      <c r="F462" s="23" t="n">
        <v>900</v>
      </c>
      <c r="G462" s="30" t="n">
        <f aca="false">H462*F462</f>
        <v>1800</v>
      </c>
      <c r="H462" s="40" t="n">
        <v>2</v>
      </c>
    </row>
    <row r="463" customFormat="false" ht="25.5" hidden="false" customHeight="false" outlineLevel="0" collapsed="false">
      <c r="A463" s="40" t="n">
        <v>57</v>
      </c>
      <c r="B463" s="18" t="n">
        <v>22000000</v>
      </c>
      <c r="C463" s="31" t="s">
        <v>637</v>
      </c>
      <c r="D463" s="18" t="s">
        <v>26</v>
      </c>
      <c r="E463" s="40" t="s">
        <v>43</v>
      </c>
      <c r="F463" s="23" t="n">
        <v>6</v>
      </c>
      <c r="G463" s="30" t="n">
        <f aca="false">H463*F463</f>
        <v>4200</v>
      </c>
      <c r="H463" s="40" t="n">
        <v>700</v>
      </c>
    </row>
    <row r="464" customFormat="false" ht="25.5" hidden="false" customHeight="false" outlineLevel="0" collapsed="false">
      <c r="A464" s="40" t="n">
        <v>58</v>
      </c>
      <c r="B464" s="18" t="n">
        <v>22000000</v>
      </c>
      <c r="C464" s="31" t="s">
        <v>637</v>
      </c>
      <c r="D464" s="18" t="s">
        <v>26</v>
      </c>
      <c r="E464" s="40" t="s">
        <v>43</v>
      </c>
      <c r="F464" s="23" t="n">
        <v>6</v>
      </c>
      <c r="G464" s="30" t="n">
        <f aca="false">H464*F464</f>
        <v>3000</v>
      </c>
      <c r="H464" s="40" t="n">
        <v>500</v>
      </c>
    </row>
    <row r="465" customFormat="false" ht="25.5" hidden="false" customHeight="false" outlineLevel="0" collapsed="false">
      <c r="A465" s="40" t="n">
        <v>59</v>
      </c>
      <c r="B465" s="18" t="n">
        <v>22000000</v>
      </c>
      <c r="C465" s="176" t="s">
        <v>638</v>
      </c>
      <c r="D465" s="18" t="s">
        <v>26</v>
      </c>
      <c r="E465" s="40" t="s">
        <v>43</v>
      </c>
      <c r="F465" s="23" t="n">
        <v>3</v>
      </c>
      <c r="G465" s="30" t="n">
        <f aca="false">H465*F465</f>
        <v>6000</v>
      </c>
      <c r="H465" s="40" t="n">
        <v>2000</v>
      </c>
    </row>
    <row r="466" customFormat="false" ht="25.5" hidden="false" customHeight="false" outlineLevel="0" collapsed="false">
      <c r="A466" s="40" t="n">
        <v>60</v>
      </c>
      <c r="B466" s="18" t="n">
        <v>22000000</v>
      </c>
      <c r="C466" s="176" t="s">
        <v>638</v>
      </c>
      <c r="D466" s="18" t="s">
        <v>26</v>
      </c>
      <c r="E466" s="40" t="s">
        <v>43</v>
      </c>
      <c r="F466" s="23" t="n">
        <v>3</v>
      </c>
      <c r="G466" s="30" t="n">
        <f aca="false">H466*F466</f>
        <v>12000</v>
      </c>
      <c r="H466" s="40" t="n">
        <v>4000</v>
      </c>
    </row>
    <row r="467" customFormat="false" ht="12.75" hidden="false" customHeight="false" outlineLevel="0" collapsed="false">
      <c r="A467" s="40" t="n">
        <v>61</v>
      </c>
      <c r="B467" s="18" t="n">
        <v>22000000</v>
      </c>
      <c r="C467" s="47" t="s">
        <v>639</v>
      </c>
      <c r="D467" s="18" t="s">
        <v>26</v>
      </c>
      <c r="E467" s="40" t="s">
        <v>43</v>
      </c>
      <c r="F467" s="23" t="n">
        <v>3</v>
      </c>
      <c r="G467" s="30" t="n">
        <f aca="false">H467*F467</f>
        <v>21000</v>
      </c>
      <c r="H467" s="40" t="n">
        <v>7000</v>
      </c>
    </row>
    <row r="468" customFormat="false" ht="25.5" hidden="false" customHeight="false" outlineLevel="0" collapsed="false">
      <c r="A468" s="40" t="n">
        <v>62</v>
      </c>
      <c r="B468" s="18" t="n">
        <v>22000000</v>
      </c>
      <c r="C468" s="180" t="s">
        <v>640</v>
      </c>
      <c r="D468" s="18" t="s">
        <v>26</v>
      </c>
      <c r="E468" s="33" t="s">
        <v>43</v>
      </c>
      <c r="F468" s="23" t="n">
        <v>3500</v>
      </c>
      <c r="G468" s="30" t="n">
        <f aca="false">H468*F468</f>
        <v>70000</v>
      </c>
      <c r="H468" s="40" t="n">
        <v>20</v>
      </c>
    </row>
    <row r="469" customFormat="false" ht="12.75" hidden="false" customHeight="false" outlineLevel="0" collapsed="false">
      <c r="A469" s="40" t="n">
        <v>63</v>
      </c>
      <c r="B469" s="18" t="n">
        <v>22000000</v>
      </c>
      <c r="C469" s="186" t="s">
        <v>641</v>
      </c>
      <c r="D469" s="18" t="s">
        <v>26</v>
      </c>
      <c r="E469" s="40" t="s">
        <v>43</v>
      </c>
      <c r="F469" s="23" t="n">
        <v>2500</v>
      </c>
      <c r="G469" s="30" t="n">
        <f aca="false">H469*F469</f>
        <v>7500</v>
      </c>
      <c r="H469" s="40" t="n">
        <v>3</v>
      </c>
    </row>
    <row r="470" customFormat="false" ht="38.25" hidden="false" customHeight="false" outlineLevel="0" collapsed="false">
      <c r="A470" s="40" t="n">
        <v>64</v>
      </c>
      <c r="B470" s="18" t="n">
        <v>22000000</v>
      </c>
      <c r="C470" s="186" t="s">
        <v>642</v>
      </c>
      <c r="D470" s="18" t="s">
        <v>26</v>
      </c>
      <c r="E470" s="40" t="s">
        <v>43</v>
      </c>
      <c r="F470" s="23" t="n">
        <v>200</v>
      </c>
      <c r="G470" s="30" t="n">
        <f aca="false">H470*F470</f>
        <v>10000</v>
      </c>
      <c r="H470" s="40" t="n">
        <v>50</v>
      </c>
    </row>
    <row r="471" customFormat="false" ht="25.5" hidden="false" customHeight="false" outlineLevel="0" collapsed="false">
      <c r="A471" s="40" t="n">
        <v>65</v>
      </c>
      <c r="B471" s="18" t="n">
        <v>22000000</v>
      </c>
      <c r="C471" s="186" t="s">
        <v>643</v>
      </c>
      <c r="D471" s="18" t="s">
        <v>26</v>
      </c>
      <c r="E471" s="40" t="s">
        <v>43</v>
      </c>
      <c r="F471" s="23" t="n">
        <v>300</v>
      </c>
      <c r="G471" s="30" t="n">
        <f aca="false">H471*F471</f>
        <v>15000</v>
      </c>
      <c r="H471" s="40" t="n">
        <v>50</v>
      </c>
    </row>
    <row r="472" customFormat="false" ht="25.5" hidden="false" customHeight="false" outlineLevel="0" collapsed="false">
      <c r="A472" s="40" t="n">
        <v>66</v>
      </c>
      <c r="B472" s="18" t="n">
        <v>22000000</v>
      </c>
      <c r="C472" s="176" t="s">
        <v>644</v>
      </c>
      <c r="D472" s="18" t="s">
        <v>26</v>
      </c>
      <c r="E472" s="40" t="s">
        <v>43</v>
      </c>
      <c r="F472" s="23" t="n">
        <v>110</v>
      </c>
      <c r="G472" s="30" t="n">
        <f aca="false">H472*F472</f>
        <v>275000</v>
      </c>
      <c r="H472" s="40" t="n">
        <v>2500</v>
      </c>
    </row>
    <row r="473" customFormat="false" ht="12.75" hidden="false" customHeight="false" outlineLevel="0" collapsed="false">
      <c r="A473" s="40" t="n">
        <v>67</v>
      </c>
      <c r="B473" s="18" t="n">
        <v>22000000</v>
      </c>
      <c r="C473" s="47" t="s">
        <v>645</v>
      </c>
      <c r="D473" s="18" t="s">
        <v>26</v>
      </c>
      <c r="E473" s="40" t="s">
        <v>43</v>
      </c>
      <c r="F473" s="23" t="n">
        <v>2500</v>
      </c>
      <c r="G473" s="30" t="n">
        <f aca="false">H473*F473</f>
        <v>10000</v>
      </c>
      <c r="H473" s="40" t="n">
        <v>4</v>
      </c>
    </row>
    <row r="474" customFormat="false" ht="38.25" hidden="false" customHeight="false" outlineLevel="0" collapsed="false">
      <c r="A474" s="40" t="n">
        <v>68</v>
      </c>
      <c r="B474" s="18" t="n">
        <v>22000000</v>
      </c>
      <c r="C474" s="31" t="s">
        <v>646</v>
      </c>
      <c r="D474" s="18" t="s">
        <v>26</v>
      </c>
      <c r="E474" s="185" t="s">
        <v>43</v>
      </c>
      <c r="F474" s="23" t="n">
        <v>2500</v>
      </c>
      <c r="G474" s="30" t="n">
        <f aca="false">H474*F474</f>
        <v>2500</v>
      </c>
      <c r="H474" s="40" t="n">
        <v>1</v>
      </c>
    </row>
    <row r="475" customFormat="false" ht="25.5" hidden="false" customHeight="false" outlineLevel="0" collapsed="false">
      <c r="A475" s="40" t="n">
        <v>69</v>
      </c>
      <c r="B475" s="18" t="n">
        <v>22000000</v>
      </c>
      <c r="C475" s="47" t="s">
        <v>647</v>
      </c>
      <c r="D475" s="18" t="s">
        <v>26</v>
      </c>
      <c r="E475" s="40" t="s">
        <v>43</v>
      </c>
      <c r="F475" s="23" t="n">
        <v>2500</v>
      </c>
      <c r="G475" s="30" t="n">
        <f aca="false">H475*F475</f>
        <v>2500</v>
      </c>
      <c r="H475" s="40" t="n">
        <v>1</v>
      </c>
    </row>
    <row r="476" customFormat="false" ht="12.75" hidden="false" customHeight="false" outlineLevel="0" collapsed="false">
      <c r="A476" s="40" t="n">
        <v>70</v>
      </c>
      <c r="B476" s="18" t="n">
        <v>22000000</v>
      </c>
      <c r="C476" s="182" t="s">
        <v>648</v>
      </c>
      <c r="D476" s="18" t="s">
        <v>26</v>
      </c>
      <c r="E476" s="40" t="s">
        <v>43</v>
      </c>
      <c r="F476" s="23" t="n">
        <v>2500</v>
      </c>
      <c r="G476" s="30" t="n">
        <f aca="false">H476*F476</f>
        <v>2500</v>
      </c>
      <c r="H476" s="40" t="n">
        <v>1</v>
      </c>
    </row>
    <row r="477" customFormat="false" ht="12.75" hidden="false" customHeight="false" outlineLevel="0" collapsed="false">
      <c r="A477" s="40" t="n">
        <v>71</v>
      </c>
      <c r="B477" s="18" t="n">
        <v>22000000</v>
      </c>
      <c r="C477" s="187" t="s">
        <v>649</v>
      </c>
      <c r="D477" s="18" t="s">
        <v>26</v>
      </c>
      <c r="E477" s="185" t="s">
        <v>43</v>
      </c>
      <c r="F477" s="23" t="n">
        <v>3</v>
      </c>
      <c r="G477" s="30" t="n">
        <f aca="false">H477*F477</f>
        <v>300</v>
      </c>
      <c r="H477" s="40" t="n">
        <v>100</v>
      </c>
    </row>
    <row r="478" customFormat="false" ht="12.75" hidden="false" customHeight="false" outlineLevel="0" collapsed="false">
      <c r="A478" s="40" t="n">
        <v>72</v>
      </c>
      <c r="B478" s="18" t="n">
        <v>22000000</v>
      </c>
      <c r="C478" s="31" t="s">
        <v>650</v>
      </c>
      <c r="D478" s="18" t="s">
        <v>26</v>
      </c>
      <c r="E478" s="40" t="s">
        <v>43</v>
      </c>
      <c r="F478" s="23" t="n">
        <v>2</v>
      </c>
      <c r="G478" s="30" t="n">
        <f aca="false">H478*F478</f>
        <v>4000</v>
      </c>
      <c r="H478" s="40" t="n">
        <v>2000</v>
      </c>
    </row>
    <row r="479" customFormat="false" ht="15" hidden="false" customHeight="false" outlineLevel="0" collapsed="false">
      <c r="B479" s="18"/>
      <c r="C479" s="180"/>
      <c r="D479" s="18"/>
      <c r="E479" s="179"/>
      <c r="F479" s="23"/>
      <c r="G479" s="30"/>
      <c r="H479" s="188"/>
    </row>
    <row r="480" customFormat="false" ht="12.75" hidden="false" customHeight="false" outlineLevel="0" collapsed="false">
      <c r="B480" s="189"/>
      <c r="C480" s="189" t="s">
        <v>651</v>
      </c>
      <c r="D480" s="189"/>
      <c r="E480" s="18"/>
      <c r="F480" s="23"/>
      <c r="G480" s="24" t="n">
        <f aca="false">SUM(G407:G478)</f>
        <v>1148648</v>
      </c>
      <c r="H480" s="30"/>
    </row>
    <row r="481" customFormat="false" ht="12.75" hidden="false" customHeight="false" outlineLevel="0" collapsed="false">
      <c r="B481" s="189"/>
      <c r="C481" s="189"/>
      <c r="D481" s="189"/>
      <c r="E481" s="18"/>
      <c r="F481" s="23"/>
      <c r="G481" s="24"/>
      <c r="H481" s="30"/>
    </row>
    <row r="482" customFormat="false" ht="15.75" hidden="false" customHeight="false" outlineLevel="0" collapsed="false">
      <c r="B482" s="154"/>
      <c r="C482" s="190" t="s">
        <v>652</v>
      </c>
      <c r="D482" s="18"/>
      <c r="E482" s="18"/>
      <c r="F482" s="23"/>
      <c r="G482" s="30"/>
      <c r="H482" s="30"/>
    </row>
    <row r="483" customFormat="false" ht="32.25" hidden="false" customHeight="false" outlineLevel="0" collapsed="false">
      <c r="B483" s="159" t="n">
        <v>50311300</v>
      </c>
      <c r="C483" s="191" t="s">
        <v>653</v>
      </c>
      <c r="D483" s="18" t="s">
        <v>517</v>
      </c>
      <c r="E483" s="18" t="s">
        <v>518</v>
      </c>
      <c r="F483" s="23" t="s">
        <v>569</v>
      </c>
      <c r="G483" s="30" t="s">
        <v>569</v>
      </c>
      <c r="H483" s="30" t="n">
        <v>1</v>
      </c>
    </row>
    <row r="484" customFormat="false" ht="42.75" hidden="false" customHeight="false" outlineLevel="0" collapsed="false">
      <c r="B484" s="159" t="n">
        <v>50421300</v>
      </c>
      <c r="C484" s="192" t="s">
        <v>654</v>
      </c>
      <c r="D484" s="18" t="s">
        <v>517</v>
      </c>
      <c r="E484" s="18" t="s">
        <v>518</v>
      </c>
      <c r="F484" s="23" t="s">
        <v>569</v>
      </c>
      <c r="G484" s="30" t="s">
        <v>569</v>
      </c>
      <c r="H484" s="30" t="n">
        <v>1</v>
      </c>
    </row>
    <row r="485" customFormat="false" ht="32.25" hidden="false" customHeight="false" outlineLevel="0" collapsed="false">
      <c r="B485" s="159" t="s">
        <v>655</v>
      </c>
      <c r="C485" s="192" t="s">
        <v>656</v>
      </c>
      <c r="D485" s="18" t="s">
        <v>517</v>
      </c>
      <c r="E485" s="18" t="s">
        <v>518</v>
      </c>
      <c r="F485" s="23" t="s">
        <v>569</v>
      </c>
      <c r="G485" s="30" t="s">
        <v>569</v>
      </c>
      <c r="H485" s="30" t="n">
        <v>1</v>
      </c>
    </row>
    <row r="486" customFormat="false" ht="51" hidden="false" customHeight="false" outlineLevel="0" collapsed="false">
      <c r="B486" s="193" t="n">
        <v>50531100</v>
      </c>
      <c r="C486" s="176" t="s">
        <v>657</v>
      </c>
      <c r="D486" s="18" t="s">
        <v>517</v>
      </c>
      <c r="E486" s="18" t="s">
        <v>518</v>
      </c>
      <c r="F486" s="23" t="s">
        <v>569</v>
      </c>
      <c r="G486" s="30" t="s">
        <v>569</v>
      </c>
      <c r="H486" s="30" t="n">
        <v>1</v>
      </c>
    </row>
    <row r="487" customFormat="false" ht="51" hidden="false" customHeight="false" outlineLevel="0" collapsed="false">
      <c r="B487" s="193" t="n">
        <v>50750000</v>
      </c>
      <c r="C487" s="176" t="s">
        <v>658</v>
      </c>
      <c r="D487" s="18" t="s">
        <v>517</v>
      </c>
      <c r="E487" s="18" t="s">
        <v>518</v>
      </c>
      <c r="F487" s="23" t="s">
        <v>569</v>
      </c>
      <c r="G487" s="30" t="s">
        <v>569</v>
      </c>
      <c r="H487" s="30" t="n">
        <v>1</v>
      </c>
    </row>
    <row r="488" customFormat="false" ht="29.25" hidden="false" customHeight="true" outlineLevel="0" collapsed="false">
      <c r="B488" s="193" t="n">
        <v>64000000</v>
      </c>
      <c r="C488" s="176" t="s">
        <v>659</v>
      </c>
      <c r="D488" s="18" t="s">
        <v>517</v>
      </c>
      <c r="E488" s="18" t="s">
        <v>518</v>
      </c>
      <c r="F488" s="23" t="s">
        <v>569</v>
      </c>
      <c r="G488" s="30" t="s">
        <v>569</v>
      </c>
      <c r="H488" s="30" t="n">
        <v>1</v>
      </c>
    </row>
    <row r="489" customFormat="false" ht="38.25" hidden="false" customHeight="false" outlineLevel="0" collapsed="false">
      <c r="B489" s="193" t="n">
        <v>64210000</v>
      </c>
      <c r="C489" s="176" t="s">
        <v>660</v>
      </c>
      <c r="D489" s="18" t="s">
        <v>517</v>
      </c>
      <c r="E489" s="18" t="s">
        <v>518</v>
      </c>
      <c r="F489" s="23" t="s">
        <v>569</v>
      </c>
      <c r="G489" s="30" t="s">
        <v>569</v>
      </c>
      <c r="H489" s="30" t="n">
        <v>1</v>
      </c>
    </row>
    <row r="490" customFormat="false" ht="12.75" hidden="false" customHeight="false" outlineLevel="0" collapsed="false">
      <c r="B490" s="193" t="n">
        <v>65110000</v>
      </c>
      <c r="C490" s="176" t="s">
        <v>661</v>
      </c>
      <c r="D490" s="18" t="s">
        <v>517</v>
      </c>
      <c r="E490" s="18" t="s">
        <v>518</v>
      </c>
      <c r="F490" s="23" t="s">
        <v>569</v>
      </c>
      <c r="G490" s="30" t="s">
        <v>569</v>
      </c>
      <c r="H490" s="30" t="n">
        <v>1</v>
      </c>
    </row>
    <row r="491" customFormat="false" ht="30" hidden="false" customHeight="true" outlineLevel="0" collapsed="false">
      <c r="B491" s="193" t="n">
        <v>65200000</v>
      </c>
      <c r="C491" s="176" t="s">
        <v>662</v>
      </c>
      <c r="D491" s="18" t="s">
        <v>517</v>
      </c>
      <c r="E491" s="18" t="s">
        <v>518</v>
      </c>
      <c r="F491" s="23" t="s">
        <v>569</v>
      </c>
      <c r="G491" s="30" t="s">
        <v>569</v>
      </c>
      <c r="H491" s="30" t="n">
        <v>1</v>
      </c>
    </row>
    <row r="492" customFormat="false" ht="36.75" hidden="false" customHeight="true" outlineLevel="0" collapsed="false">
      <c r="B492" s="193" t="n">
        <v>65300000</v>
      </c>
      <c r="C492" s="176" t="s">
        <v>663</v>
      </c>
      <c r="D492" s="18" t="s">
        <v>517</v>
      </c>
      <c r="E492" s="18" t="s">
        <v>518</v>
      </c>
      <c r="F492" s="23" t="s">
        <v>569</v>
      </c>
      <c r="G492" s="30" t="s">
        <v>569</v>
      </c>
      <c r="H492" s="30" t="n">
        <v>1</v>
      </c>
    </row>
    <row r="493" customFormat="false" ht="25.5" hidden="false" customHeight="false" outlineLevel="0" collapsed="false">
      <c r="B493" s="193" t="n">
        <v>66112000</v>
      </c>
      <c r="C493" s="176" t="s">
        <v>664</v>
      </c>
      <c r="D493" s="18" t="s">
        <v>517</v>
      </c>
      <c r="E493" s="18" t="s">
        <v>518</v>
      </c>
      <c r="F493" s="23" t="s">
        <v>569</v>
      </c>
      <c r="G493" s="30" t="s">
        <v>569</v>
      </c>
      <c r="H493" s="30" t="n">
        <v>1</v>
      </c>
    </row>
    <row r="494" customFormat="false" ht="53.25" hidden="false" customHeight="true" outlineLevel="0" collapsed="false">
      <c r="B494" s="193" t="n">
        <v>66514100</v>
      </c>
      <c r="C494" s="176" t="s">
        <v>665</v>
      </c>
      <c r="D494" s="18" t="s">
        <v>517</v>
      </c>
      <c r="E494" s="18" t="s">
        <v>518</v>
      </c>
      <c r="F494" s="23" t="s">
        <v>569</v>
      </c>
      <c r="G494" s="30" t="s">
        <v>569</v>
      </c>
      <c r="H494" s="30" t="n">
        <v>1</v>
      </c>
    </row>
    <row r="495" customFormat="false" ht="27" hidden="false" customHeight="true" outlineLevel="0" collapsed="false">
      <c r="B495" s="194" t="n">
        <v>72411500</v>
      </c>
      <c r="C495" s="192" t="s">
        <v>666</v>
      </c>
      <c r="D495" s="18" t="s">
        <v>517</v>
      </c>
      <c r="E495" s="18" t="s">
        <v>518</v>
      </c>
      <c r="F495" s="23" t="s">
        <v>569</v>
      </c>
      <c r="G495" s="30" t="s">
        <v>569</v>
      </c>
      <c r="H495" s="30" t="n">
        <v>1</v>
      </c>
    </row>
    <row r="496" customFormat="false" ht="27" hidden="false" customHeight="true" outlineLevel="0" collapsed="false">
      <c r="B496" s="194" t="n">
        <v>79211160</v>
      </c>
      <c r="C496" s="195" t="s">
        <v>667</v>
      </c>
      <c r="D496" s="18" t="s">
        <v>517</v>
      </c>
      <c r="E496" s="18" t="s">
        <v>518</v>
      </c>
      <c r="F496" s="23" t="s">
        <v>569</v>
      </c>
      <c r="G496" s="30" t="s">
        <v>569</v>
      </c>
      <c r="H496" s="30" t="n">
        <v>1</v>
      </c>
    </row>
    <row r="497" customFormat="false" ht="27" hidden="false" customHeight="true" outlineLevel="0" collapsed="false">
      <c r="B497" s="196" t="n">
        <v>79211220</v>
      </c>
      <c r="C497" s="197" t="s">
        <v>668</v>
      </c>
      <c r="D497" s="18" t="s">
        <v>517</v>
      </c>
      <c r="E497" s="18" t="s">
        <v>518</v>
      </c>
      <c r="F497" s="23" t="s">
        <v>569</v>
      </c>
      <c r="G497" s="30" t="s">
        <v>569</v>
      </c>
      <c r="H497" s="30" t="n">
        <v>1</v>
      </c>
    </row>
    <row r="498" customFormat="false" ht="25.5" hidden="false" customHeight="false" outlineLevel="0" collapsed="false">
      <c r="B498" s="193" t="n">
        <v>79980000</v>
      </c>
      <c r="C498" s="176" t="s">
        <v>669</v>
      </c>
      <c r="D498" s="18" t="s">
        <v>517</v>
      </c>
      <c r="E498" s="18" t="s">
        <v>518</v>
      </c>
      <c r="F498" s="23" t="s">
        <v>569</v>
      </c>
      <c r="G498" s="30" t="s">
        <v>569</v>
      </c>
      <c r="H498" s="30" t="n">
        <v>1</v>
      </c>
    </row>
    <row r="499" customFormat="false" ht="26.25" hidden="false" customHeight="true" outlineLevel="0" collapsed="false">
      <c r="B499" s="193" t="n">
        <v>90500000</v>
      </c>
      <c r="C499" s="176" t="s">
        <v>670</v>
      </c>
      <c r="D499" s="18" t="s">
        <v>517</v>
      </c>
      <c r="E499" s="18" t="s">
        <v>518</v>
      </c>
      <c r="F499" s="23" t="s">
        <v>569</v>
      </c>
      <c r="G499" s="30" t="s">
        <v>569</v>
      </c>
      <c r="H499" s="30" t="n">
        <v>1</v>
      </c>
    </row>
    <row r="500" customFormat="false" ht="26.25" hidden="false" customHeight="true" outlineLevel="0" collapsed="false">
      <c r="B500" s="193" t="n">
        <v>90521300</v>
      </c>
      <c r="C500" s="176" t="s">
        <v>671</v>
      </c>
      <c r="D500" s="18" t="s">
        <v>517</v>
      </c>
      <c r="E500" s="18" t="s">
        <v>518</v>
      </c>
      <c r="F500" s="23" t="s">
        <v>569</v>
      </c>
      <c r="G500" s="30" t="s">
        <v>569</v>
      </c>
      <c r="H500" s="30" t="n">
        <v>1</v>
      </c>
    </row>
    <row r="501" customFormat="false" ht="39" hidden="false" customHeight="true" outlineLevel="0" collapsed="false">
      <c r="B501" s="193" t="n">
        <v>90700000</v>
      </c>
      <c r="C501" s="176" t="s">
        <v>672</v>
      </c>
      <c r="D501" s="18" t="s">
        <v>517</v>
      </c>
      <c r="E501" s="18" t="s">
        <v>518</v>
      </c>
      <c r="F501" s="23" t="s">
        <v>569</v>
      </c>
      <c r="G501" s="30" t="s">
        <v>569</v>
      </c>
      <c r="H501" s="30" t="n">
        <v>1</v>
      </c>
    </row>
    <row r="502" customFormat="false" ht="24.75" hidden="false" customHeight="true" outlineLevel="0" collapsed="false">
      <c r="B502" s="198"/>
      <c r="C502" s="199" t="s">
        <v>673</v>
      </c>
      <c r="D502" s="71"/>
      <c r="E502" s="71"/>
      <c r="F502" s="72"/>
      <c r="G502" s="200" t="n">
        <v>30000000</v>
      </c>
      <c r="H502" s="74"/>
    </row>
    <row r="503" customFormat="false" ht="24.75" hidden="false" customHeight="true" outlineLevel="0" collapsed="false">
      <c r="B503" s="198"/>
      <c r="C503" s="70"/>
      <c r="D503" s="71"/>
      <c r="E503" s="71"/>
      <c r="F503" s="72"/>
      <c r="G503" s="74"/>
      <c r="H503" s="74"/>
    </row>
    <row r="504" customFormat="false" ht="12.75" hidden="false" customHeight="false" outlineLevel="0" collapsed="false">
      <c r="B504" s="13"/>
      <c r="H504" s="15"/>
    </row>
    <row r="505" customFormat="false" ht="25.5" hidden="false" customHeight="true" outlineLevel="0" collapsed="false">
      <c r="B505" s="13"/>
      <c r="C505" s="201" t="s">
        <v>674</v>
      </c>
      <c r="D505" s="201"/>
      <c r="E505" s="201"/>
      <c r="F505" s="201"/>
      <c r="G505" s="201"/>
      <c r="H505" s="15"/>
    </row>
    <row r="506" customFormat="false" ht="12.75" hidden="false" customHeight="false" outlineLevel="0" collapsed="false">
      <c r="B506" s="13"/>
      <c r="C506" s="13"/>
      <c r="D506" s="71"/>
      <c r="E506" s="13"/>
      <c r="F506" s="14"/>
      <c r="G506" s="15"/>
      <c r="H506" s="15"/>
    </row>
    <row r="507" customFormat="false" ht="12.75" hidden="false" customHeight="false" outlineLevel="0" collapsed="false">
      <c r="B507" s="13"/>
      <c r="C507" s="202" t="s">
        <v>675</v>
      </c>
      <c r="D507" s="202"/>
      <c r="E507" s="202"/>
      <c r="F507" s="202"/>
      <c r="G507" s="202"/>
      <c r="H507" s="15"/>
    </row>
    <row r="508" customFormat="false" ht="12.75" hidden="false" customHeight="false" outlineLevel="0" collapsed="false">
      <c r="B508" s="13"/>
      <c r="C508" s="13"/>
      <c r="D508" s="71"/>
      <c r="E508" s="13"/>
      <c r="F508" s="14"/>
      <c r="G508" s="15"/>
      <c r="H508" s="15"/>
    </row>
    <row r="509" customFormat="false" ht="12.75" hidden="false" customHeight="false" outlineLevel="0" collapsed="false">
      <c r="B509" s="13"/>
      <c r="C509" s="13"/>
      <c r="D509" s="71"/>
      <c r="E509" s="13"/>
      <c r="F509" s="14"/>
      <c r="G509" s="15"/>
      <c r="H509" s="15"/>
    </row>
    <row r="510" customFormat="false" ht="12.75" hidden="false" customHeight="false" outlineLevel="0" collapsed="false">
      <c r="B510" s="13"/>
      <c r="C510" s="13"/>
      <c r="D510" s="71"/>
      <c r="E510" s="13"/>
      <c r="F510" s="14"/>
      <c r="G510" s="15"/>
      <c r="H510" s="15"/>
    </row>
    <row r="511" customFormat="false" ht="12.75" hidden="false" customHeight="false" outlineLevel="0" collapsed="false">
      <c r="B511" s="13"/>
      <c r="C511" s="13"/>
      <c r="D511" s="71"/>
      <c r="E511" s="13"/>
      <c r="F511" s="14"/>
      <c r="G511" s="15"/>
      <c r="H511" s="15"/>
    </row>
    <row r="512" customFormat="false" ht="12.75" hidden="false" customHeight="false" outlineLevel="0" collapsed="false">
      <c r="B512" s="13"/>
      <c r="C512" s="13"/>
      <c r="D512" s="71"/>
      <c r="E512" s="13"/>
      <c r="F512" s="14"/>
      <c r="G512" s="15"/>
      <c r="H512" s="15"/>
    </row>
    <row r="513" customFormat="false" ht="12.75" hidden="false" customHeight="false" outlineLevel="0" collapsed="false">
      <c r="B513" s="13"/>
      <c r="C513" s="13"/>
      <c r="D513" s="71"/>
      <c r="E513" s="13"/>
      <c r="F513" s="14"/>
      <c r="G513" s="15"/>
      <c r="H513" s="15"/>
    </row>
    <row r="514" customFormat="false" ht="12.75" hidden="false" customHeight="false" outlineLevel="0" collapsed="false">
      <c r="B514" s="13"/>
      <c r="C514" s="13"/>
      <c r="D514" s="71"/>
      <c r="E514" s="13"/>
      <c r="F514" s="14"/>
      <c r="G514" s="15"/>
      <c r="H514" s="15"/>
    </row>
    <row r="515" customFormat="false" ht="12.75" hidden="false" customHeight="false" outlineLevel="0" collapsed="false">
      <c r="B515" s="13"/>
      <c r="C515" s="13"/>
      <c r="D515" s="71"/>
      <c r="E515" s="13"/>
      <c r="F515" s="14"/>
      <c r="G515" s="15"/>
      <c r="H515" s="15"/>
    </row>
    <row r="516" customFormat="false" ht="12.75" hidden="false" customHeight="false" outlineLevel="0" collapsed="false">
      <c r="B516" s="13"/>
      <c r="C516" s="13"/>
      <c r="D516" s="71"/>
      <c r="E516" s="13"/>
      <c r="F516" s="14"/>
      <c r="G516" s="15"/>
      <c r="H516" s="15"/>
    </row>
    <row r="517" customFormat="false" ht="12.75" hidden="false" customHeight="false" outlineLevel="0" collapsed="false">
      <c r="B517" s="13"/>
      <c r="C517" s="13"/>
      <c r="D517" s="71"/>
      <c r="E517" s="13"/>
      <c r="F517" s="14"/>
      <c r="G517" s="15"/>
      <c r="H517" s="15"/>
    </row>
    <row r="518" customFormat="false" ht="12.75" hidden="false" customHeight="false" outlineLevel="0" collapsed="false">
      <c r="B518" s="13"/>
      <c r="C518" s="13"/>
      <c r="D518" s="71"/>
      <c r="E518" s="13"/>
      <c r="F518" s="14"/>
      <c r="G518" s="15"/>
      <c r="H518" s="15"/>
    </row>
    <row r="519" customFormat="false" ht="12.75" hidden="false" customHeight="false" outlineLevel="0" collapsed="false">
      <c r="B519" s="13"/>
      <c r="C519" s="13"/>
      <c r="D519" s="71"/>
      <c r="E519" s="13"/>
      <c r="F519" s="14"/>
      <c r="G519" s="15"/>
      <c r="H519" s="15"/>
    </row>
    <row r="520" customFormat="false" ht="12.75" hidden="false" customHeight="false" outlineLevel="0" collapsed="false">
      <c r="B520" s="13"/>
      <c r="C520" s="13"/>
      <c r="D520" s="71"/>
      <c r="E520" s="13"/>
      <c r="F520" s="14"/>
      <c r="G520" s="15"/>
      <c r="H520" s="15"/>
    </row>
    <row r="521" customFormat="false" ht="12.75" hidden="false" customHeight="false" outlineLevel="0" collapsed="false">
      <c r="B521" s="13"/>
      <c r="C521" s="13"/>
      <c r="D521" s="71"/>
      <c r="E521" s="13"/>
      <c r="F521" s="14"/>
      <c r="G521" s="15"/>
      <c r="H521" s="15"/>
    </row>
    <row r="522" customFormat="false" ht="12.75" hidden="false" customHeight="false" outlineLevel="0" collapsed="false">
      <c r="B522" s="13"/>
      <c r="C522" s="13"/>
      <c r="D522" s="71"/>
      <c r="E522" s="13"/>
      <c r="F522" s="14"/>
      <c r="G522" s="15"/>
      <c r="H522" s="15"/>
    </row>
    <row r="523" customFormat="false" ht="12.75" hidden="false" customHeight="false" outlineLevel="0" collapsed="false">
      <c r="B523" s="13"/>
      <c r="C523" s="13"/>
      <c r="D523" s="71"/>
      <c r="E523" s="13"/>
      <c r="F523" s="14"/>
      <c r="G523" s="15"/>
      <c r="H523" s="15"/>
    </row>
    <row r="524" customFormat="false" ht="12.75" hidden="false" customHeight="false" outlineLevel="0" collapsed="false">
      <c r="B524" s="13"/>
      <c r="C524" s="13"/>
      <c r="D524" s="71"/>
      <c r="E524" s="13"/>
      <c r="F524" s="14"/>
      <c r="G524" s="15"/>
      <c r="H524" s="15"/>
    </row>
    <row r="525" customFormat="false" ht="12.75" hidden="false" customHeight="false" outlineLevel="0" collapsed="false">
      <c r="B525" s="13"/>
      <c r="C525" s="13"/>
      <c r="D525" s="71"/>
      <c r="E525" s="13"/>
      <c r="F525" s="14"/>
      <c r="G525" s="15"/>
      <c r="H525" s="15"/>
    </row>
    <row r="526" customFormat="false" ht="12.75" hidden="false" customHeight="false" outlineLevel="0" collapsed="false">
      <c r="B526" s="13"/>
      <c r="C526" s="13"/>
      <c r="D526" s="71"/>
      <c r="E526" s="13"/>
      <c r="F526" s="14"/>
      <c r="G526" s="15"/>
      <c r="H526" s="15"/>
    </row>
    <row r="527" customFormat="false" ht="12.75" hidden="false" customHeight="false" outlineLevel="0" collapsed="false">
      <c r="B527" s="13"/>
      <c r="C527" s="13"/>
      <c r="D527" s="71"/>
      <c r="E527" s="13"/>
      <c r="F527" s="14"/>
      <c r="G527" s="15"/>
      <c r="H527" s="15"/>
    </row>
    <row r="528" customFormat="false" ht="12.75" hidden="false" customHeight="false" outlineLevel="0" collapsed="false">
      <c r="B528" s="13"/>
      <c r="C528" s="13"/>
      <c r="D528" s="71"/>
      <c r="E528" s="13"/>
      <c r="F528" s="14"/>
      <c r="G528" s="15"/>
      <c r="H528" s="15"/>
    </row>
    <row r="529" customFormat="false" ht="12.75" hidden="false" customHeight="false" outlineLevel="0" collapsed="false">
      <c r="B529" s="13"/>
      <c r="C529" s="13"/>
      <c r="D529" s="71"/>
      <c r="E529" s="13"/>
      <c r="F529" s="14"/>
      <c r="G529" s="15"/>
      <c r="H529" s="15"/>
    </row>
    <row r="530" customFormat="false" ht="12.75" hidden="false" customHeight="false" outlineLevel="0" collapsed="false">
      <c r="B530" s="13"/>
      <c r="C530" s="13"/>
      <c r="D530" s="71"/>
      <c r="E530" s="13"/>
      <c r="F530" s="14"/>
      <c r="G530" s="15"/>
      <c r="H530" s="15"/>
    </row>
    <row r="531" customFormat="false" ht="12.75" hidden="false" customHeight="false" outlineLevel="0" collapsed="false">
      <c r="B531" s="13"/>
      <c r="C531" s="13"/>
      <c r="D531" s="71"/>
      <c r="E531" s="13"/>
      <c r="F531" s="14"/>
      <c r="G531" s="15"/>
      <c r="H531" s="15"/>
    </row>
    <row r="532" customFormat="false" ht="12.75" hidden="false" customHeight="false" outlineLevel="0" collapsed="false">
      <c r="B532" s="13"/>
      <c r="C532" s="13"/>
      <c r="D532" s="71"/>
      <c r="E532" s="13"/>
      <c r="F532" s="14"/>
      <c r="G532" s="15"/>
      <c r="H532" s="15"/>
    </row>
    <row r="533" customFormat="false" ht="12.75" hidden="false" customHeight="false" outlineLevel="0" collapsed="false">
      <c r="B533" s="13"/>
      <c r="C533" s="13"/>
      <c r="D533" s="71"/>
      <c r="E533" s="13"/>
      <c r="F533" s="14"/>
      <c r="G533" s="15"/>
      <c r="H533" s="15"/>
    </row>
    <row r="534" customFormat="false" ht="12.75" hidden="false" customHeight="false" outlineLevel="0" collapsed="false">
      <c r="B534" s="13"/>
      <c r="C534" s="13"/>
      <c r="D534" s="71"/>
      <c r="E534" s="13"/>
      <c r="F534" s="14"/>
      <c r="G534" s="15"/>
      <c r="H534" s="15"/>
    </row>
    <row r="535" customFormat="false" ht="12.75" hidden="false" customHeight="false" outlineLevel="0" collapsed="false">
      <c r="B535" s="13"/>
      <c r="C535" s="13"/>
      <c r="D535" s="71"/>
      <c r="E535" s="13"/>
      <c r="F535" s="14"/>
      <c r="G535" s="15"/>
      <c r="H535" s="15"/>
    </row>
  </sheetData>
  <mergeCells count="42">
    <mergeCell ref="G1:H1"/>
    <mergeCell ref="F2:H2"/>
    <mergeCell ref="E3:H3"/>
    <mergeCell ref="B7:H7"/>
    <mergeCell ref="C8:G8"/>
    <mergeCell ref="B11:H11"/>
    <mergeCell ref="B12:H12"/>
    <mergeCell ref="B13:H13"/>
    <mergeCell ref="B14:H14"/>
    <mergeCell ref="B15:H15"/>
    <mergeCell ref="B16:H16"/>
    <mergeCell ref="B17:C17"/>
    <mergeCell ref="D17:D18"/>
    <mergeCell ref="E17:E18"/>
    <mergeCell ref="F17:F18"/>
    <mergeCell ref="G17:G18"/>
    <mergeCell ref="H17:H18"/>
    <mergeCell ref="B20:C20"/>
    <mergeCell ref="B25:C25"/>
    <mergeCell ref="A26:A27"/>
    <mergeCell ref="B26:B27"/>
    <mergeCell ref="C26:C27"/>
    <mergeCell ref="D26:D27"/>
    <mergeCell ref="E26:E27"/>
    <mergeCell ref="F26:F27"/>
    <mergeCell ref="G26:G27"/>
    <mergeCell ref="H26:H27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D264:F264"/>
    <mergeCell ref="G264:H264"/>
    <mergeCell ref="C267:D267"/>
    <mergeCell ref="C355:D355"/>
    <mergeCell ref="C505:G505"/>
    <mergeCell ref="C507:G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44.25" hidden="false" customHeight="true" outlineLevel="0" collapsed="false">
      <c r="A1" s="203" t="s">
        <v>676</v>
      </c>
      <c r="B1" s="203"/>
      <c r="C1" s="203"/>
      <c r="D1" s="203"/>
      <c r="E1" s="203"/>
      <c r="F1" s="203"/>
      <c r="G1" s="203"/>
    </row>
    <row r="2" customFormat="false" ht="80.25" hidden="false" customHeight="true" outlineLevel="0" collapsed="false">
      <c r="A2" s="31" t="s">
        <v>677</v>
      </c>
      <c r="B2" s="26"/>
      <c r="C2" s="26"/>
      <c r="D2" s="26"/>
      <c r="E2" s="26"/>
      <c r="F2" s="26"/>
      <c r="G2" s="26"/>
    </row>
    <row r="3" customFormat="false" ht="87" hidden="false" customHeight="true" outlineLevel="0" collapsed="false">
      <c r="A3" s="204" t="s">
        <v>678</v>
      </c>
      <c r="B3" s="26"/>
      <c r="C3" s="26"/>
      <c r="D3" s="26"/>
      <c r="E3" s="26"/>
      <c r="F3" s="26"/>
      <c r="G3" s="26"/>
    </row>
    <row r="4" customFormat="false" ht="44.25" hidden="false" customHeight="true" outlineLevel="0" collapsed="false">
      <c r="A4" s="205" t="s">
        <v>679</v>
      </c>
      <c r="B4" s="26"/>
      <c r="C4" s="26"/>
      <c r="D4" s="26"/>
      <c r="E4" s="26"/>
      <c r="F4" s="26"/>
      <c r="G4" s="26"/>
    </row>
    <row r="5" customFormat="false" ht="44.25" hidden="false" customHeight="true" outlineLevel="0" collapsed="false">
      <c r="A5" s="205" t="s">
        <v>680</v>
      </c>
      <c r="B5" s="26"/>
      <c r="C5" s="26"/>
      <c r="D5" s="26"/>
      <c r="E5" s="26"/>
      <c r="F5" s="26"/>
      <c r="G5" s="26"/>
    </row>
    <row r="6" customFormat="false" ht="44.25" hidden="false" customHeight="true" outlineLevel="0" collapsed="false">
      <c r="A6" s="205" t="s">
        <v>681</v>
      </c>
      <c r="B6" s="26"/>
      <c r="C6" s="26"/>
      <c r="D6" s="26"/>
      <c r="E6" s="26"/>
      <c r="F6" s="26"/>
      <c r="G6" s="26"/>
    </row>
    <row r="7" customFormat="false" ht="44.25" hidden="false" customHeight="true" outlineLevel="0" collapsed="false">
      <c r="A7" s="205" t="s">
        <v>682</v>
      </c>
      <c r="B7" s="26"/>
      <c r="C7" s="26"/>
      <c r="D7" s="26"/>
      <c r="E7" s="26"/>
      <c r="F7" s="26"/>
      <c r="G7" s="26"/>
    </row>
    <row r="8" customFormat="false" ht="44.25" hidden="false" customHeight="true" outlineLevel="0" collapsed="false">
      <c r="A8" s="206" t="s">
        <v>683</v>
      </c>
      <c r="B8" s="26"/>
      <c r="C8" s="26"/>
      <c r="D8" s="26"/>
      <c r="E8" s="26"/>
      <c r="F8" s="26"/>
      <c r="G8" s="26"/>
    </row>
    <row r="9" customFormat="false" ht="44.25" hidden="false" customHeight="true" outlineLevel="0" collapsed="false">
      <c r="A9" s="206" t="s">
        <v>684</v>
      </c>
      <c r="B9" s="26"/>
      <c r="C9" s="26"/>
      <c r="D9" s="26"/>
      <c r="E9" s="26"/>
      <c r="F9" s="26"/>
      <c r="G9" s="26"/>
    </row>
    <row r="10" customFormat="false" ht="44.25" hidden="false" customHeight="true" outlineLevel="0" collapsed="false">
      <c r="A10" s="20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5124933</v>
      </c>
      <c r="B7" s="0" t="n">
        <v>258400</v>
      </c>
      <c r="C7" s="0" t="n">
        <v>1076667</v>
      </c>
      <c r="E7" s="0" t="n">
        <f aca="false">SUM(A7:D7)</f>
        <v>6460000</v>
      </c>
      <c r="F7" s="0" t="n">
        <f aca="false">E7-C7</f>
        <v>5383333</v>
      </c>
    </row>
    <row r="8" customFormat="false" ht="12.75" hidden="false" customHeight="false" outlineLevel="0" collapsed="false">
      <c r="A8" s="0" t="n">
        <v>892500</v>
      </c>
      <c r="B8" s="0" t="n">
        <v>45000</v>
      </c>
      <c r="C8" s="0" t="n">
        <v>0</v>
      </c>
      <c r="E8" s="0" t="n">
        <f aca="false">SUM(A8:D8)</f>
        <v>937500</v>
      </c>
    </row>
    <row r="9" customFormat="false" ht="12.75" hidden="false" customHeight="false" outlineLevel="0" collapsed="false">
      <c r="A9" s="0" t="n">
        <f aca="false">SUM(A7:A8)</f>
        <v>6017433</v>
      </c>
      <c r="B9" s="0" t="n">
        <f aca="false">SUM(B7:B8)</f>
        <v>303400</v>
      </c>
      <c r="C9" s="0" t="n">
        <f aca="false">SUM(C7:C8)</f>
        <v>1076667</v>
      </c>
      <c r="E9" s="208" t="n">
        <f aca="false">SUM(A9:D9)</f>
        <v>7397500</v>
      </c>
    </row>
    <row r="13" customFormat="false" ht="12.75" hidden="false" customHeight="false" outlineLevel="0" collapsed="false">
      <c r="D13" s="0" t="n">
        <f aca="false">E9-C9</f>
        <v>6320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as</dc:creator>
  <dc:description/>
  <dc:language>en-US</dc:language>
  <cp:lastModifiedBy>adas</cp:lastModifiedBy>
  <cp:lastPrinted>2016-11-24T10:23:22Z</cp:lastPrinted>
  <dcterms:modified xsi:type="dcterms:W3CDTF">2016-11-29T09:05:31Z</dcterms:modified>
  <cp:revision>0</cp:revision>
  <dc:subject/>
  <dc:title/>
</cp:coreProperties>
</file>