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xnakan " sheetId="1" state="visible" r:id="rId2"/>
    <sheet name="Sheet2" sheetId="2" state="visible" r:id="rId3"/>
    <sheet name="Sheet3" sheetId="3" state="visible" r:id="rId4"/>
    <sheet name="Лист1" sheetId="4" state="visible" r:id="rId5"/>
    <sheet name="Sheet4" sheetId="5" state="visible" r:id="rId6"/>
  </sheets>
  <definedNames>
    <definedName function="false" hidden="true" localSheetId="1" name="_xlnm._FilterDatabase" vbProcedure="false">Sheet2!$A$367:$H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103">
  <si>
    <t xml:space="preserve">Հաստատում  եմ`</t>
  </si>
  <si>
    <t xml:space="preserve">Հավելված  1</t>
  </si>
  <si>
    <t xml:space="preserve">&lt;&lt;Գավառի ԲԿ&gt;&gt;ՓԲԸ-ի</t>
  </si>
  <si>
    <t xml:space="preserve">ՀՀ ֆինանսների նախարարի</t>
  </si>
  <si>
    <t xml:space="preserve">տնօրեն`  _____________Ա.Կարապետյան</t>
  </si>
  <si>
    <t xml:space="preserve">հոկտեմբերի  10-ի 2013թ.N896-Ն հրամանի</t>
  </si>
  <si>
    <t xml:space="preserve">__դեկտեմբեր ____2016թ.</t>
  </si>
  <si>
    <t xml:space="preserve">2017Թ.   Գ Ն Ո Ւ Մ Ն Ե Ր Ի    Պ Լ Ա Ն  / ՆԱԽՆԱԿԱՆ/ </t>
  </si>
  <si>
    <t xml:space="preserve">1.ՀՀ  պետական  բյուջեի  միջոցների  հաշվին  իրականացվող գնումների  դեպքում`</t>
  </si>
  <si>
    <t xml:space="preserve">Պատվիրատու`     &lt;&lt;Գավառի  բժշկական կենտրոն&gt;&gt;  ՓԲԸ</t>
  </si>
  <si>
    <t xml:space="preserve">ըստ բյուջետային  ծախսերի  գերատեսչական  դասակարգման</t>
  </si>
  <si>
    <t xml:space="preserve">Ծրագիրը</t>
  </si>
  <si>
    <t xml:space="preserve">Անվանումը_____________________</t>
  </si>
  <si>
    <t xml:space="preserve">բաժին__07___խումբ_03____դաս__01____ ծրագիր___01___</t>
  </si>
  <si>
    <r>
      <rPr>
        <sz val="10"/>
        <rFont val="Arial LatArm"/>
        <family val="2"/>
      </rPr>
      <t xml:space="preserve">(</t>
    </r>
    <r>
      <rPr>
        <sz val="10"/>
        <rFont val="Arial"/>
        <family val="0"/>
      </rPr>
      <t xml:space="preserve">ըստ բյուջետային  ծախսերի գործառնական  դասակարգման</t>
    </r>
    <r>
      <rPr>
        <sz val="10"/>
        <rFont val="Arial LatArm"/>
        <family val="2"/>
      </rPr>
      <t xml:space="preserve">)</t>
    </r>
  </si>
  <si>
    <t xml:space="preserve">Գնման  առարկայի</t>
  </si>
  <si>
    <r>
      <rPr>
        <sz val="10"/>
        <rFont val="Arial"/>
        <family val="0"/>
      </rPr>
      <t xml:space="preserve">Գնման ձևը </t>
    </r>
    <r>
      <rPr>
        <sz val="10"/>
        <rFont val="Arial LatArm"/>
        <family val="2"/>
      </rPr>
      <t xml:space="preserve">(ընտացակարգը)</t>
    </r>
  </si>
  <si>
    <t xml:space="preserve">Չափման միավորը</t>
  </si>
  <si>
    <t xml:space="preserve">Միավորի գինը</t>
  </si>
  <si>
    <r>
      <rPr>
        <sz val="10"/>
        <rFont val="Arial"/>
        <family val="0"/>
      </rPr>
      <t xml:space="preserve">Ընդամենը ծախսերը </t>
    </r>
    <r>
      <rPr>
        <sz val="10"/>
        <rFont val="Arial LatArm"/>
        <family val="2"/>
      </rPr>
      <t xml:space="preserve">(դրամ)</t>
    </r>
  </si>
  <si>
    <t xml:space="preserve">Քանակը</t>
  </si>
  <si>
    <r>
      <rPr>
        <sz val="10"/>
        <rFont val="Arial"/>
        <family val="0"/>
      </rPr>
      <t xml:space="preserve">Միջանցիկ կոդը` ըստ  </t>
    </r>
    <r>
      <rPr>
        <sz val="10"/>
        <rFont val="Arial LatArm"/>
        <family val="2"/>
      </rPr>
      <t xml:space="preserve">CVP</t>
    </r>
    <r>
      <rPr>
        <sz val="10"/>
        <rFont val="Arial"/>
        <family val="0"/>
      </rPr>
      <t xml:space="preserve"> դասակարգման</t>
    </r>
  </si>
  <si>
    <t xml:space="preserve">Անվանումը</t>
  </si>
  <si>
    <t xml:space="preserve">ԱՊՐԱՆՔՆԵՐ</t>
  </si>
  <si>
    <t xml:space="preserve">09132200</t>
  </si>
  <si>
    <t xml:space="preserve">բենզին  ռեգուլյար/կտրոնով/</t>
  </si>
  <si>
    <t xml:space="preserve">ՇՀ</t>
  </si>
  <si>
    <t xml:space="preserve">լիտր</t>
  </si>
  <si>
    <t xml:space="preserve">09134220</t>
  </si>
  <si>
    <t xml:space="preserve">վառելիք/դիզելային  վառելիք,կտրոնով/</t>
  </si>
  <si>
    <t xml:space="preserve">ԸՆԴԱՄԵՆԸ</t>
  </si>
  <si>
    <t xml:space="preserve">Քիմիական նյութեր</t>
  </si>
  <si>
    <t xml:space="preserve">Հ/Հ</t>
  </si>
  <si>
    <t xml:space="preserve">CPV կոդ</t>
  </si>
  <si>
    <r>
      <rPr>
        <sz val="10"/>
        <rFont val="Arial"/>
        <family val="2"/>
        <charset val="204"/>
      </rPr>
      <t xml:space="preserve">Ընդամենը ծախս </t>
    </r>
    <r>
      <rPr>
        <sz val="10"/>
        <rFont val="Arial LatArm"/>
        <family val="2"/>
      </rPr>
      <t xml:space="preserve">(դրամ)</t>
    </r>
  </si>
  <si>
    <t xml:space="preserve">AST 1x100մլ</t>
  </si>
  <si>
    <t xml:space="preserve">մլ</t>
  </si>
  <si>
    <t xml:space="preserve">AԼT  1x100մլ</t>
  </si>
  <si>
    <t xml:space="preserve">CRP  C- ռեակտիվ  սպիտակուց   /100թեստ/</t>
  </si>
  <si>
    <t xml:space="preserve">33211320</t>
  </si>
  <si>
    <t xml:space="preserve">HBsAg -ի որոշման թեստ /1թեստ/</t>
  </si>
  <si>
    <t xml:space="preserve">հատ</t>
  </si>
  <si>
    <t xml:space="preserve">СОЭ-ի պիպետկա</t>
  </si>
  <si>
    <r>
      <rPr>
        <sz val="9"/>
        <color rgb="FF000000"/>
        <rFont val="Sylfaen"/>
        <family val="1"/>
        <charset val="204"/>
      </rPr>
      <t xml:space="preserve">ադսորբեր</t>
    </r>
    <r>
      <rPr>
        <sz val="9"/>
        <color rgb="FF000000"/>
        <rFont val="Arial LatArm"/>
        <family val="2"/>
      </rPr>
      <t xml:space="preserve"> 5</t>
    </r>
    <r>
      <rPr>
        <sz val="9"/>
        <color rgb="FF000000"/>
        <rFont val="Sylfaen"/>
        <family val="1"/>
        <charset val="204"/>
      </rPr>
      <t xml:space="preserve">լ</t>
    </r>
    <r>
      <rPr>
        <sz val="9"/>
        <color rgb="FF000000"/>
        <rFont val="Arial LatArm"/>
        <family val="2"/>
      </rPr>
      <t xml:space="preserve">/dragersorb 800plus </t>
    </r>
    <r>
      <rPr>
        <sz val="9"/>
        <color rgb="FF000000"/>
        <rFont val="Sylfaen"/>
        <family val="1"/>
        <charset val="204"/>
      </rPr>
      <t xml:space="preserve">կամ</t>
    </r>
    <r>
      <rPr>
        <sz val="9"/>
        <color rgb="FF000000"/>
        <rFont val="Arial LatArm"/>
        <family val="2"/>
      </rPr>
      <t xml:space="preserve">  </t>
    </r>
    <r>
      <rPr>
        <sz val="9"/>
        <color rgb="FF000000"/>
        <rFont val="Sylfaen"/>
        <family val="1"/>
        <charset val="204"/>
      </rPr>
      <t xml:space="preserve">համարժեք</t>
    </r>
  </si>
  <si>
    <t xml:space="preserve">աղաթթվային  անիլին</t>
  </si>
  <si>
    <t xml:space="preserve">գրամ</t>
  </si>
  <si>
    <t xml:space="preserve">ավտոմատ պիպետ 100-1000մկլ</t>
  </si>
  <si>
    <t xml:space="preserve">բժշկական  ռենտգեն  ժապավենի   կայունացուցիչ  նյութեր  25լ  G354/ֆիկսաժ/</t>
  </si>
  <si>
    <t xml:space="preserve">բժշկական  ռենտգեն  ժապավենի  երևակիչ  նյութեր  30լ  G150/պրայավիտել/</t>
  </si>
  <si>
    <t xml:space="preserve"> բժշկական  ֆորմալին</t>
  </si>
  <si>
    <t xml:space="preserve">բիլիռուբին  D+T /100/100մլ/</t>
  </si>
  <si>
    <t xml:space="preserve">բրուցելյոզ</t>
  </si>
  <si>
    <r>
      <rPr>
        <sz val="8"/>
        <color rgb="FF000000"/>
        <rFont val="Sylfaen"/>
        <family val="1"/>
        <charset val="204"/>
      </rPr>
      <t xml:space="preserve">թթվածին</t>
    </r>
    <r>
      <rPr>
        <sz val="8"/>
        <color rgb="FF000000"/>
        <rFont val="Arial"/>
        <family val="2"/>
        <charset val="204"/>
      </rPr>
      <t xml:space="preserve">  </t>
    </r>
    <r>
      <rPr>
        <sz val="8"/>
        <color rgb="FF000000"/>
        <rFont val="Sylfaen"/>
        <family val="1"/>
        <charset val="204"/>
      </rPr>
      <t xml:space="preserve">բժշկական</t>
    </r>
    <r>
      <rPr>
        <sz val="8"/>
        <color rgb="FF000000"/>
        <rFont val="Arial"/>
        <family val="2"/>
        <charset val="204"/>
      </rPr>
      <t xml:space="preserve"> 40 </t>
    </r>
    <r>
      <rPr>
        <sz val="8"/>
        <color rgb="FF000000"/>
        <rFont val="Sylfaen"/>
        <family val="1"/>
        <charset val="204"/>
      </rPr>
      <t xml:space="preserve">լ  նվազագույնը  100-110  մթն</t>
    </r>
  </si>
  <si>
    <t xml:space="preserve">բալոն</t>
  </si>
  <si>
    <t xml:space="preserve">հեմոգլոբին</t>
  </si>
  <si>
    <t xml:space="preserve">հեպատիտ " C" HCV /50 տեստ/</t>
  </si>
  <si>
    <t xml:space="preserve">տեստ</t>
  </si>
  <si>
    <r>
      <rPr>
        <sz val="9"/>
        <color rgb="FF000000"/>
        <rFont val="Arial LatArm"/>
        <family val="2"/>
      </rPr>
      <t xml:space="preserve">Մեզի ստրիպներ </t>
    </r>
    <r>
      <rPr>
        <sz val="16"/>
        <color rgb="FF000000"/>
        <rFont val="Arial LatArm"/>
        <family val="2"/>
      </rPr>
      <t xml:space="preserve">H</t>
    </r>
    <r>
      <rPr>
        <sz val="9"/>
        <color rgb="FF000000"/>
        <rFont val="Arial LatArm"/>
        <family val="2"/>
      </rPr>
      <t xml:space="preserve">10  Durui անալիզատորի համար</t>
    </r>
  </si>
  <si>
    <t xml:space="preserve">ստրիպ</t>
  </si>
  <si>
    <t xml:space="preserve">պապ քսուքի  հավաքածու</t>
  </si>
  <si>
    <r>
      <rPr>
        <sz val="8"/>
        <color rgb="FF000000"/>
        <rFont val="Sylfaen"/>
        <family val="1"/>
        <charset val="204"/>
      </rPr>
      <t xml:space="preserve">պրեսեպտ</t>
    </r>
    <r>
      <rPr>
        <sz val="8"/>
        <color rgb="FF000000"/>
        <rFont val="Calibri"/>
        <family val="2"/>
        <charset val="204"/>
      </rPr>
      <t xml:space="preserve"> 2,5</t>
    </r>
    <r>
      <rPr>
        <sz val="8"/>
        <color rgb="FF000000"/>
        <rFont val="Sylfaen"/>
        <family val="1"/>
        <charset val="204"/>
      </rPr>
      <t xml:space="preserve">գ</t>
    </r>
    <r>
      <rPr>
        <sz val="8"/>
        <color rgb="FF000000"/>
        <rFont val="Calibri"/>
        <family val="2"/>
        <charset val="204"/>
      </rPr>
      <t xml:space="preserve">  N 100</t>
    </r>
  </si>
  <si>
    <t xml:space="preserve">Ռեագենտ հեմատոլոգ. 1լ  Lyze</t>
  </si>
  <si>
    <t xml:space="preserve">Ռեագենտ հեմատոլոգ. Clear  20լ</t>
  </si>
  <si>
    <t xml:space="preserve">Ռեագենտ հեմատոլոգ. Clenser  BCC-3000probecle</t>
  </si>
  <si>
    <t xml:space="preserve">Ռեագենտ հեմատոլոգ. Diluent  20լ</t>
  </si>
  <si>
    <t xml:space="preserve">սալիի   հեմոմետր</t>
  </si>
  <si>
    <t xml:space="preserve">սայդեզիմ</t>
  </si>
  <si>
    <t xml:space="preserve">սկարիֆիկատոր</t>
  </si>
  <si>
    <r>
      <rPr>
        <sz val="9"/>
        <color rgb="FF000000"/>
        <rFont val="Sylfaen"/>
        <family val="1"/>
        <charset val="204"/>
      </rPr>
      <t xml:space="preserve">տեստ</t>
    </r>
    <r>
      <rPr>
        <sz val="9"/>
        <color rgb="FF000000"/>
        <rFont val="Arial LatArm"/>
        <family val="2"/>
      </rPr>
      <t xml:space="preserve">  </t>
    </r>
    <r>
      <rPr>
        <sz val="9"/>
        <color rgb="FF000000"/>
        <rFont val="Sylfaen"/>
        <family val="1"/>
        <charset val="204"/>
      </rPr>
      <t xml:space="preserve">հավաքածու</t>
    </r>
    <r>
      <rPr>
        <sz val="9"/>
        <color rgb="FF000000"/>
        <rFont val="Arial LatArm"/>
        <family val="2"/>
      </rPr>
      <t xml:space="preserve"> -</t>
    </r>
    <r>
      <rPr>
        <sz val="9"/>
        <color rgb="FF000000"/>
        <rFont val="Sylfaen"/>
        <family val="1"/>
        <charset val="204"/>
      </rPr>
      <t xml:space="preserve">գլյուկոզա</t>
    </r>
    <r>
      <rPr>
        <sz val="9"/>
        <color rgb="FF000000"/>
        <rFont val="Arial LatArm"/>
        <family val="2"/>
      </rPr>
      <t xml:space="preserve">  </t>
    </r>
    <r>
      <rPr>
        <sz val="9"/>
        <color rgb="FF000000"/>
        <rFont val="Sylfaen"/>
        <family val="1"/>
        <charset val="204"/>
      </rPr>
      <t xml:space="preserve"> /4x 100մլ+ստ/ 400թեստ</t>
    </r>
  </si>
  <si>
    <t xml:space="preserve"> տեստ  հավաքածու   կրեատինին  4x100մլ</t>
  </si>
  <si>
    <t xml:space="preserve"> տեստ հավաքածու  եռգլիցերիդներ   1x100մլ </t>
  </si>
  <si>
    <t xml:space="preserve">տեստ  հավաքածու ընդհանուր  խոլեստերին /2x120մլ +ստ/ 240թեստ  </t>
  </si>
  <si>
    <t xml:space="preserve">տեստ հավաքածու-Ca . Կալցիում 2x100մլ</t>
  </si>
  <si>
    <t xml:space="preserve">տեստ հավաքածու ընդ. Սպիտակուց</t>
  </si>
  <si>
    <t xml:space="preserve">տեստ հավաքածու  միզանյութ</t>
  </si>
  <si>
    <t xml:space="preserve">33211310</t>
  </si>
  <si>
    <t xml:space="preserve">տեստ հավաքածու  տրոմոպլաստին</t>
  </si>
  <si>
    <t xml:space="preserve">տրոպոնին  </t>
  </si>
  <si>
    <t xml:space="preserve">կասետ</t>
  </si>
  <si>
    <t xml:space="preserve">Ցոլիկլոն անտի A 10մլ</t>
  </si>
  <si>
    <t xml:space="preserve">33211200</t>
  </si>
  <si>
    <t xml:space="preserve">Ցոլիկլոն անտի B 10մլ</t>
  </si>
  <si>
    <t xml:space="preserve">33211220</t>
  </si>
  <si>
    <t xml:space="preserve">Ցոլիկլոն անտի D 10մլ</t>
  </si>
  <si>
    <t xml:space="preserve">33140000</t>
  </si>
  <si>
    <t xml:space="preserve"> փորձանոթ հեմատոլոգիական 13*75մմ    EDTA</t>
  </si>
  <si>
    <t xml:space="preserve">քլորհեքսիդին սպիրտային  լ-թ 0,5%-5լ</t>
  </si>
  <si>
    <t xml:space="preserve">33210000</t>
  </si>
  <si>
    <t xml:space="preserve">ֆենոլֆտալին</t>
  </si>
  <si>
    <t xml:space="preserve">33210001</t>
  </si>
  <si>
    <t xml:space="preserve">ֆիկսատր 100մլ</t>
  </si>
  <si>
    <t xml:space="preserve">Ընդամենը</t>
  </si>
  <si>
    <t xml:space="preserve"> Դ»Õ³·áñÍ³Ï³Ý ³ñï³¹ñ³Ýù</t>
  </si>
  <si>
    <t xml:space="preserve">դեղաչափը և թողարկման ձևը (փաթեթավորումը)</t>
  </si>
  <si>
    <t xml:space="preserve">ադենոզինտրիֆոսֆատ (ադենոզինտրիֆոսֆատ դինատրիում) 
</t>
  </si>
  <si>
    <t xml:space="preserve">10մգ/մլ, 1մլ ամպուլներ (10, 10/2x5/) </t>
  </si>
  <si>
    <t xml:space="preserve">սրվ</t>
  </si>
  <si>
    <t xml:space="preserve">էպինեֆրին (էպինեֆրինի հիդրոտարտրատ) 
</t>
  </si>
  <si>
    <t xml:space="preserve">1,82մգ/մլ, 1մլ ամպուլներ  (5, 10/2x5/), 1մլ ամպուլներ (5,10) </t>
  </si>
  <si>
    <t xml:space="preserve">քլորոպիրամին (քլորոպիրամինի հիդրոքլորիդ) 
</t>
  </si>
  <si>
    <t xml:space="preserve">10մգ/գ, 18գ ալյումինե պարկուճ</t>
  </si>
  <si>
    <t xml:space="preserve">բիսոպրոլոլ (բիսոպրոլոլի ֆումարատ), ամլոդիպին (ամլոդիպինի բեզիլատ)</t>
  </si>
  <si>
    <t xml:space="preserve">5մգ+5մգ,դեղահատեր</t>
  </si>
  <si>
    <t xml:space="preserve">հաբ</t>
  </si>
  <si>
    <t xml:space="preserve">5մգ+10մգ,դեղահատեր</t>
  </si>
  <si>
    <t xml:space="preserve">ակտիվացված ածուխ 
</t>
  </si>
  <si>
    <t xml:space="preserve">250մգ, ստրիպում (10) </t>
  </si>
  <si>
    <t xml:space="preserve">Ñ³µ</t>
  </si>
  <si>
    <t xml:space="preserve">հորթի արյան սպիտակուցազերծ ածանցյալ 
</t>
  </si>
  <si>
    <t xml:space="preserve">80մգ/2մլ, 2մլ ամպուլներ (25)</t>
  </si>
  <si>
    <t xml:space="preserve">                                                                                 ինսուլին մարդու (ռեկոմբինանտ ԴՆԹ)  /</t>
  </si>
  <si>
    <t xml:space="preserve">100ՄՄ/մլ,                                                                                                                           10մլ ապակե սրվակ  </t>
  </si>
  <si>
    <t xml:space="preserve">ամբրօքսոլ (ամբրօքսոլի հիդրոքլորիդ) 
</t>
  </si>
  <si>
    <t xml:space="preserve">30մգ/5մլ; 100մլ ապակե կամ պլաստիկե շշիկ ևչափիչ գդալ</t>
  </si>
  <si>
    <t xml:space="preserve">ֆլ</t>
  </si>
  <si>
    <t xml:space="preserve">ամիակ  10 %  50.0</t>
  </si>
  <si>
    <r>
      <rPr>
        <sz val="9"/>
        <color rgb="FF000000"/>
        <rFont val="Arial LatArm"/>
        <family val="2"/>
      </rPr>
      <t xml:space="preserve">ամիակ  10 </t>
    </r>
    <r>
      <rPr>
        <sz val="9"/>
        <color rgb="FF000000"/>
        <rFont val="Century Gothic"/>
        <family val="2"/>
      </rPr>
      <t xml:space="preserve">%</t>
    </r>
    <r>
      <rPr>
        <sz val="9"/>
        <color rgb="FF000000"/>
        <rFont val="Arial LatArm"/>
        <family val="2"/>
      </rPr>
      <t xml:space="preserve">  50.0</t>
    </r>
  </si>
  <si>
    <t xml:space="preserve">33621390</t>
  </si>
  <si>
    <t xml:space="preserve">ամիոդարոն 50մգ/մլ, 3մլ ամպուլներ</t>
  </si>
  <si>
    <t xml:space="preserve">50մգ/մլ,                                                                             3մլ ամպուլներ</t>
  </si>
  <si>
    <t xml:space="preserve">ամպ</t>
  </si>
  <si>
    <t xml:space="preserve">ամինոկապրոնաթթու 5%  250,0</t>
  </si>
  <si>
    <t xml:space="preserve">125մգ/5մլ+ 31,25մգ/5մլ,                                                                               25գ դեղափոշի ապակե շշիկում 100մլ դեղակախույթի համար և չափիչ գդալ</t>
  </si>
  <si>
    <t xml:space="preserve">ամլոդիպին  դ/հ  5մգ</t>
  </si>
  <si>
    <t xml:space="preserve">5մգ, (20/2x10/)</t>
  </si>
  <si>
    <t xml:space="preserve">տաբ</t>
  </si>
  <si>
    <t xml:space="preserve">ամօքսիցիլին (ամօքսիցիլինի տրիհիդրատ), քլավուլանաթթու (կալիումի քլավուլանատ)/</t>
  </si>
  <si>
    <t xml:space="preserve">125մգ/5մլ+ 31,25մգ/5մլ,                                                                      100մլ ապակե շշիկ և չափիչ գդալ</t>
  </si>
  <si>
    <t xml:space="preserve">շշիկ</t>
  </si>
  <si>
    <t xml:space="preserve">ամպիցիլին (ամպիցիլինի տրիհիդրատ)    </t>
  </si>
  <si>
    <t xml:space="preserve">500մգ, </t>
  </si>
  <si>
    <t xml:space="preserve">մետամիզոլ (մետամիզոլի նատրիում) 
</t>
  </si>
  <si>
    <t xml:space="preserve">500մգ, (10) </t>
  </si>
  <si>
    <t xml:space="preserve">500մգ/մլ, 2մլ ամպուլներ (10)</t>
  </si>
  <si>
    <t xml:space="preserve">ասկորբինաթթու   5,0    5 % </t>
  </si>
  <si>
    <t xml:space="preserve">50մգ/մլ,                                                                                                                5մլ ամպուլներ </t>
  </si>
  <si>
    <t xml:space="preserve">ասկորբինաթթու  2,0  5 % </t>
  </si>
  <si>
    <t xml:space="preserve">50մգ/մլ,                                                                                                                2մլ ամպուլներ </t>
  </si>
  <si>
    <t xml:space="preserve">հիդրօքսիզին</t>
  </si>
  <si>
    <t xml:space="preserve">25մգ, դեղահատեր թաղանթապատ</t>
  </si>
  <si>
    <t xml:space="preserve">ատենոլոլ   50.0</t>
  </si>
  <si>
    <t xml:space="preserve">50մգ,դեղահատեր թաղանթապատ</t>
  </si>
  <si>
    <t xml:space="preserve">ատրոպին (ատրոպինի սուլֆատ)     0,1% 1,0   </t>
  </si>
  <si>
    <t xml:space="preserve">1մգ/մլ,                                                                                                                          1մլ ամպուլներ</t>
  </si>
  <si>
    <t xml:space="preserve">ացետիլսալիցիլաթթու 500մգ</t>
  </si>
  <si>
    <t xml:space="preserve">500մգ</t>
  </si>
  <si>
    <t xml:space="preserve">ացետիլցիստեին </t>
  </si>
  <si>
    <t xml:space="preserve">100մգ,                                                                                                                 3գ փաթեթիկներ </t>
  </si>
  <si>
    <t xml:space="preserve">փաթեթ</t>
  </si>
  <si>
    <t xml:space="preserve">պովիդոն յոդի</t>
  </si>
  <si>
    <t xml:space="preserve">100մգ/մլ,                                                                                                    100մլ պլաստիկե շշիկ-կաթոցիկ</t>
  </si>
  <si>
    <t xml:space="preserve">բիսակոդիլ  մոմիկ  10մգ </t>
  </si>
  <si>
    <t xml:space="preserve">10մգ, մոմիկներ ուղիղաղիքային</t>
  </si>
  <si>
    <t xml:space="preserve">մոմիկ</t>
  </si>
  <si>
    <t xml:space="preserve">բնական պրոգեստերոն  միկրոնիզացված    դ/պ   200Ù·</t>
  </si>
  <si>
    <t xml:space="preserve">200մգ</t>
  </si>
  <si>
    <t xml:space="preserve">բուպիվակայինի հիդրոքլորիդ  </t>
  </si>
  <si>
    <t xml:space="preserve">5մգ/մլ,                                                                                                                                  4մլ ամպուլներ</t>
  </si>
  <si>
    <t xml:space="preserve">5մգ/մլ,                                                                                                                 10մլ ամպուլներ </t>
  </si>
  <si>
    <t xml:space="preserve">բրոմհեքսին (բրոմհեքսինի հիդրոքլորիդ)    </t>
  </si>
  <si>
    <t xml:space="preserve">8մգ</t>
  </si>
  <si>
    <t xml:space="preserve">բրոմոկրիպտին (բրոմոկրիպտինի մեզիլատ)/</t>
  </si>
  <si>
    <t xml:space="preserve">2,5մգ,                                                                                                                 ապակե շշիկում </t>
  </si>
  <si>
    <t xml:space="preserve">գլաուցին (գլաուցինի հիդրոբրոմիդ), էֆեդրին ( էֆեդրինի հիդրոքլորիդ)</t>
  </si>
  <si>
    <t xml:space="preserve">4,6մգ/5մլ+ 5,75մգ/5մլ,                                                                                                                              125մլ ապակե կամ պլաստիկե շշիկ և չափիչ բաժակ</t>
  </si>
  <si>
    <t xml:space="preserve">քսիլոմետազոլին (քսիլոմետազոլինի հիդրոքլորիդ)/</t>
  </si>
  <si>
    <t xml:space="preserve">1մգ/մլ, 10մլ պլաստիկե սրվակ</t>
  </si>
  <si>
    <t xml:space="preserve">իզոբուտօքսիբենզոյաթթվի ածանցյալների խառնուրդ/</t>
  </si>
  <si>
    <t xml:space="preserve">15մգ/մլ, 2մլ ամպուլներ (10)</t>
  </si>
  <si>
    <t xml:space="preserve">գենտամիցին (գենտամիցինի սուլֆատ)   </t>
  </si>
  <si>
    <t xml:space="preserve">80մգ/2մլ,                                                                                    1մլ ամպուլներ </t>
  </si>
  <si>
    <t xml:space="preserve">գլիմեպիրիդ </t>
  </si>
  <si>
    <t xml:space="preserve">4մգ</t>
  </si>
  <si>
    <t xml:space="preserve">գլիցերոլ </t>
  </si>
  <si>
    <t xml:space="preserve">1000մգ մոմիկներ ուղիղաղիքային </t>
  </si>
  <si>
    <t xml:space="preserve">դեքստրոզ (դեքստրոի մոնոհիդրատ)     </t>
  </si>
  <si>
    <t xml:space="preserve">50մգ/մլ,                                                                                             250մլ, պլաստիկե փաթեթ</t>
  </si>
  <si>
    <t xml:space="preserve">50մգ/մլ,                                                                                              500մլ, պլաստիկե փաթեթ</t>
  </si>
  <si>
    <t xml:space="preserve">դեքստրոզ </t>
  </si>
  <si>
    <t xml:space="preserve">400մգ/մլ,                                                                                                           5մլ ամպուլներ </t>
  </si>
  <si>
    <t xml:space="preserve"> դիոսմին, հեսպերիդին   500մգ</t>
  </si>
  <si>
    <t xml:space="preserve">450մգ+50մգ,  </t>
  </si>
  <si>
    <t xml:space="preserve">դեքսկետոպրոֆենի տրոմետամոլ/</t>
  </si>
  <si>
    <t xml:space="preserve">25մգ/մլ,                                                                                                              2մլ ամպուլներ</t>
  </si>
  <si>
    <t xml:space="preserve">դեքսամեթազոն (դեքսամեթազոն նատրիումի ֆոսֆատ)  </t>
  </si>
  <si>
    <t xml:space="preserve">4մգ/մլ,                                                                                                          1մլ ամպուլներ </t>
  </si>
  <si>
    <t xml:space="preserve">դիազեպամ  2,0 </t>
  </si>
  <si>
    <t xml:space="preserve">10մգ/2մլ,                                                                                                           2մլ ամպուլներ </t>
  </si>
  <si>
    <t xml:space="preserve">բենդազոլ (բենդազոլի հիդրոքլորիդ</t>
  </si>
  <si>
    <t xml:space="preserve">10մգ/մլ,                                                                                                                                                                1մլ ամպուլներ </t>
  </si>
  <si>
    <t xml:space="preserve">10մգ/մլ,                                                                                                               5մլ  ամպուլներ </t>
  </si>
  <si>
    <t xml:space="preserve">ացետազոլամիդ </t>
  </si>
  <si>
    <t xml:space="preserve">250մգ</t>
  </si>
  <si>
    <t xml:space="preserve">դիգօքսին  0,25 մգ </t>
  </si>
  <si>
    <t xml:space="preserve">0,25մգ,</t>
  </si>
  <si>
    <t xml:space="preserve">դիգօքսին  0,25 մգ  1,0</t>
  </si>
  <si>
    <t xml:space="preserve">0,25մգ/մլ,                                                                                                                    1մլ ամպուլներ</t>
  </si>
  <si>
    <t xml:space="preserve">33632220</t>
  </si>
  <si>
    <t xml:space="preserve">սուքսամեթոնիում (սուքսամեթոնիումի յոդիդ)</t>
  </si>
  <si>
    <t xml:space="preserve">20մգ/մլ,                                                                                                                                      5մլ ամպուլներ (10) և կտրիչ,                                                                             5մլ ամպուլներ</t>
  </si>
  <si>
    <t xml:space="preserve">դիկլոֆենակ (դիկլոֆենակ նատրիում)     </t>
  </si>
  <si>
    <t xml:space="preserve">12,5 մգ,մոմիկներ ուղիղաղիքային</t>
  </si>
  <si>
    <t xml:space="preserve">75մգ/3մլ,                                                                             3մլ ամպուլներ </t>
  </si>
  <si>
    <t xml:space="preserve">դիֆենհիդրամին (դիֆենհիդրամինի հիդրոքլորիդ)  </t>
  </si>
  <si>
    <t xml:space="preserve">10մգ/մլ,                                                                                                                                 1մլ ամպուլներ </t>
  </si>
  <si>
    <t xml:space="preserve">էտամզիլատ  </t>
  </si>
  <si>
    <t xml:space="preserve">250մգ/2մլ,                                                                                                                                   2մլ ամպուլներ</t>
  </si>
  <si>
    <t xml:space="preserve">դոպամին (դոպամինի հիդրոքլորիդ)      </t>
  </si>
  <si>
    <t xml:space="preserve">200մգ/5մլ,                                                                  5մլ ամպուլներ</t>
  </si>
  <si>
    <t xml:space="preserve">մեթիլդոպա (մեթիլդոպա սեսկվիհիդրատ)  </t>
  </si>
  <si>
    <t xml:space="preserve">250մգ,                                                                                                              ապակե տարայում </t>
  </si>
  <si>
    <t xml:space="preserve">ցեֆուրoքսիմ (ցեֆուրoքսիմ նատրիում)        </t>
  </si>
  <si>
    <t xml:space="preserve">750մգ,                                                                                                                                           ապակե սրվակ</t>
  </si>
  <si>
    <t xml:space="preserve">սակխարոմիցես բուլարդի լիոֆիլացված բջիջներ</t>
  </si>
  <si>
    <t xml:space="preserve">250մգ,                                                                                                                       ապակե շշիկում </t>
  </si>
  <si>
    <t xml:space="preserve">դեղապատիճ</t>
  </si>
  <si>
    <t xml:space="preserve">սակխարոմիցես բուլարդի լիոֆիլացված բջիջներ </t>
  </si>
  <si>
    <t xml:space="preserve">250մգ փաթեթներ,դեղափոշի ներքին ընդունման դեղակախույթի</t>
  </si>
  <si>
    <t xml:space="preserve">ֆոսֆոլիպիդներ (էսենցիալ)-ԷՖԼ        </t>
  </si>
  <si>
    <t xml:space="preserve">300մգ,դեղապատիճներ</t>
  </si>
  <si>
    <t xml:space="preserve">կապս</t>
  </si>
  <si>
    <t xml:space="preserve">ֆոսֆոլիպիդներ (էսենցիալ)-ԷՖԼ     </t>
  </si>
  <si>
    <t xml:space="preserve">250մգ/5մլ,                                                                                                     5մլ ամպուլներ </t>
  </si>
  <si>
    <t xml:space="preserve">սիմեթիկոն</t>
  </si>
  <si>
    <t xml:space="preserve">30մլ </t>
  </si>
  <si>
    <t xml:space="preserve">33610000</t>
  </si>
  <si>
    <t xml:space="preserve">սիմեթիկոն/</t>
  </si>
  <si>
    <t xml:space="preserve">40մլ</t>
  </si>
  <si>
    <t xml:space="preserve">33621370</t>
  </si>
  <si>
    <t xml:space="preserve">պենտաէրիթրիտիլի տետրանիտրատ  </t>
  </si>
  <si>
    <t xml:space="preserve">10մգ,  դեղահատեր</t>
  </si>
  <si>
    <t xml:space="preserve">նիֆուրօքսազիդ</t>
  </si>
  <si>
    <t xml:space="preserve">200մգ, դեղապատիչներ</t>
  </si>
  <si>
    <t xml:space="preserve">ամինոֆիլին</t>
  </si>
  <si>
    <t xml:space="preserve">24մգ/մլ,                                                                                                            5մլ ամպուլներ  </t>
  </si>
  <si>
    <t xml:space="preserve">33611370</t>
  </si>
  <si>
    <t xml:space="preserve">թիամին (թիամինի քլորիդ)</t>
  </si>
  <si>
    <t xml:space="preserve">50մգ/մլ,                                                                                                                                   1մլ ամպուլներ </t>
  </si>
  <si>
    <t xml:space="preserve">33661113</t>
  </si>
  <si>
    <t xml:space="preserve">թիոպենտալ (թիոպենտալ նատրիում)       </t>
  </si>
  <si>
    <t xml:space="preserve">500մգ,                                                                               ապակե սրվակներ </t>
  </si>
  <si>
    <t xml:space="preserve">33691133</t>
  </si>
  <si>
    <t xml:space="preserve">թորած ջուր  2.0</t>
  </si>
  <si>
    <t xml:space="preserve">2,0 ապակե սրվակ</t>
  </si>
  <si>
    <t xml:space="preserve">33631290</t>
  </si>
  <si>
    <t xml:space="preserve">իբուպրոֆեն  0,4 </t>
  </si>
  <si>
    <t xml:space="preserve">400մգ,դեղահատեր   </t>
  </si>
  <si>
    <t xml:space="preserve">33631291</t>
  </si>
  <si>
    <t xml:space="preserve">իբուպրոֆեն  100մլ սիրոպ</t>
  </si>
  <si>
    <t xml:space="preserve">20մգ/մլ,                                                                                                                                 100մլ ապակե շշիկ և չափիչ գդալ</t>
  </si>
  <si>
    <t xml:space="preserve">ինդոմետացին 0,25</t>
  </si>
  <si>
    <t xml:space="preserve">25մգ  դեղահատեր թաղանթապատ, աղելույծ </t>
  </si>
  <si>
    <t xml:space="preserve">ամբրօքսոլ (ամբրօքսոլի հիդրոքլորիդ) </t>
  </si>
  <si>
    <t xml:space="preserve">7,5մգ/մլ,                                                                                                                  100մլ ապակե շշիկ ևչափիչ բաժակ,լուծույթ ներքին ընդունման և    շնչառման</t>
  </si>
  <si>
    <t xml:space="preserve">քլորամֆենիկոլ, մեթիլուրացիլ </t>
  </si>
  <si>
    <t xml:space="preserve">7,5մգ/գ+40մգ/գ,                                                              40գ ալյումինե պարկուճ</t>
  </si>
  <si>
    <t xml:space="preserve">քլորամֆենիկոլ</t>
  </si>
  <si>
    <t xml:space="preserve">500մգ,</t>
  </si>
  <si>
    <t xml:space="preserve">լիդոկային  </t>
  </si>
  <si>
    <t xml:space="preserve">4,8մգ/դեղաչափ,                                                                                                               38գ ապակե տարայում 50մլ, դեղաչափիչ մխոցով</t>
  </si>
  <si>
    <t xml:space="preserve">լիդոկային   2 %  2,0 </t>
  </si>
  <si>
    <t xml:space="preserve">20մգ/մլ, 2մլ ամպուլներ (10)</t>
  </si>
  <si>
    <t xml:space="preserve">լիդոկային   լուծույթ 2 %  20.0 </t>
  </si>
  <si>
    <t xml:space="preserve">20մգ/մլ, 20մլ ապակե սրվակներ (1, 10)</t>
  </si>
  <si>
    <t xml:space="preserve">լիդոկային  լուծույթ 1 %  20.0</t>
  </si>
  <si>
    <t xml:space="preserve">10մգ/մլ, 20մլ ապակե սրվակներ (1, 10)</t>
  </si>
  <si>
    <t xml:space="preserve">լիոֆիլացված կենդանի կաթնաթթվային մանրէներ /</t>
  </si>
  <si>
    <t xml:space="preserve">1,2x10^7,                                                                                                                                   ապակե տարայում </t>
  </si>
  <si>
    <t xml:space="preserve">կալիումի   քլորիդ  4 %  200,0</t>
  </si>
  <si>
    <t xml:space="preserve">40մգ/մլ, 200մլ պլաստիկե փաթեթ</t>
  </si>
  <si>
    <t xml:space="preserve">կալցիումի քլորիդ  10% 5,0</t>
  </si>
  <si>
    <t xml:space="preserve">10մգ/մլ, 5,0 </t>
  </si>
  <si>
    <t xml:space="preserve">կետամին (կետամինի հիդրոքլորիդ)/</t>
  </si>
  <si>
    <t xml:space="preserve">500մգ/10մլ, 10մլ ապակե սրվակներ (5)</t>
  </si>
  <si>
    <t xml:space="preserve">կալցիումի  գլյուկոնատ  10%  10,0   </t>
  </si>
  <si>
    <t xml:space="preserve">100մգ/մլ, 10մլ ամպուլներ,  (10/2x5/)</t>
  </si>
  <si>
    <t xml:space="preserve">կանամիցին 1,0</t>
  </si>
  <si>
    <t xml:space="preserve">1000մգ, ապակե սրվակ (1)</t>
  </si>
  <si>
    <t xml:space="preserve">կապտոպրիլ   25 մգ  </t>
  </si>
  <si>
    <t xml:space="preserve">25մգ,  (40/4x10/)</t>
  </si>
  <si>
    <t xml:space="preserve">երկաթի քլորիդ(III), էպսիլոն-ամինակապրոաթթու </t>
  </si>
  <si>
    <t xml:space="preserve">947մգ/մլ+24մգ/մլ,30մլ պլաստիկե սրվակ</t>
  </si>
  <si>
    <t xml:space="preserve">իզոսորբիդի դինիտրատ /</t>
  </si>
  <si>
    <t xml:space="preserve">20մգ,  (20/2x10/, 50/5x10/) </t>
  </si>
  <si>
    <t xml:space="preserve">դեղահատեր</t>
  </si>
  <si>
    <t xml:space="preserve">ացետիլսալիցիլաթթու, մագնեզիումի հիդրօքսիդ /</t>
  </si>
  <si>
    <t xml:space="preserve">75մգ+15.2մգ, ապակե տարայում (30, 100) </t>
  </si>
  <si>
    <t xml:space="preserve">սիլիմարին/</t>
  </si>
  <si>
    <t xml:space="preserve">22,5մգ,  բլիստերում (80/8x10/) </t>
  </si>
  <si>
    <t xml:space="preserve">կետոպրոֆեն/</t>
  </si>
  <si>
    <t xml:space="preserve">50մգ/մլ, 2մլ ամպուլներ (10/2x5/)</t>
  </si>
  <si>
    <t xml:space="preserve">կետոտիֆեն (կետոտիֆենի ֆումարատ)   /</t>
  </si>
  <si>
    <t xml:space="preserve">1մգ,  (30/3x10/)</t>
  </si>
  <si>
    <t xml:space="preserve">ցեֆոտաքսիմ (ցեֆոտաքսիմ նատրիում)/</t>
  </si>
  <si>
    <t xml:space="preserve">1000մգ, ապակե սրվակ </t>
  </si>
  <si>
    <t xml:space="preserve">կոկարբօքսիլազա 50 մգ  2 մլ </t>
  </si>
  <si>
    <t xml:space="preserve">50մգ, ամպուլներ (3) և 2մլ լուծիչ ամպուլներում (3), ամպուլներ (5) և 2մլ լուծիչ ամպուլներում (5) </t>
  </si>
  <si>
    <t xml:space="preserve">բիսոպրոլոլ </t>
  </si>
  <si>
    <t xml:space="preserve">5մգ, , 30/1x30/, 50/5x10/, 50/2x25/, 90/3x30/) </t>
  </si>
  <si>
    <t xml:space="preserve">կորգլիկոն   </t>
  </si>
  <si>
    <t xml:space="preserve">0,6մգ/մլ, 1մլ ամպուլներ (10)</t>
  </si>
  <si>
    <t xml:space="preserve">³Ùå</t>
  </si>
  <si>
    <t xml:space="preserve">նիկեթամիդ</t>
  </si>
  <si>
    <t xml:space="preserve">250մգ/մլ, 2մլ ամպուլներ, բլիստերում (10, 10/2x5/) </t>
  </si>
  <si>
    <t xml:space="preserve">ալֆա-բրոմիզովալերաթթվի էթիլ էսթեր, ֆենոբարբիտալ, անանուխի յուղ  /</t>
  </si>
  <si>
    <t xml:space="preserve">20մգ/մլ+18մգ/մլ+1,4մգ/մլ+ 0,2մգ/մլ, 25մլ ապակե շշիկ</t>
  </si>
  <si>
    <t xml:space="preserve">կոֆեին նատրիումի բենզոատ </t>
  </si>
  <si>
    <t xml:space="preserve">200մգ/մլ, 1մլ ամպուլներ (10)</t>
  </si>
  <si>
    <t xml:space="preserve">33600000</t>
  </si>
  <si>
    <t xml:space="preserve">հալվեի հեղուկ հանուկ 1մլ</t>
  </si>
  <si>
    <t xml:space="preserve">360մգ/մլ, 1մլ ամպուլներ (10)</t>
  </si>
  <si>
    <t xml:space="preserve">33651189</t>
  </si>
  <si>
    <t xml:space="preserve">հակագանգրենոզ շիճուկ 17,24մլ</t>
  </si>
  <si>
    <t xml:space="preserve">33691132</t>
  </si>
  <si>
    <t xml:space="preserve">նատրիումի քլորիդ, կալիումի քլորիդ, մագնեզիումի քլորիդ, նատրիումի ացետատ, նատրիումի գլյուկոնատ     </t>
  </si>
  <si>
    <t xml:space="preserve">5,26մգ/մլ+0,37մգ/մլ+0,3մգ/մլ+2,22մգ/մլ+ 5,02մգ/մլ,                                                                                       500մլ, պլաստիկե փաթեթ</t>
  </si>
  <si>
    <t xml:space="preserve">հեպարին (հեպարին նատրիում)    </t>
  </si>
  <si>
    <t xml:space="preserve">5000ՄՄ/մլ,                                                                                                                                                  5մլ սրվակներ                        (1, 5)</t>
  </si>
  <si>
    <t xml:space="preserve">մագնեզիումի  սուլֆատ  25%  5,0</t>
  </si>
  <si>
    <t xml:space="preserve">250մգ/մլ, 5մլ ամպուլներ (10)</t>
  </si>
  <si>
    <t xml:space="preserve">մանիտոլ                                               </t>
  </si>
  <si>
    <t xml:space="preserve">100մգ/մլ,                                                                                                                         500մլ պլաստիկե փաթեթ</t>
  </si>
  <si>
    <t xml:space="preserve">33620000</t>
  </si>
  <si>
    <t xml:space="preserve">ֆենիլէֆրին (ֆենիլէֆրինի հիդրոքլորիդ)     </t>
  </si>
  <si>
    <t xml:space="preserve">10մգ/մլ,                                                                  1մլ ամպուլներ (10)</t>
  </si>
  <si>
    <t xml:space="preserve">մեզիմ ֆորտե/պանկրետին/</t>
  </si>
  <si>
    <t xml:space="preserve">(3500ԱՄ+4200ԱՄ+ 250ԱՄ) </t>
  </si>
  <si>
    <t xml:space="preserve">33691100</t>
  </si>
  <si>
    <t xml:space="preserve">մետրոնիդազոլ, քլորհեքսիդինի դիգլյուկոնատ (քլորհեքսիդինի դիգլյուկոնատի 20% լուծույթ)/</t>
  </si>
  <si>
    <t xml:space="preserve">10մգ/գ+0,5մգ/գ,20գ պլաստիկե պարկուճ</t>
  </si>
  <si>
    <t xml:space="preserve">33691112</t>
  </si>
  <si>
    <t xml:space="preserve">մետրոնիդազոլ  100,0  </t>
  </si>
  <si>
    <t xml:space="preserve">5մգ/մլ, 100մլ պլաստիկե փաթեթ</t>
  </si>
  <si>
    <t xml:space="preserve">33691113</t>
  </si>
  <si>
    <t xml:space="preserve">մետրոնիդազոլ  500մգ  </t>
  </si>
  <si>
    <t xml:space="preserve">500մգ (10/2x5)</t>
  </si>
  <si>
    <t xml:space="preserve">500մգ,                                                                                                              ապակե տարայում ,դեղահատեր թաղանթապատ</t>
  </si>
  <si>
    <t xml:space="preserve">էթիլմեթիլհիդրօքսիպի-րիդինի սուկցինատ /</t>
  </si>
  <si>
    <t xml:space="preserve">տուղտ դեղատու/</t>
  </si>
  <si>
    <t xml:space="preserve">50մգ,</t>
  </si>
  <si>
    <t xml:space="preserve">մօքսիֆլօքսացին (մօքսիֆլօքսացինի հիդրոքլորիդ)  </t>
  </si>
  <si>
    <t xml:space="preserve">1,6մգ/մլ,                                                                                                      250մլ պլաստիկե փաթեթ</t>
  </si>
  <si>
    <t xml:space="preserve">յոդ</t>
  </si>
  <si>
    <t xml:space="preserve">1մգ/մլ,                                                                                                           100մլ ապակե կամ պլաստիկե շշիկ,լուծույթ արտաքին կիրառման</t>
  </si>
  <si>
    <t xml:space="preserve">յոդ սպիրտային լ-թ 5%  30,0</t>
  </si>
  <si>
    <t xml:space="preserve">50մգ/մլ,  30մլ ապակե շշիկ</t>
  </si>
  <si>
    <t xml:space="preserve">օքսիմետազոլին </t>
  </si>
  <si>
    <t xml:space="preserve">0,1մգ/մլ, 5մլ ապակե շշիկ</t>
  </si>
  <si>
    <t xml:space="preserve">33691137</t>
  </si>
  <si>
    <t xml:space="preserve">նատրի  քլորիդ   10%  400,0</t>
  </si>
  <si>
    <t xml:space="preserve">100մգ/մլ,                                                                                                                   50մլ պլաստիկե փաթեթ</t>
  </si>
  <si>
    <t xml:space="preserve">նատրի  քլորիդ  0,9%    1000</t>
  </si>
  <si>
    <t xml:space="preserve">9մգ/մլ,                                                                                                                        1000մլ, պլաստիկե փաթեթ</t>
  </si>
  <si>
    <t xml:space="preserve">նատրի  քլորիդ  0,9% 500,0</t>
  </si>
  <si>
    <t xml:space="preserve">9մգ/մլ,                                                                                                                        500մլպլաստիկե փաթեթ</t>
  </si>
  <si>
    <t xml:space="preserve">նատրի  քլորիդ  0,9% 250,0</t>
  </si>
  <si>
    <t xml:space="preserve">9մգ/մլ,                                                                                                                        250 մլպլաստիկե փաթեթ</t>
  </si>
  <si>
    <t xml:space="preserve">նատրի  քլորիդ  0,9% 100,0</t>
  </si>
  <si>
    <t xml:space="preserve">9մգ/մլ,                                                                                                                        100մլպլաստիկե փաթեթ</t>
  </si>
  <si>
    <t xml:space="preserve">նատրի  քլորիդ  0,9%   5,0</t>
  </si>
  <si>
    <t xml:space="preserve">9մգ/մլ,                                                                          5մլ ամպուլներ (10)</t>
  </si>
  <si>
    <t xml:space="preserve">նատրիումի թիոսուլֆատ  30% 5.0</t>
  </si>
  <si>
    <t xml:space="preserve">300մգ/մլ, 5մլ ամպուլներ (10)</t>
  </si>
  <si>
    <t xml:space="preserve">նիտրոգլիցերին  </t>
  </si>
  <si>
    <t xml:space="preserve">5մգ/մլ,                                                                                                                                     2մլ ամպուլներ  (5),խտանյութ կաթիլաներարկ-ման լուծույթի</t>
  </si>
  <si>
    <t xml:space="preserve">նիտրոգլիցերին  0,5մգ,/</t>
  </si>
  <si>
    <t xml:space="preserve">0,5մգ,                                                                                      պլաստիկե տարայում ,դեղահատեր ենթալեզվային</t>
  </si>
  <si>
    <t xml:space="preserve">նիտրոգլիցերին /</t>
  </si>
  <si>
    <t xml:space="preserve">0,4մգ/դեղաչափ,                                                                                                                                                                10մլ պլաստիկե տարա (200 դեղաչափ)</t>
  </si>
  <si>
    <t xml:space="preserve">նիֆեդիպի 10մգ </t>
  </si>
  <si>
    <t xml:space="preserve">10մգ,դեղահատ թաղանթապատ  </t>
  </si>
  <si>
    <t xml:space="preserve">նիֆուրօքսազիդ    </t>
  </si>
  <si>
    <t xml:space="preserve">44մգ/մլ,                                                                                                        100մլ ապակե շշիկ</t>
  </si>
  <si>
    <t xml:space="preserve">33621460</t>
  </si>
  <si>
    <t xml:space="preserve">պերինդոպրիլ արգինին, ինդապամիդ/</t>
  </si>
  <si>
    <t xml:space="preserve">2,5մգ+0,625մգ, պլաստիկե տարայում (30)</t>
  </si>
  <si>
    <t xml:space="preserve">դրոտավերին/ </t>
  </si>
  <si>
    <t xml:space="preserve">40մգ, բլիստերում (24/1x24/), պլաստիկե տարայում (60, 100) </t>
  </si>
  <si>
    <t xml:space="preserve">դրոտավերին/</t>
  </si>
  <si>
    <t xml:space="preserve">40մգ/2մլ, 2մլ ամպուլներ (25/5x5/) </t>
  </si>
  <si>
    <t xml:space="preserve">նովոկային   0,5%    250,0</t>
  </si>
  <si>
    <t xml:space="preserve">5մգ/մլ, 250մլ պլաստիկե տարա</t>
  </si>
  <si>
    <t xml:space="preserve">նովոկային   0,5%    2.0</t>
  </si>
  <si>
    <t xml:space="preserve">5մգ/մլ,  2մլ ամպուլներ,լուծույթ ներարկման</t>
  </si>
  <si>
    <t xml:space="preserve">մագնեզիում ասպարտատ (մագնեզիում ասպարտատի տետրահիդրատ), կալիումի ասպարտատ (կալիում ասպարտատի հեմիհիդրատ)</t>
  </si>
  <si>
    <t xml:space="preserve">40մգ/մլ+45.2մգ/մլ, 10մլ ամպուլներ, խտանյութ կաթիլաներարկ-ման լուծույթի</t>
  </si>
  <si>
    <t xml:space="preserve">պապավերին (պապավերինի հիդրոքլորիդ) </t>
  </si>
  <si>
    <t xml:space="preserve">պարացետամոլ  0,5</t>
  </si>
  <si>
    <t xml:space="preserve">500մգ,  (10)</t>
  </si>
  <si>
    <t xml:space="preserve">պարացետամոլ օշարակ  125մլ</t>
  </si>
  <si>
    <t xml:space="preserve">24մգ/մլ, 125մլ ապակե կամ պլաստիկե շշիկ և չափիչ բաժակ</t>
  </si>
  <si>
    <t xml:space="preserve">պարացետամոլ/</t>
  </si>
  <si>
    <t xml:space="preserve">10մգ/մլ,                                                                             100մլ պլաստիկե փաթեթ</t>
  </si>
  <si>
    <t xml:space="preserve">պրոմետազին/</t>
  </si>
  <si>
    <t xml:space="preserve">50մգ/2մլ, 2մլ ամպուլներ (10)</t>
  </si>
  <si>
    <t xml:space="preserve">պիրացետամ  20%   5,0  </t>
  </si>
  <si>
    <t xml:space="preserve">200մգ/մլ, 5մլ ամպուլներ (10)</t>
  </si>
  <si>
    <t xml:space="preserve">պիրիդօքսինի a10    5% 1մլ</t>
  </si>
  <si>
    <t xml:space="preserve">50մգ/մլ,1մլ ամպուլներ,լուծույթ ե/մ, մ/մ և ն/ե ներարկման</t>
  </si>
  <si>
    <t xml:space="preserve">հիդրօքսիէթիլ օսլա </t>
  </si>
  <si>
    <t xml:space="preserve">60մգ/մլ, 500մլ  պլաստիկե փաթեթ,լուծույթ կաթիլաներարկման</t>
  </si>
  <si>
    <t xml:space="preserve">պլատիֆիլին  0,2%  1մլ </t>
  </si>
  <si>
    <t xml:space="preserve">2մգ/մլ, 1մլ ամպուլներ  (10)  և  1մլ ամպուլներ</t>
  </si>
  <si>
    <t xml:space="preserve">դեքստրան 70 </t>
  </si>
  <si>
    <t xml:space="preserve">60մգ/մլ,                                                                                                                    500մլ պլաստիկե փաթեթ,լուծույթ կաթիլաներարկ-ման</t>
  </si>
  <si>
    <t xml:space="preserve">պերինդոպրիլ (պերինդոպրիլի արգինին) /</t>
  </si>
  <si>
    <t xml:space="preserve">5մգ, պլաստիկե տարայում (30) </t>
  </si>
  <si>
    <t xml:space="preserve">նեոստիգմին (նեոստիգմինի մեթիլսուլֆատ)/</t>
  </si>
  <si>
    <t xml:space="preserve">0,5մգ/մլ, 1մլ ամպուլներ,  (10, 10/2x5/)</t>
  </si>
  <si>
    <t xml:space="preserve">տրիմեպերիդին (տրիմեպերիդինի հիդրոքլորիդ)/</t>
  </si>
  <si>
    <t xml:space="preserve">20մգ/մլ, 1մլ ամպուլներ (100(20x5)) </t>
  </si>
  <si>
    <t xml:space="preserve">բաղեղ  սովորական/օշարակ 100մլ</t>
  </si>
  <si>
    <t xml:space="preserve">7մգ/մլ, 100մլ ապակե շշիկ</t>
  </si>
  <si>
    <t xml:space="preserve">բաղեղ  սովորական 20մլ</t>
  </si>
  <si>
    <t xml:space="preserve">20մգ/մլ, 20մլ ապակե շշիկ</t>
  </si>
  <si>
    <t xml:space="preserve">արծաթի պրոտեինատ / 15մլ</t>
  </si>
  <si>
    <t xml:space="preserve">20մգ/մլ, 15մլ պլաստիկե շշիկ</t>
  </si>
  <si>
    <t xml:space="preserve">ջրածնի պերօքսիդ  3%  100մլ</t>
  </si>
  <si>
    <r>
      <rPr>
        <sz val="9"/>
        <color rgb="FF000000"/>
        <rFont val="Arial LatArm"/>
        <family val="2"/>
      </rPr>
      <t xml:space="preserve">ջրածնի պերօքսիդ  3</t>
    </r>
    <r>
      <rPr>
        <sz val="9"/>
        <color rgb="FF000000"/>
        <rFont val="Century Gothic"/>
        <family val="2"/>
      </rPr>
      <t xml:space="preserve">%</t>
    </r>
    <r>
      <rPr>
        <sz val="9"/>
        <color rgb="FF000000"/>
        <rFont val="Arial LatArm"/>
        <family val="2"/>
      </rPr>
      <t xml:space="preserve">  100մլ</t>
    </r>
  </si>
  <si>
    <t xml:space="preserve">ջրածնի պերօքսիդ  3%  5լիտրանոց</t>
  </si>
  <si>
    <r>
      <rPr>
        <sz val="9"/>
        <color rgb="FF000000"/>
        <rFont val="Arial LatArm"/>
        <family val="2"/>
      </rPr>
      <t xml:space="preserve">ջրածնի պերօքսիդ  3</t>
    </r>
    <r>
      <rPr>
        <sz val="9"/>
        <color rgb="FF000000"/>
        <rFont val="Century Gothic"/>
        <family val="2"/>
      </rPr>
      <t xml:space="preserve">%</t>
    </r>
    <r>
      <rPr>
        <sz val="9"/>
        <color rgb="FF000000"/>
        <rFont val="Arial LatArm"/>
        <family val="2"/>
      </rPr>
      <t xml:space="preserve">  5լիտրանոց</t>
    </r>
  </si>
  <si>
    <t xml:space="preserve">նատրիումի քլորիդ, կալիումի քլորիդ, նատրիումի ցիտրատ, անջուր գլյուկոզ /</t>
  </si>
  <si>
    <t xml:space="preserve">3,5մգ+2,5մգ+2,9մգ+ 10մգ, 18,9գ փաթեթիկներ (20)</t>
  </si>
  <si>
    <t xml:space="preserve">դեքստրան (դեքստրան 40) 
</t>
  </si>
  <si>
    <t xml:space="preserve">100մգ/մլ,  500մլ պլաստիկե փաթեթ</t>
  </si>
  <si>
    <t xml:space="preserve">ինոզին 
</t>
  </si>
  <si>
    <t xml:space="preserve">20մգ/մլ, 5մլ ամպուլներ (10)</t>
  </si>
  <si>
    <t xml:space="preserve">նատրիումի քլորիդ, կալիումի քլորիդ, կալցիումի քլորիդ 
</t>
  </si>
  <si>
    <t xml:space="preserve">8,6մգ/մլ+0,3մգ/մլ+0,33մգ/մլ,  500մլ պլաստիկե փաթեթ</t>
  </si>
  <si>
    <t xml:space="preserve">սալբուտամոլ (սալբուտամոլի սուլֆատ) 
</t>
  </si>
  <si>
    <t xml:space="preserve">100մկգ/դեղաչափ, 200 դեղաչափ ալյումինե տարայում, դեղաչափիչ մխոցով</t>
  </si>
  <si>
    <t xml:space="preserve">սենոզիդներ 
</t>
  </si>
  <si>
    <t xml:space="preserve">13,5մգ,  (500/25x20/)</t>
  </si>
  <si>
    <t xml:space="preserve">դիոսմեկտիտ  /</t>
  </si>
  <si>
    <t xml:space="preserve">3գ,  3.76գ փաթեթիկներ,դեղափոշի ներքին ընդունման դեղակախույթի, նարնջի համով</t>
  </si>
  <si>
    <t xml:space="preserve">քլորոպիրամին (քլորոպիրամինի հիդրոքլորիդ)/</t>
  </si>
  <si>
    <t xml:space="preserve">20մգ/մլ, 1մլ ամպուլներ (5)</t>
  </si>
  <si>
    <t xml:space="preserve">մետամիզոլ (մետամիզոլ նատրիում), պիտոֆենոն (պիտոֆենոնի հիդրոքլորիդ), ֆենպիվերինիումի բրոմիդ /</t>
  </si>
  <si>
    <t xml:space="preserve">2500մգ/5մլ+10մգ/5մլ+0,1մգ/5մլ, 5մլ ամպուլներ (5,10) </t>
  </si>
  <si>
    <t xml:space="preserve">էթանոլ</t>
  </si>
  <si>
    <t xml:space="preserve">96%,  1լ, ապակե կամ պլաստիկե տարա</t>
  </si>
  <si>
    <t xml:space="preserve">ուաբային     </t>
  </si>
  <si>
    <t xml:space="preserve">0,25մգ/մլ, 1մլ ամպուլներ (10) </t>
  </si>
  <si>
    <t xml:space="preserve">մենթոլի լուծույթ մենթիլ իզովալերաթթվում 
</t>
  </si>
  <si>
    <t xml:space="preserve">60մգ, (6, 10) </t>
  </si>
  <si>
    <t xml:space="preserve">սպիրոնոլակտոն    25մգ</t>
  </si>
  <si>
    <t xml:space="preserve">25մգ, դեղահատեր</t>
  </si>
  <si>
    <t xml:space="preserve">մենադիոն (մենադիոնի նատրիումի բիսուլֆիտ) </t>
  </si>
  <si>
    <t xml:space="preserve">15մգ, դեղահատեր</t>
  </si>
  <si>
    <t xml:space="preserve">մենադիոն (մենադիոնի նատրիումական բիսուլֆիտ)</t>
  </si>
  <si>
    <t xml:space="preserve">10մգ/մլ, 1մլ ամպուլներ,  լուծույթ ներարկման</t>
  </si>
  <si>
    <t xml:space="preserve">ձյութ, քսերոֆորմ ,40գ</t>
  </si>
  <si>
    <t xml:space="preserve">30մգ/գ, 30մգ/գ, 40գ ալյումինե պարկուճ</t>
  </si>
  <si>
    <t xml:space="preserve">տյուբիկ</t>
  </si>
  <si>
    <t xml:space="preserve">33611440</t>
  </si>
  <si>
    <t xml:space="preserve">թիամին (թիամինի հիդրոքլորիդ), ռիբոֆլավին (ռիբոֆլավինի նատրիումական ֆոսֆատ), պիրիդօքսին (պիրիդօքսինի հիդրոքլորիդ), նիկոտինամիդ 
</t>
  </si>
  <si>
    <t xml:space="preserve">10մգ/2մլ+2մգ/2մլ+ 10մգ/2մլ+ 100մգ/2մլ, 2մլ ամպուլներ (10)</t>
  </si>
  <si>
    <t xml:space="preserve"> ցիանակոբլամին</t>
  </si>
  <si>
    <t xml:space="preserve">0,2մգ/մլ,  1մլ ամպուլներ ,լուծույթ մ/մ կամ ե/մ ներարկման </t>
  </si>
  <si>
    <t xml:space="preserve">ֆիտոմենադիոն   </t>
  </si>
  <si>
    <t xml:space="preserve">2մգ/0,2մլ, 0,2մլ ամպուլներ (5)  և դեղաչափիչ սարք,լուծույթ ներարկման/ներ-քին ընդունման</t>
  </si>
  <si>
    <t xml:space="preserve">ասկորբինաթթու   </t>
  </si>
  <si>
    <t xml:space="preserve">50մգ,                                                                                                                                 պարաֆինե թղթում</t>
  </si>
  <si>
    <t xml:space="preserve">դրաժե</t>
  </si>
  <si>
    <t xml:space="preserve">տետրացիկլին  100մգ    </t>
  </si>
  <si>
    <t xml:space="preserve">100մգ,   պլաստիկե տարայում,դեղահատեր թաղանթապատ</t>
  </si>
  <si>
    <t xml:space="preserve">տետրացիկլին   1%  3.0</t>
  </si>
  <si>
    <t xml:space="preserve">10մգ/գ,    3գ ալյումինե պարկուչ</t>
  </si>
  <si>
    <t xml:space="preserve">33632230</t>
  </si>
  <si>
    <t xml:space="preserve">ատրակուրիում (ատրակուրիումի բեզիլատ) 
</t>
  </si>
  <si>
    <t xml:space="preserve">10մգ/մլ, 2,5մլ ամպուլներ (5)</t>
  </si>
  <si>
    <t xml:space="preserve">պենտօքսիֆիլին   </t>
  </si>
  <si>
    <t xml:space="preserve">20մգ/մլ, 5մլ ամպուլներ,խտանյութ կաթիլաներարկման  լուծույթի </t>
  </si>
  <si>
    <t xml:space="preserve">  պարացետամոլ /150մգ մոմիկ</t>
  </si>
  <si>
    <t xml:space="preserve">150մգ ,մոմիկներ ուղիղաղիքային</t>
  </si>
  <si>
    <t xml:space="preserve">պարացետամոլ /80մգ մոմիկ</t>
  </si>
  <si>
    <t xml:space="preserve">80 մգ ,մոմիկներ ուղիղաղիքային</t>
  </si>
  <si>
    <t xml:space="preserve">ցերեբրոլիզին  5մլ/պեպտիդներ խոզի գլխուղեղից /</t>
  </si>
  <si>
    <t xml:space="preserve">մետոկլոպրամիդ (մետոկլոպրամիդի հիդրոքլորիդի մոնոհիդրատ) 
</t>
  </si>
  <si>
    <t xml:space="preserve">10մգ/2մլ, 2մլ ամպուլներ (10)</t>
  </si>
  <si>
    <t xml:space="preserve">ցեֆազոլին  1,0</t>
  </si>
  <si>
    <t xml:space="preserve">1000մգ,  ապակե սրվակ ,դեղափոշի մ/մ և ն/ե ներարկման լուծույթի</t>
  </si>
  <si>
    <t xml:space="preserve">33651118</t>
  </si>
  <si>
    <t xml:space="preserve">ցեֆտրիաքսոն  1,0</t>
  </si>
  <si>
    <t xml:space="preserve">1գ, սրվակ (10, 270)</t>
  </si>
  <si>
    <t xml:space="preserve">33691212</t>
  </si>
  <si>
    <t xml:space="preserve">ցինարիզին  25 մգ  </t>
  </si>
  <si>
    <t xml:space="preserve">25մգ,դեղահատեր</t>
  </si>
  <si>
    <t xml:space="preserve">ցիպրոֆլօքսացին (ցիպրոֆլօքսացինի հիդրոքլորիդ)      </t>
  </si>
  <si>
    <t xml:space="preserve">3մգ/մլ,                                                                                            5մլ պլաստիկե սրվակ,ակնաականջակաթիլներ</t>
  </si>
  <si>
    <t xml:space="preserve">ֆամոտիդին   5մլ </t>
  </si>
  <si>
    <t xml:space="preserve">20մգ, ապակե սրվակ (5) և 5մլ լուծիչ ամպուլներում (5)</t>
  </si>
  <si>
    <t xml:space="preserve">օմեպրազոլ 20մգ   </t>
  </si>
  <si>
    <t xml:space="preserve">20մգ, (30/3x10/) </t>
  </si>
  <si>
    <t xml:space="preserve">պապավերին (պապավերինի հիդրոքլորիդ),
կոդեին, մորֆին (մորֆինի հիդրոքլորիդ), նոսկապին, թեբային 
</t>
  </si>
  <si>
    <t xml:space="preserve">(0,72մգ/մլ+ 1,44մգ/մլ+ 11,5մգ/մլ+ 5,4մգ/մլ+0,1մգ/մլ), 1մլ ամպուլներ (100(20x5))</t>
  </si>
  <si>
    <t xml:space="preserve">ֆենազոն, լիդոկային (լիդոկայինի հիդրոքլորիդ) 
</t>
  </si>
  <si>
    <t xml:space="preserve">40մգ/գ+10մգ/գ, 15մլ ապակե շշիկ և կաթոցիկ</t>
  </si>
  <si>
    <t xml:space="preserve">ռիֆամիցին (ռիֆամիցինի նատրիում) 
</t>
  </si>
  <si>
    <t xml:space="preserve">26մգ (20000ՄՄ)/մլ, 10մլ ապակե շշիկ կաթոցիկով</t>
  </si>
  <si>
    <t xml:space="preserve">օքսիտոցին 
</t>
  </si>
  <si>
    <t xml:space="preserve">5ՄՄ/մլ, 1մլ ամպուլներ (10)</t>
  </si>
  <si>
    <t xml:space="preserve">դիմետինդեն (դիմետինդենի մալեատ)        </t>
  </si>
  <si>
    <t xml:space="preserve">1մգ/մլ,  20մլ ապակե շշիկ, կաթիլներ ներքին ընդունման (լուծույթ)</t>
  </si>
  <si>
    <t xml:space="preserve">ֆենտանիլ  0,005%</t>
  </si>
  <si>
    <t xml:space="preserve">0,05մգ/մլ, 2մլ ամպուլներ,լուծույթ ն/ե և մ/մ ներարկման</t>
  </si>
  <si>
    <t xml:space="preserve">երկաթ (III)-հիդրօքսիդի դեքստրանային համալիր 
</t>
  </si>
  <si>
    <t xml:space="preserve">100մգ/2մլ, 2մլ ամպուլներ (5 և 50)</t>
  </si>
  <si>
    <t xml:space="preserve">երկաթի (III) հիդրօքսիդի և պոլիմալտոզի համալիր </t>
  </si>
  <si>
    <t xml:space="preserve">50մգ/5մլ,  100մլ ապակե շշիկ,օշարակ</t>
  </si>
  <si>
    <t xml:space="preserve">ֆլուկոնազոլ     150  մգ </t>
  </si>
  <si>
    <t xml:space="preserve">150մգ,դեղապատիճներ</t>
  </si>
  <si>
    <t xml:space="preserve">ցիպրոֆլօքսացին /</t>
  </si>
  <si>
    <t xml:space="preserve">3մգ/մլ, 10մլ պլաստիկե սրվակ</t>
  </si>
  <si>
    <t xml:space="preserve">նիտրոֆուրալ 
</t>
  </si>
  <si>
    <t xml:space="preserve">20մգ, ստրիպում (10), (10)</t>
  </si>
  <si>
    <t xml:space="preserve">2մգ/գ, 25գ ալյումինե պարկուճ</t>
  </si>
  <si>
    <t xml:space="preserve">ֆուրոսեմիդ 
</t>
  </si>
  <si>
    <t xml:space="preserve">40մգ, (40)դեղահաբ</t>
  </si>
  <si>
    <t xml:space="preserve">ֆուրոսեմիդ  1% 2.0</t>
  </si>
  <si>
    <t xml:space="preserve">10մգ/մլ, 2մլ ամպուլներ (10)</t>
  </si>
  <si>
    <t xml:space="preserve">ֆուրոտալգին  5 մլ /նիտրոֆուրալ, տետրակային (տետրակայինի հիդրոքլորիդ), ֆենազոն/</t>
  </si>
  <si>
    <t xml:space="preserve">2,5մգ/մլ+ 31,25մգ/մլ+ 87,5մգ/մլ, 5մլ պլաստիկե սրվակ,ականջակաթիլներ (լուծույթ)</t>
  </si>
  <si>
    <t xml:space="preserve">նադրոպարին կալցիում 
</t>
  </si>
  <si>
    <t xml:space="preserve">2850ՄՄ AXa/0,3մլ, 0,3մլ նախալցված ներարկիչներ (10)</t>
  </si>
  <si>
    <t xml:space="preserve">Ընդամենը  դեղորայք</t>
  </si>
  <si>
    <t xml:space="preserve">Բժշկական  պարագաներ</t>
  </si>
  <si>
    <t xml:space="preserve">CPV կոդը</t>
  </si>
  <si>
    <t xml:space="preserve">Չափման միավոր</t>
  </si>
  <si>
    <t xml:space="preserve">ասեղ  ողնուղեղի G22</t>
  </si>
  <si>
    <t xml:space="preserve">ասեղ  ողնուղեղի G23</t>
  </si>
  <si>
    <t xml:space="preserve">ասեղ  ողնուղեղի G25</t>
  </si>
  <si>
    <t xml:space="preserve">ասեղ  ողնուղեղի G26</t>
  </si>
  <si>
    <t xml:space="preserve">արտածծիչի ծայրակալ /отсос наканечник/</t>
  </si>
  <si>
    <t xml:space="preserve">բախիլ 13x38 պոլիէթիլենից</t>
  </si>
  <si>
    <t xml:space="preserve">բամբակ  50·</t>
  </si>
  <si>
    <t xml:space="preserve">բինտ  7 X 14/ ոչ ստերիլ/</t>
  </si>
  <si>
    <t xml:space="preserve">բինտ  գիպսի  2,7  X  20</t>
  </si>
  <si>
    <t xml:space="preserve">բժշկական  դիմակ 17,5 х 9,5սմ  3ß»ñï³íáñ é»½ÇÝáí</t>
  </si>
  <si>
    <t xml:space="preserve">գոգնոց պալիէթիլենային </t>
  </si>
  <si>
    <t xml:space="preserve">էկգ  թուղթ    63X30</t>
  </si>
  <si>
    <t xml:space="preserve">թանզիվ լայնությունը 90սմ,երկարությունը 1000մետր,խտությունը 30գ/մետր քառակուսի/</t>
  </si>
  <si>
    <t xml:space="preserve">մետր</t>
  </si>
  <si>
    <t xml:space="preserve">թթվածնաբուժական  քթային &lt;&lt;բեղիկներ&gt;&gt; մանկական</t>
  </si>
  <si>
    <t xml:space="preserve">թթվածնաբուժական  քթային &lt;&lt;բեղիկներ&gt;&gt; մեծահասակի </t>
  </si>
  <si>
    <t xml:space="preserve">ինտուբացիոն  խողովակ N 4,5</t>
  </si>
  <si>
    <t xml:space="preserve">ինտուբացիոն  խողովակ N 5</t>
  </si>
  <si>
    <t xml:space="preserve">ինտուբացիոն  խողովակ N 6</t>
  </si>
  <si>
    <t xml:space="preserve">ինտուբացիոն  խողովակ N 6,5</t>
  </si>
  <si>
    <t xml:space="preserve">ինտուբացիոն  խողովակ N 7</t>
  </si>
  <si>
    <t xml:space="preserve">ինտուբացիոն  խողովակ N 7,5</t>
  </si>
  <si>
    <t xml:space="preserve">կաթետր   ն/ե  18G </t>
  </si>
  <si>
    <t xml:space="preserve">կաթետր  ն/ե   20G </t>
  </si>
  <si>
    <t xml:space="preserve">կաթետր  ն/ե   22G </t>
  </si>
  <si>
    <t xml:space="preserve">կաթետր  ն/ե 24G </t>
  </si>
  <si>
    <t xml:space="preserve">կաթետր  ֆոլÇ 2- Ï³Ý³É 30ÙÉ FR-16</t>
  </si>
  <si>
    <t xml:space="preserve">կաթետր  ֆոլÇ  2-Ï³Ý³É.30ÙÉ  FR-18</t>
  </si>
  <si>
    <t xml:space="preserve">կատետր    արտածծման  CH10</t>
  </si>
  <si>
    <r>
      <rPr>
        <sz val="8"/>
        <color rgb="FF000000"/>
        <rFont val="Arial LatArm"/>
        <family val="2"/>
      </rPr>
      <t xml:space="preserve">կատետր   արտածծման  CH</t>
    </r>
    <r>
      <rPr>
        <sz val="8"/>
        <color rgb="FF000000"/>
        <rFont val="Arial Unicode"/>
        <family val="2"/>
        <charset val="204"/>
      </rPr>
      <t xml:space="preserve">8</t>
    </r>
  </si>
  <si>
    <t xml:space="preserve">կատետր   թիթեռնիկ  24G</t>
  </si>
  <si>
    <r>
      <rPr>
        <sz val="8"/>
        <color rgb="FF000000"/>
        <rFont val="Arial LatArm"/>
        <family val="2"/>
      </rPr>
      <t xml:space="preserve">կատետր   կերակրման  F</t>
    </r>
    <r>
      <rPr>
        <sz val="8"/>
        <color rgb="FF000000"/>
        <rFont val="Arial Unicode"/>
        <family val="2"/>
        <charset val="204"/>
      </rPr>
      <t xml:space="preserve">6</t>
    </r>
  </si>
  <si>
    <t xml:space="preserve">կատետր   կերակրման  F8</t>
  </si>
  <si>
    <t xml:space="preserve">կետգուտ   N  0  a12 ատրավմատիկ ասեղով  HR 36</t>
  </si>
  <si>
    <t xml:space="preserve">կետգուտ   N  0  a12 ատրավմատիկ ասեղով  HR48:  </t>
  </si>
  <si>
    <t xml:space="preserve">կետգուտ   N  1  a12 ատրավմատիկ ասեղով  </t>
  </si>
  <si>
    <t xml:space="preserve">կետգուտ   N  2  a12 ատրավմատիկ ասեղով  HR 38 </t>
  </si>
  <si>
    <t xml:space="preserve">ձեռնոց   ոչ ստերիլ  х 100 M </t>
  </si>
  <si>
    <t xml:space="preserve">ձեռնոց  N7ստերիլ</t>
  </si>
  <si>
    <t xml:space="preserve">զույգ</t>
  </si>
  <si>
    <t xml:space="preserve">ձեռնոց  N8 ստերիլ</t>
  </si>
  <si>
    <t xml:space="preserve">մեզի բանկա 200մլ կափարիչով</t>
  </si>
  <si>
    <t xml:space="preserve">նազոգաստրալ  զոնդ   N16</t>
  </si>
  <si>
    <r>
      <rPr>
        <sz val="8"/>
        <color rgb="FF000000"/>
        <rFont val="Arial LatArm"/>
        <family val="2"/>
      </rPr>
      <t xml:space="preserve">նազոգաստրալ  զոնդ  </t>
    </r>
    <r>
      <rPr>
        <sz val="8"/>
        <color rgb="FF000000"/>
        <rFont val="Arial Unicode"/>
        <family val="2"/>
        <charset val="204"/>
      </rPr>
      <t xml:space="preserve">N1</t>
    </r>
    <r>
      <rPr>
        <sz val="8"/>
        <color rgb="FF000000"/>
        <rFont val="Arial LatArm"/>
        <family val="2"/>
      </rPr>
      <t xml:space="preserve">8</t>
    </r>
  </si>
  <si>
    <t xml:space="preserve">Ñ³ï</t>
  </si>
  <si>
    <t xml:space="preserve">ներարկիչ   1,0,ասեղով,ստերիլ</t>
  </si>
  <si>
    <t xml:space="preserve">ներարկիչ   10,0,ասեղով,ստերիլ</t>
  </si>
  <si>
    <t xml:space="preserve">ներարկիչ   20,0,ասեղով,ստերիլ</t>
  </si>
  <si>
    <t xml:space="preserve">ներարկիչ   3,0,ասեղով,ստերիլ</t>
  </si>
  <si>
    <t xml:space="preserve">ներարկիչ   5,0,ասեղով,ստերիլ</t>
  </si>
  <si>
    <t xml:space="preserve">շաքարի որոշման  ստրիպներ/Accuchek Active str/</t>
  </si>
  <si>
    <t xml:space="preserve">շպատել  փայտյա  </t>
  </si>
  <si>
    <t xml:space="preserve">պարկ  մեզի        100մլ    մանկական</t>
  </si>
  <si>
    <t xml:space="preserve">պարկ  մեզի        2 լ</t>
  </si>
  <si>
    <t xml:space="preserve">պոլիպրոպիլեն  USP1Ep4-կապույտ տոնոֆիլամենտ 90սմ կտրող  ծակող ասեղով  N40</t>
  </si>
  <si>
    <t xml:space="preserve">պորտային  սեղմիչ</t>
  </si>
  <si>
    <t xml:space="preserve">պորտային երակի կաթետր</t>
  </si>
  <si>
    <t xml:space="preserve">Ջերմաչափ սնդիկային  միջին չափ - M</t>
  </si>
  <si>
    <t xml:space="preserve">ռենտգեն  ժապավեն        24  X 30  N 100/կանաչ/</t>
  </si>
  <si>
    <t xml:space="preserve">տուփ</t>
  </si>
  <si>
    <t xml:space="preserve">ռենտգեն  ժապավեն        30 X 40  N 100/ կանաչ</t>
  </si>
  <si>
    <t xml:space="preserve">ռենտգեն  ժապավեն  18  X 24 N100/կանաչ/</t>
  </si>
  <si>
    <t xml:space="preserve">սիլկ Ն40  կտրող ասեղով  N3.0 մաշկի</t>
  </si>
  <si>
    <t xml:space="preserve">սոնոգել   240մլ</t>
  </si>
  <si>
    <t xml:space="preserve">սպեղանի  2 X 500</t>
  </si>
  <si>
    <r>
      <rPr>
        <sz val="8"/>
        <color rgb="FF000000"/>
        <rFont val="Arial LatArm"/>
        <family val="2"/>
      </rPr>
      <t xml:space="preserve">վիկրիլ   2  N12ատրավմատիկ ասեղով </t>
    </r>
    <r>
      <rPr>
        <sz val="8"/>
        <color rgb="FF000000"/>
        <rFont val="Arial"/>
        <family val="2"/>
        <charset val="204"/>
      </rPr>
      <t xml:space="preserve">HR</t>
    </r>
    <r>
      <rPr>
        <sz val="8"/>
        <color rgb="FF000000"/>
        <rFont val="Arial LatArm"/>
        <family val="2"/>
      </rPr>
      <t xml:space="preserve">-40</t>
    </r>
  </si>
  <si>
    <t xml:space="preserve">վիրաբուժական  սայր  N23 չժանգ. Պողպատից</t>
  </si>
  <si>
    <t xml:space="preserve">տոնոմետր</t>
  </si>
  <si>
    <t xml:space="preserve">փոխներարկման  ինֆուզիոն  հ-գ     21 G</t>
  </si>
  <si>
    <t xml:space="preserve">փոխներարկման  ինֆուզիոն  հ-գ   նարածինի</t>
  </si>
  <si>
    <t xml:space="preserve">Ընդամենը բժշկական պարագա </t>
  </si>
  <si>
    <t xml:space="preserve">Հեմոդիալիզի  պարագաներ  և նյութեր</t>
  </si>
  <si>
    <t xml:space="preserve">ասեղներ   ֆիստուլային   G16/զարկերակ/երակ    կամ համարժեք </t>
  </si>
  <si>
    <t xml:space="preserve">ասեղ   ֆիստուլային   G18/զարկերակ/երակ     կամ համարժեք</t>
  </si>
  <si>
    <t xml:space="preserve">արհեստական երիկամ  /դիալիզի զտիչ՝ հեմոդիալիզատոր /HIPS 15   կամ համարժեք</t>
  </si>
  <si>
    <t xml:space="preserve">արհեստական երիկամ /դիալիզի զտիչ՝ հեմոդիալիզատոր/  HlPS  18 կամ համարժեք</t>
  </si>
  <si>
    <t xml:space="preserve">արյան հոսքագիծ՝   երիկամային դիալիզի ,սպառման     համար նախատեսված առարկա    կամ համարժեք</t>
  </si>
  <si>
    <t xml:space="preserve">թթվային խտանյութ,10լ     1/44 հարաբերությամբ  կամ համարժեք</t>
  </si>
  <si>
    <r>
      <rPr>
        <sz val="8"/>
        <color rgb="FF000000"/>
        <rFont val="Calibri"/>
        <family val="2"/>
        <charset val="204"/>
      </rPr>
      <t xml:space="preserve">Հիմնային խտանյութի  քարթրիջ </t>
    </r>
    <r>
      <rPr>
        <b val="true"/>
        <sz val="8"/>
        <color rgb="FF000000"/>
        <rFont val="Calibri"/>
        <family val="2"/>
        <charset val="204"/>
      </rPr>
      <t xml:space="preserve"> կամ համարժեք</t>
    </r>
  </si>
  <si>
    <t xml:space="preserve">կիտրոնաթթվի խտանյութ 50 % 10լ</t>
  </si>
  <si>
    <t xml:space="preserve">Ֆիլտր՝ հեմոդիալիզի սարքավորման համար նախատեսված</t>
  </si>
  <si>
    <t xml:space="preserve">Ընդամենը հեմոդիալիզի պարագա</t>
  </si>
  <si>
    <t xml:space="preserve">Ընդամենը  պարագա և նյութ</t>
  </si>
  <si>
    <t xml:space="preserve">30192700</t>
  </si>
  <si>
    <t xml:space="preserve">զանազան գրասենյակային  սարքավորումներ  և նյութեր</t>
  </si>
  <si>
    <t xml:space="preserve">ԲԸԱՀ</t>
  </si>
  <si>
    <t xml:space="preserve">դրամ</t>
  </si>
  <si>
    <t xml:space="preserve">*</t>
  </si>
  <si>
    <t xml:space="preserve">էլեկտրական  լամպերի դրոսել model  YZ40 ZNG  40  վատ</t>
  </si>
  <si>
    <t xml:space="preserve">էլեկտրական  լամպերի դրոսել model  yz20eg  40  վատ</t>
  </si>
  <si>
    <t xml:space="preserve">էլեկտրական  լամպերի դրոսել   model T5-14W</t>
  </si>
  <si>
    <t xml:space="preserve">էլեկտրական լամպերի ստարտյոր 110-130 վոլտ</t>
  </si>
  <si>
    <t xml:space="preserve">31531500</t>
  </si>
  <si>
    <t xml:space="preserve">È³Ùå  ó»ñ»Ï³ÛÇÝ   60ëÙ</t>
  </si>
  <si>
    <t xml:space="preserve">È³Ùå  ó»ñ»Ï³ÛÇÝ   55 սմ 14W</t>
  </si>
  <si>
    <t xml:space="preserve">31531501</t>
  </si>
  <si>
    <t xml:space="preserve">È³Ùå  ó»ñ»Ï³ÛÇÝ   30 սմ 14W</t>
  </si>
  <si>
    <t xml:space="preserve">ցերեկային  լամպի  կոթառ  TB 21</t>
  </si>
  <si>
    <t xml:space="preserve">É³ÙåÇ ÏáÃ³é  NHR-63C  E27</t>
  </si>
  <si>
    <t xml:space="preserve">Ø»ÏáõëÇã Å³å³í»Ý  օղակաձև (åáÉÇ¿ÃÇÉ»Ý³ÛÇÝ) vini tape  կամ համարժեք</t>
  </si>
  <si>
    <t xml:space="preserve">էլ.  լ³Ùå 60 ìï</t>
  </si>
  <si>
    <t xml:space="preserve">31521220</t>
  </si>
  <si>
    <t xml:space="preserve">լամպ էկոնոմ / 40վտ/</t>
  </si>
  <si>
    <t xml:space="preserve">խրոց հողանցումով</t>
  </si>
  <si>
    <t xml:space="preserve">31681600</t>
  </si>
  <si>
    <t xml:space="preserve">²íïáÙ³ï ³Ýç³ïÇã   16 ², (ÙÇ³ý³½)                                                                 </t>
  </si>
  <si>
    <t xml:space="preserve">²íïáÙ³ï ³Ýç³ïÇã   25², (ÙÇ³ý³½)                                                                 </t>
  </si>
  <si>
    <t xml:space="preserve">²íïáÙ³ï ³Ýç³ïÇã   32², (ÙÇ³ý³½)                                                                 </t>
  </si>
  <si>
    <t xml:space="preserve">²íïáÙ³ï ³Ýç³ïÇã   40², (ÙÇ³ý³½)                                                                 </t>
  </si>
  <si>
    <t xml:space="preserve">31680000</t>
  </si>
  <si>
    <t xml:space="preserve">էլ  բագլարկա  2000-2500Վտ/ макита  կամ  համարժեք/</t>
  </si>
  <si>
    <t xml:space="preserve">Ð»ÕáõÏ û×³é</t>
  </si>
  <si>
    <t xml:space="preserve">Ø³ùñáÕ  ÙÇçáó §Rakhsha¦ </t>
  </si>
  <si>
    <t xml:space="preserve">ժավել ավտոմատի   1լիտր,փակ տարրաներով</t>
  </si>
  <si>
    <t xml:space="preserve">39831243</t>
  </si>
  <si>
    <t xml:space="preserve">լվացքի փոշի ավտոմատի 1կգ/peros կամ  համարժեք/գունավոր  և  սպիտակ շորի համար</t>
  </si>
  <si>
    <t xml:space="preserve">կգ</t>
  </si>
  <si>
    <t xml:space="preserve">39831240</t>
  </si>
  <si>
    <t xml:space="preserve">Èí³óùÇ ÙÇçáó §Calgon¦ </t>
  </si>
  <si>
    <t xml:space="preserve">սենյակային   ավել</t>
  </si>
  <si>
    <t xml:space="preserve">·á·³ÃÇ³Ï, ³ÕµÁ Ñ³í³ù»Éáõ Ñ³Ù³ñ, Ñ³ë³ñ³Ï</t>
  </si>
  <si>
    <t xml:space="preserve">æñÇ Íáñ³Ï ë³éÁ ¨ ï³ù çñÇ Ñ³Ù³ñ</t>
  </si>
  <si>
    <t xml:space="preserve">Ò»éÝáó é»ïÇÝ»</t>
  </si>
  <si>
    <t xml:space="preserve">½áõÛ·</t>
  </si>
  <si>
    <t xml:space="preserve">Ò»éÝáó  բանվորական կտորից</t>
  </si>
  <si>
    <t xml:space="preserve">19640000</t>
  </si>
  <si>
    <t xml:space="preserve">պոլիէթիլենային  տոպրակ 12  լիտրանոց դույլի համար</t>
  </si>
  <si>
    <t xml:space="preserve">Լաթ.ջնջոց առանց  հատակի դույլի </t>
  </si>
  <si>
    <t xml:space="preserve">42131480</t>
  </si>
  <si>
    <t xml:space="preserve">սան հանգույցի   ջրի  բաչոկի  սեղմակ</t>
  </si>
  <si>
    <t xml:space="preserve">44160000</t>
  </si>
  <si>
    <t xml:space="preserve">ջրի խողովակ/լվացարանի 80սմ/</t>
  </si>
  <si>
    <t xml:space="preserve">ջրի խողովակ /զուգարանի 60սմ/</t>
  </si>
  <si>
    <t xml:space="preserve">44411750</t>
  </si>
  <si>
    <t xml:space="preserve">սանհանգույցի ջրի բաչոկ  /կերամիկական/</t>
  </si>
  <si>
    <t xml:space="preserve">44411700</t>
  </si>
  <si>
    <t xml:space="preserve">զուգարանի գոֆրե</t>
  </si>
  <si>
    <t xml:space="preserve">զուգարանի ջրի բաչոկի կապող հավաքածու /բոլտ գայկա/ մետաղյա</t>
  </si>
  <si>
    <t xml:space="preserve">կոմպլեկտ</t>
  </si>
  <si>
    <t xml:space="preserve">Ընդամենը   տնտեսական  ապրանք</t>
  </si>
  <si>
    <t xml:space="preserve">Մեքենաների և դրանց շարժիչների մասեր և պարագաներ</t>
  </si>
  <si>
    <t xml:space="preserve">**</t>
  </si>
  <si>
    <t xml:space="preserve">09210000</t>
  </si>
  <si>
    <t xml:space="preserve">քսանյութեր</t>
  </si>
  <si>
    <t xml:space="preserve">ԱՇԽԱՏԱՆՔՆԵՐ</t>
  </si>
  <si>
    <t xml:space="preserve"> Ավտոմեքենաների  վերանորոգման ծառայություններ</t>
  </si>
  <si>
    <t xml:space="preserve">  </t>
  </si>
  <si>
    <t xml:space="preserve">քարթրիչի լիցքավորում և վերանորոգում</t>
  </si>
  <si>
    <t xml:space="preserve">22000000</t>
  </si>
  <si>
    <t xml:space="preserve">Զանազան տպագրական  նյութեր </t>
  </si>
  <si>
    <r>
      <rPr>
        <sz val="11"/>
        <rFont val="Arial"/>
        <family val="2"/>
        <charset val="204"/>
      </rPr>
      <t xml:space="preserve">Գնման ձևը </t>
    </r>
    <r>
      <rPr>
        <sz val="11"/>
        <rFont val="Arial LatArm"/>
        <family val="2"/>
      </rPr>
      <t xml:space="preserve">(ընտացակարգը)</t>
    </r>
  </si>
  <si>
    <t xml:space="preserve">Միավորի գին</t>
  </si>
  <si>
    <t xml:space="preserve">Գումար</t>
  </si>
  <si>
    <t xml:space="preserve">A4 ֆորմատի թուղթ</t>
  </si>
  <si>
    <t xml:space="preserve">ազատ  գրաֆա</t>
  </si>
  <si>
    <t xml:space="preserve">ախտաբանահյուսվածքաբանական հետազոտության թերթիկ</t>
  </si>
  <si>
    <t xml:space="preserve">ակտ  ԲՆԱ-ի</t>
  </si>
  <si>
    <r>
      <rPr>
        <sz val="10"/>
        <rFont val="Arial"/>
        <family val="2"/>
        <charset val="204"/>
      </rPr>
      <t xml:space="preserve">ամբուլատոր հիվանդի բժշկական քարտ ձև </t>
    </r>
    <r>
      <rPr>
        <sz val="10"/>
        <rFont val="Calibri"/>
        <family val="2"/>
        <charset val="204"/>
      </rPr>
      <t xml:space="preserve">N</t>
    </r>
    <r>
      <rPr>
        <sz val="10"/>
        <rFont val="Arial"/>
        <family val="2"/>
        <charset val="204"/>
      </rPr>
      <t xml:space="preserve">25/ու</t>
    </r>
  </si>
  <si>
    <t xml:space="preserve">ամբուլատոր մատյան</t>
  </si>
  <si>
    <t xml:space="preserve">աշխատավարձի հաշվարկման և գրանցման գիրք</t>
  </si>
  <si>
    <t xml:space="preserve">ավտոմեքենայի ուղեգիր</t>
  </si>
  <si>
    <t xml:space="preserve">արագակար</t>
  </si>
  <si>
    <t xml:space="preserve">արձակուրդի  հաշվարկման  թերթիկ</t>
  </si>
  <si>
    <t xml:space="preserve">Արյան բլանկ</t>
  </si>
  <si>
    <t xml:space="preserve">Արյան բլանկ շաքարի որոշման </t>
  </si>
  <si>
    <t xml:space="preserve">բժշկական ծառայությունների վճարովի մատուցման պայմանագիր</t>
  </si>
  <si>
    <t xml:space="preserve">բժշկական փաստաթղթերի ձև  N095 ու</t>
  </si>
  <si>
    <t xml:space="preserve">բիոքիմիական բլանկ</t>
  </si>
  <si>
    <r>
      <rPr>
        <sz val="10"/>
        <rFont val="Arial"/>
        <family val="0"/>
      </rPr>
      <t xml:space="preserve">գիրք  </t>
    </r>
    <r>
      <rPr>
        <sz val="10"/>
        <rFont val="Arial Cyr"/>
        <family val="0"/>
        <charset val="1"/>
      </rPr>
      <t xml:space="preserve">N</t>
    </r>
    <r>
      <rPr>
        <sz val="10"/>
        <rFont val="Arial"/>
        <family val="0"/>
      </rPr>
      <t xml:space="preserve"> 3</t>
    </r>
  </si>
  <si>
    <r>
      <rPr>
        <sz val="10"/>
        <rFont val="Arial"/>
        <family val="0"/>
      </rPr>
      <t xml:space="preserve">գիրք  </t>
    </r>
    <r>
      <rPr>
        <sz val="10"/>
        <rFont val="Arial Cyr"/>
        <family val="0"/>
        <charset val="1"/>
      </rPr>
      <t xml:space="preserve">N</t>
    </r>
    <r>
      <rPr>
        <sz val="10"/>
        <rFont val="Arial"/>
        <family val="0"/>
      </rPr>
      <t xml:space="preserve"> 6</t>
    </r>
  </si>
  <si>
    <t xml:space="preserve">գրասենյակային գիրք</t>
  </si>
  <si>
    <t xml:space="preserve">դեղատան հաշվետվության գիրք</t>
  </si>
  <si>
    <t xml:space="preserve">դեղատան հաշվետվության ձև</t>
  </si>
  <si>
    <t xml:space="preserve">դիալիզի գիրք</t>
  </si>
  <si>
    <t xml:space="preserve">դիալիզի վարման  արձանագրության գիրք</t>
  </si>
  <si>
    <t xml:space="preserve">դրամարկղի տեղեկագիր</t>
  </si>
  <si>
    <t xml:space="preserve">էլ. սրտագիր</t>
  </si>
  <si>
    <t xml:space="preserve">էլ. Սրտագրական  հետազոտ.</t>
  </si>
  <si>
    <t xml:space="preserve">էպիկրիզ բլանկ ձև N027/y</t>
  </si>
  <si>
    <t xml:space="preserve">էպիկրիզ բլանկ/թերապևտիկ</t>
  </si>
  <si>
    <t xml:space="preserve">իրազեկման թերթիկ</t>
  </si>
  <si>
    <t xml:space="preserve">ծննդաբերության պատմագիր</t>
  </si>
  <si>
    <t xml:space="preserve">ծննդաբերությունների գրանցման մատյան</t>
  </si>
  <si>
    <t xml:space="preserve">ծննդի մասին բժշկական վկայականի գրանցամատյան</t>
  </si>
  <si>
    <t xml:space="preserve">ծննդի մասին բժշկական վկայականի կտրոն</t>
  </si>
  <si>
    <t xml:space="preserve">կրիմինալի գիրք</t>
  </si>
  <si>
    <t xml:space="preserve">հաշիվ  ֆակտուրա</t>
  </si>
  <si>
    <t xml:space="preserve">հաշվետվություն ԲՆԱ-ի</t>
  </si>
  <si>
    <t xml:space="preserve">Հիմնական միջոցների գույքագրման ցուցակ</t>
  </si>
  <si>
    <t xml:space="preserve">հիվանդանոցային բժշկական օգնության և  սպասարկման ծավալների հաշվառման ձև 0001</t>
  </si>
  <si>
    <t xml:space="preserve">Հղիի և ծննդկանի անհատական քարտ</t>
  </si>
  <si>
    <t xml:space="preserve">հղիի հուշաթերթիկ</t>
  </si>
  <si>
    <t xml:space="preserve">հղիի հսկողության  պարտադիր  ծավալների հաշվառման ձև /ձև005</t>
  </si>
  <si>
    <t xml:space="preserve">հղիության ընդատման բժշկական քարտ</t>
  </si>
  <si>
    <t xml:space="preserve">մահվան տեղեկանք</t>
  </si>
  <si>
    <t xml:space="preserve">մեզի բլանկ</t>
  </si>
  <si>
    <t xml:space="preserve">մեմորիալ  օրդեր</t>
  </si>
  <si>
    <t xml:space="preserve">մուտքի օրդեր</t>
  </si>
  <si>
    <t xml:space="preserve">նարկոզի դեղորայքի գիրք </t>
  </si>
  <si>
    <t xml:space="preserve">նշանակման թերթիկ </t>
  </si>
  <si>
    <t xml:space="preserve">նորածինի  փոխանակման քարտ  </t>
  </si>
  <si>
    <t xml:space="preserve">նորածինների գրանցամատյան</t>
  </si>
  <si>
    <t xml:space="preserve">նորածնի  դուրս գրման տեղեկացման թերթիկ</t>
  </si>
  <si>
    <t xml:space="preserve">նորածնի վարման քարտ</t>
  </si>
  <si>
    <t xml:space="preserve">շարժի գիրք</t>
  </si>
  <si>
    <t xml:space="preserve">շտապ օգն. կանչի թերթիկ</t>
  </si>
  <si>
    <t xml:space="preserve">շտապ օգնության կանչի գիրք</t>
  </si>
  <si>
    <t xml:space="preserve">շրջանառության  գիրք/դեբետ, կրեդիտ/</t>
  </si>
  <si>
    <t xml:space="preserve">շրջանառության  գիրք /100թերթ/</t>
  </si>
  <si>
    <t xml:space="preserve">ուլտրաձայնային հետ. բլանկ</t>
  </si>
  <si>
    <t xml:space="preserve">ուլտրաձայնային հետազոտության բլանկ</t>
  </si>
  <si>
    <t xml:space="preserve">ուղեգիր  հավելված 6</t>
  </si>
  <si>
    <t xml:space="preserve">պահանջագիրք/դեղորայքի, պատճենահանվող/</t>
  </si>
  <si>
    <t xml:space="preserve">ռենտգեն գիրք</t>
  </si>
  <si>
    <t xml:space="preserve">ռենգեն ժապավենի ծրար փոքր չափի  24X30</t>
  </si>
  <si>
    <t xml:space="preserve">ռենգեն ժապավենի ծրար մեծ  չափի 30X40 </t>
  </si>
  <si>
    <t xml:space="preserve">ստացիոնար հիվանդի բժշկական քարտ</t>
  </si>
  <si>
    <t xml:space="preserve">ստացիոնարի  մատյան</t>
  </si>
  <si>
    <t xml:space="preserve">վիրաբուժականի վիրահատության մատյան</t>
  </si>
  <si>
    <t xml:space="preserve">վիրահատական մատյան</t>
  </si>
  <si>
    <t xml:space="preserve">տաբելի գիրք</t>
  </si>
  <si>
    <t xml:space="preserve">տեղեկանք</t>
  </si>
  <si>
    <t xml:space="preserve">քսուկի հետազոտություն</t>
  </si>
  <si>
    <t xml:space="preserve">ԸՆԴԱՄԵՆԸ տպագրական  աշխատանքներ</t>
  </si>
  <si>
    <t xml:space="preserve">ԾԱՌԱՅՈՒԹՅՈՒՆՆԵՐ</t>
  </si>
  <si>
    <t xml:space="preserve">ÑëÏÇã-¹ñ³Ù³ñÏÕ³ÛÇÝ Ù»ù»Ý³Ý»ñÇ ï»ËÝÇÏ³Ï³Ý ëå³ë³ñÏáõÙ</t>
  </si>
  <si>
    <t xml:space="preserve"> é»Ýï·»Ý ë³ñù»ñÇ í»ñ³Ýáñá·Ù³Ý ¨ å³Ñå³ÝÙ³Ý Í³é³ÛáõÃÛáõÝÝ»ñ</t>
  </si>
  <si>
    <t xml:space="preserve">50530000</t>
  </si>
  <si>
    <t xml:space="preserve"> Ù»ù»Ý³Ý»ñÇ í»ñ³Ýáñá·Ù³Ý ¨ å³Ñå³ÝÙ³Ý Í³é³ÛáõÃÛáõÝÝ»ñ</t>
  </si>
  <si>
    <t xml:space="preserve">Կաթսաների  վերանորոգման և պահպանման  ծառայություն</t>
  </si>
  <si>
    <t xml:space="preserve">վերելակների վերանորոգման  և պահպանման  ծառայություն</t>
  </si>
  <si>
    <t xml:space="preserve">Փոստային և հեռահաղորդակցման ծառայություններ</t>
  </si>
  <si>
    <t xml:space="preserve"> Հեռախոսային և տվյալների փոխանցման ծառայություններ</t>
  </si>
  <si>
    <t xml:space="preserve"> Ջրի բաշխում</t>
  </si>
  <si>
    <t xml:space="preserve">Գազի բաշխման և դրա հետ կապված ծառայություններ</t>
  </si>
  <si>
    <t xml:space="preserve">Էլեկտրականության բաշխման և դրա հետ կապված ծառայություններ</t>
  </si>
  <si>
    <t xml:space="preserve">դեպոզիտային ծառայություն</t>
  </si>
  <si>
    <t xml:space="preserve">փոխադրամիջոցների  հետ կապված ապահովագրական  ծառայություն</t>
  </si>
  <si>
    <t xml:space="preserve"> Ñ³Ù³ó³Ýó³ÛÇÝ ¿ç»ñÇ ÑáëÃÇÝ·Ç Í³é³ÛáõÃÛáõÝÝ»ñ</t>
  </si>
  <si>
    <t xml:space="preserve"> ýÇÝ³Ýë³Ï³Ý ³áõ¹ÇïÇ Í³é³ÛáõÃÛáõÝÝ»ñ /ՀԾ/</t>
  </si>
  <si>
    <t xml:space="preserve">·áõÛù³·ñÙ³Ý Í³é³ÛáõÃÛáõÝÝ»ñ</t>
  </si>
  <si>
    <t xml:space="preserve">բաժանորդագրման ծառայություններ</t>
  </si>
  <si>
    <t xml:space="preserve"> Աղբի և թափոնների հետ կապված ծառայություններ</t>
  </si>
  <si>
    <t xml:space="preserve">բժշկական թափոնների ոչնչացման ծառայություն</t>
  </si>
  <si>
    <t xml:space="preserve">Շրջակա միջավայրի պահպանման ծառայություններ</t>
  </si>
  <si>
    <t xml:space="preserve">Ընդամենը  ծառայություն</t>
  </si>
  <si>
    <t xml:space="preserve">Գլխ. Հաշվապահ՝                                                        Լ.Քոչարյան</t>
  </si>
  <si>
    <t xml:space="preserve">Գնումների համակարգող                                             Լ. Ղալակչյան</t>
  </si>
  <si>
    <t xml:space="preserve">ադենոզինեռֆոսֆատ նատրիում 1% 1 մլ</t>
  </si>
  <si>
    <t xml:space="preserve">ալբումին 200մգ/մլ,  50մլ /ալբումին մարդու /  </t>
  </si>
  <si>
    <t xml:space="preserve">³É»ñ·á½³Ý Ù³½ /քլորոպիրամին/</t>
  </si>
  <si>
    <t xml:space="preserve">ïÛáõµÇÏ</t>
  </si>
  <si>
    <t xml:space="preserve">³ÏïÇí³óí³Í ³ÍáõË</t>
  </si>
  <si>
    <t xml:space="preserve">ակտովեգին  80մգ 2մլ/հորթի արյան սպիտակուցազերծ ածանցյալ    </t>
  </si>
  <si>
    <t xml:space="preserve">ակտրապիդ NH 10,0</t>
  </si>
  <si>
    <t xml:space="preserve">ամբրոքսոլ  100մլ </t>
  </si>
  <si>
    <t xml:space="preserve">ամինազին 25մգ 2,0/ քլորպրոմազին/</t>
  </si>
  <si>
    <t xml:space="preserve">ամլոդիպին 5մգ</t>
  </si>
  <si>
    <t xml:space="preserve">ամոքսիկլավ  օշարակ 156մգ/ 5մլ-  100մլ</t>
  </si>
  <si>
    <t xml:space="preserve">ամպիցլին  0,5</t>
  </si>
  <si>
    <t xml:space="preserve">անալգին 0,5  </t>
  </si>
  <si>
    <t xml:space="preserve">անալգին 50 % 2,0 </t>
  </si>
  <si>
    <t xml:space="preserve">անապրիլին   10մգ/պրոպրանոլոլ    /</t>
  </si>
  <si>
    <t xml:space="preserve">ատարաքս   25մգ/հիդրօքսիզին/</t>
  </si>
  <si>
    <t xml:space="preserve">ատենոլոլ  25մգ</t>
  </si>
  <si>
    <t xml:space="preserve">ատրոպին ս-տ 0,1% 1,0   </t>
  </si>
  <si>
    <t xml:space="preserve">ացեսոլ 500մլ /նատրի քլոր,կալի քլոր, նատրիումի ացետատ/</t>
  </si>
  <si>
    <t xml:space="preserve">ացետիսալիցիլաթթու/ասպիրին /</t>
  </si>
  <si>
    <t xml:space="preserve">բարալգետաս  5,0 </t>
  </si>
  <si>
    <t xml:space="preserve">բիոպարոքս/ֆուզաֆունգին    /</t>
  </si>
  <si>
    <t xml:space="preserve">բիսակոդիլ   10մգ </t>
  </si>
  <si>
    <t xml:space="preserve">բնական  պրոգեստերոն  ÙÇÏñáÝÇ½³óí³Í  200Ù·</t>
  </si>
  <si>
    <t xml:space="preserve">բուպիվակայինի   0,5 % 4մլ/  hevy hyperbaric//բուպիվակայինի հիդրոքլորիդ    /</t>
  </si>
  <si>
    <t xml:space="preserve">բրոմհեքսին   8մգ</t>
  </si>
  <si>
    <t xml:space="preserve">Բրոնխոլիտին  125մլ /կոմբինացված/</t>
  </si>
  <si>
    <t xml:space="preserve">գալազոլին  0.1%</t>
  </si>
  <si>
    <t xml:space="preserve">գանգլերոն   1,5%  2մլ</t>
  </si>
  <si>
    <t xml:space="preserve">գենտամիցին   սուլֆ, ն/h 4% 2մլ  </t>
  </si>
  <si>
    <t xml:space="preserve">գլյուկոզա   5% 250 մլ </t>
  </si>
  <si>
    <t xml:space="preserve">գլյուկոզա  10% 250 մլ </t>
  </si>
  <si>
    <t xml:space="preserve">ýÉ</t>
  </si>
  <si>
    <t xml:space="preserve">գլյուկոզա  40% 5   մլ   </t>
  </si>
  <si>
    <t xml:space="preserve">գլյուկոզա  5% 500 մլ </t>
  </si>
  <si>
    <t xml:space="preserve">դետրալեքս   500մգ</t>
  </si>
  <si>
    <t xml:space="preserve">դեքսալգին  25 մգ/մլ 2մլ/դեքսկետոպրոֆենի տրոմետամոլ/</t>
  </si>
  <si>
    <t xml:space="preserve">դեքսամետազոն  1մլ  4մգ N25 </t>
  </si>
  <si>
    <t xml:space="preserve">դիաբետոն  MR 60մգ/գլիկլազիդ     /</t>
  </si>
  <si>
    <t xml:space="preserve">դիազեպամ  2,0</t>
  </si>
  <si>
    <t xml:space="preserve">դիակարբ   /ացետազոլամիդ/</t>
  </si>
  <si>
    <t xml:space="preserve">դիբազոլ  1% 1,0  /բենդազոլ /</t>
  </si>
  <si>
    <t xml:space="preserve">դիթիլին  2% 5,0 a10 /սուքսամեթոնիում /</t>
  </si>
  <si>
    <t xml:space="preserve">դիլտիազեմի հիդրոքլորիդ 90մգ</t>
  </si>
  <si>
    <t xml:space="preserve">դիկլոֆենակ  75մգ 3 մլ </t>
  </si>
  <si>
    <t xml:space="preserve">դիմեդրոլ  1%  1,0  /դիֆենհիդրամին/</t>
  </si>
  <si>
    <t xml:space="preserve">դիսոլ /նատրիումի քլորիդ, նատրիումի ացետատ/</t>
  </si>
  <si>
    <t xml:space="preserve">դիցինոն  2,0/էտամզիլատ  /</t>
  </si>
  <si>
    <t xml:space="preserve">դիօքսիդին</t>
  </si>
  <si>
    <t xml:space="preserve">դոպեգիտ 250մգ</t>
  </si>
  <si>
    <t xml:space="preserve">դոպմին  40մգ/մլ   /դոպամին (դոպամինի հիդրոքլորիդ)   /</t>
  </si>
  <si>
    <t xml:space="preserve">զինացեֆ    750  մգ /ցեֆուրoքսիմ/</t>
  </si>
  <si>
    <t xml:space="preserve">էնտեռոլ  250մգ  /սախառոմիցետ/</t>
  </si>
  <si>
    <t xml:space="preserve">էնտեռոլ  250մգ /սախառոմիցետ/</t>
  </si>
  <si>
    <t xml:space="preserve">էպինեֆրին/ադրենալին/  0,18%  1մլ </t>
  </si>
  <si>
    <t xml:space="preserve">էսենցիալե  5.0</t>
  </si>
  <si>
    <t xml:space="preserve">էսենցիալե  ֆորտե 300մգ</t>
  </si>
  <si>
    <t xml:space="preserve">էսպումիզան   30մլ /սիմեթիկոն/</t>
  </si>
  <si>
    <t xml:space="preserve">էրինիտ 10մգ/պենտաէրիթրիտիլի տետրանիտրատ /</t>
  </si>
  <si>
    <t xml:space="preserve">Էրցեֆուրիլ/նիֆուրօքսազիդ /</t>
  </si>
  <si>
    <t xml:space="preserve"> էուֆիլին  2,4%  5,0/ամինոֆիլին/</t>
  </si>
  <si>
    <t xml:space="preserve">թթվածին բժշկական</t>
  </si>
  <si>
    <t xml:space="preserve">թիոպենտալ  նատրիումի  0.5մգ</t>
  </si>
  <si>
    <t xml:space="preserve">լիդոկային   1 %  20.0</t>
  </si>
  <si>
    <t xml:space="preserve">լիդոկային   2 %  20.0 </t>
  </si>
  <si>
    <t xml:space="preserve">լիդոկային հիդրոքլորիդ  ցողացիր  10% 38գ</t>
  </si>
  <si>
    <t xml:space="preserve">լինեքս /լիոֆիլացված կենդանի կաթնաթթվային մանրէներ /</t>
  </si>
  <si>
    <t xml:space="preserve">լինկաս  բալզամ /բուսական հանուկներ/</t>
  </si>
  <si>
    <t xml:space="preserve">լևոմիկոլ/քլորամֆենիկոլ, մեթիլուրացիլ/</t>
  </si>
  <si>
    <t xml:space="preserve">խումուլին  МПХ 10,0</t>
  </si>
  <si>
    <t xml:space="preserve">կալիպսոլ   10  մլ 500 մգ/կետամին (կետամինի հիդրոքլորիդ)/</t>
  </si>
  <si>
    <t xml:space="preserve">կալցիումի   քլոր  10 %  5  մլ  </t>
  </si>
  <si>
    <t xml:space="preserve">կալցիումի  գլյուկոնատ  10,0   </t>
  </si>
  <si>
    <t xml:space="preserve">կապտոպրիլ   25 մգ </t>
  </si>
  <si>
    <t xml:space="preserve">կարդիկետ 20մգ /իզոսորբիդի դինիտրատ /</t>
  </si>
  <si>
    <t xml:space="preserve">կարդիոմագնիլ  75 գ/ացետիլսալիցիլա-թթու, մագնեզիումի հիդրօքսիդ /</t>
  </si>
  <si>
    <t xml:space="preserve">կարսիլ  35մգ  N80/սիլիմարին/</t>
  </si>
  <si>
    <t xml:space="preserve">Ï»ïáÝ³É 2.0/կետոպրոֆեն/</t>
  </si>
  <si>
    <t xml:space="preserve">կետոտիֆեն   1 մգ </t>
  </si>
  <si>
    <t xml:space="preserve">կլաֆորան  1,0/ցեֆոտաքսիմ (ցեֆոտաքսիմ նատրիում)/</t>
  </si>
  <si>
    <t xml:space="preserve">կոնկոր   5մգ /բիսոպրոլոլ /</t>
  </si>
  <si>
    <t xml:space="preserve">Ïáñ·ÉÇկáÝ 1,0</t>
  </si>
  <si>
    <t xml:space="preserve">կորդարոն   200 մգ</t>
  </si>
  <si>
    <t xml:space="preserve">կորդարոն 150մգ 3.0/ամիոդարոն /</t>
  </si>
  <si>
    <t xml:space="preserve">կորդիամին  2 մլ /նիկեթամիդ/</t>
  </si>
  <si>
    <t xml:space="preserve">կորինֆար 10մգ /նիֆեդիպին/</t>
  </si>
  <si>
    <t xml:space="preserve">կորվալոլ   25մլ</t>
  </si>
  <si>
    <t xml:space="preserve">կորտեքսին  10մգ/կորտեքսին  լիոֆիլիզատ</t>
  </si>
  <si>
    <t xml:space="preserve">կուկա սիրոպ/ռեհան սրբազան, ադատոդա վասիկա, ալպինիա գալանգա, մատուտակ հարթ, պղպեղ երկար, անանուխ դաշտային /</t>
  </si>
  <si>
    <t xml:space="preserve">կոֆֆեին    20% 1մլ    /կոֆեին նատրիումի բենզոատ/  </t>
  </si>
  <si>
    <t xml:space="preserve">հալոթան  250 մլ </t>
  </si>
  <si>
    <t xml:space="preserve">հակաբոտուլինային շիճուկ   Բ տիպ</t>
  </si>
  <si>
    <t xml:space="preserve">հակաբոտուլինային շիճուկ Ա տիպ</t>
  </si>
  <si>
    <t xml:space="preserve">հակաբոտուլինային շիճուկ Ե տիպ</t>
  </si>
  <si>
    <t xml:space="preserve">հակակատաղության  վակցինա</t>
  </si>
  <si>
    <t xml:space="preserve">հակափայտացման անատոքսին</t>
  </si>
  <si>
    <t xml:space="preserve">հակաօձային շիճուկ</t>
  </si>
  <si>
    <t xml:space="preserve">հեմոդեզ  500մլ/պոլիվինիլպիրոլիդոն, նատրիումի քլորիդ, կալիումի քլորիդ, կալցիումի քլորիդ, մագնեզիումի քլորիդ, նատրիումի հիդրոկարբոնատ /</t>
  </si>
  <si>
    <t xml:space="preserve">Հեմոսոլ   /նատրիումի քլորիդ, կալիումի քլորիդ, մագնեզիումի քլորիդ, նատրիումի ացետատ, նատրիումի գլյուկոնատ/ </t>
  </si>
  <si>
    <t xml:space="preserve">հեպարին  5000 ամ / մլ 5 մլ</t>
  </si>
  <si>
    <t xml:space="preserve">մաալոքս /ալյումինիումի հիդրօքսիդ, մագնեզիումի հիդրօքսիդ/</t>
  </si>
  <si>
    <t xml:space="preserve">մագնեզիումի  սուլֆատ  25%  5,0 </t>
  </si>
  <si>
    <t xml:space="preserve">մանիտոլ 500</t>
  </si>
  <si>
    <t xml:space="preserve">  մեդանա  սիրոպ իբուպրոֆեն/իբուպրոֆեն սուսպենզիա 100մգ-5մլ-100մլ</t>
  </si>
  <si>
    <t xml:space="preserve">մեզատոն  10մգ/ֆենիլէֆրին (ֆենիլէֆրինի հիդրոքլորիդ) /</t>
  </si>
  <si>
    <t xml:space="preserve">մետրոգիլ դենտա/մետրոնիդազոլ, քլորհեքսիդինի դիգլյուկոնատ (քլորհեքսիդինի դիգլյուկոնատի 20% լուծույթ)/</t>
  </si>
  <si>
    <t xml:space="preserve">մեքսիդոլ  2.0/էթիլմեթիլհիդրօքսիպի-րիդինի սուկցինատ /</t>
  </si>
  <si>
    <t xml:space="preserve">յոդ լ-թ 5%  30,0</t>
  </si>
  <si>
    <t xml:space="preserve">յոդինոլ  100.0/յոդին/</t>
  </si>
  <si>
    <t xml:space="preserve">նազիվին  0.1% /1-6 տարեկան/օքսիմետազոլին </t>
  </si>
  <si>
    <t xml:space="preserve">նազիվին  0.5%  /6-ից   բարձր/օքսիմետազոլին </t>
  </si>
  <si>
    <t xml:space="preserve">նավթիզին  0.1%/ նաֆազոլին  նիտրատ/</t>
  </si>
  <si>
    <t xml:space="preserve">նատրի  թիոսուլֆատ  5.0</t>
  </si>
  <si>
    <t xml:space="preserve">նատրի  քլորիդ  0,9% 5մլ</t>
  </si>
  <si>
    <t xml:space="preserve">նատրի  քլորիդ  10%    400.0</t>
  </si>
  <si>
    <t xml:space="preserve">նատրի բիկարբոնատ 5%,   200.0</t>
  </si>
  <si>
    <t xml:space="preserve">ներարկման ջուր  2,0  </t>
  </si>
  <si>
    <t xml:space="preserve">նիկոտինաթթու    1%    1մլ  </t>
  </si>
  <si>
    <t xml:space="preserve">նիտրո    2 մլ</t>
  </si>
  <si>
    <t xml:space="preserve">  նիտրոմիտ  աէրոզոլ 10մգ   /նիտրոգլիցերին/</t>
  </si>
  <si>
    <t xml:space="preserve">ÝáÉÇåñ»É 2,5/պերինդոպրիլ արգինին, ինդապամիդ/</t>
  </si>
  <si>
    <t xml:space="preserve">նո-շպա  2,0 /դրոտավերին/</t>
  </si>
  <si>
    <t xml:space="preserve">նովոկային   0,5%    5 մլ  </t>
  </si>
  <si>
    <t xml:space="preserve">պանանգին  10մլ</t>
  </si>
  <si>
    <t xml:space="preserve">պապավերինի հիդրոքլորիդ  2% 2,0  </t>
  </si>
  <si>
    <t xml:space="preserve">պարացետամոլ   0,5 </t>
  </si>
  <si>
    <t xml:space="preserve">պարացետամոլ   1%100մլ/պարիվա/</t>
  </si>
  <si>
    <t xml:space="preserve">պարացետամոլ օշարակ   100մլ</t>
  </si>
  <si>
    <t xml:space="preserve">պենիցիլին  1,0 /բենզիլպենիցիլին/</t>
  </si>
  <si>
    <t xml:space="preserve">պիպոլֆեն   50մգ 2.0/պրոմետազին/</t>
  </si>
  <si>
    <t xml:space="preserve">Պլազմո-Տեք 6% 200,0/հիդրօքսիէթիլ օսլա, նատրիումի քլորիդ   /</t>
  </si>
  <si>
    <t xml:space="preserve">պոլուգլյուկին  500.0/դեքստրան /</t>
  </si>
  <si>
    <t xml:space="preserve">պովիդոն յոդի 120 մլ /բետադին/  </t>
  </si>
  <si>
    <t xml:space="preserve">պրեդնիզոլոն  5մգ</t>
  </si>
  <si>
    <t xml:space="preserve">պրեսեպտ 2,5գ/դիքլորոիզոցիանու-րաթթվի նատրիում/</t>
  </si>
  <si>
    <t xml:space="preserve">åñ»ëï³ñÇáõÙ 5ÙÉ</t>
  </si>
  <si>
    <t xml:space="preserve">պրոզերին    0,05%  1  մլ </t>
  </si>
  <si>
    <t xml:space="preserve">պրոմեդոլ  2  %  1,0/տրիմեպերիդին (տրիմեպերիդինի հիդրոքլորիդ)/</t>
  </si>
  <si>
    <t xml:space="preserve">պրոպոֆոլ  20մլ</t>
  </si>
  <si>
    <t xml:space="preserve">պրոսպան սիրոպ 20մլ/բաղեղ  սովորական/</t>
  </si>
  <si>
    <t xml:space="preserve">պրոսպան սիրոպ/բաղեղ  սովորական/օշարակ</t>
  </si>
  <si>
    <t xml:space="preserve">պրոտարգոլ  2%/արծաթի պրոտեինատ /</t>
  </si>
  <si>
    <t xml:space="preserve">ռեհիդրոն </t>
  </si>
  <si>
    <t xml:space="preserve">ռեոպոլուգլյուկին  500,0/դեքստրան/</t>
  </si>
  <si>
    <t xml:space="preserve">ռիբօքսին   5,0/ ինոզին/ </t>
  </si>
  <si>
    <t xml:space="preserve">ռինգեր 500մլ/նատրիումի քլորիդ, կալիումի քլորիդ, կալցիումի քլորիդ /</t>
  </si>
  <si>
    <t xml:space="preserve">սալբուտամոլ  2մգ   </t>
  </si>
  <si>
    <t xml:space="preserve">սալբուտամոլ  ցողացիր</t>
  </si>
  <si>
    <t xml:space="preserve">սենադե  /սենոզիդներ /</t>
  </si>
  <si>
    <t xml:space="preserve">սմեկտա  /փոշի/դիոսմեկտիտ </t>
  </si>
  <si>
    <t xml:space="preserve">սուլֆամետոքսազոլ + տրիմեթոպրիմ /բիսեպտոլ/  </t>
  </si>
  <si>
    <t xml:space="preserve">սուլֆոկամֆոկային  10% 2մլ /սուլֆոկամֆորաթթու, նովոկայինի հիմք/  </t>
  </si>
  <si>
    <t xml:space="preserve">սուպրաստին  ամպ 1 մլ</t>
  </si>
  <si>
    <t xml:space="preserve">սպազմալգոն  5,0  /մետամիզոլ (մետամիզոլ նատրիում), պիտոֆենոն (պիտոֆենոնի հիդրոքլորիդ), ֆենպիվերինիումի բրոմիդ /</t>
  </si>
  <si>
    <t xml:space="preserve">սպիրտ  բժշկական    96%/էթանոլ/</t>
  </si>
  <si>
    <t xml:space="preserve">ստրոֆանտին  Գ  0,025%  1,0/ուաբային  /   </t>
  </si>
  <si>
    <t xml:space="preserve">վերոշպիրոն  50մգ</t>
  </si>
  <si>
    <t xml:space="preserve">վիկասոլ  1% 1մլ </t>
  </si>
  <si>
    <t xml:space="preserve">վիշնևսկու մազ 40մգ</t>
  </si>
  <si>
    <t xml:space="preserve">վիտամին   B կոմպլեքս/թիամին (թիամինի հիդրոքլորիդ), ռիբոֆլավին (ռիբոֆլավինի նատրիումական ֆոսֆատ), պիրիդօքսին (պիրիդօքսինի հիդրոքլորիդ), նիկոտինամիդ  /</t>
  </si>
  <si>
    <t xml:space="preserve">վիտամին   B1  a10 /թիամին/</t>
  </si>
  <si>
    <t xml:space="preserve">վիտամին   B12  200  մգ / ցիանակոբլամին/</t>
  </si>
  <si>
    <t xml:space="preserve">վիտամին   B6  a10 /պիրիդօքսինի հիդրոքլորիդ /</t>
  </si>
  <si>
    <t xml:space="preserve">վիտամին  C  2,0   5 % /ասկորբինաթթու/ </t>
  </si>
  <si>
    <t xml:space="preserve">վիտամին  C  5,0   /ասկորբինաթթու/</t>
  </si>
  <si>
    <t xml:space="preserve">վիտամին  C  50մգ    /ասկորբինաթթու/</t>
  </si>
  <si>
    <t xml:space="preserve">վիտամին  Կ /կոնակիոն/ֆիտոմենադիոն     </t>
  </si>
  <si>
    <t xml:space="preserve">տետրացիկլին     </t>
  </si>
  <si>
    <r>
      <rPr>
        <sz val="9"/>
        <color rgb="FF000000"/>
        <rFont val="Arial LatArm"/>
        <family val="2"/>
      </rPr>
      <t xml:space="preserve">տետրացիկլին  1</t>
    </r>
    <r>
      <rPr>
        <sz val="9"/>
        <color rgb="FF000000"/>
        <rFont val="Sylfaen"/>
        <family val="1"/>
        <charset val="204"/>
      </rPr>
      <t xml:space="preserve">%</t>
    </r>
    <r>
      <rPr>
        <sz val="9"/>
        <color rgb="FF000000"/>
        <rFont val="Arial LatArm"/>
        <family val="2"/>
      </rPr>
      <t xml:space="preserve"> ,աչքի քսուկ</t>
    </r>
  </si>
  <si>
    <t xml:space="preserve">տրակրում  25 N5</t>
  </si>
  <si>
    <t xml:space="preserve">տրենտալ  5մլ  /պենտօքսիֆիլին /</t>
  </si>
  <si>
    <t xml:space="preserve">տրիսոլ /նատրի քլոր,կալի քլոր, նատրի բիկարբոնատ/</t>
  </si>
  <si>
    <t xml:space="preserve">ցետամոլ  150մգ մոմիկ/պարացետամոլ/</t>
  </si>
  <si>
    <t xml:space="preserve">ցետամոլ 80մգ մոմիկ/պարացետամոլ /</t>
  </si>
  <si>
    <t xml:space="preserve">ցերուկալ 2,0  10մգ/մետոկլոպրամիդ /</t>
  </si>
  <si>
    <t xml:space="preserve">քվամատել  20մգ/ֆամոտիդին/</t>
  </si>
  <si>
    <t xml:space="preserve">օմեպրազոլ 20    </t>
  </si>
  <si>
    <t xml:space="preserve">օմնոպոն  2%    1,0/պապավերին (պապավերինի հիդրոքլորիդ),
կոդեին, մորֆին (մորֆինի հիդրոքլորիդ), նոսկապին, թեբային /         </t>
  </si>
  <si>
    <t xml:space="preserve">օսլա-դեքս 500,0/հիդրօքսիէթիլ օսլա /</t>
  </si>
  <si>
    <t xml:space="preserve">օտիպակս/ֆենազոն, լիդոկային (լիդոկայինի հիդրոքլորիդ) /</t>
  </si>
  <si>
    <t xml:space="preserve">օտոֆա/ռիֆամիցինի նատրիում/</t>
  </si>
  <si>
    <t xml:space="preserve">օքսիտոցին  1 մլ  </t>
  </si>
  <si>
    <t xml:space="preserve">ý»Ýáµ³ñµÇï³É 15Ù·-100Ù·</t>
  </si>
  <si>
    <t xml:space="preserve">ý»ÝÇëïÇÉ Ï³ÃÇÉÝ»ñ/դիմետինդենի մալեատ   /</t>
  </si>
  <si>
    <t xml:space="preserve">ֆերում լեկ  /երկաթի (III) հիդրօքսիդի և պոլիմալտոզի համալիր /</t>
  </si>
  <si>
    <r>
      <rPr>
        <sz val="9"/>
        <color rgb="FF000000"/>
        <rFont val="Arial LatArm"/>
        <family val="2"/>
      </rPr>
      <t xml:space="preserve">ֆերում լեկ  /երկաթի (III) հիդրօքսիդի և պոլիմալտոզի համալիր </t>
    </r>
    <r>
      <rPr>
        <b val="true"/>
        <sz val="10"/>
        <color rgb="FF000000"/>
        <rFont val="Arial LatArm"/>
        <family val="2"/>
      </rPr>
      <t xml:space="preserve">/օշարակ</t>
    </r>
  </si>
  <si>
    <t xml:space="preserve">ֆինոպտին  2,5մգ /մլ /վերապամիլ/   </t>
  </si>
  <si>
    <t xml:space="preserve">ֆլոքսադեքս   10մլ/ցիպրոֆլօքսացին /</t>
  </si>
  <si>
    <t xml:space="preserve">ֆոլաթթու</t>
  </si>
  <si>
    <t xml:space="preserve">ֆուրացիլինի  փոշի 0.2/նիտրոֆուրալ/</t>
  </si>
  <si>
    <t xml:space="preserve">Ֆուրացիլինի մազ  0.2% 30.0/նիտրոֆուրալ/</t>
  </si>
  <si>
    <r>
      <rPr>
        <sz val="9"/>
        <color rgb="FF000000"/>
        <rFont val="Arial LatArm"/>
        <family val="2"/>
      </rPr>
      <t xml:space="preserve">ֆուրոսեմիդ  1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Arial LatArm"/>
        <family val="2"/>
      </rPr>
      <t xml:space="preserve"> 2.0</t>
    </r>
  </si>
  <si>
    <t xml:space="preserve">ֆուրոտալգին/նիտրոֆուրալ, տետրակային (տետրակայինի հիդրոքլորիդ), ֆենազոն/</t>
  </si>
  <si>
    <t xml:space="preserve">ֆրաքսիպարին   0.3/ նադրոպարինի կալցիումական աղ /</t>
  </si>
  <si>
    <t xml:space="preserve">ասեղ   ֆիստուլային   G16</t>
  </si>
  <si>
    <t xml:space="preserve">ասեղ   ֆիստուլային   G18</t>
  </si>
  <si>
    <t xml:space="preserve">արկլուսանցքանի  ենթաանրակային կաթետր</t>
  </si>
  <si>
    <t xml:space="preserve">արհեստական երիկամ  HlPS  15</t>
  </si>
  <si>
    <t xml:space="preserve">արհեստական երիկամ  HlPS  18</t>
  </si>
  <si>
    <t xml:space="preserve">արհեստական երիկամ  LOPS 15</t>
  </si>
  <si>
    <t xml:space="preserve">արհեստական երիկամ  LOPS 18</t>
  </si>
  <si>
    <t xml:space="preserve">արյան  հոսքագիծ</t>
  </si>
  <si>
    <t xml:space="preserve">արյուն հավաքելու համար  պարկ</t>
  </si>
  <si>
    <t xml:space="preserve">բախիլ</t>
  </si>
  <si>
    <t xml:space="preserve">բամբակ  50,0</t>
  </si>
  <si>
    <t xml:space="preserve">բինտ  7 X 14</t>
  </si>
  <si>
    <t xml:space="preserve">·³½³Ñ³Ý ËáÕáí³Ï Ù³ÝÏ³Ï³Ý</t>
  </si>
  <si>
    <t xml:space="preserve">ենթաանրակային կաթետր</t>
  </si>
  <si>
    <t xml:space="preserve">էկգ  թուղթ    80/W/*20/L/</t>
  </si>
  <si>
    <t xml:space="preserve">էսմարխի  բաժակ  N  3</t>
  </si>
  <si>
    <t xml:space="preserve">թթվային  խտանյութ    1:44,  10 լ</t>
  </si>
  <si>
    <t xml:space="preserve">ինտուբացիոն  խողովակ N 8</t>
  </si>
  <si>
    <t xml:space="preserve">կաթետր   18G </t>
  </si>
  <si>
    <t xml:space="preserve">կաթետր   20G </t>
  </si>
  <si>
    <t xml:space="preserve">կաթետր  22G </t>
  </si>
  <si>
    <t xml:space="preserve">կաթետր  24G </t>
  </si>
  <si>
    <t xml:space="preserve">կաթետր  ֆոլÇ</t>
  </si>
  <si>
    <r>
      <rPr>
        <sz val="9"/>
        <color rgb="FF000000"/>
        <rFont val="Arial LatArm"/>
        <family val="2"/>
      </rPr>
      <t xml:space="preserve">կատետր    արտածծման </t>
    </r>
    <r>
      <rPr>
        <sz val="9"/>
        <color rgb="FF000000"/>
        <rFont val="Arial Unicode"/>
        <family val="2"/>
        <charset val="204"/>
      </rPr>
      <t xml:space="preserve">N</t>
    </r>
    <r>
      <rPr>
        <sz val="9"/>
        <color rgb="FF000000"/>
        <rFont val="Arial LatArm"/>
        <family val="2"/>
      </rPr>
      <t xml:space="preserve">10</t>
    </r>
  </si>
  <si>
    <r>
      <rPr>
        <sz val="9"/>
        <color rgb="FF000000"/>
        <rFont val="Arial LatArm"/>
        <family val="2"/>
      </rPr>
      <t xml:space="preserve">կատետր   արտածծման  </t>
    </r>
    <r>
      <rPr>
        <sz val="9"/>
        <color rgb="FF000000"/>
        <rFont val="Arial Unicode"/>
        <family val="2"/>
        <charset val="204"/>
      </rPr>
      <t xml:space="preserve">N8</t>
    </r>
  </si>
  <si>
    <t xml:space="preserve">կատետր   թիթեռնիկ  25G</t>
  </si>
  <si>
    <r>
      <rPr>
        <sz val="9"/>
        <color rgb="FF000000"/>
        <rFont val="Arial LatArm"/>
        <family val="2"/>
      </rPr>
      <t xml:space="preserve">կատետր   կերակրման  </t>
    </r>
    <r>
      <rPr>
        <sz val="9"/>
        <color rgb="FF000000"/>
        <rFont val="Arial Unicode"/>
        <family val="2"/>
        <charset val="204"/>
      </rPr>
      <t xml:space="preserve">N6</t>
    </r>
  </si>
  <si>
    <r>
      <rPr>
        <sz val="9"/>
        <color rgb="FF000000"/>
        <rFont val="Arial LatArm"/>
        <family val="2"/>
      </rPr>
      <t xml:space="preserve">կատետր   կերակրման  </t>
    </r>
    <r>
      <rPr>
        <sz val="9"/>
        <color rgb="FF000000"/>
        <rFont val="Arial Unicode"/>
        <family val="2"/>
        <charset val="204"/>
      </rPr>
      <t xml:space="preserve">N</t>
    </r>
    <r>
      <rPr>
        <sz val="9"/>
        <color rgb="FF000000"/>
        <rFont val="Arial LatArm"/>
        <family val="2"/>
      </rPr>
      <t xml:space="preserve">8</t>
    </r>
  </si>
  <si>
    <t xml:space="preserve">կարելանյութ կապրոն  N3</t>
  </si>
  <si>
    <t xml:space="preserve">կարելանյութ կապրոն  N4</t>
  </si>
  <si>
    <t xml:space="preserve">կարելանյութ կապրոն  N5</t>
  </si>
  <si>
    <t xml:space="preserve">կետգուտ   N  0  a12</t>
  </si>
  <si>
    <t xml:space="preserve">կետգուտ   N  1  a12</t>
  </si>
  <si>
    <t xml:space="preserve">կետգուտ   N  2  a12</t>
  </si>
  <si>
    <t xml:space="preserve">կետգուտ   N  2.0  a12</t>
  </si>
  <si>
    <t xml:space="preserve">կիտրոնաթթվի  խտանյութ   50%</t>
  </si>
  <si>
    <t xml:space="preserve">հիմնային  խտանյութ   650,0</t>
  </si>
  <si>
    <t xml:space="preserve">ձեռնոց   ոչ ստերիլ </t>
  </si>
  <si>
    <t xml:space="preserve">ձեռնոց  N7</t>
  </si>
  <si>
    <t xml:space="preserve">ձեռնոց  N8</t>
  </si>
  <si>
    <t xml:space="preserve">մեզի բանկա</t>
  </si>
  <si>
    <t xml:space="preserve">նազոգաստրալ  զոնդ  FR /մեծ/</t>
  </si>
  <si>
    <r>
      <rPr>
        <sz val="9"/>
        <color rgb="FF000000"/>
        <rFont val="Arial LatArm"/>
        <family val="2"/>
      </rPr>
      <t xml:space="preserve">նազոգաստրալ  զոնդ  </t>
    </r>
    <r>
      <rPr>
        <sz val="9"/>
        <color rgb="FF000000"/>
        <rFont val="Arial Unicode"/>
        <family val="2"/>
        <charset val="204"/>
      </rPr>
      <t xml:space="preserve">N</t>
    </r>
    <r>
      <rPr>
        <sz val="9"/>
        <color rgb="FF000000"/>
        <rFont val="Arial LatArm"/>
        <family val="2"/>
      </rPr>
      <t xml:space="preserve">8</t>
    </r>
  </si>
  <si>
    <t xml:space="preserve">ներարկիչ   1,0,ասեղով</t>
  </si>
  <si>
    <t xml:space="preserve">ներարկիչ   10,0,ասեղով</t>
  </si>
  <si>
    <t xml:space="preserve">ներարկիչ   20,0,ասեղով</t>
  </si>
  <si>
    <t xml:space="preserve">ներարկիչ   3,0,ասեղով</t>
  </si>
  <si>
    <t xml:space="preserve">ներարկիչ   5,0,ասեղով</t>
  </si>
  <si>
    <t xml:space="preserve">պլևրալ  խոռոչի  դրենաժի փաթեթ</t>
  </si>
  <si>
    <t xml:space="preserve">պլևրալ  խոռոչի  պունկցիայի համար փաթեթ</t>
  </si>
  <si>
    <t xml:space="preserve">պրինտերի թուղթ Dirui անալիզատորների համար</t>
  </si>
  <si>
    <t xml:space="preserve">ջերմաչափ</t>
  </si>
  <si>
    <t xml:space="preserve">սկարիֆիկատոր </t>
  </si>
  <si>
    <t xml:space="preserve">սոնոգել  240 մլ</t>
  </si>
  <si>
    <t xml:space="preserve">սպեղանի  2 X2,5</t>
  </si>
  <si>
    <r>
      <rPr>
        <sz val="9"/>
        <color rgb="FF000000"/>
        <rFont val="Arial LatArm"/>
        <family val="2"/>
      </rPr>
      <t xml:space="preserve">վիկրիլ   2.0  N12ատրավմատիկ ասեղով </t>
    </r>
    <r>
      <rPr>
        <sz val="9"/>
        <color rgb="FF000000"/>
        <rFont val="Arial"/>
        <family val="2"/>
        <charset val="204"/>
      </rPr>
      <t xml:space="preserve">HR</t>
    </r>
    <r>
      <rPr>
        <sz val="9"/>
        <color rgb="FF000000"/>
        <rFont val="Arial LatArm"/>
        <family val="2"/>
      </rPr>
      <t xml:space="preserve">-40</t>
    </r>
  </si>
  <si>
    <r>
      <rPr>
        <sz val="9"/>
        <color rgb="FF000000"/>
        <rFont val="Arial LatArm"/>
        <family val="2"/>
      </rPr>
      <t xml:space="preserve">վիկրիլ  a2  N12ատրավմատիկ ասեղով </t>
    </r>
    <r>
      <rPr>
        <sz val="9"/>
        <color rgb="FF000000"/>
        <rFont val="Arial"/>
        <family val="2"/>
        <charset val="204"/>
      </rPr>
      <t xml:space="preserve">HR</t>
    </r>
    <r>
      <rPr>
        <sz val="9"/>
        <color rgb="FF000000"/>
        <rFont val="Arial LatArm"/>
        <family val="2"/>
      </rPr>
      <t xml:space="preserve">-40 </t>
    </r>
  </si>
  <si>
    <t xml:space="preserve">վիրաբուժական  սայր  N22</t>
  </si>
  <si>
    <t xml:space="preserve">վիրաբուժական  սայր  N23</t>
  </si>
  <si>
    <t xml:space="preserve">վիրահատական ասեղ  N 15</t>
  </si>
  <si>
    <t xml:space="preserve">վիրահատական ասեղ  N 20</t>
  </si>
  <si>
    <t xml:space="preserve">վիրահատական ասեղ  N 40</t>
  </si>
  <si>
    <t xml:space="preserve">վիրահատական ասեղ աղիքային N 15</t>
  </si>
  <si>
    <t xml:space="preserve">վիրահատական ասեղ աղիքային N 20</t>
  </si>
  <si>
    <t xml:space="preserve">վիրահատական կտրող ասեղ     N 40</t>
  </si>
  <si>
    <t xml:space="preserve">վիրահատական կտրող ասեղ    N 20</t>
  </si>
  <si>
    <t xml:space="preserve">  փորձանոթ հեմատոլոգիական 13*75մմ    EDTA</t>
  </si>
  <si>
    <t xml:space="preserve">փոխներարկման  ինֆուզիոն  հ-գ  ֆիլ   21 G</t>
  </si>
  <si>
    <t xml:space="preserve">օտոֆարնգյալ  խողովակ</t>
  </si>
  <si>
    <t xml:space="preserve">ֆանենդասկոպ</t>
  </si>
  <si>
    <t xml:space="preserve">ýÇÉïñ ¹Ç³Éá· Ù»ù»Ý³ÛÇ Ñ³Ù³ñ</t>
  </si>
  <si>
    <t xml:space="preserve"> տեստ  հավաքածու   կրեատինին  2x250</t>
  </si>
  <si>
    <t xml:space="preserve"> տեստ հավաքածու  եռգլիցերիդներ  6x50</t>
  </si>
  <si>
    <t xml:space="preserve"> տեստ հավաքածու  տրոմոպլաստին</t>
  </si>
  <si>
    <t xml:space="preserve">,,C" ռեակտիվ  սպիտակուց  CRP</t>
  </si>
  <si>
    <t xml:space="preserve">AST</t>
  </si>
  <si>
    <t xml:space="preserve">Ca - ընդհ. Կալցիում /6x100/</t>
  </si>
  <si>
    <t xml:space="preserve">RPR Carbon 150t</t>
  </si>
  <si>
    <t xml:space="preserve">ադսորբեր 5լ/dragersorb 800plus</t>
  </si>
  <si>
    <t xml:space="preserve">ակնամոմ</t>
  </si>
  <si>
    <t xml:space="preserve">Աղային կամրջի լուծույթ РМЭ 0033 АЭК-01 անալիզատորի համար</t>
  </si>
  <si>
    <t xml:space="preserve">ամիլազա պանկրատին</t>
  </si>
  <si>
    <t xml:space="preserve">բիլիռուբին</t>
  </si>
  <si>
    <t xml:space="preserve">կալիբրատոր N 1  /РМ Э00 .0034/ AЭК-01</t>
  </si>
  <si>
    <t xml:space="preserve">կալիբրատոր N 2   /РМ Э00 .0013/  AЭК-01</t>
  </si>
  <si>
    <r>
      <rPr>
        <sz val="10"/>
        <color rgb="FF000000"/>
        <rFont val="Arial LatArm"/>
        <family val="2"/>
      </rPr>
      <t xml:space="preserve">կալիումի յոդատ /K70</t>
    </r>
    <r>
      <rPr>
        <sz val="8"/>
        <color rgb="FF000000"/>
        <rFont val="Arial LatArm"/>
        <family val="2"/>
      </rPr>
      <t xml:space="preserve">3</t>
    </r>
  </si>
  <si>
    <t xml:space="preserve">հեպատիտ  HBsAg N30</t>
  </si>
  <si>
    <t xml:space="preserve">ձագար ապակյա/ միջին  չափի/</t>
  </si>
  <si>
    <t xml:space="preserve">Մեզի ստրիպներ H-10</t>
  </si>
  <si>
    <t xml:space="preserve">միզաթթու</t>
  </si>
  <si>
    <t xml:space="preserve">չյոդացված  աղ</t>
  </si>
  <si>
    <t xml:space="preserve">Ռեագենտ հեմատոլոգ. Clenser  BCC-3000 B-Z</t>
  </si>
  <si>
    <t xml:space="preserve">տեստ  հավաքածու  ալբումին</t>
  </si>
  <si>
    <t xml:space="preserve">տեստ  հավաքածու  ընդհանուր  սպիտակուց</t>
  </si>
  <si>
    <t xml:space="preserve">տեստ  հավաքածու -գլյուկոզա  500մլ</t>
  </si>
  <si>
    <t xml:space="preserve">տեստ  հավաքածու ընդհանուր  խոլեստերին  </t>
  </si>
  <si>
    <t xml:space="preserve">տեստ հավաքածու  միզանյութ  5x50</t>
  </si>
  <si>
    <t xml:space="preserve">քլորհեքսիդին  լ-թ 0,5%-5լ</t>
  </si>
  <si>
    <t xml:space="preserve">ֆենոլ</t>
  </si>
  <si>
    <t xml:space="preserve">ֆոսֆորի որոշման  տեստ հավաքածու</t>
  </si>
  <si>
    <t xml:space="preserve">ֆորմալին</t>
  </si>
  <si>
    <t xml:space="preserve">կղանքի  քննության բլանկ</t>
  </si>
  <si>
    <t xml:space="preserve">սրտի ուլտրաձայնային հետ. բլանկ</t>
  </si>
  <si>
    <t xml:space="preserve">ուլտրաձայնային հետ. բլանկ հղիի</t>
  </si>
  <si>
    <t xml:space="preserve">էպիկրիզ բլանկ</t>
  </si>
  <si>
    <t xml:space="preserve">անհատի քարտ հղիի և ծննդկանի</t>
  </si>
  <si>
    <t xml:space="preserve">փոխանակման քարտ  ծննդի</t>
  </si>
  <si>
    <t xml:space="preserve">ծննդաբերության պատմություն</t>
  </si>
  <si>
    <t xml:space="preserve">նորածնի զարգացման պատմություն</t>
  </si>
  <si>
    <t xml:space="preserve">ծննդատան կտրոն գիրք</t>
  </si>
  <si>
    <r>
      <rPr>
        <sz val="10"/>
        <rFont val="Arial"/>
        <family val="0"/>
      </rPr>
      <t xml:space="preserve">գիրք  </t>
    </r>
    <r>
      <rPr>
        <sz val="10"/>
        <rFont val="Arial Cyr"/>
        <family val="2"/>
        <charset val="204"/>
      </rPr>
      <t xml:space="preserve">N</t>
    </r>
    <r>
      <rPr>
        <sz val="10"/>
        <rFont val="Arial"/>
        <family val="0"/>
      </rPr>
      <t xml:space="preserve"> 6</t>
    </r>
  </si>
  <si>
    <r>
      <rPr>
        <sz val="10"/>
        <rFont val="Arial"/>
        <family val="0"/>
      </rPr>
      <t xml:space="preserve">գիրք  </t>
    </r>
    <r>
      <rPr>
        <sz val="10"/>
        <rFont val="Arial Cyr"/>
        <family val="2"/>
        <charset val="204"/>
      </rPr>
      <t xml:space="preserve">N</t>
    </r>
    <r>
      <rPr>
        <sz val="10"/>
        <rFont val="Arial"/>
        <family val="0"/>
      </rPr>
      <t xml:space="preserve"> 3</t>
    </r>
  </si>
  <si>
    <t xml:space="preserve">պահանջագրի բլանկ</t>
  </si>
  <si>
    <t xml:space="preserve">անձնական քարտ</t>
  </si>
  <si>
    <t xml:space="preserve">համավճարի  կիրառման պայմանագիր</t>
  </si>
  <si>
    <t xml:space="preserve">ելքի օրդեր</t>
  </si>
  <si>
    <t xml:space="preserve">իրազեկման  գիրք</t>
  </si>
  <si>
    <t xml:space="preserve">շրջանառության  գիրք</t>
  </si>
  <si>
    <t xml:space="preserve">համաձայնագիր վիրահատությունների մեծի</t>
  </si>
  <si>
    <t xml:space="preserve">համաձայնագիր վիրահատությունների  0-18 տարեկանի </t>
  </si>
  <si>
    <t xml:space="preserve">պարտագրամա</t>
  </si>
  <si>
    <t xml:space="preserve">նարկոզի  մատյան</t>
  </si>
  <si>
    <t xml:space="preserve">ակտ  ժամկետանց դեղերի</t>
  </si>
  <si>
    <t xml:space="preserve">Ներկայացված փաստաթղթեր</t>
  </si>
  <si>
    <t xml:space="preserve">Շ Ր Ջ Ա Ն Ա Կ Ա Յ Ի Ն  Հ Ա Մ Ա Ձ Ա Յ Ն Ա Գ Ր Ե Ր Ի  Մ Ի Ջ Ո Ց Ո Վ  Գ Ն ՈՒ Մ               Կ Ա Տ Ա Ր Ե Լ ՈՒ  Ը Ն Թ Ա Ց Ա Կ Ա Ր Գ Ի Ն   Մ Ա Ս Ն Ա Կ Ց Ե Լ ՈՒ  </t>
  </si>
  <si>
    <t xml:space="preserve">ՀԱՅՏԱՐԱՐՈՒԹՅՈՒՆ ՇՐՋԱՆԱԿԱՅԻՆ ՀԱՄԱՁԱՅՆԱԳՐԵՐԻ ՄԻՋՈՑՈՎ ԳՆՈՒՄ ԿԱՏԱՐԵԼՈՒ ԸՆԹԱՑԱԿԱՐԳԻ ՀՐԱՎԵՐՈՎ ՍԱՀՄԱՆՎԱԾ ՄԱՍՆԱԿՑՈՒԹՅԱՆ ԻՐԱՎՈՒՆՔԻ ՊԱՀԱՆՋՆԵՐԻՆ ԻՐ ՏՎՅԱԼՆԵՐԻ ՀԱՄԱՊԱՏԱՍԽԱՆՈՒԹՅԱՆ ՄԱՍԻՆ</t>
  </si>
  <si>
    <t xml:space="preserve">ՄԱՍՆԱԳԻՏԱԿԱՆ ՓՈՐՁԱՌՈՒԹՅԱՆ ՄԱՍԻՆ</t>
  </si>
  <si>
    <t xml:space="preserve">ՏԵԽՆԻԿԱԿԱՆ ՄԻՋՈՑՆԵՐԻ ՄԱՍԻՆ</t>
  </si>
  <si>
    <t xml:space="preserve">ՖԻՆԱՆՍԱԿԱՆ ՄԻՋՈՑՆԵՐԻ ՄԱՍԻՆ</t>
  </si>
  <si>
    <t xml:space="preserve">ԱՇԽԱՏԱՆՔԱՅԻՆ ՌԵՍՈՒՐՍՆԵՐԻ ՄԱՍԻՆ</t>
  </si>
  <si>
    <t xml:space="preserve">ԱՌԱՋԱՐԿՎՈՂ ԱՊՐԱՆՔՆԵՐԻ` ՀՐԱՎԵՐՈՎ ՆԱԽԱՏԵՍՎԱԾ ՏԵԽՆԻԿԱԿԱՆ ԲՆՈՒԹԱԳՐԵՐԻՆ ՀԱՄԱՊԱՏԱՍԽԱՆՈՒԹՅԱՆ ՎԵՐԱԲԵՐՅԱԼ</t>
  </si>
  <si>
    <t xml:space="preserve">ԵՎՐԱՍԻԱԿԱՆ ՏՆՏԵՍԱԿԱՆ ՄԻՈՒԹՅԱՆ ԱՆԴԱՄ ԵՐԿՐՆԵՐԻ ԱՐՏԱԴՐՈՒԹՅԱՆ ԱՊՐԱՆՔՆԵՐ ՄԱՏԱԿԱՐԱՐԵԼՈՒ ՎԵՐԱԲԵՐՅԱ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 LatArm"/>
      <family val="2"/>
    </font>
    <font>
      <sz val="10"/>
      <name val="Arial LatArm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</font>
    <font>
      <sz val="9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Arial LatArm"/>
      <family val="2"/>
    </font>
    <font>
      <sz val="9"/>
      <name val="Calibri"/>
      <family val="2"/>
    </font>
    <font>
      <sz val="9"/>
      <color rgb="FF000000"/>
      <name val="Sylfaen"/>
      <family val="1"/>
      <charset val="204"/>
    </font>
    <font>
      <sz val="9"/>
      <color rgb="FF000000"/>
      <name val="GHEA Grapalat"/>
      <family val="3"/>
    </font>
    <font>
      <sz val="8"/>
      <color rgb="FF000000"/>
      <name val="Sylfaen"/>
      <family val="1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16"/>
      <color rgb="FF000000"/>
      <name val="Arial LatArm"/>
      <family val="2"/>
    </font>
    <font>
      <sz val="8"/>
      <name val="Sylfaen"/>
      <family val="1"/>
      <charset val="204"/>
    </font>
    <font>
      <sz val="8"/>
      <color rgb="FF000000"/>
      <name val="Calibri"/>
      <family val="2"/>
      <charset val="204"/>
    </font>
    <font>
      <sz val="8"/>
      <name val="Arial LatArm"/>
      <family val="2"/>
    </font>
    <font>
      <sz val="9"/>
      <color rgb="FF000000"/>
      <name val="Calibri"/>
      <family val="2"/>
      <charset val="204"/>
    </font>
    <font>
      <sz val="9"/>
      <name val="GHEA Grapalat"/>
      <family val="3"/>
    </font>
    <font>
      <sz val="8"/>
      <name val="GHEA Grapalat"/>
      <family val="0"/>
      <charset val="204"/>
    </font>
    <font>
      <sz val="9"/>
      <name val="Calibri"/>
      <family val="2"/>
      <charset val="204"/>
    </font>
    <font>
      <sz val="10"/>
      <name val="GHEA Grapalat"/>
      <family val="3"/>
    </font>
    <font>
      <sz val="9"/>
      <color rgb="FF000000"/>
      <name val="Century Gothic"/>
      <family val="2"/>
    </font>
    <font>
      <sz val="8"/>
      <name val="GHEA Grapalat"/>
      <family val="3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 Unicode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i val="true"/>
      <sz val="8"/>
      <color rgb="FF000000"/>
      <name val="Arial LatArm"/>
      <family val="2"/>
    </font>
    <font>
      <i val="true"/>
      <sz val="10"/>
      <color rgb="FF000000"/>
      <name val="Arial LatArm"/>
      <family val="2"/>
    </font>
    <font>
      <sz val="11"/>
      <name val="Arial LatArm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1"/>
    </font>
    <font>
      <sz val="10"/>
      <name val="Sylfaen"/>
      <family val="1"/>
    </font>
    <font>
      <sz val="10"/>
      <name val="Arial"/>
      <family val="0"/>
      <charset val="204"/>
    </font>
    <font>
      <sz val="8"/>
      <name val="Calibri"/>
      <family val="2"/>
    </font>
    <font>
      <sz val="9"/>
      <name val="Arial LatArm"/>
      <family val="2"/>
    </font>
    <font>
      <b val="true"/>
      <sz val="10"/>
      <color rgb="FF000000"/>
      <name val="Arial LatArm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 Unicode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GHEA Grapalat"/>
      <family val="3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Sylfaen"/>
      <family val="1"/>
      <charset val="204"/>
    </font>
    <font>
      <sz val="12"/>
      <name val="Sylfaen"/>
      <family val="1"/>
      <charset val="204"/>
    </font>
    <font>
      <b val="true"/>
      <sz val="1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 2" xfId="22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5"/>
    <col collapsed="false" customWidth="true" hidden="false" outlineLevel="0" max="3" min="3" style="0" width="24.41"/>
    <col collapsed="false" customWidth="true" hidden="false" outlineLevel="0" max="4" min="4" style="0" width="12.99"/>
    <col collapsed="false" customWidth="true" hidden="false" outlineLevel="0" max="5" min="5" style="0" width="8.56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8.41"/>
  </cols>
  <sheetData>
    <row r="1" customFormat="false" ht="12.75" hidden="false" customHeight="false" outlineLevel="0" collapsed="false">
      <c r="B1" s="0" t="s">
        <v>0</v>
      </c>
      <c r="E1" s="2"/>
      <c r="F1" s="3"/>
      <c r="G1" s="4" t="s">
        <v>1</v>
      </c>
      <c r="H1" s="4"/>
    </row>
    <row r="2" customFormat="false" ht="12.75" hidden="false" customHeight="false" outlineLevel="0" collapsed="false">
      <c r="B2" s="0" t="s">
        <v>2</v>
      </c>
      <c r="E2" s="2"/>
      <c r="F2" s="4" t="s">
        <v>3</v>
      </c>
      <c r="G2" s="4"/>
      <c r="H2" s="4"/>
    </row>
    <row r="3" customFormat="false" ht="12.75" hidden="false" customHeight="false" outlineLevel="0" collapsed="false">
      <c r="B3" s="0" t="s">
        <v>4</v>
      </c>
      <c r="E3" s="5" t="s">
        <v>5</v>
      </c>
      <c r="F3" s="5"/>
      <c r="G3" s="5"/>
      <c r="H3" s="5"/>
    </row>
    <row r="4" customFormat="false" ht="12.75" hidden="false" customHeight="false" outlineLevel="0" collapsed="false">
      <c r="B4" s="6" t="s">
        <v>6</v>
      </c>
      <c r="E4" s="2"/>
      <c r="F4" s="3"/>
      <c r="G4" s="3"/>
      <c r="H4" s="3"/>
    </row>
    <row r="5" customFormat="false" ht="12.75" hidden="false" customHeight="false" outlineLevel="0" collapsed="false">
      <c r="E5" s="2"/>
      <c r="F5" s="3"/>
      <c r="G5" s="3"/>
      <c r="H5" s="3"/>
    </row>
    <row r="7" customFormat="false" ht="18" hidden="false" customHeight="false" outlineLevel="0" collapsed="false">
      <c r="B7" s="7" t="s">
        <v>7</v>
      </c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10"/>
      <c r="I8" s="8"/>
    </row>
    <row r="9" customFormat="false" ht="12.75" hidden="false" customHeight="false" outlineLevel="0" collapsed="false">
      <c r="B9" s="11" t="s">
        <v>8</v>
      </c>
      <c r="C9" s="11"/>
      <c r="D9" s="11"/>
      <c r="E9" s="11"/>
      <c r="F9" s="12"/>
      <c r="G9" s="12"/>
      <c r="H9" s="12"/>
    </row>
    <row r="11" customFormat="false" ht="12.75" hidden="false" customHeight="false" outlineLevel="0" collapsed="false">
      <c r="B11" s="13" t="s">
        <v>9</v>
      </c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13" t="s">
        <v>10</v>
      </c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13" t="s">
        <v>11</v>
      </c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B14" s="13" t="s">
        <v>12</v>
      </c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B15" s="13" t="s">
        <v>13</v>
      </c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B16" s="14" t="s">
        <v>14</v>
      </c>
      <c r="C16" s="14"/>
      <c r="D16" s="14"/>
      <c r="E16" s="14"/>
      <c r="F16" s="14"/>
      <c r="G16" s="14"/>
      <c r="H16" s="14"/>
    </row>
    <row r="17" customFormat="false" ht="38.25" hidden="false" customHeight="true" outlineLevel="0" collapsed="false">
      <c r="B17" s="15" t="s">
        <v>15</v>
      </c>
      <c r="C17" s="15"/>
      <c r="D17" s="16" t="s">
        <v>16</v>
      </c>
      <c r="E17" s="16" t="s">
        <v>17</v>
      </c>
      <c r="F17" s="17" t="s">
        <v>18</v>
      </c>
      <c r="G17" s="17" t="s">
        <v>19</v>
      </c>
      <c r="H17" s="17" t="s">
        <v>20</v>
      </c>
    </row>
    <row r="18" customFormat="false" ht="63" hidden="false" customHeight="true" outlineLevel="0" collapsed="false">
      <c r="B18" s="18" t="s">
        <v>21</v>
      </c>
      <c r="C18" s="15" t="s">
        <v>22</v>
      </c>
      <c r="D18" s="16"/>
      <c r="E18" s="16"/>
      <c r="F18" s="17"/>
      <c r="G18" s="17"/>
      <c r="H18" s="17"/>
    </row>
    <row r="19" customFormat="false" ht="12.75" hidden="false" customHeight="false" outlineLevel="0" collapsed="false">
      <c r="B19" s="19" t="n">
        <v>1</v>
      </c>
      <c r="C19" s="19" t="n">
        <v>2</v>
      </c>
      <c r="D19" s="19" t="n">
        <v>3</v>
      </c>
      <c r="E19" s="19" t="n">
        <v>4</v>
      </c>
      <c r="F19" s="20" t="n">
        <v>5</v>
      </c>
      <c r="G19" s="20" t="n">
        <v>6</v>
      </c>
      <c r="H19" s="20" t="n">
        <v>7</v>
      </c>
    </row>
    <row r="20" customFormat="false" ht="15.75" hidden="false" customHeight="false" outlineLevel="0" collapsed="false">
      <c r="B20" s="21" t="s">
        <v>23</v>
      </c>
      <c r="C20" s="21"/>
      <c r="D20" s="22"/>
      <c r="E20" s="22"/>
      <c r="F20" s="23"/>
      <c r="G20" s="23"/>
      <c r="H20" s="23"/>
    </row>
    <row r="21" customFormat="false" ht="12.75" hidden="false" customHeight="false" outlineLevel="0" collapsed="false">
      <c r="B21" s="24" t="s">
        <v>24</v>
      </c>
      <c r="C21" s="22" t="s">
        <v>25</v>
      </c>
      <c r="D21" s="15" t="s">
        <v>26</v>
      </c>
      <c r="E21" s="15" t="s">
        <v>27</v>
      </c>
      <c r="F21" s="25"/>
      <c r="G21" s="20"/>
      <c r="H21" s="26" t="n">
        <v>17500</v>
      </c>
    </row>
    <row r="22" customFormat="false" ht="25.5" hidden="false" customHeight="false" outlineLevel="0" collapsed="false">
      <c r="B22" s="24" t="s">
        <v>28</v>
      </c>
      <c r="C22" s="27" t="s">
        <v>29</v>
      </c>
      <c r="D22" s="15" t="s">
        <v>26</v>
      </c>
      <c r="E22" s="15" t="s">
        <v>27</v>
      </c>
      <c r="F22" s="25"/>
      <c r="G22" s="20"/>
      <c r="H22" s="26" t="n">
        <v>3000</v>
      </c>
    </row>
    <row r="23" customFormat="false" ht="12.75" hidden="false" customHeight="false" outlineLevel="0" collapsed="false">
      <c r="B23" s="24"/>
      <c r="C23" s="22" t="s">
        <v>30</v>
      </c>
      <c r="D23" s="15"/>
      <c r="E23" s="15"/>
      <c r="F23" s="20"/>
      <c r="G23" s="20" t="n">
        <v>7600000</v>
      </c>
      <c r="H23" s="26"/>
    </row>
    <row r="24" customFormat="false" ht="12.75" hidden="false" customHeight="false" outlineLevel="0" collapsed="false">
      <c r="B24" s="24"/>
      <c r="C24" s="22"/>
      <c r="D24" s="15"/>
      <c r="E24" s="15"/>
      <c r="F24" s="20"/>
      <c r="G24" s="20"/>
      <c r="H24" s="26"/>
    </row>
    <row r="25" customFormat="false" ht="15.75" hidden="false" customHeight="true" outlineLevel="0" collapsed="false">
      <c r="B25" s="28" t="s">
        <v>31</v>
      </c>
      <c r="C25" s="28"/>
      <c r="D25" s="22"/>
      <c r="E25" s="22"/>
      <c r="F25" s="23"/>
      <c r="G25" s="23"/>
      <c r="H25" s="23"/>
    </row>
    <row r="26" customFormat="false" ht="12.75" hidden="false" customHeight="true" outlineLevel="0" collapsed="false">
      <c r="A26" s="29" t="s">
        <v>32</v>
      </c>
      <c r="B26" s="30" t="s">
        <v>33</v>
      </c>
      <c r="C26" s="31" t="s">
        <v>22</v>
      </c>
      <c r="D26" s="16" t="s">
        <v>17</v>
      </c>
      <c r="E26" s="16" t="s">
        <v>16</v>
      </c>
      <c r="F26" s="17" t="s">
        <v>18</v>
      </c>
      <c r="G26" s="32" t="s">
        <v>34</v>
      </c>
      <c r="H26" s="17" t="s">
        <v>20</v>
      </c>
    </row>
    <row r="27" customFormat="false" ht="54" hidden="false" customHeight="true" outlineLevel="0" collapsed="false">
      <c r="A27" s="29"/>
      <c r="B27" s="30"/>
      <c r="C27" s="31"/>
      <c r="D27" s="16"/>
      <c r="E27" s="16"/>
      <c r="F27" s="17"/>
      <c r="G27" s="17"/>
      <c r="H27" s="17"/>
    </row>
    <row r="28" customFormat="false" ht="12.75" hidden="false" customHeight="true" outlineLevel="0" collapsed="false">
      <c r="A28" s="19" t="n">
        <v>1</v>
      </c>
      <c r="B28" s="33" t="n">
        <v>33210000</v>
      </c>
      <c r="C28" s="34" t="s">
        <v>35</v>
      </c>
      <c r="D28" s="35" t="s">
        <v>36</v>
      </c>
      <c r="E28" s="15" t="s">
        <v>26</v>
      </c>
      <c r="F28" s="36"/>
      <c r="G28" s="20"/>
      <c r="H28" s="36" t="n">
        <v>300</v>
      </c>
    </row>
    <row r="29" customFormat="false" ht="12.75" hidden="false" customHeight="false" outlineLevel="0" collapsed="false">
      <c r="A29" s="19" t="n">
        <v>2</v>
      </c>
      <c r="B29" s="33" t="n">
        <v>33210000</v>
      </c>
      <c r="C29" s="34" t="s">
        <v>37</v>
      </c>
      <c r="D29" s="35" t="s">
        <v>36</v>
      </c>
      <c r="E29" s="15" t="s">
        <v>26</v>
      </c>
      <c r="F29" s="36"/>
      <c r="G29" s="20"/>
      <c r="H29" s="36" t="n">
        <v>300</v>
      </c>
    </row>
    <row r="30" customFormat="false" ht="25.5" hidden="false" customHeight="false" outlineLevel="0" collapsed="false">
      <c r="A30" s="19" t="n">
        <v>3</v>
      </c>
      <c r="B30" s="33" t="n">
        <v>33211250</v>
      </c>
      <c r="C30" s="34" t="s">
        <v>38</v>
      </c>
      <c r="D30" s="35" t="s">
        <v>36</v>
      </c>
      <c r="E30" s="15" t="s">
        <v>26</v>
      </c>
      <c r="F30" s="36"/>
      <c r="G30" s="20"/>
      <c r="H30" s="36" t="n">
        <v>10</v>
      </c>
    </row>
    <row r="31" customFormat="false" ht="25.5" hidden="false" customHeight="false" outlineLevel="0" collapsed="false">
      <c r="A31" s="19" t="n">
        <v>4</v>
      </c>
      <c r="B31" s="37" t="s">
        <v>39</v>
      </c>
      <c r="C31" s="34" t="s">
        <v>40</v>
      </c>
      <c r="D31" s="38" t="s">
        <v>41</v>
      </c>
      <c r="E31" s="15" t="s">
        <v>26</v>
      </c>
      <c r="F31" s="39"/>
      <c r="G31" s="20"/>
      <c r="H31" s="36" t="n">
        <v>50</v>
      </c>
    </row>
    <row r="32" customFormat="false" ht="12.75" hidden="false" customHeight="false" outlineLevel="0" collapsed="false">
      <c r="A32" s="19" t="n">
        <v>5</v>
      </c>
      <c r="B32" s="33" t="n">
        <v>33210000</v>
      </c>
      <c r="C32" s="34" t="s">
        <v>42</v>
      </c>
      <c r="D32" s="38" t="s">
        <v>41</v>
      </c>
      <c r="E32" s="15" t="s">
        <v>26</v>
      </c>
      <c r="F32" s="39"/>
      <c r="G32" s="20"/>
      <c r="H32" s="36" t="n">
        <v>200</v>
      </c>
    </row>
    <row r="33" customFormat="false" ht="25.5" hidden="false" customHeight="false" outlineLevel="0" collapsed="false">
      <c r="A33" s="19" t="n">
        <v>6</v>
      </c>
      <c r="B33" s="33" t="n">
        <v>24300000</v>
      </c>
      <c r="C33" s="40" t="s">
        <v>43</v>
      </c>
      <c r="D33" s="41" t="s">
        <v>41</v>
      </c>
      <c r="E33" s="15" t="s">
        <v>26</v>
      </c>
      <c r="F33" s="39"/>
      <c r="G33" s="20"/>
      <c r="H33" s="36" t="n">
        <v>5</v>
      </c>
    </row>
    <row r="34" customFormat="false" ht="12.75" hidden="false" customHeight="false" outlineLevel="0" collapsed="false">
      <c r="A34" s="19" t="n">
        <v>7</v>
      </c>
      <c r="B34" s="33" t="n">
        <v>33210000</v>
      </c>
      <c r="C34" s="42" t="s">
        <v>44</v>
      </c>
      <c r="D34" s="38" t="s">
        <v>45</v>
      </c>
      <c r="E34" s="15" t="s">
        <v>26</v>
      </c>
      <c r="F34" s="36"/>
      <c r="G34" s="25"/>
      <c r="H34" s="36" t="n">
        <v>5</v>
      </c>
    </row>
    <row r="35" customFormat="false" ht="24" hidden="false" customHeight="false" outlineLevel="0" collapsed="false">
      <c r="A35" s="19" t="n">
        <v>8</v>
      </c>
      <c r="B35" s="33" t="n">
        <v>33210000</v>
      </c>
      <c r="C35" s="42" t="s">
        <v>46</v>
      </c>
      <c r="D35" s="38" t="s">
        <v>41</v>
      </c>
      <c r="E35" s="15" t="s">
        <v>26</v>
      </c>
      <c r="F35" s="36"/>
      <c r="G35" s="25"/>
      <c r="H35" s="36" t="n">
        <v>1</v>
      </c>
    </row>
    <row r="36" customFormat="false" ht="36" hidden="false" customHeight="false" outlineLevel="0" collapsed="false">
      <c r="A36" s="19" t="n">
        <v>9</v>
      </c>
      <c r="B36" s="33" t="n">
        <v>24931500</v>
      </c>
      <c r="C36" s="43" t="s">
        <v>47</v>
      </c>
      <c r="D36" s="35" t="s">
        <v>41</v>
      </c>
      <c r="E36" s="15" t="s">
        <v>26</v>
      </c>
      <c r="F36" s="36"/>
      <c r="G36" s="25"/>
      <c r="H36" s="36" t="n">
        <v>5</v>
      </c>
    </row>
    <row r="37" customFormat="false" ht="36" hidden="false" customHeight="false" outlineLevel="0" collapsed="false">
      <c r="A37" s="19" t="n">
        <v>10</v>
      </c>
      <c r="B37" s="44" t="n">
        <v>24931600</v>
      </c>
      <c r="C37" s="42" t="s">
        <v>48</v>
      </c>
      <c r="D37" s="35" t="s">
        <v>41</v>
      </c>
      <c r="E37" s="15" t="s">
        <v>26</v>
      </c>
      <c r="F37" s="36"/>
      <c r="G37" s="25"/>
      <c r="H37" s="36" t="n">
        <v>6</v>
      </c>
    </row>
    <row r="38" customFormat="false" ht="12.75" hidden="false" customHeight="false" outlineLevel="0" collapsed="false">
      <c r="A38" s="19" t="n">
        <v>11</v>
      </c>
      <c r="B38" s="44" t="n">
        <v>24321180</v>
      </c>
      <c r="C38" s="42" t="s">
        <v>49</v>
      </c>
      <c r="D38" s="38" t="s">
        <v>27</v>
      </c>
      <c r="E38" s="15" t="s">
        <v>26</v>
      </c>
      <c r="F38" s="36"/>
      <c r="G38" s="25"/>
      <c r="H38" s="36" t="n">
        <v>15</v>
      </c>
    </row>
    <row r="39" customFormat="false" ht="25.5" hidden="false" customHeight="false" outlineLevel="0" collapsed="false">
      <c r="A39" s="19" t="n">
        <v>12</v>
      </c>
      <c r="B39" s="44" t="n">
        <v>33211140</v>
      </c>
      <c r="C39" s="34" t="s">
        <v>50</v>
      </c>
      <c r="D39" s="38" t="s">
        <v>36</v>
      </c>
      <c r="E39" s="15" t="s">
        <v>26</v>
      </c>
      <c r="F39" s="36"/>
      <c r="G39" s="25"/>
      <c r="H39" s="36" t="n">
        <v>400</v>
      </c>
    </row>
    <row r="40" customFormat="false" ht="12.75" hidden="false" customHeight="false" outlineLevel="0" collapsed="false">
      <c r="A40" s="19" t="n">
        <v>13</v>
      </c>
      <c r="B40" s="33" t="n">
        <v>33211280</v>
      </c>
      <c r="C40" s="34" t="s">
        <v>51</v>
      </c>
      <c r="D40" s="38" t="s">
        <v>36</v>
      </c>
      <c r="E40" s="15" t="s">
        <v>26</v>
      </c>
      <c r="F40" s="36"/>
      <c r="G40" s="25"/>
      <c r="H40" s="36" t="n">
        <v>5</v>
      </c>
    </row>
    <row r="41" customFormat="false" ht="22.5" hidden="false" customHeight="false" outlineLevel="0" collapsed="false">
      <c r="A41" s="19" t="n">
        <v>15</v>
      </c>
      <c r="B41" s="44" t="n">
        <v>24111180</v>
      </c>
      <c r="C41" s="45" t="s">
        <v>52</v>
      </c>
      <c r="D41" s="46" t="s">
        <v>53</v>
      </c>
      <c r="E41" s="15" t="s">
        <v>26</v>
      </c>
      <c r="F41" s="36"/>
      <c r="G41" s="20"/>
      <c r="H41" s="36" t="n">
        <v>140</v>
      </c>
    </row>
    <row r="42" customFormat="false" ht="12.75" hidden="false" customHeight="false" outlineLevel="0" collapsed="false">
      <c r="A42" s="19" t="n">
        <v>16</v>
      </c>
      <c r="B42" s="44" t="n">
        <v>332100000</v>
      </c>
      <c r="C42" s="47" t="s">
        <v>54</v>
      </c>
      <c r="D42" s="46" t="s">
        <v>36</v>
      </c>
      <c r="E42" s="15" t="s">
        <v>26</v>
      </c>
      <c r="F42" s="36"/>
      <c r="G42" s="20"/>
      <c r="H42" s="36" t="n">
        <v>100</v>
      </c>
    </row>
    <row r="43" customFormat="false" ht="25.5" hidden="false" customHeight="false" outlineLevel="0" collapsed="false">
      <c r="A43" s="19" t="n">
        <v>17</v>
      </c>
      <c r="B43" s="48" t="n">
        <v>33211320</v>
      </c>
      <c r="C43" s="34" t="s">
        <v>55</v>
      </c>
      <c r="D43" s="38" t="s">
        <v>56</v>
      </c>
      <c r="E43" s="15" t="s">
        <v>26</v>
      </c>
      <c r="F43" s="36"/>
      <c r="G43" s="20"/>
      <c r="H43" s="36" t="n">
        <v>50</v>
      </c>
    </row>
    <row r="44" customFormat="false" ht="31.5" hidden="false" customHeight="true" outlineLevel="0" collapsed="false">
      <c r="A44" s="19" t="n">
        <v>18</v>
      </c>
      <c r="B44" s="49" t="n">
        <v>33141625</v>
      </c>
      <c r="C44" s="42" t="s">
        <v>57</v>
      </c>
      <c r="D44" s="38" t="s">
        <v>58</v>
      </c>
      <c r="E44" s="15" t="s">
        <v>26</v>
      </c>
      <c r="F44" s="36"/>
      <c r="G44" s="25"/>
      <c r="H44" s="36" t="n">
        <v>500</v>
      </c>
    </row>
    <row r="45" customFormat="false" ht="12.75" hidden="false" customHeight="false" outlineLevel="0" collapsed="false">
      <c r="A45" s="19" t="n">
        <v>19</v>
      </c>
      <c r="B45" s="49" t="n">
        <v>33210000</v>
      </c>
      <c r="C45" s="50" t="s">
        <v>59</v>
      </c>
      <c r="D45" s="38" t="s">
        <v>41</v>
      </c>
      <c r="E45" s="15" t="s">
        <v>26</v>
      </c>
      <c r="F45" s="36"/>
      <c r="G45" s="20"/>
      <c r="H45" s="36" t="n">
        <v>500</v>
      </c>
    </row>
    <row r="46" customFormat="false" ht="12.75" hidden="false" customHeight="false" outlineLevel="0" collapsed="false">
      <c r="A46" s="19" t="n">
        <v>20</v>
      </c>
      <c r="B46" s="37" t="n">
        <v>24451140</v>
      </c>
      <c r="C46" s="51" t="s">
        <v>60</v>
      </c>
      <c r="D46" s="52" t="s">
        <v>41</v>
      </c>
      <c r="E46" s="15" t="s">
        <v>26</v>
      </c>
      <c r="F46" s="36"/>
      <c r="G46" s="25"/>
      <c r="H46" s="36" t="n">
        <v>3000</v>
      </c>
    </row>
    <row r="47" customFormat="false" ht="24" hidden="false" customHeight="false" outlineLevel="0" collapsed="false">
      <c r="A47" s="19" t="n">
        <v>21</v>
      </c>
      <c r="B47" s="49" t="n">
        <v>33691159</v>
      </c>
      <c r="C47" s="53" t="s">
        <v>61</v>
      </c>
      <c r="D47" s="54" t="s">
        <v>27</v>
      </c>
      <c r="E47" s="15" t="s">
        <v>26</v>
      </c>
      <c r="F47" s="36"/>
      <c r="G47" s="25"/>
      <c r="H47" s="36" t="n">
        <v>1</v>
      </c>
    </row>
    <row r="48" customFormat="false" ht="24" hidden="false" customHeight="false" outlineLevel="0" collapsed="false">
      <c r="A48" s="19" t="n">
        <v>22</v>
      </c>
      <c r="B48" s="49" t="n">
        <v>33691159</v>
      </c>
      <c r="C48" s="42" t="s">
        <v>62</v>
      </c>
      <c r="D48" s="38" t="s">
        <v>27</v>
      </c>
      <c r="E48" s="15" t="s">
        <v>26</v>
      </c>
      <c r="F48" s="36"/>
      <c r="G48" s="25"/>
      <c r="H48" s="36" t="n">
        <v>60</v>
      </c>
    </row>
    <row r="49" customFormat="false" ht="24" hidden="false" customHeight="false" outlineLevel="0" collapsed="false">
      <c r="A49" s="19" t="n">
        <v>23</v>
      </c>
      <c r="B49" s="49" t="n">
        <v>33691159</v>
      </c>
      <c r="C49" s="42" t="s">
        <v>63</v>
      </c>
      <c r="D49" s="55" t="s">
        <v>36</v>
      </c>
      <c r="E49" s="15" t="s">
        <v>26</v>
      </c>
      <c r="F49" s="36"/>
      <c r="G49" s="25"/>
      <c r="H49" s="36" t="n">
        <v>50</v>
      </c>
    </row>
    <row r="50" customFormat="false" ht="24" hidden="false" customHeight="false" outlineLevel="0" collapsed="false">
      <c r="A50" s="19" t="n">
        <v>24</v>
      </c>
      <c r="B50" s="49" t="n">
        <v>33691159</v>
      </c>
      <c r="C50" s="42" t="s">
        <v>64</v>
      </c>
      <c r="D50" s="38" t="s">
        <v>27</v>
      </c>
      <c r="E50" s="15" t="s">
        <v>26</v>
      </c>
      <c r="F50" s="36"/>
      <c r="G50" s="25"/>
      <c r="H50" s="36" t="n">
        <v>160</v>
      </c>
    </row>
    <row r="51" customFormat="false" ht="12.75" hidden="false" customHeight="false" outlineLevel="0" collapsed="false">
      <c r="A51" s="19" t="n">
        <v>25</v>
      </c>
      <c r="B51" s="49" t="n">
        <v>33140000</v>
      </c>
      <c r="C51" s="42" t="s">
        <v>65</v>
      </c>
      <c r="D51" s="38" t="s">
        <v>41</v>
      </c>
      <c r="E51" s="15" t="s">
        <v>26</v>
      </c>
      <c r="F51" s="36"/>
      <c r="G51" s="25"/>
      <c r="H51" s="36" t="n">
        <v>1</v>
      </c>
    </row>
    <row r="52" customFormat="false" ht="12.75" hidden="false" customHeight="false" outlineLevel="0" collapsed="false">
      <c r="A52" s="19" t="n">
        <v>26</v>
      </c>
      <c r="B52" s="56" t="n">
        <v>24451140</v>
      </c>
      <c r="C52" s="42" t="s">
        <v>66</v>
      </c>
      <c r="D52" s="38" t="s">
        <v>27</v>
      </c>
      <c r="E52" s="15" t="s">
        <v>26</v>
      </c>
      <c r="F52" s="36"/>
      <c r="G52" s="25"/>
      <c r="H52" s="36" t="n">
        <v>10</v>
      </c>
    </row>
    <row r="53" customFormat="false" ht="12.75" hidden="false" customHeight="false" outlineLevel="0" collapsed="false">
      <c r="A53" s="19" t="n">
        <v>27</v>
      </c>
      <c r="B53" s="49" t="n">
        <v>33141143</v>
      </c>
      <c r="C53" s="57" t="s">
        <v>67</v>
      </c>
      <c r="D53" s="58" t="s">
        <v>41</v>
      </c>
      <c r="E53" s="15" t="s">
        <v>26</v>
      </c>
      <c r="F53" s="36"/>
      <c r="G53" s="25"/>
      <c r="H53" s="36" t="n">
        <v>6000</v>
      </c>
    </row>
    <row r="54" customFormat="false" ht="25.5" hidden="false" customHeight="false" outlineLevel="0" collapsed="false">
      <c r="A54" s="19" t="n">
        <v>28</v>
      </c>
      <c r="B54" s="49" t="n">
        <v>33210000</v>
      </c>
      <c r="C54" s="40" t="s">
        <v>68</v>
      </c>
      <c r="D54" s="59" t="s">
        <v>36</v>
      </c>
      <c r="E54" s="15" t="s">
        <v>26</v>
      </c>
      <c r="F54" s="36"/>
      <c r="G54" s="20"/>
      <c r="H54" s="36" t="n">
        <v>400</v>
      </c>
    </row>
    <row r="55" customFormat="false" ht="24" hidden="false" customHeight="false" outlineLevel="0" collapsed="false">
      <c r="A55" s="19" t="n">
        <v>29</v>
      </c>
      <c r="B55" s="49" t="n">
        <v>33211160</v>
      </c>
      <c r="C55" s="42" t="s">
        <v>69</v>
      </c>
      <c r="D55" s="35" t="s">
        <v>36</v>
      </c>
      <c r="E55" s="15" t="s">
        <v>26</v>
      </c>
      <c r="F55" s="36"/>
      <c r="G55" s="20"/>
      <c r="H55" s="36" t="n">
        <v>800</v>
      </c>
    </row>
    <row r="56" customFormat="false" ht="24" hidden="false" customHeight="false" outlineLevel="0" collapsed="false">
      <c r="A56" s="19" t="n">
        <v>30</v>
      </c>
      <c r="B56" s="49" t="n">
        <v>33211180</v>
      </c>
      <c r="C56" s="42" t="s">
        <v>70</v>
      </c>
      <c r="D56" s="35" t="s">
        <v>36</v>
      </c>
      <c r="E56" s="15" t="s">
        <v>26</v>
      </c>
      <c r="F56" s="36"/>
      <c r="G56" s="20"/>
      <c r="H56" s="36" t="n">
        <v>800</v>
      </c>
    </row>
    <row r="57" customFormat="false" ht="36" hidden="false" customHeight="false" outlineLevel="0" collapsed="false">
      <c r="A57" s="19" t="n">
        <v>31</v>
      </c>
      <c r="B57" s="49" t="n">
        <v>33210000</v>
      </c>
      <c r="C57" s="42" t="s">
        <v>71</v>
      </c>
      <c r="D57" s="38" t="s">
        <v>36</v>
      </c>
      <c r="E57" s="15" t="s">
        <v>26</v>
      </c>
      <c r="F57" s="36"/>
      <c r="G57" s="20"/>
      <c r="H57" s="36" t="n">
        <v>960</v>
      </c>
    </row>
    <row r="58" customFormat="false" ht="24" hidden="false" customHeight="false" outlineLevel="0" collapsed="false">
      <c r="A58" s="19" t="n">
        <v>32</v>
      </c>
      <c r="B58" s="49" t="n">
        <v>33210000</v>
      </c>
      <c r="C58" s="42" t="s">
        <v>72</v>
      </c>
      <c r="D58" s="35" t="s">
        <v>36</v>
      </c>
      <c r="E58" s="15" t="s">
        <v>26</v>
      </c>
      <c r="F58" s="36"/>
      <c r="G58" s="20"/>
      <c r="H58" s="36" t="n">
        <v>100</v>
      </c>
    </row>
    <row r="59" customFormat="false" ht="24" hidden="false" customHeight="false" outlineLevel="0" collapsed="false">
      <c r="A59" s="19" t="n">
        <v>33</v>
      </c>
      <c r="B59" s="49" t="n">
        <v>33210000</v>
      </c>
      <c r="C59" s="42" t="s">
        <v>73</v>
      </c>
      <c r="D59" s="35" t="s">
        <v>36</v>
      </c>
      <c r="E59" s="15" t="s">
        <v>26</v>
      </c>
      <c r="F59" s="36"/>
      <c r="G59" s="20"/>
      <c r="H59" s="36" t="n">
        <v>400</v>
      </c>
    </row>
    <row r="60" customFormat="false" ht="12.75" hidden="false" customHeight="false" outlineLevel="0" collapsed="false">
      <c r="A60" s="19" t="n">
        <v>34</v>
      </c>
      <c r="B60" s="49" t="n">
        <v>33211150</v>
      </c>
      <c r="C60" s="42" t="s">
        <v>74</v>
      </c>
      <c r="D60" s="35" t="s">
        <v>36</v>
      </c>
      <c r="E60" s="15" t="s">
        <v>26</v>
      </c>
      <c r="F60" s="36"/>
      <c r="G60" s="20"/>
      <c r="H60" s="36" t="n">
        <v>800</v>
      </c>
    </row>
    <row r="61" customFormat="false" ht="24" hidden="false" customHeight="false" outlineLevel="0" collapsed="false">
      <c r="A61" s="19" t="n">
        <v>35</v>
      </c>
      <c r="B61" s="60" t="s">
        <v>75</v>
      </c>
      <c r="C61" s="42" t="s">
        <v>76</v>
      </c>
      <c r="D61" s="35" t="s">
        <v>36</v>
      </c>
      <c r="E61" s="15" t="s">
        <v>26</v>
      </c>
      <c r="F61" s="36"/>
      <c r="G61" s="20"/>
      <c r="H61" s="36" t="n">
        <v>120</v>
      </c>
    </row>
    <row r="62" customFormat="false" ht="12.75" hidden="false" customHeight="false" outlineLevel="0" collapsed="false">
      <c r="A62" s="19" t="n">
        <v>36</v>
      </c>
      <c r="B62" s="60"/>
      <c r="C62" s="42" t="s">
        <v>77</v>
      </c>
      <c r="D62" s="38" t="s">
        <v>78</v>
      </c>
      <c r="E62" s="15" t="s">
        <v>26</v>
      </c>
      <c r="F62" s="36"/>
      <c r="G62" s="20"/>
      <c r="H62" s="36" t="n">
        <v>50</v>
      </c>
    </row>
    <row r="63" customFormat="false" ht="12.75" hidden="false" customHeight="false" outlineLevel="0" collapsed="false">
      <c r="A63" s="19" t="n">
        <v>37</v>
      </c>
      <c r="B63" s="56" t="n">
        <v>33211190</v>
      </c>
      <c r="C63" s="42" t="s">
        <v>79</v>
      </c>
      <c r="D63" s="38" t="s">
        <v>36</v>
      </c>
      <c r="E63" s="15" t="s">
        <v>26</v>
      </c>
      <c r="F63" s="36"/>
      <c r="G63" s="20"/>
      <c r="H63" s="36" t="n">
        <v>120</v>
      </c>
    </row>
    <row r="64" customFormat="false" ht="12.75" hidden="false" customHeight="false" outlineLevel="0" collapsed="false">
      <c r="A64" s="19" t="n">
        <v>38</v>
      </c>
      <c r="B64" s="56" t="s">
        <v>80</v>
      </c>
      <c r="C64" s="42" t="s">
        <v>81</v>
      </c>
      <c r="D64" s="35" t="s">
        <v>36</v>
      </c>
      <c r="E64" s="15" t="s">
        <v>26</v>
      </c>
      <c r="F64" s="36"/>
      <c r="G64" s="20"/>
      <c r="H64" s="36" t="n">
        <v>120</v>
      </c>
    </row>
    <row r="65" customFormat="false" ht="12.75" hidden="false" customHeight="false" outlineLevel="0" collapsed="false">
      <c r="A65" s="19" t="n">
        <v>39</v>
      </c>
      <c r="B65" s="56" t="s">
        <v>82</v>
      </c>
      <c r="C65" s="42" t="s">
        <v>83</v>
      </c>
      <c r="D65" s="35" t="s">
        <v>36</v>
      </c>
      <c r="E65" s="15" t="s">
        <v>26</v>
      </c>
      <c r="F65" s="36"/>
      <c r="G65" s="20"/>
      <c r="H65" s="36" t="n">
        <v>20</v>
      </c>
    </row>
    <row r="66" customFormat="false" ht="24" hidden="false" customHeight="false" outlineLevel="0" collapsed="false">
      <c r="A66" s="19" t="n">
        <v>40</v>
      </c>
      <c r="B66" s="60" t="s">
        <v>84</v>
      </c>
      <c r="C66" s="43" t="s">
        <v>85</v>
      </c>
      <c r="D66" s="61" t="s">
        <v>41</v>
      </c>
      <c r="E66" s="15" t="s">
        <v>26</v>
      </c>
      <c r="F66" s="36"/>
      <c r="G66" s="20"/>
      <c r="H66" s="36" t="n">
        <v>500</v>
      </c>
    </row>
    <row r="67" customFormat="false" ht="24" hidden="false" customHeight="false" outlineLevel="0" collapsed="false">
      <c r="A67" s="19" t="n">
        <v>41</v>
      </c>
      <c r="B67" s="56" t="n">
        <v>24451140</v>
      </c>
      <c r="C67" s="42" t="s">
        <v>86</v>
      </c>
      <c r="D67" s="35" t="s">
        <v>41</v>
      </c>
      <c r="E67" s="15" t="s">
        <v>26</v>
      </c>
      <c r="F67" s="36"/>
      <c r="G67" s="20"/>
      <c r="H67" s="36" t="n">
        <v>40</v>
      </c>
    </row>
    <row r="68" customFormat="false" ht="12.75" hidden="false" customHeight="false" outlineLevel="0" collapsed="false">
      <c r="A68" s="19" t="n">
        <v>42</v>
      </c>
      <c r="B68" s="56" t="s">
        <v>87</v>
      </c>
      <c r="C68" s="42" t="s">
        <v>88</v>
      </c>
      <c r="D68" s="35" t="s">
        <v>45</v>
      </c>
      <c r="E68" s="15" t="s">
        <v>26</v>
      </c>
      <c r="F68" s="36"/>
      <c r="G68" s="25"/>
      <c r="H68" s="36" t="n">
        <v>50</v>
      </c>
    </row>
    <row r="69" customFormat="false" ht="12.75" hidden="false" customHeight="false" outlineLevel="0" collapsed="false">
      <c r="A69" s="62" t="n">
        <v>43</v>
      </c>
      <c r="B69" s="56" t="s">
        <v>89</v>
      </c>
      <c r="C69" s="63" t="s">
        <v>90</v>
      </c>
      <c r="D69" s="64" t="s">
        <v>41</v>
      </c>
      <c r="E69" s="15" t="s">
        <v>26</v>
      </c>
      <c r="F69" s="65"/>
      <c r="G69" s="66"/>
      <c r="H69" s="67" t="n">
        <v>5</v>
      </c>
      <c r="I69" s="68"/>
    </row>
    <row r="70" customFormat="false" ht="12.75" hidden="false" customHeight="false" outlineLevel="0" collapsed="false">
      <c r="A70" s="19"/>
      <c r="B70" s="24"/>
      <c r="C70" s="69" t="s">
        <v>91</v>
      </c>
      <c r="D70" s="15"/>
      <c r="E70" s="15"/>
      <c r="F70" s="20"/>
      <c r="G70" s="20" t="n">
        <f aca="false">SUM(G28:G68)</f>
        <v>0</v>
      </c>
      <c r="H70" s="26"/>
    </row>
    <row r="71" customFormat="false" ht="12.75" hidden="false" customHeight="false" outlineLevel="0" collapsed="false">
      <c r="A71" s="70"/>
      <c r="B71" s="71"/>
      <c r="C71" s="72"/>
      <c r="D71" s="73"/>
      <c r="E71" s="73"/>
      <c r="F71" s="74"/>
      <c r="G71" s="74"/>
      <c r="H71" s="75"/>
    </row>
    <row r="72" customFormat="false" ht="17.25" hidden="false" customHeight="true" outlineLevel="0" collapsed="false">
      <c r="A72" s="19"/>
      <c r="B72" s="76"/>
      <c r="C72" s="77" t="s">
        <v>92</v>
      </c>
    </row>
    <row r="73" customFormat="false" ht="17.25" hidden="false" customHeight="true" outlineLevel="0" collapsed="false">
      <c r="A73" s="29" t="s">
        <v>32</v>
      </c>
      <c r="B73" s="30" t="s">
        <v>33</v>
      </c>
      <c r="C73" s="31" t="s">
        <v>22</v>
      </c>
      <c r="D73" s="78" t="s">
        <v>93</v>
      </c>
      <c r="E73" s="16" t="s">
        <v>16</v>
      </c>
      <c r="F73" s="16" t="s">
        <v>17</v>
      </c>
      <c r="G73" s="17" t="s">
        <v>18</v>
      </c>
      <c r="H73" s="17" t="s">
        <v>19</v>
      </c>
      <c r="I73" s="17" t="s">
        <v>20</v>
      </c>
    </row>
    <row r="74" customFormat="false" ht="30" hidden="false" customHeight="true" outlineLevel="0" collapsed="false">
      <c r="A74" s="29"/>
      <c r="B74" s="30"/>
      <c r="C74" s="31"/>
      <c r="D74" s="78"/>
      <c r="E74" s="16"/>
      <c r="F74" s="16"/>
      <c r="G74" s="17"/>
      <c r="H74" s="17"/>
      <c r="I74" s="17"/>
    </row>
    <row r="75" customFormat="false" ht="55.5" hidden="false" customHeight="true" outlineLevel="0" collapsed="false">
      <c r="A75" s="62" t="n">
        <v>1</v>
      </c>
      <c r="B75" s="79" t="n">
        <v>33691221</v>
      </c>
      <c r="C75" s="80" t="s">
        <v>94</v>
      </c>
      <c r="D75" s="80" t="s">
        <v>95</v>
      </c>
      <c r="E75" s="81" t="s">
        <v>26</v>
      </c>
      <c r="F75" s="65" t="s">
        <v>96</v>
      </c>
      <c r="G75" s="66"/>
      <c r="H75" s="67" t="n">
        <f aca="false">I75*G75</f>
        <v>0</v>
      </c>
      <c r="I75" s="65" t="n">
        <v>600</v>
      </c>
    </row>
    <row r="76" customFormat="false" ht="72" hidden="false" customHeight="false" outlineLevel="0" collapsed="false">
      <c r="A76" s="62" t="n">
        <v>2</v>
      </c>
      <c r="B76" s="62" t="n">
        <v>33661158</v>
      </c>
      <c r="C76" s="82" t="s">
        <v>97</v>
      </c>
      <c r="D76" s="82" t="s">
        <v>98</v>
      </c>
      <c r="E76" s="81" t="s">
        <v>26</v>
      </c>
      <c r="F76" s="65" t="s">
        <v>96</v>
      </c>
      <c r="G76" s="66"/>
      <c r="H76" s="67" t="n">
        <f aca="false">I76*G76</f>
        <v>0</v>
      </c>
      <c r="I76" s="65" t="n">
        <v>150</v>
      </c>
    </row>
    <row r="77" customFormat="false" ht="48" hidden="false" customHeight="false" outlineLevel="0" collapsed="false">
      <c r="A77" s="62" t="n">
        <v>3</v>
      </c>
      <c r="B77" s="62" t="n">
        <v>33630000</v>
      </c>
      <c r="C77" s="64" t="s">
        <v>99</v>
      </c>
      <c r="D77" s="64" t="s">
        <v>100</v>
      </c>
      <c r="E77" s="81" t="s">
        <v>26</v>
      </c>
      <c r="F77" s="65" t="s">
        <v>41</v>
      </c>
      <c r="G77" s="66"/>
      <c r="H77" s="67" t="n">
        <f aca="false">I77*G77</f>
        <v>0</v>
      </c>
      <c r="I77" s="65" t="n">
        <v>10</v>
      </c>
    </row>
    <row r="78" customFormat="false" ht="36" hidden="false" customHeight="false" outlineLevel="0" collapsed="false">
      <c r="A78" s="62" t="n">
        <v>4</v>
      </c>
      <c r="B78" s="62" t="n">
        <v>33621720</v>
      </c>
      <c r="C78" s="64" t="s">
        <v>101</v>
      </c>
      <c r="D78" s="64" t="s">
        <v>102</v>
      </c>
      <c r="E78" s="81" t="s">
        <v>26</v>
      </c>
      <c r="F78" s="65" t="s">
        <v>103</v>
      </c>
      <c r="G78" s="66"/>
      <c r="H78" s="67" t="n">
        <f aca="false">I78*G78</f>
        <v>0</v>
      </c>
      <c r="I78" s="65" t="n">
        <v>30</v>
      </c>
    </row>
    <row r="79" customFormat="false" ht="34.5" hidden="false" customHeight="true" outlineLevel="0" collapsed="false">
      <c r="A79" s="62" t="n">
        <v>5</v>
      </c>
      <c r="B79" s="62" t="n">
        <v>33621720</v>
      </c>
      <c r="C79" s="64" t="s">
        <v>101</v>
      </c>
      <c r="D79" s="64" t="s">
        <v>104</v>
      </c>
      <c r="E79" s="81" t="s">
        <v>26</v>
      </c>
      <c r="F79" s="65" t="s">
        <v>103</v>
      </c>
      <c r="G79" s="66"/>
      <c r="H79" s="67" t="n">
        <f aca="false">I79*G79</f>
        <v>0</v>
      </c>
      <c r="I79" s="65" t="n">
        <v>30</v>
      </c>
    </row>
    <row r="80" customFormat="false" ht="36" hidden="false" customHeight="false" outlineLevel="0" collapsed="false">
      <c r="A80" s="62" t="n">
        <v>6</v>
      </c>
      <c r="B80" s="83" t="n">
        <v>33611240</v>
      </c>
      <c r="C80" s="64" t="s">
        <v>105</v>
      </c>
      <c r="D80" s="64" t="s">
        <v>106</v>
      </c>
      <c r="E80" s="81" t="s">
        <v>26</v>
      </c>
      <c r="F80" s="65" t="s">
        <v>107</v>
      </c>
      <c r="G80" s="66"/>
      <c r="H80" s="67" t="n">
        <f aca="false">I80*G80</f>
        <v>0</v>
      </c>
      <c r="I80" s="65" t="n">
        <v>1000</v>
      </c>
    </row>
    <row r="81" customFormat="false" ht="36" hidden="false" customHeight="false" outlineLevel="0" collapsed="false">
      <c r="A81" s="62" t="n">
        <v>7</v>
      </c>
      <c r="B81" s="62" t="n">
        <v>33691185</v>
      </c>
      <c r="C81" s="84" t="s">
        <v>108</v>
      </c>
      <c r="D81" s="64" t="s">
        <v>109</v>
      </c>
      <c r="E81" s="81" t="s">
        <v>26</v>
      </c>
      <c r="F81" s="65" t="s">
        <v>96</v>
      </c>
      <c r="G81" s="66"/>
      <c r="H81" s="67" t="n">
        <f aca="false">I81*G81</f>
        <v>0</v>
      </c>
      <c r="I81" s="65" t="n">
        <v>2200</v>
      </c>
    </row>
    <row r="82" customFormat="false" ht="40.5" hidden="false" customHeight="false" outlineLevel="0" collapsed="false">
      <c r="A82" s="62" t="n">
        <v>8</v>
      </c>
      <c r="B82" s="62" t="n">
        <v>33611320</v>
      </c>
      <c r="C82" s="63" t="s">
        <v>110</v>
      </c>
      <c r="D82" s="85" t="s">
        <v>111</v>
      </c>
      <c r="E82" s="81" t="s">
        <v>26</v>
      </c>
      <c r="F82" s="65" t="s">
        <v>96</v>
      </c>
      <c r="G82" s="66"/>
      <c r="H82" s="67" t="n">
        <f aca="false">I82*G82</f>
        <v>0</v>
      </c>
      <c r="I82" s="65" t="n">
        <v>3</v>
      </c>
    </row>
    <row r="83" customFormat="false" ht="60" hidden="false" customHeight="false" outlineLevel="0" collapsed="false">
      <c r="A83" s="62" t="n">
        <v>9</v>
      </c>
      <c r="B83" s="62" t="n">
        <v>33670000</v>
      </c>
      <c r="C83" s="86" t="s">
        <v>112</v>
      </c>
      <c r="D83" s="87" t="s">
        <v>113</v>
      </c>
      <c r="E83" s="81" t="s">
        <v>26</v>
      </c>
      <c r="F83" s="65" t="s">
        <v>114</v>
      </c>
      <c r="G83" s="66"/>
      <c r="H83" s="67" t="n">
        <f aca="false">I83*G83</f>
        <v>0</v>
      </c>
      <c r="I83" s="65" t="n">
        <v>30</v>
      </c>
    </row>
    <row r="84" customFormat="false" ht="26.25" hidden="false" customHeight="false" outlineLevel="0" collapsed="false">
      <c r="A84" s="62" t="n">
        <v>10</v>
      </c>
      <c r="B84" s="62" t="n">
        <v>33670000</v>
      </c>
      <c r="C84" s="63" t="s">
        <v>115</v>
      </c>
      <c r="D84" s="88" t="s">
        <v>116</v>
      </c>
      <c r="E84" s="81" t="s">
        <v>26</v>
      </c>
      <c r="F84" s="65" t="s">
        <v>114</v>
      </c>
      <c r="G84" s="66"/>
      <c r="H84" s="67" t="n">
        <f aca="false">I84*G84</f>
        <v>0</v>
      </c>
      <c r="I84" s="65" t="n">
        <v>100</v>
      </c>
    </row>
    <row r="85" customFormat="false" ht="25.5" hidden="false" customHeight="true" outlineLevel="0" collapsed="false">
      <c r="A85" s="62" t="n">
        <v>11</v>
      </c>
      <c r="B85" s="83" t="s">
        <v>117</v>
      </c>
      <c r="C85" s="63" t="s">
        <v>118</v>
      </c>
      <c r="D85" s="64" t="s">
        <v>119</v>
      </c>
      <c r="E85" s="81" t="s">
        <v>26</v>
      </c>
      <c r="F85" s="65" t="s">
        <v>120</v>
      </c>
      <c r="G85" s="66"/>
      <c r="H85" s="67" t="n">
        <f aca="false">I85*G85</f>
        <v>0</v>
      </c>
      <c r="I85" s="65" t="n">
        <v>30</v>
      </c>
    </row>
    <row r="86" customFormat="false" ht="96" hidden="false" customHeight="false" outlineLevel="0" collapsed="false">
      <c r="A86" s="62" t="n">
        <v>12</v>
      </c>
      <c r="B86" s="62" t="n">
        <v>33621160</v>
      </c>
      <c r="C86" s="63" t="s">
        <v>121</v>
      </c>
      <c r="D86" s="64" t="s">
        <v>122</v>
      </c>
      <c r="E86" s="81" t="s">
        <v>26</v>
      </c>
      <c r="F86" s="65" t="s">
        <v>114</v>
      </c>
      <c r="G86" s="66"/>
      <c r="H86" s="67" t="n">
        <f aca="false">I86*G86</f>
        <v>0</v>
      </c>
      <c r="I86" s="65" t="n">
        <v>160</v>
      </c>
    </row>
    <row r="87" customFormat="false" ht="24" hidden="false" customHeight="false" outlineLevel="0" collapsed="false">
      <c r="A87" s="62" t="n">
        <v>13</v>
      </c>
      <c r="B87" s="62" t="n">
        <v>33621740</v>
      </c>
      <c r="C87" s="63" t="s">
        <v>123</v>
      </c>
      <c r="D87" s="64" t="s">
        <v>124</v>
      </c>
      <c r="E87" s="81" t="s">
        <v>26</v>
      </c>
      <c r="F87" s="65" t="s">
        <v>125</v>
      </c>
      <c r="G87" s="66"/>
      <c r="H87" s="67" t="n">
        <f aca="false">I87*G87</f>
        <v>0</v>
      </c>
      <c r="I87" s="65" t="n">
        <v>1500</v>
      </c>
    </row>
    <row r="88" customFormat="false" ht="60" hidden="false" customHeight="false" outlineLevel="0" collapsed="false">
      <c r="A88" s="62" t="n">
        <v>14</v>
      </c>
      <c r="B88" s="62" t="n">
        <v>33651112</v>
      </c>
      <c r="C88" s="63" t="s">
        <v>126</v>
      </c>
      <c r="D88" s="64" t="s">
        <v>127</v>
      </c>
      <c r="E88" s="81" t="s">
        <v>26</v>
      </c>
      <c r="F88" s="65" t="s">
        <v>128</v>
      </c>
      <c r="G88" s="66"/>
      <c r="H88" s="67" t="n">
        <f aca="false">I88*G88</f>
        <v>0</v>
      </c>
      <c r="I88" s="65" t="n">
        <v>45</v>
      </c>
    </row>
    <row r="89" customFormat="false" ht="21" hidden="false" customHeight="false" outlineLevel="0" collapsed="false">
      <c r="A89" s="62" t="n">
        <v>15</v>
      </c>
      <c r="B89" s="62" t="n">
        <v>33651110</v>
      </c>
      <c r="C89" s="63" t="s">
        <v>129</v>
      </c>
      <c r="D89" s="64" t="s">
        <v>130</v>
      </c>
      <c r="E89" s="81" t="s">
        <v>26</v>
      </c>
      <c r="F89" s="65" t="s">
        <v>114</v>
      </c>
      <c r="G89" s="66"/>
      <c r="H89" s="67" t="n">
        <f aca="false">I89*G89</f>
        <v>0</v>
      </c>
      <c r="I89" s="65" t="n">
        <v>1000</v>
      </c>
    </row>
    <row r="90" customFormat="false" ht="36" hidden="false" customHeight="false" outlineLevel="0" collapsed="false">
      <c r="A90" s="62" t="n">
        <v>16</v>
      </c>
      <c r="B90" s="62" t="n">
        <v>33661119</v>
      </c>
      <c r="C90" s="64" t="s">
        <v>131</v>
      </c>
      <c r="D90" s="64" t="s">
        <v>132</v>
      </c>
      <c r="E90" s="81" t="s">
        <v>26</v>
      </c>
      <c r="F90" s="65" t="s">
        <v>96</v>
      </c>
      <c r="G90" s="66"/>
      <c r="H90" s="67" t="n">
        <f aca="false">I90*G90</f>
        <v>0</v>
      </c>
      <c r="I90" s="65" t="n">
        <v>6500</v>
      </c>
    </row>
    <row r="91" customFormat="false" ht="36" hidden="false" customHeight="false" outlineLevel="0" collapsed="false">
      <c r="A91" s="62" t="n">
        <v>17</v>
      </c>
      <c r="B91" s="62" t="n">
        <v>33661119</v>
      </c>
      <c r="C91" s="64" t="s">
        <v>131</v>
      </c>
      <c r="D91" s="64" t="s">
        <v>133</v>
      </c>
      <c r="E91" s="81" t="s">
        <v>26</v>
      </c>
      <c r="F91" s="65" t="s">
        <v>103</v>
      </c>
      <c r="G91" s="66"/>
      <c r="H91" s="67" t="n">
        <f aca="false">I91*G91</f>
        <v>0</v>
      </c>
      <c r="I91" s="65" t="n">
        <v>500</v>
      </c>
    </row>
    <row r="92" customFormat="false" ht="32.25" hidden="false" customHeight="true" outlineLevel="0" collapsed="false">
      <c r="A92" s="62" t="n">
        <v>18</v>
      </c>
      <c r="B92" s="62" t="n">
        <v>33611350</v>
      </c>
      <c r="C92" s="63" t="s">
        <v>134</v>
      </c>
      <c r="D92" s="64" t="s">
        <v>135</v>
      </c>
      <c r="E92" s="81" t="s">
        <v>26</v>
      </c>
      <c r="F92" s="65" t="s">
        <v>96</v>
      </c>
      <c r="G92" s="66"/>
      <c r="H92" s="67" t="n">
        <f aca="false">I92*G92</f>
        <v>0</v>
      </c>
      <c r="I92" s="65" t="n">
        <v>600</v>
      </c>
    </row>
    <row r="93" customFormat="false" ht="28.5" hidden="false" customHeight="true" outlineLevel="0" collapsed="false">
      <c r="A93" s="62" t="n">
        <v>19</v>
      </c>
      <c r="B93" s="62" t="n">
        <v>33611350</v>
      </c>
      <c r="C93" s="63" t="s">
        <v>136</v>
      </c>
      <c r="D93" s="80" t="s">
        <v>137</v>
      </c>
      <c r="E93" s="81" t="s">
        <v>26</v>
      </c>
      <c r="F93" s="65" t="s">
        <v>96</v>
      </c>
      <c r="G93" s="66"/>
      <c r="H93" s="67" t="n">
        <f aca="false">I93*G93</f>
        <v>0</v>
      </c>
      <c r="I93" s="65" t="n">
        <v>2000</v>
      </c>
    </row>
    <row r="94" customFormat="false" ht="28.5" hidden="false" customHeight="true" outlineLevel="0" collapsed="false">
      <c r="A94" s="62" t="n">
        <v>20</v>
      </c>
      <c r="B94" s="62" t="n">
        <v>33661000</v>
      </c>
      <c r="C94" s="63" t="s">
        <v>138</v>
      </c>
      <c r="D94" s="64" t="s">
        <v>139</v>
      </c>
      <c r="E94" s="81" t="s">
        <v>26</v>
      </c>
      <c r="F94" s="65" t="s">
        <v>103</v>
      </c>
      <c r="G94" s="66"/>
      <c r="H94" s="67" t="n">
        <f aca="false">I94*G94</f>
        <v>0</v>
      </c>
      <c r="I94" s="65" t="n">
        <v>400</v>
      </c>
    </row>
    <row r="95" customFormat="false" ht="36.75" hidden="false" customHeight="true" outlineLevel="0" collapsed="false">
      <c r="A95" s="62" t="n">
        <v>21</v>
      </c>
      <c r="B95" s="62" t="n">
        <v>33621710</v>
      </c>
      <c r="C95" s="63" t="s">
        <v>140</v>
      </c>
      <c r="D95" s="89" t="s">
        <v>141</v>
      </c>
      <c r="E95" s="81" t="s">
        <v>26</v>
      </c>
      <c r="F95" s="90" t="s">
        <v>103</v>
      </c>
      <c r="G95" s="66"/>
      <c r="H95" s="67" t="n">
        <f aca="false">I95*G95</f>
        <v>0</v>
      </c>
      <c r="I95" s="68" t="n">
        <v>450</v>
      </c>
    </row>
    <row r="96" customFormat="false" ht="37.5" hidden="false" customHeight="true" outlineLevel="0" collapsed="false">
      <c r="A96" s="62" t="n">
        <v>22</v>
      </c>
      <c r="B96" s="62" t="n">
        <v>33661157</v>
      </c>
      <c r="C96" s="63" t="s">
        <v>142</v>
      </c>
      <c r="D96" s="64" t="s">
        <v>143</v>
      </c>
      <c r="E96" s="81" t="s">
        <v>26</v>
      </c>
      <c r="F96" s="65" t="s">
        <v>96</v>
      </c>
      <c r="G96" s="66"/>
      <c r="H96" s="67" t="n">
        <f aca="false">I96*G96</f>
        <v>0</v>
      </c>
      <c r="I96" s="68" t="n">
        <v>400</v>
      </c>
    </row>
    <row r="97" customFormat="false" ht="12.75" hidden="false" customHeight="false" outlineLevel="0" collapsed="false">
      <c r="A97" s="62" t="n">
        <v>23</v>
      </c>
      <c r="B97" s="62" t="n">
        <v>33661121</v>
      </c>
      <c r="C97" s="63" t="s">
        <v>144</v>
      </c>
      <c r="D97" s="64" t="s">
        <v>145</v>
      </c>
      <c r="E97" s="81" t="s">
        <v>26</v>
      </c>
      <c r="F97" s="65" t="s">
        <v>103</v>
      </c>
      <c r="G97" s="66"/>
      <c r="H97" s="67" t="n">
        <f aca="false">I97*G97</f>
        <v>0</v>
      </c>
      <c r="I97" s="68" t="n">
        <v>200</v>
      </c>
    </row>
    <row r="98" customFormat="false" ht="43.5" hidden="false" customHeight="true" outlineLevel="0" collapsed="false">
      <c r="A98" s="62" t="n">
        <v>24</v>
      </c>
      <c r="B98" s="62" t="n">
        <v>33691140</v>
      </c>
      <c r="C98" s="63" t="s">
        <v>146</v>
      </c>
      <c r="D98" s="80" t="s">
        <v>147</v>
      </c>
      <c r="E98" s="81" t="s">
        <v>26</v>
      </c>
      <c r="F98" s="65" t="s">
        <v>148</v>
      </c>
      <c r="G98" s="66"/>
      <c r="H98" s="67" t="n">
        <f aca="false">I98*G98</f>
        <v>0</v>
      </c>
      <c r="I98" s="68" t="n">
        <v>50</v>
      </c>
    </row>
    <row r="99" customFormat="false" ht="52.5" hidden="false" customHeight="true" outlineLevel="0" collapsed="false">
      <c r="A99" s="62" t="n">
        <v>25</v>
      </c>
      <c r="B99" s="62" t="n">
        <v>336331230</v>
      </c>
      <c r="C99" s="63" t="s">
        <v>149</v>
      </c>
      <c r="D99" s="64" t="s">
        <v>150</v>
      </c>
      <c r="E99" s="81" t="s">
        <v>26</v>
      </c>
      <c r="F99" s="65" t="s">
        <v>114</v>
      </c>
      <c r="G99" s="66"/>
      <c r="H99" s="67" t="n">
        <f aca="false">I99*G99</f>
        <v>0</v>
      </c>
      <c r="I99" s="68" t="n">
        <v>50</v>
      </c>
    </row>
    <row r="100" customFormat="false" ht="36" hidden="false" customHeight="false" outlineLevel="0" collapsed="false">
      <c r="A100" s="62" t="n">
        <v>26</v>
      </c>
      <c r="B100" s="62" t="n">
        <v>33610000</v>
      </c>
      <c r="C100" s="63" t="s">
        <v>151</v>
      </c>
      <c r="D100" s="64" t="s">
        <v>152</v>
      </c>
      <c r="E100" s="81" t="s">
        <v>26</v>
      </c>
      <c r="F100" s="65" t="s">
        <v>153</v>
      </c>
      <c r="G100" s="66"/>
      <c r="H100" s="67" t="n">
        <f aca="false">I100*G100</f>
        <v>0</v>
      </c>
      <c r="I100" s="68" t="n">
        <v>400</v>
      </c>
    </row>
    <row r="101" customFormat="false" ht="21" hidden="false" customHeight="false" outlineLevel="0" collapsed="false">
      <c r="A101" s="62" t="n">
        <v>27</v>
      </c>
      <c r="B101" s="62" t="n">
        <v>33641300</v>
      </c>
      <c r="C101" s="63" t="s">
        <v>154</v>
      </c>
      <c r="D101" s="87" t="s">
        <v>155</v>
      </c>
      <c r="E101" s="81" t="s">
        <v>26</v>
      </c>
      <c r="F101" s="65" t="s">
        <v>103</v>
      </c>
      <c r="G101" s="66"/>
      <c r="H101" s="67" t="n">
        <f aca="false">I101*G101</f>
        <v>0</v>
      </c>
      <c r="I101" s="68" t="n">
        <v>350</v>
      </c>
    </row>
    <row r="102" customFormat="false" ht="24" hidden="false" customHeight="false" outlineLevel="0" collapsed="false">
      <c r="A102" s="62" t="n">
        <v>28</v>
      </c>
      <c r="B102" s="62" t="n">
        <v>33661115</v>
      </c>
      <c r="C102" s="63" t="s">
        <v>156</v>
      </c>
      <c r="D102" s="87" t="s">
        <v>157</v>
      </c>
      <c r="E102" s="81" t="s">
        <v>26</v>
      </c>
      <c r="F102" s="65" t="s">
        <v>96</v>
      </c>
      <c r="G102" s="66"/>
      <c r="H102" s="67" t="n">
        <f aca="false">I102*G102</f>
        <v>0</v>
      </c>
      <c r="I102" s="68" t="n">
        <v>100</v>
      </c>
    </row>
    <row r="103" customFormat="false" ht="36" hidden="false" customHeight="false" outlineLevel="0" collapsed="false">
      <c r="A103" s="62" t="n">
        <v>29</v>
      </c>
      <c r="B103" s="62" t="n">
        <v>33661115</v>
      </c>
      <c r="C103" s="63" t="s">
        <v>156</v>
      </c>
      <c r="D103" s="64" t="s">
        <v>158</v>
      </c>
      <c r="E103" s="81" t="s">
        <v>26</v>
      </c>
      <c r="F103" s="65" t="s">
        <v>96</v>
      </c>
      <c r="G103" s="66"/>
      <c r="H103" s="67" t="n">
        <f aca="false">I103*G103</f>
        <v>0</v>
      </c>
      <c r="I103" s="68" t="n">
        <v>20</v>
      </c>
    </row>
    <row r="104" customFormat="false" ht="24" hidden="false" customHeight="true" outlineLevel="0" collapsed="false">
      <c r="A104" s="62" t="n">
        <v>30</v>
      </c>
      <c r="B104" s="62" t="n">
        <v>33671125</v>
      </c>
      <c r="C104" s="63" t="s">
        <v>159</v>
      </c>
      <c r="D104" s="64" t="s">
        <v>160</v>
      </c>
      <c r="E104" s="81" t="s">
        <v>26</v>
      </c>
      <c r="F104" s="65" t="s">
        <v>103</v>
      </c>
      <c r="G104" s="66"/>
      <c r="H104" s="67" t="n">
        <f aca="false">I104*G104</f>
        <v>0</v>
      </c>
      <c r="I104" s="68" t="n">
        <v>1600</v>
      </c>
    </row>
    <row r="105" customFormat="false" ht="45" hidden="false" customHeight="true" outlineLevel="0" collapsed="false">
      <c r="A105" s="62" t="n">
        <v>31</v>
      </c>
      <c r="B105" s="62" t="n">
        <v>33640000</v>
      </c>
      <c r="C105" s="63" t="s">
        <v>161</v>
      </c>
      <c r="D105" s="64" t="s">
        <v>162</v>
      </c>
      <c r="E105" s="81" t="s">
        <v>26</v>
      </c>
      <c r="F105" s="65" t="s">
        <v>103</v>
      </c>
      <c r="G105" s="66"/>
      <c r="H105" s="67" t="n">
        <f aca="false">I105*G105</f>
        <v>0</v>
      </c>
      <c r="I105" s="68" t="n">
        <v>20</v>
      </c>
    </row>
    <row r="106" customFormat="false" ht="42" hidden="false" customHeight="true" outlineLevel="0" collapsed="false">
      <c r="A106" s="62" t="n">
        <v>32</v>
      </c>
      <c r="B106" s="62" t="n">
        <v>33670000</v>
      </c>
      <c r="C106" s="63" t="s">
        <v>163</v>
      </c>
      <c r="D106" s="64" t="s">
        <v>164</v>
      </c>
      <c r="E106" s="81" t="s">
        <v>26</v>
      </c>
      <c r="F106" s="65" t="s">
        <v>128</v>
      </c>
      <c r="G106" s="66"/>
      <c r="H106" s="67" t="n">
        <f aca="false">I106*G106</f>
        <v>0</v>
      </c>
      <c r="I106" s="68" t="n">
        <v>50</v>
      </c>
    </row>
    <row r="107" customFormat="false" ht="43.5" hidden="false" customHeight="true" outlineLevel="0" collapsed="false">
      <c r="A107" s="62" t="n">
        <v>33</v>
      </c>
      <c r="B107" s="62" t="n">
        <v>33670000</v>
      </c>
      <c r="C107" s="63" t="s">
        <v>165</v>
      </c>
      <c r="D107" s="87" t="s">
        <v>166</v>
      </c>
      <c r="E107" s="81" t="s">
        <v>26</v>
      </c>
      <c r="F107" s="65" t="s">
        <v>114</v>
      </c>
      <c r="G107" s="66"/>
      <c r="H107" s="67" t="n">
        <f aca="false">I107*G107</f>
        <v>0</v>
      </c>
      <c r="I107" s="68" t="n">
        <v>15</v>
      </c>
    </row>
    <row r="108" customFormat="false" ht="36" hidden="false" customHeight="false" outlineLevel="0" collapsed="false">
      <c r="A108" s="62" t="n">
        <v>34</v>
      </c>
      <c r="B108" s="62" t="n">
        <v>33660000</v>
      </c>
      <c r="C108" s="63" t="s">
        <v>167</v>
      </c>
      <c r="D108" s="64" t="s">
        <v>168</v>
      </c>
      <c r="E108" s="81" t="s">
        <v>26</v>
      </c>
      <c r="F108" s="65" t="s">
        <v>96</v>
      </c>
      <c r="G108" s="66"/>
      <c r="H108" s="67" t="n">
        <f aca="false">I108*G108</f>
        <v>0</v>
      </c>
      <c r="I108" s="68" t="n">
        <v>350</v>
      </c>
    </row>
    <row r="109" customFormat="false" ht="39.75" hidden="false" customHeight="true" outlineLevel="0" collapsed="false">
      <c r="A109" s="62" t="n">
        <v>35</v>
      </c>
      <c r="B109" s="62" t="n">
        <v>33661150</v>
      </c>
      <c r="C109" s="63" t="s">
        <v>169</v>
      </c>
      <c r="D109" s="64" t="s">
        <v>170</v>
      </c>
      <c r="E109" s="81" t="s">
        <v>26</v>
      </c>
      <c r="F109" s="65" t="s">
        <v>96</v>
      </c>
      <c r="G109" s="66"/>
      <c r="H109" s="67" t="n">
        <f aca="false">I109*G109</f>
        <v>0</v>
      </c>
      <c r="I109" s="68" t="n">
        <v>300</v>
      </c>
    </row>
    <row r="110" customFormat="false" ht="12.75" hidden="false" customHeight="false" outlineLevel="0" collapsed="false">
      <c r="A110" s="62" t="n">
        <v>36</v>
      </c>
      <c r="B110" s="62" t="n">
        <v>33611280</v>
      </c>
      <c r="C110" s="63" t="s">
        <v>171</v>
      </c>
      <c r="D110" s="64" t="s">
        <v>172</v>
      </c>
      <c r="E110" s="81" t="s">
        <v>26</v>
      </c>
      <c r="F110" s="65" t="s">
        <v>103</v>
      </c>
      <c r="G110" s="66"/>
      <c r="H110" s="67" t="n">
        <f aca="false">I110*G110</f>
        <v>0</v>
      </c>
      <c r="I110" s="68" t="n">
        <v>100</v>
      </c>
    </row>
    <row r="111" customFormat="false" ht="36" hidden="false" customHeight="false" outlineLevel="0" collapsed="false">
      <c r="A111" s="62" t="n">
        <v>37</v>
      </c>
      <c r="B111" s="62" t="n">
        <v>33610000</v>
      </c>
      <c r="C111" s="63" t="s">
        <v>173</v>
      </c>
      <c r="D111" s="87" t="s">
        <v>174</v>
      </c>
      <c r="E111" s="81" t="s">
        <v>26</v>
      </c>
      <c r="F111" s="65" t="s">
        <v>41</v>
      </c>
      <c r="G111" s="66"/>
      <c r="H111" s="67" t="n">
        <f aca="false">I111*G111</f>
        <v>0</v>
      </c>
      <c r="I111" s="68" t="n">
        <v>100</v>
      </c>
    </row>
    <row r="112" customFormat="false" ht="57.75" hidden="false" customHeight="true" outlineLevel="0" collapsed="false">
      <c r="A112" s="62" t="n">
        <v>38</v>
      </c>
      <c r="B112" s="62" t="n">
        <v>33691138</v>
      </c>
      <c r="C112" s="63" t="s">
        <v>175</v>
      </c>
      <c r="D112" s="91" t="s">
        <v>176</v>
      </c>
      <c r="E112" s="81" t="s">
        <v>26</v>
      </c>
      <c r="F112" s="65" t="s">
        <v>114</v>
      </c>
      <c r="G112" s="66"/>
      <c r="H112" s="67" t="n">
        <f aca="false">I112*G112</f>
        <v>0</v>
      </c>
      <c r="I112" s="68" t="n">
        <v>245</v>
      </c>
    </row>
    <row r="113" customFormat="false" ht="45" hidden="false" customHeight="false" outlineLevel="0" collapsed="false">
      <c r="A113" s="62" t="n">
        <v>39</v>
      </c>
      <c r="B113" s="62" t="n">
        <v>33691138</v>
      </c>
      <c r="C113" s="63" t="s">
        <v>175</v>
      </c>
      <c r="D113" s="91" t="s">
        <v>177</v>
      </c>
      <c r="E113" s="81" t="s">
        <v>26</v>
      </c>
      <c r="F113" s="65" t="s">
        <v>114</v>
      </c>
      <c r="G113" s="66"/>
      <c r="H113" s="67" t="n">
        <f aca="false">I113*G113</f>
        <v>0</v>
      </c>
      <c r="I113" s="68" t="n">
        <v>720</v>
      </c>
    </row>
    <row r="114" customFormat="false" ht="24" hidden="false" customHeight="false" outlineLevel="0" collapsed="false">
      <c r="A114" s="62" t="n">
        <v>40</v>
      </c>
      <c r="B114" s="62" t="n">
        <v>33691138</v>
      </c>
      <c r="C114" s="63" t="s">
        <v>178</v>
      </c>
      <c r="D114" s="64" t="s">
        <v>179</v>
      </c>
      <c r="E114" s="81" t="s">
        <v>26</v>
      </c>
      <c r="F114" s="90" t="s">
        <v>96</v>
      </c>
      <c r="G114" s="66"/>
      <c r="H114" s="67" t="n">
        <f aca="false">I114*G114</f>
        <v>0</v>
      </c>
      <c r="I114" s="68" t="n">
        <v>800</v>
      </c>
    </row>
    <row r="115" customFormat="false" ht="34.5" hidden="false" customHeight="true" outlineLevel="0" collapsed="false">
      <c r="A115" s="62" t="n">
        <v>41</v>
      </c>
      <c r="B115" s="62" t="n">
        <v>33691212</v>
      </c>
      <c r="C115" s="63" t="s">
        <v>180</v>
      </c>
      <c r="D115" s="64" t="s">
        <v>181</v>
      </c>
      <c r="E115" s="81" t="s">
        <v>26</v>
      </c>
      <c r="F115" s="65" t="s">
        <v>103</v>
      </c>
      <c r="G115" s="66"/>
      <c r="H115" s="67"/>
      <c r="I115" s="68" t="n">
        <v>900</v>
      </c>
    </row>
    <row r="116" customFormat="false" ht="24" hidden="false" customHeight="false" outlineLevel="0" collapsed="false">
      <c r="A116" s="62" t="n">
        <v>42</v>
      </c>
      <c r="B116" s="62" t="n">
        <v>33661200</v>
      </c>
      <c r="C116" s="63" t="s">
        <v>182</v>
      </c>
      <c r="D116" s="64" t="s">
        <v>183</v>
      </c>
      <c r="E116" s="81" t="s">
        <v>26</v>
      </c>
      <c r="F116" s="65" t="s">
        <v>96</v>
      </c>
      <c r="G116" s="66"/>
      <c r="H116" s="67" t="n">
        <f aca="false">I116*G116</f>
        <v>0</v>
      </c>
      <c r="I116" s="68" t="n">
        <v>1000</v>
      </c>
    </row>
    <row r="117" customFormat="false" ht="27.75" hidden="false" customHeight="true" outlineLevel="0" collapsed="false">
      <c r="A117" s="62" t="n">
        <v>43</v>
      </c>
      <c r="B117" s="62" t="n">
        <v>33641413</v>
      </c>
      <c r="C117" s="92" t="s">
        <v>184</v>
      </c>
      <c r="D117" s="64" t="s">
        <v>185</v>
      </c>
      <c r="E117" s="81" t="s">
        <v>26</v>
      </c>
      <c r="F117" s="92" t="s">
        <v>96</v>
      </c>
      <c r="G117" s="66"/>
      <c r="H117" s="67" t="n">
        <f aca="false">I117*G117</f>
        <v>0</v>
      </c>
      <c r="I117" s="68" t="n">
        <v>4500</v>
      </c>
    </row>
    <row r="118" customFormat="false" ht="26.25" hidden="false" customHeight="true" outlineLevel="0" collapsed="false">
      <c r="A118" s="62" t="n">
        <v>44</v>
      </c>
      <c r="B118" s="62" t="n">
        <v>33661136</v>
      </c>
      <c r="C118" s="63" t="s">
        <v>186</v>
      </c>
      <c r="D118" s="64" t="s">
        <v>187</v>
      </c>
      <c r="E118" s="81" t="s">
        <v>26</v>
      </c>
      <c r="F118" s="65" t="s">
        <v>96</v>
      </c>
      <c r="G118" s="66"/>
      <c r="H118" s="67" t="n">
        <f aca="false">I118*G118</f>
        <v>0</v>
      </c>
      <c r="I118" s="68" t="n">
        <v>600</v>
      </c>
    </row>
    <row r="119" customFormat="false" ht="30.75" hidden="false" customHeight="true" outlineLevel="0" collapsed="false">
      <c r="A119" s="62" t="n">
        <v>45</v>
      </c>
      <c r="B119" s="62" t="n">
        <v>33622200</v>
      </c>
      <c r="C119" s="63" t="s">
        <v>188</v>
      </c>
      <c r="D119" s="64" t="s">
        <v>189</v>
      </c>
      <c r="E119" s="81" t="s">
        <v>26</v>
      </c>
      <c r="F119" s="65" t="s">
        <v>96</v>
      </c>
      <c r="G119" s="66"/>
      <c r="H119" s="67" t="n">
        <f aca="false">I119*G119</f>
        <v>0</v>
      </c>
      <c r="I119" s="68" t="n">
        <v>800</v>
      </c>
    </row>
    <row r="120" customFormat="false" ht="36.75" hidden="false" customHeight="true" outlineLevel="0" collapsed="false">
      <c r="A120" s="62" t="n">
        <v>46</v>
      </c>
      <c r="B120" s="62" t="n">
        <v>33622200</v>
      </c>
      <c r="C120" s="63" t="s">
        <v>188</v>
      </c>
      <c r="D120" s="64" t="s">
        <v>190</v>
      </c>
      <c r="E120" s="81" t="s">
        <v>26</v>
      </c>
      <c r="F120" s="65" t="s">
        <v>96</v>
      </c>
      <c r="G120" s="66"/>
      <c r="H120" s="67" t="n">
        <f aca="false">I120*G120</f>
        <v>0</v>
      </c>
      <c r="I120" s="68" t="n">
        <v>600</v>
      </c>
    </row>
    <row r="121" customFormat="false" ht="12.75" hidden="false" customHeight="false" outlineLevel="0" collapsed="false">
      <c r="A121" s="62" t="n">
        <v>47</v>
      </c>
      <c r="B121" s="62" t="n">
        <v>33661149</v>
      </c>
      <c r="C121" s="63" t="s">
        <v>191</v>
      </c>
      <c r="D121" s="64" t="s">
        <v>192</v>
      </c>
      <c r="E121" s="81" t="s">
        <v>26</v>
      </c>
      <c r="F121" s="65" t="s">
        <v>103</v>
      </c>
      <c r="G121" s="66"/>
      <c r="H121" s="67" t="n">
        <f aca="false">I121*G121</f>
        <v>0</v>
      </c>
      <c r="I121" s="68" t="n">
        <v>30</v>
      </c>
    </row>
    <row r="122" customFormat="false" ht="29.25" hidden="false" customHeight="true" outlineLevel="0" collapsed="false">
      <c r="A122" s="62" t="n">
        <v>48</v>
      </c>
      <c r="B122" s="62" t="n">
        <v>33622150</v>
      </c>
      <c r="C122" s="63" t="s">
        <v>193</v>
      </c>
      <c r="D122" s="64" t="s">
        <v>194</v>
      </c>
      <c r="E122" s="81" t="s">
        <v>26</v>
      </c>
      <c r="F122" s="65" t="s">
        <v>103</v>
      </c>
      <c r="G122" s="66"/>
      <c r="H122" s="67" t="n">
        <f aca="false">I122*G122</f>
        <v>0</v>
      </c>
      <c r="I122" s="68" t="n">
        <v>250</v>
      </c>
    </row>
    <row r="123" customFormat="false" ht="25.5" hidden="false" customHeight="true" outlineLevel="0" collapsed="false">
      <c r="A123" s="62" t="n">
        <v>49</v>
      </c>
      <c r="B123" s="62" t="n">
        <v>33622150</v>
      </c>
      <c r="C123" s="63" t="s">
        <v>195</v>
      </c>
      <c r="D123" s="64" t="s">
        <v>196</v>
      </c>
      <c r="E123" s="81" t="s">
        <v>26</v>
      </c>
      <c r="F123" s="65" t="s">
        <v>120</v>
      </c>
      <c r="G123" s="66"/>
      <c r="H123" s="67" t="n">
        <f aca="false">I123*G123</f>
        <v>0</v>
      </c>
      <c r="I123" s="68" t="n">
        <v>60</v>
      </c>
    </row>
    <row r="124" customFormat="false" ht="63" hidden="false" customHeight="true" outlineLevel="0" collapsed="false">
      <c r="A124" s="62" t="n">
        <v>50</v>
      </c>
      <c r="B124" s="83" t="s">
        <v>197</v>
      </c>
      <c r="C124" s="63" t="s">
        <v>198</v>
      </c>
      <c r="D124" s="93" t="s">
        <v>199</v>
      </c>
      <c r="E124" s="81" t="s">
        <v>26</v>
      </c>
      <c r="F124" s="65" t="s">
        <v>96</v>
      </c>
      <c r="G124" s="66"/>
      <c r="H124" s="67" t="n">
        <f aca="false">I124*G124</f>
        <v>0</v>
      </c>
      <c r="I124" s="68" t="n">
        <v>500</v>
      </c>
    </row>
    <row r="125" customFormat="false" ht="36" hidden="false" customHeight="false" outlineLevel="0" collapsed="false">
      <c r="A125" s="62" t="n">
        <v>51</v>
      </c>
      <c r="B125" s="62" t="n">
        <v>33631310</v>
      </c>
      <c r="C125" s="63" t="s">
        <v>200</v>
      </c>
      <c r="D125" s="64" t="s">
        <v>201</v>
      </c>
      <c r="E125" s="81" t="s">
        <v>26</v>
      </c>
      <c r="F125" s="65" t="s">
        <v>41</v>
      </c>
      <c r="G125" s="66"/>
      <c r="H125" s="67" t="n">
        <f aca="false">I125*G125</f>
        <v>0</v>
      </c>
      <c r="I125" s="68" t="n">
        <v>100</v>
      </c>
    </row>
    <row r="126" customFormat="false" ht="26.25" hidden="false" customHeight="true" outlineLevel="0" collapsed="false">
      <c r="A126" s="62" t="n">
        <v>52</v>
      </c>
      <c r="B126" s="62" t="n">
        <v>33631310</v>
      </c>
      <c r="C126" s="63" t="s">
        <v>200</v>
      </c>
      <c r="D126" s="64" t="s">
        <v>202</v>
      </c>
      <c r="E126" s="81" t="s">
        <v>26</v>
      </c>
      <c r="F126" s="65" t="s">
        <v>96</v>
      </c>
      <c r="G126" s="66"/>
      <c r="H126" s="67" t="n">
        <f aca="false">I126*G126</f>
        <v>0</v>
      </c>
      <c r="I126" s="68" t="n">
        <v>4000</v>
      </c>
    </row>
    <row r="127" customFormat="false" ht="29.25" hidden="false" customHeight="true" outlineLevel="0" collapsed="false">
      <c r="A127" s="62" t="n">
        <v>53</v>
      </c>
      <c r="B127" s="62" t="n">
        <v>33671130</v>
      </c>
      <c r="C127" s="63" t="s">
        <v>203</v>
      </c>
      <c r="D127" s="64" t="s">
        <v>204</v>
      </c>
      <c r="E127" s="81" t="s">
        <v>26</v>
      </c>
      <c r="F127" s="65" t="s">
        <v>96</v>
      </c>
      <c r="G127" s="66"/>
      <c r="H127" s="67" t="n">
        <f aca="false">I127*G127</f>
        <v>0</v>
      </c>
      <c r="I127" s="68" t="n">
        <v>8000</v>
      </c>
    </row>
    <row r="128" customFormat="false" ht="24" hidden="false" customHeight="false" outlineLevel="0" collapsed="false">
      <c r="A128" s="62" t="n">
        <v>54</v>
      </c>
      <c r="B128" s="62" t="n">
        <v>33691202</v>
      </c>
      <c r="C128" s="63" t="s">
        <v>205</v>
      </c>
      <c r="D128" s="64" t="s">
        <v>206</v>
      </c>
      <c r="E128" s="81" t="s">
        <v>26</v>
      </c>
      <c r="F128" s="65" t="s">
        <v>96</v>
      </c>
      <c r="G128" s="66"/>
      <c r="H128" s="67" t="n">
        <f aca="false">I128*G128</f>
        <v>0</v>
      </c>
      <c r="I128" s="68" t="n">
        <v>1550</v>
      </c>
    </row>
    <row r="129" customFormat="false" ht="34.5" hidden="false" customHeight="true" outlineLevel="0" collapsed="false">
      <c r="A129" s="62" t="n">
        <v>55</v>
      </c>
      <c r="B129" s="62" t="n">
        <v>33621400</v>
      </c>
      <c r="C129" s="63" t="s">
        <v>207</v>
      </c>
      <c r="D129" s="94" t="s">
        <v>208</v>
      </c>
      <c r="E129" s="81" t="s">
        <v>26</v>
      </c>
      <c r="F129" s="65" t="s">
        <v>96</v>
      </c>
      <c r="G129" s="66"/>
      <c r="H129" s="67" t="n">
        <f aca="false">I129*G129</f>
        <v>0</v>
      </c>
      <c r="I129" s="68" t="n">
        <v>5</v>
      </c>
    </row>
    <row r="130" customFormat="false" ht="32.25" hidden="false" customHeight="true" outlineLevel="0" collapsed="false">
      <c r="A130" s="62" t="n">
        <v>56</v>
      </c>
      <c r="B130" s="62" t="n">
        <v>33622200</v>
      </c>
      <c r="C130" s="63" t="s">
        <v>209</v>
      </c>
      <c r="D130" s="64" t="s">
        <v>210</v>
      </c>
      <c r="E130" s="81" t="s">
        <v>26</v>
      </c>
      <c r="F130" s="65" t="s">
        <v>103</v>
      </c>
      <c r="G130" s="66"/>
      <c r="H130" s="67" t="n">
        <f aca="false">I130*G130</f>
        <v>0</v>
      </c>
      <c r="I130" s="68" t="n">
        <v>200</v>
      </c>
    </row>
    <row r="131" customFormat="false" ht="21" hidden="false" customHeight="true" outlineLevel="0" collapsed="false">
      <c r="A131" s="62" t="n">
        <v>57</v>
      </c>
      <c r="B131" s="62" t="n">
        <v>33651141</v>
      </c>
      <c r="C131" s="63" t="s">
        <v>211</v>
      </c>
      <c r="D131" s="87" t="s">
        <v>212</v>
      </c>
      <c r="E131" s="81" t="s">
        <v>26</v>
      </c>
      <c r="F131" s="90" t="s">
        <v>96</v>
      </c>
      <c r="G131" s="66"/>
      <c r="H131" s="67" t="n">
        <f aca="false">I131*G131</f>
        <v>0</v>
      </c>
      <c r="I131" s="68" t="n">
        <v>1200</v>
      </c>
    </row>
    <row r="132" customFormat="false" ht="38.25" hidden="false" customHeight="true" outlineLevel="0" collapsed="false">
      <c r="A132" s="62" t="n">
        <v>58</v>
      </c>
      <c r="B132" s="62" t="n">
        <v>33612000</v>
      </c>
      <c r="C132" s="63" t="s">
        <v>213</v>
      </c>
      <c r="D132" s="87" t="s">
        <v>214</v>
      </c>
      <c r="E132" s="81" t="s">
        <v>26</v>
      </c>
      <c r="F132" s="90" t="s">
        <v>215</v>
      </c>
      <c r="G132" s="66"/>
      <c r="H132" s="67" t="n">
        <f aca="false">I132*G132</f>
        <v>0</v>
      </c>
      <c r="I132" s="68" t="n">
        <v>200</v>
      </c>
    </row>
    <row r="133" customFormat="false" ht="60" hidden="false" customHeight="false" outlineLevel="0" collapsed="false">
      <c r="A133" s="62" t="n">
        <v>59</v>
      </c>
      <c r="B133" s="62" t="n">
        <v>33612001</v>
      </c>
      <c r="C133" s="63" t="s">
        <v>216</v>
      </c>
      <c r="D133" s="64" t="s">
        <v>217</v>
      </c>
      <c r="E133" s="81" t="s">
        <v>26</v>
      </c>
      <c r="F133" s="90" t="s">
        <v>148</v>
      </c>
      <c r="G133" s="66"/>
      <c r="H133" s="67" t="n">
        <f aca="false">I133*G133</f>
        <v>0</v>
      </c>
      <c r="I133" s="68" t="n">
        <v>100</v>
      </c>
    </row>
    <row r="134" customFormat="false" ht="24" hidden="false" customHeight="false" outlineLevel="0" collapsed="false">
      <c r="A134" s="62" t="n">
        <v>60</v>
      </c>
      <c r="B134" s="62" t="n">
        <v>33610000</v>
      </c>
      <c r="C134" s="63" t="s">
        <v>218</v>
      </c>
      <c r="D134" s="95" t="s">
        <v>219</v>
      </c>
      <c r="E134" s="81" t="s">
        <v>26</v>
      </c>
      <c r="F134" s="65" t="s">
        <v>220</v>
      </c>
      <c r="G134" s="66"/>
      <c r="H134" s="67"/>
      <c r="I134" s="68" t="n">
        <v>100</v>
      </c>
    </row>
    <row r="135" customFormat="false" ht="32.25" hidden="false" customHeight="true" outlineLevel="0" collapsed="false">
      <c r="A135" s="62" t="n">
        <v>61</v>
      </c>
      <c r="B135" s="62" t="n">
        <v>33610000</v>
      </c>
      <c r="C135" s="63" t="s">
        <v>221</v>
      </c>
      <c r="D135" s="64" t="s">
        <v>222</v>
      </c>
      <c r="E135" s="81" t="s">
        <v>26</v>
      </c>
      <c r="F135" s="65" t="s">
        <v>120</v>
      </c>
      <c r="G135" s="66"/>
      <c r="H135" s="67" t="n">
        <f aca="false">I135*G135</f>
        <v>0</v>
      </c>
      <c r="I135" s="68" t="n">
        <v>500</v>
      </c>
    </row>
    <row r="136" customFormat="false" ht="12.75" hidden="false" customHeight="false" outlineLevel="0" collapsed="false">
      <c r="A136" s="62" t="n">
        <v>62</v>
      </c>
      <c r="B136" s="62" t="n">
        <v>33610000</v>
      </c>
      <c r="C136" s="63" t="s">
        <v>223</v>
      </c>
      <c r="D136" s="64" t="s">
        <v>224</v>
      </c>
      <c r="E136" s="81" t="s">
        <v>26</v>
      </c>
      <c r="F136" s="65" t="s">
        <v>114</v>
      </c>
      <c r="G136" s="66"/>
      <c r="H136" s="67"/>
      <c r="I136" s="68" t="n">
        <v>10</v>
      </c>
    </row>
    <row r="137" customFormat="false" ht="21" hidden="false" customHeight="false" outlineLevel="0" collapsed="false">
      <c r="A137" s="62" t="n">
        <v>63</v>
      </c>
      <c r="B137" s="83" t="s">
        <v>225</v>
      </c>
      <c r="C137" s="63" t="s">
        <v>226</v>
      </c>
      <c r="D137" s="64" t="s">
        <v>227</v>
      </c>
      <c r="E137" s="81" t="s">
        <v>26</v>
      </c>
      <c r="F137" s="65" t="s">
        <v>215</v>
      </c>
      <c r="G137" s="66"/>
      <c r="H137" s="67" t="n">
        <f aca="false">I137*G137</f>
        <v>0</v>
      </c>
      <c r="I137" s="68" t="n">
        <v>100</v>
      </c>
    </row>
    <row r="138" customFormat="false" ht="24" hidden="false" customHeight="false" outlineLevel="0" collapsed="false">
      <c r="A138" s="62" t="n">
        <v>64</v>
      </c>
      <c r="B138" s="83" t="s">
        <v>228</v>
      </c>
      <c r="C138" s="63" t="s">
        <v>229</v>
      </c>
      <c r="D138" s="64" t="s">
        <v>230</v>
      </c>
      <c r="E138" s="81" t="s">
        <v>26</v>
      </c>
      <c r="F138" s="65" t="s">
        <v>125</v>
      </c>
      <c r="G138" s="66"/>
      <c r="H138" s="67" t="n">
        <f aca="false">I138*G138</f>
        <v>0</v>
      </c>
      <c r="I138" s="68" t="n">
        <v>500</v>
      </c>
    </row>
    <row r="139" customFormat="false" ht="24" hidden="false" customHeight="false" outlineLevel="0" collapsed="false">
      <c r="A139" s="62" t="n">
        <v>65</v>
      </c>
      <c r="B139" s="83" t="s">
        <v>225</v>
      </c>
      <c r="C139" s="63" t="s">
        <v>231</v>
      </c>
      <c r="D139" s="64" t="s">
        <v>232</v>
      </c>
      <c r="E139" s="81" t="s">
        <v>26</v>
      </c>
      <c r="F139" s="65" t="s">
        <v>215</v>
      </c>
      <c r="G139" s="66"/>
      <c r="H139" s="67" t="n">
        <f aca="false">I139*G139</f>
        <v>0</v>
      </c>
      <c r="I139" s="68" t="n">
        <v>50</v>
      </c>
    </row>
    <row r="140" customFormat="false" ht="30" hidden="false" customHeight="true" outlineLevel="0" collapsed="false">
      <c r="A140" s="62" t="n">
        <v>66</v>
      </c>
      <c r="B140" s="62" t="n">
        <v>33671114</v>
      </c>
      <c r="C140" s="63" t="s">
        <v>233</v>
      </c>
      <c r="D140" s="64" t="s">
        <v>234</v>
      </c>
      <c r="E140" s="81" t="s">
        <v>26</v>
      </c>
      <c r="F140" s="90" t="s">
        <v>96</v>
      </c>
      <c r="G140" s="66"/>
      <c r="H140" s="67" t="n">
        <f aca="false">I140*G140</f>
        <v>0</v>
      </c>
      <c r="I140" s="68" t="n">
        <v>2200</v>
      </c>
    </row>
    <row r="141" customFormat="false" ht="30.75" hidden="false" customHeight="true" outlineLevel="0" collapsed="false">
      <c r="A141" s="62" t="n">
        <v>67</v>
      </c>
      <c r="B141" s="83" t="s">
        <v>235</v>
      </c>
      <c r="C141" s="63" t="s">
        <v>236</v>
      </c>
      <c r="D141" s="64" t="s">
        <v>237</v>
      </c>
      <c r="E141" s="81" t="s">
        <v>26</v>
      </c>
      <c r="F141" s="65" t="s">
        <v>96</v>
      </c>
      <c r="G141" s="66"/>
      <c r="H141" s="67" t="n">
        <f aca="false">I141*G141</f>
        <v>0</v>
      </c>
      <c r="I141" s="68" t="n">
        <v>220</v>
      </c>
    </row>
    <row r="142" customFormat="false" ht="42.75" hidden="false" customHeight="true" outlineLevel="0" collapsed="false">
      <c r="A142" s="62" t="n">
        <v>68</v>
      </c>
      <c r="B142" s="83" t="s">
        <v>238</v>
      </c>
      <c r="C142" s="63" t="s">
        <v>239</v>
      </c>
      <c r="D142" s="64" t="s">
        <v>240</v>
      </c>
      <c r="E142" s="81" t="s">
        <v>26</v>
      </c>
      <c r="F142" s="65" t="s">
        <v>96</v>
      </c>
      <c r="G142" s="66"/>
      <c r="H142" s="67" t="n">
        <f aca="false">I142*G142</f>
        <v>0</v>
      </c>
      <c r="I142" s="68" t="n">
        <v>30</v>
      </c>
    </row>
    <row r="143" customFormat="false" ht="24" hidden="false" customHeight="false" outlineLevel="0" collapsed="false">
      <c r="A143" s="62" t="n">
        <v>69</v>
      </c>
      <c r="B143" s="83" t="s">
        <v>241</v>
      </c>
      <c r="C143" s="63" t="s">
        <v>242</v>
      </c>
      <c r="D143" s="64" t="s">
        <v>243</v>
      </c>
      <c r="E143" s="81" t="s">
        <v>26</v>
      </c>
      <c r="F143" s="65" t="s">
        <v>120</v>
      </c>
      <c r="G143" s="66"/>
      <c r="H143" s="67" t="n">
        <f aca="false">I143*G143</f>
        <v>0</v>
      </c>
      <c r="I143" s="68" t="n">
        <v>200</v>
      </c>
    </row>
    <row r="144" customFormat="false" ht="24" hidden="false" customHeight="false" outlineLevel="0" collapsed="false">
      <c r="A144" s="62" t="n">
        <v>70</v>
      </c>
      <c r="B144" s="83" t="s">
        <v>244</v>
      </c>
      <c r="C144" s="63" t="s">
        <v>245</v>
      </c>
      <c r="D144" s="64" t="s">
        <v>246</v>
      </c>
      <c r="E144" s="81" t="s">
        <v>26</v>
      </c>
      <c r="F144" s="65" t="s">
        <v>103</v>
      </c>
      <c r="G144" s="66"/>
      <c r="H144" s="67" t="n">
        <f aca="false">I144*G144</f>
        <v>0</v>
      </c>
      <c r="I144" s="68" t="n">
        <v>1000</v>
      </c>
    </row>
    <row r="145" customFormat="false" ht="38.25" hidden="false" customHeight="true" outlineLevel="0" collapsed="false">
      <c r="A145" s="62" t="n">
        <v>71</v>
      </c>
      <c r="B145" s="83" t="s">
        <v>247</v>
      </c>
      <c r="C145" s="63" t="s">
        <v>248</v>
      </c>
      <c r="D145" s="95" t="s">
        <v>249</v>
      </c>
      <c r="E145" s="81" t="s">
        <v>26</v>
      </c>
      <c r="F145" s="90" t="s">
        <v>114</v>
      </c>
      <c r="G145" s="66"/>
      <c r="H145" s="67" t="n">
        <f aca="false">I145*G145</f>
        <v>0</v>
      </c>
      <c r="I145" s="68" t="n">
        <v>15</v>
      </c>
    </row>
    <row r="146" customFormat="false" ht="53.25" hidden="false" customHeight="true" outlineLevel="0" collapsed="false">
      <c r="A146" s="62" t="n">
        <v>72</v>
      </c>
      <c r="B146" s="62" t="n">
        <v>33630000</v>
      </c>
      <c r="C146" s="63" t="s">
        <v>250</v>
      </c>
      <c r="D146" s="64" t="s">
        <v>251</v>
      </c>
      <c r="E146" s="81" t="s">
        <v>26</v>
      </c>
      <c r="F146" s="65" t="s">
        <v>103</v>
      </c>
      <c r="G146" s="66"/>
      <c r="H146" s="67" t="n">
        <f aca="false">I146*G146</f>
        <v>0</v>
      </c>
      <c r="I146" s="68" t="n">
        <v>300</v>
      </c>
    </row>
    <row r="147" customFormat="false" ht="82.5" hidden="false" customHeight="true" outlineLevel="0" collapsed="false">
      <c r="A147" s="62" t="n">
        <v>73</v>
      </c>
      <c r="B147" s="62" t="n">
        <v>33630000</v>
      </c>
      <c r="C147" s="63" t="s">
        <v>252</v>
      </c>
      <c r="D147" s="91" t="s">
        <v>253</v>
      </c>
      <c r="E147" s="81" t="s">
        <v>26</v>
      </c>
      <c r="F147" s="65" t="s">
        <v>114</v>
      </c>
      <c r="G147" s="66"/>
      <c r="H147" s="67" t="n">
        <f aca="false">I147*G147</f>
        <v>0</v>
      </c>
      <c r="I147" s="68" t="n">
        <v>10</v>
      </c>
    </row>
    <row r="148" customFormat="false" ht="47.25" hidden="false" customHeight="true" outlineLevel="0" collapsed="false">
      <c r="A148" s="62" t="n">
        <v>74</v>
      </c>
      <c r="B148" s="62" t="n">
        <v>33630000</v>
      </c>
      <c r="C148" s="63" t="s">
        <v>254</v>
      </c>
      <c r="D148" s="64" t="s">
        <v>255</v>
      </c>
      <c r="E148" s="81" t="s">
        <v>26</v>
      </c>
      <c r="F148" s="90" t="s">
        <v>41</v>
      </c>
      <c r="G148" s="66"/>
      <c r="H148" s="67" t="n">
        <f aca="false">I148*G148</f>
        <v>0</v>
      </c>
      <c r="I148" s="68" t="n">
        <v>45</v>
      </c>
    </row>
    <row r="149" customFormat="false" ht="12.75" hidden="false" customHeight="false" outlineLevel="0" collapsed="false">
      <c r="A149" s="62" t="n">
        <v>75</v>
      </c>
      <c r="B149" s="62" t="n">
        <v>33651135</v>
      </c>
      <c r="C149" s="63" t="s">
        <v>256</v>
      </c>
      <c r="D149" s="64" t="s">
        <v>257</v>
      </c>
      <c r="E149" s="81" t="s">
        <v>26</v>
      </c>
      <c r="F149" s="90" t="s">
        <v>103</v>
      </c>
      <c r="G149" s="66"/>
      <c r="H149" s="67" t="n">
        <f aca="false">I149*G149</f>
        <v>0</v>
      </c>
      <c r="I149" s="68" t="n">
        <v>100</v>
      </c>
    </row>
    <row r="150" customFormat="false" ht="87" hidden="false" customHeight="true" outlineLevel="0" collapsed="false">
      <c r="A150" s="62" t="n">
        <v>76</v>
      </c>
      <c r="B150" s="62" t="n">
        <v>33630000</v>
      </c>
      <c r="C150" s="63" t="s">
        <v>258</v>
      </c>
      <c r="D150" s="91" t="s">
        <v>259</v>
      </c>
      <c r="E150" s="81" t="s">
        <v>26</v>
      </c>
      <c r="F150" s="90" t="s">
        <v>114</v>
      </c>
      <c r="G150" s="66"/>
      <c r="H150" s="67" t="n">
        <f aca="false">I150*G150</f>
        <v>0</v>
      </c>
      <c r="I150" s="68" t="n">
        <v>5</v>
      </c>
    </row>
    <row r="151" customFormat="false" ht="36" hidden="false" customHeight="false" outlineLevel="0" collapsed="false">
      <c r="A151" s="62" t="n">
        <v>77</v>
      </c>
      <c r="B151" s="62" t="n">
        <v>33661117</v>
      </c>
      <c r="C151" s="63" t="s">
        <v>260</v>
      </c>
      <c r="D151" s="64" t="s">
        <v>261</v>
      </c>
      <c r="E151" s="81" t="s">
        <v>26</v>
      </c>
      <c r="F151" s="90" t="s">
        <v>96</v>
      </c>
      <c r="G151" s="66"/>
      <c r="H151" s="67" t="n">
        <f aca="false">I151*G151</f>
        <v>0</v>
      </c>
      <c r="I151" s="68" t="n">
        <v>500</v>
      </c>
    </row>
    <row r="152" customFormat="false" ht="48" hidden="false" customHeight="false" outlineLevel="0" collapsed="false">
      <c r="A152" s="62" t="n">
        <v>78</v>
      </c>
      <c r="B152" s="62" t="n">
        <v>33661118</v>
      </c>
      <c r="C152" s="63" t="s">
        <v>262</v>
      </c>
      <c r="D152" s="64" t="s">
        <v>263</v>
      </c>
      <c r="E152" s="81" t="s">
        <v>26</v>
      </c>
      <c r="F152" s="65" t="s">
        <v>114</v>
      </c>
      <c r="G152" s="66"/>
      <c r="H152" s="67" t="n">
        <f aca="false">I152*G152</f>
        <v>0</v>
      </c>
      <c r="I152" s="68" t="n">
        <v>200</v>
      </c>
    </row>
    <row r="153" customFormat="false" ht="48" hidden="false" customHeight="false" outlineLevel="0" collapsed="false">
      <c r="A153" s="62" t="n">
        <v>79</v>
      </c>
      <c r="B153" s="62" t="n">
        <v>33661116</v>
      </c>
      <c r="C153" s="63" t="s">
        <v>264</v>
      </c>
      <c r="D153" s="64" t="s">
        <v>265</v>
      </c>
      <c r="E153" s="81" t="s">
        <v>26</v>
      </c>
      <c r="F153" s="65" t="s">
        <v>114</v>
      </c>
      <c r="G153" s="66"/>
      <c r="H153" s="67" t="n">
        <f aca="false">I153*G153</f>
        <v>0</v>
      </c>
      <c r="I153" s="68" t="n">
        <v>200</v>
      </c>
    </row>
    <row r="154" customFormat="false" ht="42.75" hidden="false" customHeight="true" outlineLevel="0" collapsed="false">
      <c r="A154" s="62" t="n">
        <v>80</v>
      </c>
      <c r="B154" s="62" t="n">
        <v>33691213</v>
      </c>
      <c r="C154" s="63" t="s">
        <v>266</v>
      </c>
      <c r="D154" s="87" t="s">
        <v>267</v>
      </c>
      <c r="E154" s="81" t="s">
        <v>26</v>
      </c>
      <c r="F154" s="65" t="s">
        <v>220</v>
      </c>
      <c r="G154" s="66"/>
      <c r="H154" s="67" t="n">
        <f aca="false">I154*G154</f>
        <v>0</v>
      </c>
      <c r="I154" s="68" t="n">
        <v>4000</v>
      </c>
    </row>
    <row r="155" customFormat="false" ht="48" hidden="false" customHeight="false" outlineLevel="0" collapsed="false">
      <c r="A155" s="62" t="n">
        <v>81</v>
      </c>
      <c r="B155" s="62" t="n">
        <v>33691134</v>
      </c>
      <c r="C155" s="63" t="s">
        <v>268</v>
      </c>
      <c r="D155" s="64" t="s">
        <v>269</v>
      </c>
      <c r="E155" s="81" t="s">
        <v>26</v>
      </c>
      <c r="F155" s="65" t="s">
        <v>114</v>
      </c>
      <c r="G155" s="66"/>
      <c r="H155" s="67" t="n">
        <f aca="false">I155*G155</f>
        <v>0</v>
      </c>
      <c r="I155" s="68" t="n">
        <v>5</v>
      </c>
    </row>
    <row r="156" customFormat="false" ht="12.75" hidden="false" customHeight="false" outlineLevel="0" collapsed="false">
      <c r="A156" s="62" t="n">
        <v>82</v>
      </c>
      <c r="B156" s="62" t="n">
        <v>33691134</v>
      </c>
      <c r="C156" s="63" t="s">
        <v>270</v>
      </c>
      <c r="D156" s="64" t="s">
        <v>271</v>
      </c>
      <c r="E156" s="81" t="s">
        <v>26</v>
      </c>
      <c r="F156" s="65" t="s">
        <v>120</v>
      </c>
      <c r="G156" s="66"/>
      <c r="H156" s="67" t="n">
        <f aca="false">I156*G156</f>
        <v>0</v>
      </c>
      <c r="I156" s="68" t="n">
        <v>500</v>
      </c>
    </row>
    <row r="157" customFormat="false" ht="36" hidden="false" customHeight="false" outlineLevel="0" collapsed="false">
      <c r="A157" s="62" t="n">
        <v>83</v>
      </c>
      <c r="B157" s="62" t="n">
        <v>33661111</v>
      </c>
      <c r="C157" s="63" t="s">
        <v>272</v>
      </c>
      <c r="D157" s="64" t="s">
        <v>273</v>
      </c>
      <c r="E157" s="81" t="s">
        <v>26</v>
      </c>
      <c r="F157" s="90" t="s">
        <v>114</v>
      </c>
      <c r="G157" s="66"/>
      <c r="H157" s="67" t="n">
        <f aca="false">I157*G157</f>
        <v>0</v>
      </c>
      <c r="I157" s="68" t="n">
        <v>100</v>
      </c>
    </row>
    <row r="158" customFormat="false" ht="48" hidden="false" customHeight="false" outlineLevel="0" collapsed="false">
      <c r="A158" s="62" t="n">
        <v>84</v>
      </c>
      <c r="B158" s="62" t="n">
        <v>33611420</v>
      </c>
      <c r="C158" s="63" t="s">
        <v>274</v>
      </c>
      <c r="D158" s="80" t="s">
        <v>275</v>
      </c>
      <c r="E158" s="81" t="s">
        <v>26</v>
      </c>
      <c r="F158" s="90" t="s">
        <v>96</v>
      </c>
      <c r="G158" s="66"/>
      <c r="H158" s="67" t="n">
        <f aca="false">I158*G158</f>
        <v>0</v>
      </c>
      <c r="I158" s="68" t="n">
        <v>300</v>
      </c>
    </row>
    <row r="159" customFormat="false" ht="30.75" hidden="false" customHeight="true" outlineLevel="0" collapsed="false">
      <c r="A159" s="62" t="n">
        <v>85</v>
      </c>
      <c r="B159" s="62" t="n">
        <v>33651168</v>
      </c>
      <c r="C159" s="63" t="s">
        <v>276</v>
      </c>
      <c r="D159" s="64" t="s">
        <v>277</v>
      </c>
      <c r="E159" s="81" t="s">
        <v>26</v>
      </c>
      <c r="F159" s="65" t="s">
        <v>114</v>
      </c>
      <c r="G159" s="66"/>
      <c r="H159" s="67" t="n">
        <f aca="false">I159*G159</f>
        <v>0</v>
      </c>
      <c r="I159" s="68" t="n">
        <v>100</v>
      </c>
    </row>
    <row r="160" customFormat="false" ht="24" hidden="false" customHeight="false" outlineLevel="0" collapsed="false">
      <c r="A160" s="62" t="n">
        <v>86</v>
      </c>
      <c r="B160" s="62" t="n">
        <v>33621510</v>
      </c>
      <c r="C160" s="63" t="s">
        <v>278</v>
      </c>
      <c r="D160" s="87" t="s">
        <v>279</v>
      </c>
      <c r="E160" s="81" t="s">
        <v>26</v>
      </c>
      <c r="F160" s="65" t="s">
        <v>103</v>
      </c>
      <c r="G160" s="66"/>
      <c r="H160" s="67" t="n">
        <f aca="false">I160*G160</f>
        <v>0</v>
      </c>
      <c r="I160" s="68" t="n">
        <v>3000</v>
      </c>
    </row>
    <row r="161" customFormat="false" ht="54" hidden="false" customHeight="false" outlineLevel="0" collapsed="false">
      <c r="A161" s="62" t="n">
        <v>87</v>
      </c>
      <c r="B161" s="62" t="n">
        <v>33620000</v>
      </c>
      <c r="C161" s="63" t="s">
        <v>280</v>
      </c>
      <c r="D161" s="85" t="s">
        <v>281</v>
      </c>
      <c r="E161" s="81" t="s">
        <v>26</v>
      </c>
      <c r="F161" s="65" t="s">
        <v>114</v>
      </c>
      <c r="G161" s="66"/>
      <c r="H161" s="67" t="n">
        <f aca="false">I161*G161</f>
        <v>0</v>
      </c>
      <c r="I161" s="68" t="n">
        <v>3</v>
      </c>
    </row>
    <row r="162" customFormat="false" ht="36" hidden="false" customHeight="false" outlineLevel="0" collapsed="false">
      <c r="A162" s="62" t="n">
        <v>88</v>
      </c>
      <c r="B162" s="62" t="n">
        <v>33621370</v>
      </c>
      <c r="C162" s="63" t="s">
        <v>282</v>
      </c>
      <c r="D162" s="87" t="s">
        <v>283</v>
      </c>
      <c r="E162" s="81" t="s">
        <v>26</v>
      </c>
      <c r="F162" s="65" t="s">
        <v>284</v>
      </c>
      <c r="G162" s="66"/>
      <c r="H162" s="67" t="n">
        <f aca="false">I162*G162</f>
        <v>0</v>
      </c>
      <c r="I162" s="68" t="n">
        <v>1100</v>
      </c>
    </row>
    <row r="163" customFormat="false" ht="33" hidden="false" customHeight="true" outlineLevel="0" collapsed="false">
      <c r="A163" s="62" t="n">
        <v>89</v>
      </c>
      <c r="B163" s="62" t="n">
        <v>33622000</v>
      </c>
      <c r="C163" s="63" t="s">
        <v>285</v>
      </c>
      <c r="D163" s="87" t="s">
        <v>286</v>
      </c>
      <c r="E163" s="81" t="s">
        <v>26</v>
      </c>
      <c r="F163" s="65" t="s">
        <v>103</v>
      </c>
      <c r="G163" s="66"/>
      <c r="H163" s="67" t="n">
        <f aca="false">I163*G163</f>
        <v>0</v>
      </c>
      <c r="I163" s="68" t="n">
        <v>4000</v>
      </c>
    </row>
    <row r="164" customFormat="false" ht="36" hidden="false" customHeight="false" outlineLevel="0" collapsed="false">
      <c r="A164" s="62" t="n">
        <v>90</v>
      </c>
      <c r="B164" s="62" t="n">
        <v>33610000</v>
      </c>
      <c r="C164" s="63" t="s">
        <v>287</v>
      </c>
      <c r="D164" s="64" t="s">
        <v>288</v>
      </c>
      <c r="E164" s="81" t="s">
        <v>26</v>
      </c>
      <c r="F164" s="65" t="s">
        <v>103</v>
      </c>
      <c r="G164" s="66"/>
      <c r="H164" s="67" t="n">
        <f aca="false">I164*G164</f>
        <v>0</v>
      </c>
      <c r="I164" s="68" t="n">
        <v>800</v>
      </c>
    </row>
    <row r="165" customFormat="false" ht="25.5" hidden="false" customHeight="true" outlineLevel="0" collapsed="false">
      <c r="A165" s="62" t="n">
        <v>91</v>
      </c>
      <c r="B165" s="62" t="n">
        <v>33631300</v>
      </c>
      <c r="C165" s="63" t="s">
        <v>289</v>
      </c>
      <c r="D165" s="64" t="s">
        <v>290</v>
      </c>
      <c r="E165" s="81" t="s">
        <v>26</v>
      </c>
      <c r="F165" s="65" t="s">
        <v>96</v>
      </c>
      <c r="G165" s="66"/>
      <c r="H165" s="67" t="n">
        <f aca="false">I165*G165</f>
        <v>0</v>
      </c>
      <c r="I165" s="68" t="n">
        <v>200</v>
      </c>
    </row>
    <row r="166" customFormat="false" ht="24" hidden="false" customHeight="false" outlineLevel="0" collapsed="false">
      <c r="A166" s="62" t="n">
        <v>92</v>
      </c>
      <c r="B166" s="62" t="n">
        <v>33675000</v>
      </c>
      <c r="C166" s="63" t="s">
        <v>291</v>
      </c>
      <c r="D166" s="64" t="s">
        <v>292</v>
      </c>
      <c r="E166" s="81" t="s">
        <v>26</v>
      </c>
      <c r="F166" s="65" t="s">
        <v>103</v>
      </c>
      <c r="G166" s="66"/>
      <c r="H166" s="67" t="n">
        <f aca="false">I166*G166</f>
        <v>0</v>
      </c>
      <c r="I166" s="68" t="n">
        <v>200</v>
      </c>
    </row>
    <row r="167" customFormat="false" ht="24" hidden="false" customHeight="false" outlineLevel="0" collapsed="false">
      <c r="A167" s="62" t="n">
        <v>93</v>
      </c>
      <c r="B167" s="62" t="n">
        <v>33651123</v>
      </c>
      <c r="C167" s="63" t="s">
        <v>293</v>
      </c>
      <c r="D167" s="64" t="s">
        <v>294</v>
      </c>
      <c r="E167" s="81" t="s">
        <v>26</v>
      </c>
      <c r="F167" s="65" t="s">
        <v>114</v>
      </c>
      <c r="G167" s="66"/>
      <c r="H167" s="67" t="n">
        <f aca="false">I167*G167</f>
        <v>0</v>
      </c>
      <c r="I167" s="68" t="n">
        <v>1200</v>
      </c>
    </row>
    <row r="168" customFormat="false" ht="24.75" hidden="false" customHeight="true" outlineLevel="0" collapsed="false">
      <c r="A168" s="62" t="n">
        <v>94</v>
      </c>
      <c r="B168" s="62" t="n">
        <v>33616000</v>
      </c>
      <c r="C168" s="63" t="s">
        <v>295</v>
      </c>
      <c r="D168" s="64" t="s">
        <v>296</v>
      </c>
      <c r="E168" s="81" t="s">
        <v>26</v>
      </c>
      <c r="F168" s="65" t="s">
        <v>96</v>
      </c>
      <c r="G168" s="66"/>
      <c r="H168" s="67" t="n">
        <f aca="false">I168*G168</f>
        <v>0</v>
      </c>
      <c r="I168" s="68" t="n">
        <v>270</v>
      </c>
    </row>
    <row r="169" customFormat="false" ht="60" hidden="false" customHeight="false" outlineLevel="0" collapsed="false">
      <c r="A169" s="62" t="n">
        <v>95</v>
      </c>
      <c r="B169" s="62" t="n">
        <v>33621720</v>
      </c>
      <c r="C169" s="63" t="s">
        <v>297</v>
      </c>
      <c r="D169" s="64" t="s">
        <v>298</v>
      </c>
      <c r="E169" s="81" t="s">
        <v>26</v>
      </c>
      <c r="F169" s="65" t="s">
        <v>103</v>
      </c>
      <c r="G169" s="66"/>
      <c r="H169" s="67" t="n">
        <f aca="false">I169*G169</f>
        <v>0</v>
      </c>
      <c r="I169" s="68" t="n">
        <v>2000</v>
      </c>
    </row>
    <row r="170" customFormat="false" ht="36" hidden="false" customHeight="false" outlineLevel="0" collapsed="false">
      <c r="A170" s="62" t="n">
        <v>96</v>
      </c>
      <c r="B170" s="62" t="n">
        <v>33691211</v>
      </c>
      <c r="C170" s="63" t="s">
        <v>299</v>
      </c>
      <c r="D170" s="64" t="s">
        <v>300</v>
      </c>
      <c r="E170" s="81" t="s">
        <v>26</v>
      </c>
      <c r="F170" s="65" t="s">
        <v>301</v>
      </c>
      <c r="G170" s="66"/>
      <c r="H170" s="67" t="n">
        <f aca="false">I170*G170</f>
        <v>0</v>
      </c>
      <c r="I170" s="68" t="n">
        <v>100</v>
      </c>
    </row>
    <row r="171" customFormat="false" ht="60" hidden="false" customHeight="false" outlineLevel="0" collapsed="false">
      <c r="A171" s="62" t="n">
        <v>97</v>
      </c>
      <c r="B171" s="62" t="n">
        <v>33621330</v>
      </c>
      <c r="C171" s="63" t="s">
        <v>302</v>
      </c>
      <c r="D171" s="80" t="s">
        <v>303</v>
      </c>
      <c r="E171" s="81" t="s">
        <v>26</v>
      </c>
      <c r="F171" s="65" t="s">
        <v>96</v>
      </c>
      <c r="G171" s="66"/>
      <c r="H171" s="67" t="n">
        <f aca="false">I171*G171</f>
        <v>0</v>
      </c>
      <c r="I171" s="68" t="n">
        <v>400</v>
      </c>
    </row>
    <row r="172" customFormat="false" ht="60" hidden="false" customHeight="false" outlineLevel="0" collapsed="false">
      <c r="A172" s="62" t="n">
        <v>98</v>
      </c>
      <c r="B172" s="62" t="n">
        <v>33691201</v>
      </c>
      <c r="C172" s="63" t="s">
        <v>304</v>
      </c>
      <c r="D172" s="64" t="s">
        <v>305</v>
      </c>
      <c r="E172" s="81" t="s">
        <v>26</v>
      </c>
      <c r="F172" s="90" t="s">
        <v>128</v>
      </c>
      <c r="G172" s="66"/>
      <c r="H172" s="67" t="n">
        <f aca="false">I172*G172</f>
        <v>0</v>
      </c>
      <c r="I172" s="68" t="n">
        <v>100</v>
      </c>
    </row>
    <row r="173" customFormat="false" ht="36" hidden="false" customHeight="false" outlineLevel="0" collapsed="false">
      <c r="A173" s="62" t="n">
        <v>99</v>
      </c>
      <c r="B173" s="62" t="n">
        <v>33621340</v>
      </c>
      <c r="C173" s="63" t="s">
        <v>306</v>
      </c>
      <c r="D173" s="64" t="s">
        <v>307</v>
      </c>
      <c r="E173" s="81" t="s">
        <v>26</v>
      </c>
      <c r="F173" s="65" t="s">
        <v>96</v>
      </c>
      <c r="G173" s="66"/>
      <c r="H173" s="67" t="n">
        <f aca="false">I173*G173</f>
        <v>0</v>
      </c>
      <c r="I173" s="68" t="n">
        <v>1500</v>
      </c>
    </row>
    <row r="174" customFormat="false" ht="36" hidden="false" customHeight="false" outlineLevel="0" collapsed="false">
      <c r="A174" s="62" t="n">
        <v>100</v>
      </c>
      <c r="B174" s="83" t="s">
        <v>308</v>
      </c>
      <c r="C174" s="63" t="s">
        <v>309</v>
      </c>
      <c r="D174" s="64" t="s">
        <v>310</v>
      </c>
      <c r="E174" s="81" t="s">
        <v>26</v>
      </c>
      <c r="F174" s="90" t="s">
        <v>96</v>
      </c>
      <c r="G174" s="66"/>
      <c r="H174" s="67" t="n">
        <f aca="false">I174*G174</f>
        <v>0</v>
      </c>
      <c r="I174" s="68" t="n">
        <v>150</v>
      </c>
    </row>
    <row r="175" customFormat="false" ht="21" hidden="false" customHeight="false" outlineLevel="0" collapsed="false">
      <c r="A175" s="62" t="n">
        <v>101</v>
      </c>
      <c r="B175" s="83" t="s">
        <v>311</v>
      </c>
      <c r="C175" s="63" t="s">
        <v>312</v>
      </c>
      <c r="D175" s="80"/>
      <c r="E175" s="81" t="s">
        <v>26</v>
      </c>
      <c r="F175" s="90" t="s">
        <v>120</v>
      </c>
      <c r="G175" s="66"/>
      <c r="H175" s="67" t="n">
        <f aca="false">I175*G175</f>
        <v>0</v>
      </c>
      <c r="I175" s="68" t="n">
        <v>1</v>
      </c>
    </row>
    <row r="176" customFormat="false" ht="108" hidden="false" customHeight="false" outlineLevel="0" collapsed="false">
      <c r="A176" s="62" t="n">
        <v>102</v>
      </c>
      <c r="B176" s="83" t="s">
        <v>313</v>
      </c>
      <c r="C176" s="63" t="s">
        <v>314</v>
      </c>
      <c r="D176" s="96" t="s">
        <v>315</v>
      </c>
      <c r="E176" s="81" t="s">
        <v>26</v>
      </c>
      <c r="F176" s="90" t="s">
        <v>114</v>
      </c>
      <c r="G176" s="66"/>
      <c r="H176" s="67" t="n">
        <f aca="false">I176*G176</f>
        <v>0</v>
      </c>
      <c r="I176" s="68" t="n">
        <v>40</v>
      </c>
    </row>
    <row r="177" customFormat="false" ht="54" hidden="false" customHeight="false" outlineLevel="0" collapsed="false">
      <c r="A177" s="62" t="n">
        <v>103</v>
      </c>
      <c r="B177" s="62" t="n">
        <v>33141166</v>
      </c>
      <c r="C177" s="97" t="s">
        <v>316</v>
      </c>
      <c r="D177" s="85" t="s">
        <v>317</v>
      </c>
      <c r="E177" s="81" t="s">
        <v>26</v>
      </c>
      <c r="F177" s="68" t="s">
        <v>96</v>
      </c>
      <c r="G177" s="66"/>
      <c r="H177" s="67" t="n">
        <f aca="false">I177*G177</f>
        <v>0</v>
      </c>
      <c r="I177" s="68" t="n">
        <v>1600</v>
      </c>
    </row>
    <row r="178" customFormat="false" ht="36" hidden="false" customHeight="false" outlineLevel="0" collapsed="false">
      <c r="A178" s="62" t="n">
        <v>104</v>
      </c>
      <c r="B178" s="62" t="n">
        <v>33691145</v>
      </c>
      <c r="C178" s="63" t="s">
        <v>318</v>
      </c>
      <c r="D178" s="64" t="s">
        <v>319</v>
      </c>
      <c r="E178" s="81" t="s">
        <v>26</v>
      </c>
      <c r="F178" s="90" t="s">
        <v>96</v>
      </c>
      <c r="G178" s="66"/>
      <c r="H178" s="67" t="n">
        <f aca="false">I178*G178</f>
        <v>0</v>
      </c>
      <c r="I178" s="68" t="n">
        <v>3500</v>
      </c>
    </row>
    <row r="179" customFormat="false" ht="54" hidden="false" customHeight="false" outlineLevel="0" collapsed="false">
      <c r="A179" s="62" t="n">
        <v>105</v>
      </c>
      <c r="B179" s="83" t="s">
        <v>313</v>
      </c>
      <c r="C179" s="63" t="s">
        <v>320</v>
      </c>
      <c r="D179" s="85" t="s">
        <v>321</v>
      </c>
      <c r="E179" s="81" t="s">
        <v>26</v>
      </c>
      <c r="F179" s="90" t="s">
        <v>114</v>
      </c>
      <c r="G179" s="66"/>
      <c r="H179" s="67" t="n">
        <f aca="false">I179*G179</f>
        <v>0</v>
      </c>
      <c r="I179" s="68" t="n">
        <v>10</v>
      </c>
    </row>
    <row r="180" customFormat="false" ht="54" hidden="false" customHeight="false" outlineLevel="0" collapsed="false">
      <c r="A180" s="62" t="n">
        <v>106</v>
      </c>
      <c r="B180" s="83" t="s">
        <v>322</v>
      </c>
      <c r="C180" s="63" t="s">
        <v>323</v>
      </c>
      <c r="D180" s="85" t="s">
        <v>324</v>
      </c>
      <c r="E180" s="81" t="s">
        <v>26</v>
      </c>
      <c r="F180" s="65" t="s">
        <v>120</v>
      </c>
      <c r="G180" s="66"/>
      <c r="H180" s="67" t="n">
        <f aca="false">I180*G180</f>
        <v>0</v>
      </c>
      <c r="I180" s="68" t="n">
        <v>60</v>
      </c>
    </row>
    <row r="181" customFormat="false" ht="42.75" hidden="false" customHeight="true" outlineLevel="0" collapsed="false">
      <c r="A181" s="62" t="n">
        <v>107</v>
      </c>
      <c r="B181" s="83" t="s">
        <v>225</v>
      </c>
      <c r="C181" s="63" t="s">
        <v>325</v>
      </c>
      <c r="D181" s="64" t="s">
        <v>326</v>
      </c>
      <c r="E181" s="81" t="s">
        <v>26</v>
      </c>
      <c r="F181" s="65" t="s">
        <v>103</v>
      </c>
      <c r="G181" s="66"/>
      <c r="H181" s="67" t="n">
        <f aca="false">I181*G181</f>
        <v>0</v>
      </c>
      <c r="I181" s="68" t="n">
        <v>450</v>
      </c>
    </row>
    <row r="182" customFormat="false" ht="48" hidden="false" customHeight="false" outlineLevel="0" collapsed="false">
      <c r="A182" s="62" t="n">
        <v>108</v>
      </c>
      <c r="B182" s="83" t="s">
        <v>327</v>
      </c>
      <c r="C182" s="63" t="s">
        <v>328</v>
      </c>
      <c r="D182" s="64" t="s">
        <v>329</v>
      </c>
      <c r="E182" s="81" t="s">
        <v>26</v>
      </c>
      <c r="F182" s="65" t="s">
        <v>103</v>
      </c>
      <c r="G182" s="66"/>
      <c r="H182" s="67" t="n">
        <f aca="false">I182*G182</f>
        <v>0</v>
      </c>
      <c r="I182" s="68" t="n">
        <v>5</v>
      </c>
    </row>
    <row r="183" customFormat="false" ht="36" hidden="false" customHeight="false" outlineLevel="0" collapsed="false">
      <c r="A183" s="62" t="n">
        <v>109</v>
      </c>
      <c r="B183" s="83" t="s">
        <v>330</v>
      </c>
      <c r="C183" s="63" t="s">
        <v>331</v>
      </c>
      <c r="D183" s="98" t="s">
        <v>332</v>
      </c>
      <c r="E183" s="81" t="s">
        <v>26</v>
      </c>
      <c r="F183" s="65" t="s">
        <v>114</v>
      </c>
      <c r="G183" s="66"/>
      <c r="H183" s="67" t="n">
        <f aca="false">I183*G183</f>
        <v>0</v>
      </c>
      <c r="I183" s="68" t="n">
        <v>300</v>
      </c>
    </row>
    <row r="184" customFormat="false" ht="24" hidden="false" customHeight="false" outlineLevel="0" collapsed="false">
      <c r="A184" s="62" t="n">
        <v>110</v>
      </c>
      <c r="B184" s="83" t="s">
        <v>333</v>
      </c>
      <c r="C184" s="63" t="s">
        <v>334</v>
      </c>
      <c r="D184" s="80" t="s">
        <v>335</v>
      </c>
      <c r="E184" s="81" t="s">
        <v>26</v>
      </c>
      <c r="F184" s="90" t="s">
        <v>153</v>
      </c>
      <c r="G184" s="66"/>
      <c r="H184" s="67" t="n">
        <f aca="false">I184*G184</f>
        <v>0</v>
      </c>
      <c r="I184" s="68" t="n">
        <v>250</v>
      </c>
    </row>
    <row r="185" customFormat="false" ht="24.75" hidden="false" customHeight="true" outlineLevel="0" collapsed="false">
      <c r="A185" s="62" t="n">
        <v>111</v>
      </c>
      <c r="B185" s="62" t="n">
        <v>33650000</v>
      </c>
      <c r="C185" s="63" t="s">
        <v>334</v>
      </c>
      <c r="D185" s="64" t="s">
        <v>336</v>
      </c>
      <c r="E185" s="81" t="s">
        <v>26</v>
      </c>
      <c r="F185" s="90" t="s">
        <v>103</v>
      </c>
      <c r="G185" s="66"/>
      <c r="H185" s="67" t="n">
        <f aca="false">I185*G185</f>
        <v>0</v>
      </c>
      <c r="I185" s="68" t="n">
        <v>300</v>
      </c>
    </row>
    <row r="186" customFormat="false" ht="36" hidden="false" customHeight="false" outlineLevel="0" collapsed="false">
      <c r="A186" s="62" t="n">
        <v>112</v>
      </c>
      <c r="B186" s="62" t="n">
        <v>3360000</v>
      </c>
      <c r="C186" s="99" t="s">
        <v>337</v>
      </c>
      <c r="D186" s="64" t="s">
        <v>290</v>
      </c>
      <c r="E186" s="81" t="s">
        <v>26</v>
      </c>
      <c r="F186" s="100" t="s">
        <v>96</v>
      </c>
      <c r="G186" s="66"/>
      <c r="H186" s="67" t="n">
        <f aca="false">I186*G186</f>
        <v>0</v>
      </c>
      <c r="I186" s="68" t="n">
        <v>1800</v>
      </c>
    </row>
    <row r="187" customFormat="false" ht="12.75" hidden="false" customHeight="false" outlineLevel="0" collapsed="false">
      <c r="A187" s="62" t="n">
        <v>113</v>
      </c>
      <c r="B187" s="62" t="n">
        <v>33670000</v>
      </c>
      <c r="C187" s="99" t="s">
        <v>338</v>
      </c>
      <c r="D187" s="87" t="s">
        <v>339</v>
      </c>
      <c r="E187" s="81" t="s">
        <v>26</v>
      </c>
      <c r="F187" s="100" t="s">
        <v>103</v>
      </c>
      <c r="G187" s="66"/>
      <c r="H187" s="67" t="n">
        <f aca="false">I187*G187</f>
        <v>0</v>
      </c>
      <c r="I187" s="68" t="n">
        <v>100</v>
      </c>
    </row>
    <row r="188" customFormat="false" ht="46.5" hidden="false" customHeight="true" outlineLevel="0" collapsed="false">
      <c r="A188" s="62" t="n">
        <v>114</v>
      </c>
      <c r="B188" s="62" t="n">
        <v>33651139</v>
      </c>
      <c r="C188" s="99" t="s">
        <v>340</v>
      </c>
      <c r="D188" s="64" t="s">
        <v>341</v>
      </c>
      <c r="E188" s="81" t="s">
        <v>26</v>
      </c>
      <c r="F188" s="100"/>
      <c r="G188" s="66"/>
      <c r="H188" s="67" t="n">
        <f aca="false">I188*G188</f>
        <v>0</v>
      </c>
      <c r="I188" s="68" t="n">
        <v>100</v>
      </c>
    </row>
    <row r="189" customFormat="false" ht="72" hidden="false" customHeight="false" outlineLevel="0" collapsed="false">
      <c r="A189" s="62" t="n">
        <v>115</v>
      </c>
      <c r="B189" s="62" t="n">
        <v>33631260</v>
      </c>
      <c r="C189" s="99" t="s">
        <v>342</v>
      </c>
      <c r="D189" s="64" t="s">
        <v>343</v>
      </c>
      <c r="E189" s="81" t="s">
        <v>26</v>
      </c>
      <c r="F189" s="100" t="s">
        <v>114</v>
      </c>
      <c r="G189" s="66"/>
      <c r="H189" s="67" t="n">
        <f aca="false">I189*G189</f>
        <v>0</v>
      </c>
      <c r="I189" s="68" t="n">
        <v>10</v>
      </c>
    </row>
    <row r="190" customFormat="false" ht="33.75" hidden="false" customHeight="false" outlineLevel="0" collapsed="false">
      <c r="A190" s="62" t="n">
        <v>116</v>
      </c>
      <c r="B190" s="62" t="n">
        <v>33631260</v>
      </c>
      <c r="C190" s="101" t="s">
        <v>344</v>
      </c>
      <c r="D190" s="91" t="s">
        <v>345</v>
      </c>
      <c r="E190" s="81" t="s">
        <v>26</v>
      </c>
      <c r="F190" s="65" t="s">
        <v>114</v>
      </c>
      <c r="G190" s="66"/>
      <c r="H190" s="67" t="n">
        <f aca="false">I190*G190</f>
        <v>0</v>
      </c>
      <c r="I190" s="68" t="n">
        <v>300</v>
      </c>
    </row>
    <row r="191" customFormat="false" ht="22.5" hidden="false" customHeight="false" outlineLevel="0" collapsed="false">
      <c r="A191" s="62" t="n">
        <v>117</v>
      </c>
      <c r="B191" s="62" t="n">
        <v>33671126</v>
      </c>
      <c r="C191" s="63" t="s">
        <v>346</v>
      </c>
      <c r="D191" s="91" t="s">
        <v>347</v>
      </c>
      <c r="E191" s="81" t="s">
        <v>26</v>
      </c>
      <c r="F191" s="65" t="s">
        <v>114</v>
      </c>
      <c r="G191" s="66"/>
      <c r="H191" s="67" t="n">
        <f aca="false">I191*G191</f>
        <v>0</v>
      </c>
      <c r="I191" s="68" t="n">
        <v>20</v>
      </c>
    </row>
    <row r="192" customFormat="false" ht="45" hidden="false" customHeight="false" outlineLevel="0" collapsed="false">
      <c r="A192" s="62" t="n">
        <v>118</v>
      </c>
      <c r="B192" s="83" t="s">
        <v>348</v>
      </c>
      <c r="C192" s="63" t="s">
        <v>349</v>
      </c>
      <c r="D192" s="102" t="s">
        <v>350</v>
      </c>
      <c r="E192" s="81" t="s">
        <v>26</v>
      </c>
      <c r="F192" s="65" t="s">
        <v>114</v>
      </c>
      <c r="G192" s="66"/>
      <c r="H192" s="67" t="n">
        <f aca="false">I192*G192</f>
        <v>0</v>
      </c>
      <c r="I192" s="68" t="n">
        <v>40</v>
      </c>
    </row>
    <row r="193" customFormat="false" ht="54" hidden="false" customHeight="false" outlineLevel="0" collapsed="false">
      <c r="A193" s="62" t="n">
        <v>119</v>
      </c>
      <c r="B193" s="62" t="n">
        <v>33691136</v>
      </c>
      <c r="C193" s="63" t="s">
        <v>351</v>
      </c>
      <c r="D193" s="85" t="s">
        <v>352</v>
      </c>
      <c r="E193" s="81" t="s">
        <v>26</v>
      </c>
      <c r="F193" s="65" t="s">
        <v>114</v>
      </c>
      <c r="G193" s="66"/>
      <c r="H193" s="67" t="n">
        <f aca="false">I193*G193</f>
        <v>0</v>
      </c>
      <c r="I193" s="68" t="n">
        <v>4800</v>
      </c>
    </row>
    <row r="194" customFormat="false" ht="40.5" hidden="false" customHeight="false" outlineLevel="0" collapsed="false">
      <c r="A194" s="62" t="n">
        <v>120</v>
      </c>
      <c r="B194" s="62" t="n">
        <v>33691138</v>
      </c>
      <c r="C194" s="63" t="s">
        <v>353</v>
      </c>
      <c r="D194" s="85" t="s">
        <v>354</v>
      </c>
      <c r="E194" s="81" t="s">
        <v>26</v>
      </c>
      <c r="F194" s="65" t="s">
        <v>114</v>
      </c>
      <c r="G194" s="66"/>
      <c r="H194" s="67" t="n">
        <f aca="false">I194*G194</f>
        <v>0</v>
      </c>
      <c r="I194" s="68" t="n">
        <v>3000</v>
      </c>
    </row>
    <row r="195" customFormat="false" ht="54" hidden="false" customHeight="false" outlineLevel="0" collapsed="false">
      <c r="A195" s="62" t="n">
        <v>121</v>
      </c>
      <c r="B195" s="62" t="n">
        <v>33691138</v>
      </c>
      <c r="C195" s="63" t="s">
        <v>355</v>
      </c>
      <c r="D195" s="85" t="s">
        <v>356</v>
      </c>
      <c r="E195" s="81" t="s">
        <v>26</v>
      </c>
      <c r="F195" s="65" t="s">
        <v>114</v>
      </c>
      <c r="G195" s="66"/>
      <c r="H195" s="67" t="n">
        <f aca="false">I195*G195</f>
        <v>0</v>
      </c>
      <c r="I195" s="68" t="n">
        <v>2000</v>
      </c>
    </row>
    <row r="196" customFormat="false" ht="40.5" hidden="false" customHeight="false" outlineLevel="0" collapsed="false">
      <c r="A196" s="62" t="n">
        <v>122</v>
      </c>
      <c r="B196" s="62" t="n">
        <v>33691137</v>
      </c>
      <c r="C196" s="63" t="s">
        <v>357</v>
      </c>
      <c r="D196" s="85" t="s">
        <v>358</v>
      </c>
      <c r="E196" s="81" t="s">
        <v>26</v>
      </c>
      <c r="F196" s="65" t="s">
        <v>114</v>
      </c>
      <c r="G196" s="66"/>
      <c r="H196" s="67" t="n">
        <f aca="false">I196*G196</f>
        <v>0</v>
      </c>
      <c r="I196" s="68" t="n">
        <v>4000</v>
      </c>
    </row>
    <row r="197" customFormat="false" ht="28.5" hidden="false" customHeight="true" outlineLevel="0" collapsed="false">
      <c r="A197" s="62" t="n">
        <v>123</v>
      </c>
      <c r="B197" s="62" t="n">
        <v>33691136</v>
      </c>
      <c r="C197" s="63" t="s">
        <v>359</v>
      </c>
      <c r="D197" s="85" t="s">
        <v>360</v>
      </c>
      <c r="E197" s="81" t="s">
        <v>26</v>
      </c>
      <c r="F197" s="65"/>
      <c r="G197" s="66"/>
      <c r="H197" s="67" t="n">
        <f aca="false">I197*G197</f>
        <v>0</v>
      </c>
      <c r="I197" s="68" t="n">
        <v>250</v>
      </c>
    </row>
    <row r="198" customFormat="false" ht="33.75" hidden="false" customHeight="false" outlineLevel="0" collapsed="false">
      <c r="A198" s="62" t="n">
        <v>124</v>
      </c>
      <c r="B198" s="62" t="n">
        <v>33691144</v>
      </c>
      <c r="C198" s="63" t="s">
        <v>361</v>
      </c>
      <c r="D198" s="91" t="s">
        <v>362</v>
      </c>
      <c r="E198" s="81" t="s">
        <v>26</v>
      </c>
      <c r="F198" s="65" t="s">
        <v>96</v>
      </c>
      <c r="G198" s="66"/>
      <c r="H198" s="67" t="n">
        <f aca="false">I198*G198</f>
        <v>0</v>
      </c>
      <c r="I198" s="68" t="n">
        <v>320</v>
      </c>
    </row>
    <row r="199" customFormat="false" ht="56.25" hidden="false" customHeight="false" outlineLevel="0" collapsed="false">
      <c r="A199" s="62" t="n">
        <v>125</v>
      </c>
      <c r="B199" s="62" t="n">
        <v>33622130</v>
      </c>
      <c r="C199" s="63" t="s">
        <v>363</v>
      </c>
      <c r="D199" s="91" t="s">
        <v>364</v>
      </c>
      <c r="E199" s="81" t="s">
        <v>26</v>
      </c>
      <c r="F199" s="65" t="s">
        <v>96</v>
      </c>
      <c r="G199" s="66"/>
      <c r="H199" s="67" t="n">
        <f aca="false">I199*G199</f>
        <v>0</v>
      </c>
      <c r="I199" s="68" t="n">
        <v>250</v>
      </c>
    </row>
    <row r="200" customFormat="false" ht="51.75" hidden="false" customHeight="true" outlineLevel="0" collapsed="false">
      <c r="A200" s="62" t="n">
        <v>126</v>
      </c>
      <c r="B200" s="62" t="n">
        <v>33621360</v>
      </c>
      <c r="C200" s="63" t="s">
        <v>365</v>
      </c>
      <c r="D200" s="87" t="s">
        <v>366</v>
      </c>
      <c r="E200" s="81" t="s">
        <v>26</v>
      </c>
      <c r="F200" s="65" t="s">
        <v>103</v>
      </c>
      <c r="G200" s="66"/>
      <c r="H200" s="67" t="n">
        <f aca="false">I200*G200</f>
        <v>0</v>
      </c>
      <c r="I200" s="68" t="n">
        <v>80</v>
      </c>
    </row>
    <row r="201" customFormat="false" ht="72" hidden="false" customHeight="false" outlineLevel="0" collapsed="false">
      <c r="A201" s="62" t="n">
        <v>127</v>
      </c>
      <c r="B201" s="62" t="n">
        <v>33622130</v>
      </c>
      <c r="C201" s="63" t="s">
        <v>367</v>
      </c>
      <c r="D201" s="64" t="s">
        <v>368</v>
      </c>
      <c r="E201" s="81" t="s">
        <v>26</v>
      </c>
      <c r="F201" s="65" t="s">
        <v>114</v>
      </c>
      <c r="G201" s="66"/>
      <c r="H201" s="67" t="n">
        <f aca="false">I201*G201</f>
        <v>0</v>
      </c>
      <c r="I201" s="68" t="n">
        <v>8</v>
      </c>
    </row>
    <row r="202" customFormat="false" ht="36" hidden="false" customHeight="false" outlineLevel="0" collapsed="false">
      <c r="A202" s="62" t="n">
        <v>128</v>
      </c>
      <c r="B202" s="62" t="n">
        <v>33621750</v>
      </c>
      <c r="C202" s="63" t="s">
        <v>369</v>
      </c>
      <c r="D202" s="80" t="s">
        <v>370</v>
      </c>
      <c r="E202" s="81" t="s">
        <v>26</v>
      </c>
      <c r="F202" s="65" t="s">
        <v>103</v>
      </c>
      <c r="G202" s="66"/>
      <c r="H202" s="67" t="n">
        <f aca="false">I202*G202</f>
        <v>0</v>
      </c>
      <c r="I202" s="68" t="n">
        <v>1000</v>
      </c>
    </row>
    <row r="203" customFormat="false" ht="35.25" hidden="false" customHeight="true" outlineLevel="0" collapsed="false">
      <c r="A203" s="62" t="n">
        <v>129</v>
      </c>
      <c r="B203" s="62" t="n">
        <v>33650000</v>
      </c>
      <c r="C203" s="63" t="s">
        <v>371</v>
      </c>
      <c r="D203" s="64" t="s">
        <v>372</v>
      </c>
      <c r="E203" s="81" t="s">
        <v>26</v>
      </c>
      <c r="F203" s="65" t="s">
        <v>114</v>
      </c>
      <c r="G203" s="66"/>
      <c r="H203" s="67" t="n">
        <f aca="false">I203*G203</f>
        <v>0</v>
      </c>
      <c r="I203" s="68" t="n">
        <v>20</v>
      </c>
    </row>
    <row r="204" customFormat="false" ht="48" hidden="false" customHeight="false" outlineLevel="0" collapsed="false">
      <c r="A204" s="62" t="n">
        <v>130</v>
      </c>
      <c r="B204" s="83" t="s">
        <v>373</v>
      </c>
      <c r="C204" s="101" t="s">
        <v>374</v>
      </c>
      <c r="D204" s="64" t="s">
        <v>375</v>
      </c>
      <c r="E204" s="81" t="s">
        <v>26</v>
      </c>
      <c r="F204" s="65" t="s">
        <v>107</v>
      </c>
      <c r="G204" s="66"/>
      <c r="H204" s="67" t="n">
        <f aca="false">I204*G204</f>
        <v>0</v>
      </c>
      <c r="I204" s="68" t="n">
        <v>2500</v>
      </c>
    </row>
    <row r="205" customFormat="false" ht="72" hidden="false" customHeight="false" outlineLevel="0" collapsed="false">
      <c r="A205" s="62" t="n">
        <v>131</v>
      </c>
      <c r="B205" s="62" t="n">
        <v>33611170</v>
      </c>
      <c r="C205" s="63" t="s">
        <v>376</v>
      </c>
      <c r="D205" s="64" t="s">
        <v>377</v>
      </c>
      <c r="E205" s="81" t="s">
        <v>26</v>
      </c>
      <c r="F205" s="65" t="s">
        <v>103</v>
      </c>
      <c r="G205" s="66"/>
      <c r="H205" s="67" t="n">
        <f aca="false">I205*G205</f>
        <v>0</v>
      </c>
      <c r="I205" s="68" t="n">
        <v>250</v>
      </c>
    </row>
    <row r="206" customFormat="false" ht="36" hidden="false" customHeight="false" outlineLevel="0" collapsed="false">
      <c r="A206" s="62" t="n">
        <v>132</v>
      </c>
      <c r="B206" s="62" t="n">
        <v>33611170</v>
      </c>
      <c r="C206" s="63" t="s">
        <v>378</v>
      </c>
      <c r="D206" s="64" t="s">
        <v>379</v>
      </c>
      <c r="E206" s="81" t="s">
        <v>26</v>
      </c>
      <c r="F206" s="65" t="s">
        <v>96</v>
      </c>
      <c r="G206" s="66"/>
      <c r="H206" s="67" t="n">
        <f aca="false">I206*G206</f>
        <v>0</v>
      </c>
      <c r="I206" s="68" t="n">
        <v>2000</v>
      </c>
    </row>
    <row r="207" customFormat="false" ht="36" hidden="false" customHeight="false" outlineLevel="0" collapsed="false">
      <c r="A207" s="62" t="n">
        <v>133</v>
      </c>
      <c r="B207" s="62" t="n">
        <v>33600000</v>
      </c>
      <c r="C207" s="63" t="s">
        <v>380</v>
      </c>
      <c r="D207" s="64" t="s">
        <v>381</v>
      </c>
      <c r="E207" s="81" t="s">
        <v>26</v>
      </c>
      <c r="F207" s="65" t="s">
        <v>114</v>
      </c>
      <c r="G207" s="66"/>
      <c r="H207" s="67" t="n">
        <f aca="false">I207*G207</f>
        <v>0</v>
      </c>
      <c r="I207" s="68" t="n">
        <v>250</v>
      </c>
    </row>
    <row r="208" customFormat="false" ht="42" hidden="false" customHeight="true" outlineLevel="0" collapsed="false">
      <c r="A208" s="62" t="n">
        <v>134</v>
      </c>
      <c r="B208" s="62" t="n">
        <v>33660000</v>
      </c>
      <c r="C208" s="63" t="s">
        <v>382</v>
      </c>
      <c r="D208" s="88" t="s">
        <v>383</v>
      </c>
      <c r="E208" s="81" t="s">
        <v>26</v>
      </c>
      <c r="F208" s="65" t="s">
        <v>120</v>
      </c>
      <c r="G208" s="66"/>
      <c r="H208" s="67" t="n">
        <f aca="false">I208*G208</f>
        <v>0</v>
      </c>
      <c r="I208" s="68" t="n">
        <v>300</v>
      </c>
    </row>
    <row r="209" customFormat="false" ht="72" hidden="false" customHeight="false" outlineLevel="0" collapsed="false">
      <c r="A209" s="62" t="n">
        <v>135</v>
      </c>
      <c r="B209" s="62" t="n">
        <v>33691218</v>
      </c>
      <c r="C209" s="63" t="s">
        <v>384</v>
      </c>
      <c r="D209" s="88" t="s">
        <v>385</v>
      </c>
      <c r="E209" s="81" t="s">
        <v>26</v>
      </c>
      <c r="F209" s="90" t="s">
        <v>96</v>
      </c>
      <c r="G209" s="66"/>
      <c r="H209" s="67" t="n">
        <f aca="false">I209*G209</f>
        <v>0</v>
      </c>
      <c r="I209" s="68" t="n">
        <v>240</v>
      </c>
    </row>
    <row r="210" customFormat="false" ht="36" hidden="false" customHeight="false" outlineLevel="0" collapsed="false">
      <c r="A210" s="62" t="n">
        <v>136</v>
      </c>
      <c r="B210" s="62" t="n">
        <v>33622200</v>
      </c>
      <c r="C210" s="63" t="s">
        <v>386</v>
      </c>
      <c r="D210" s="64" t="s">
        <v>261</v>
      </c>
      <c r="E210" s="81" t="s">
        <v>26</v>
      </c>
      <c r="F210" s="65" t="s">
        <v>96</v>
      </c>
      <c r="G210" s="66"/>
      <c r="H210" s="67" t="n">
        <f aca="false">I210*G210</f>
        <v>0</v>
      </c>
      <c r="I210" s="68" t="n">
        <v>3500</v>
      </c>
    </row>
    <row r="211" customFormat="false" ht="12.75" hidden="false" customHeight="false" outlineLevel="0" collapsed="false">
      <c r="A211" s="62" t="n">
        <v>137</v>
      </c>
      <c r="B211" s="62" t="n">
        <v>33661122</v>
      </c>
      <c r="C211" s="63" t="s">
        <v>387</v>
      </c>
      <c r="D211" s="87" t="s">
        <v>388</v>
      </c>
      <c r="E211" s="81" t="s">
        <v>26</v>
      </c>
      <c r="F211" s="65" t="s">
        <v>103</v>
      </c>
      <c r="G211" s="66"/>
      <c r="H211" s="67" t="n">
        <f aca="false">I211*G211</f>
        <v>0</v>
      </c>
      <c r="I211" s="68" t="n">
        <v>1000</v>
      </c>
    </row>
    <row r="212" customFormat="false" ht="60" hidden="false" customHeight="false" outlineLevel="0" collapsed="false">
      <c r="A212" s="62" t="n">
        <v>138</v>
      </c>
      <c r="B212" s="62" t="n">
        <v>33661122</v>
      </c>
      <c r="C212" s="63" t="s">
        <v>389</v>
      </c>
      <c r="D212" s="64" t="s">
        <v>390</v>
      </c>
      <c r="E212" s="81" t="s">
        <v>26</v>
      </c>
      <c r="F212" s="65" t="s">
        <v>114</v>
      </c>
      <c r="G212" s="66"/>
      <c r="H212" s="67" t="n">
        <f aca="false">I212*G212</f>
        <v>0</v>
      </c>
      <c r="I212" s="68" t="n">
        <v>40</v>
      </c>
    </row>
    <row r="213" customFormat="false" ht="59.25" hidden="false" customHeight="true" outlineLevel="0" collapsed="false">
      <c r="A213" s="62" t="n">
        <v>139</v>
      </c>
      <c r="B213" s="62" t="n">
        <v>33661122</v>
      </c>
      <c r="C213" s="63" t="s">
        <v>391</v>
      </c>
      <c r="D213" s="64" t="s">
        <v>392</v>
      </c>
      <c r="E213" s="81" t="s">
        <v>26</v>
      </c>
      <c r="F213" s="65" t="s">
        <v>114</v>
      </c>
      <c r="G213" s="66"/>
      <c r="H213" s="67" t="n">
        <f aca="false">I213*G213</f>
        <v>0</v>
      </c>
      <c r="I213" s="68" t="n">
        <v>20</v>
      </c>
    </row>
    <row r="214" customFormat="false" ht="36" hidden="false" customHeight="false" outlineLevel="0" collapsed="false">
      <c r="A214" s="62" t="n">
        <v>140</v>
      </c>
      <c r="B214" s="62" t="n">
        <v>33671132</v>
      </c>
      <c r="C214" s="63" t="s">
        <v>393</v>
      </c>
      <c r="D214" s="64" t="s">
        <v>394</v>
      </c>
      <c r="E214" s="81" t="s">
        <v>26</v>
      </c>
      <c r="F214" s="65" t="s">
        <v>96</v>
      </c>
      <c r="G214" s="66"/>
      <c r="H214" s="67" t="n">
        <f aca="false">I214*G214</f>
        <v>0</v>
      </c>
      <c r="I214" s="68" t="n">
        <v>50</v>
      </c>
    </row>
    <row r="215" customFormat="false" ht="36" hidden="false" customHeight="false" outlineLevel="0" collapsed="false">
      <c r="A215" s="62" t="n">
        <v>141</v>
      </c>
      <c r="B215" s="62" t="n">
        <v>33691186</v>
      </c>
      <c r="C215" s="63" t="s">
        <v>395</v>
      </c>
      <c r="D215" s="64" t="s">
        <v>396</v>
      </c>
      <c r="E215" s="81" t="s">
        <v>26</v>
      </c>
      <c r="F215" s="65" t="s">
        <v>96</v>
      </c>
      <c r="G215" s="66"/>
      <c r="H215" s="67" t="n">
        <f aca="false">I215*G215</f>
        <v>0</v>
      </c>
      <c r="I215" s="68" t="n">
        <v>3500</v>
      </c>
    </row>
    <row r="216" customFormat="false" ht="60" hidden="false" customHeight="false" outlineLevel="0" collapsed="false">
      <c r="A216" s="62" t="n">
        <v>142</v>
      </c>
      <c r="B216" s="62" t="n">
        <v>33611390</v>
      </c>
      <c r="C216" s="63" t="s">
        <v>397</v>
      </c>
      <c r="D216" s="64" t="s">
        <v>398</v>
      </c>
      <c r="E216" s="81" t="s">
        <v>26</v>
      </c>
      <c r="F216" s="65" t="s">
        <v>96</v>
      </c>
      <c r="G216" s="66"/>
      <c r="H216" s="67" t="n">
        <f aca="false">I216*G216</f>
        <v>0</v>
      </c>
      <c r="I216" s="68" t="n">
        <v>700</v>
      </c>
    </row>
    <row r="217" customFormat="false" ht="46.5" hidden="false" customHeight="true" outlineLevel="0" collapsed="false">
      <c r="A217" s="62" t="n">
        <v>143</v>
      </c>
      <c r="B217" s="62" t="n">
        <v>33691132</v>
      </c>
      <c r="C217" s="63" t="s">
        <v>399</v>
      </c>
      <c r="D217" s="64" t="s">
        <v>400</v>
      </c>
      <c r="E217" s="81" t="s">
        <v>26</v>
      </c>
      <c r="F217" s="65" t="s">
        <v>114</v>
      </c>
      <c r="G217" s="66"/>
      <c r="H217" s="67" t="n">
        <f aca="false">I217*G217</f>
        <v>0</v>
      </c>
      <c r="I217" s="68" t="n">
        <v>20</v>
      </c>
    </row>
    <row r="218" customFormat="false" ht="66.75" hidden="false" customHeight="true" outlineLevel="0" collapsed="false">
      <c r="A218" s="62" t="n">
        <v>144</v>
      </c>
      <c r="B218" s="62" t="n">
        <v>33661160</v>
      </c>
      <c r="C218" s="63" t="s">
        <v>401</v>
      </c>
      <c r="D218" s="64" t="s">
        <v>402</v>
      </c>
      <c r="E218" s="81" t="s">
        <v>26</v>
      </c>
      <c r="F218" s="65" t="s">
        <v>96</v>
      </c>
      <c r="G218" s="66"/>
      <c r="H218" s="67" t="n">
        <f aca="false">I218*G218</f>
        <v>0</v>
      </c>
      <c r="I218" s="68" t="n">
        <v>1200</v>
      </c>
    </row>
    <row r="219" customFormat="false" ht="84" hidden="false" customHeight="false" outlineLevel="0" collapsed="false">
      <c r="A219" s="62" t="n">
        <v>145</v>
      </c>
      <c r="B219" s="62" t="n">
        <v>33691132</v>
      </c>
      <c r="C219" s="63" t="s">
        <v>403</v>
      </c>
      <c r="D219" s="64" t="s">
        <v>404</v>
      </c>
      <c r="E219" s="81" t="s">
        <v>26</v>
      </c>
      <c r="F219" s="65" t="s">
        <v>114</v>
      </c>
      <c r="G219" s="66"/>
      <c r="H219" s="67" t="n">
        <f aca="false">I219*G219</f>
        <v>0</v>
      </c>
      <c r="I219" s="68" t="n">
        <v>30</v>
      </c>
    </row>
    <row r="220" customFormat="false" ht="48" hidden="false" customHeight="false" outlineLevel="0" collapsed="false">
      <c r="A220" s="62" t="n">
        <v>146</v>
      </c>
      <c r="B220" s="62" t="n">
        <v>33621460</v>
      </c>
      <c r="C220" s="63" t="s">
        <v>405</v>
      </c>
      <c r="D220" s="64" t="s">
        <v>406</v>
      </c>
      <c r="E220" s="81" t="s">
        <v>26</v>
      </c>
      <c r="F220" s="65" t="s">
        <v>103</v>
      </c>
      <c r="G220" s="66"/>
      <c r="H220" s="67" t="n">
        <f aca="false">I220*G220</f>
        <v>0</v>
      </c>
      <c r="I220" s="68" t="n">
        <v>2100</v>
      </c>
    </row>
    <row r="221" customFormat="false" ht="48" hidden="false" customHeight="false" outlineLevel="0" collapsed="false">
      <c r="A221" s="62" t="n">
        <v>147</v>
      </c>
      <c r="B221" s="62" t="n">
        <v>33661147</v>
      </c>
      <c r="C221" s="63" t="s">
        <v>407</v>
      </c>
      <c r="D221" s="80" t="s">
        <v>408</v>
      </c>
      <c r="E221" s="81" t="s">
        <v>26</v>
      </c>
      <c r="F221" s="65" t="s">
        <v>96</v>
      </c>
      <c r="G221" s="66"/>
      <c r="H221" s="67" t="n">
        <f aca="false">I221*G221</f>
        <v>0</v>
      </c>
      <c r="I221" s="68" t="n">
        <v>150</v>
      </c>
    </row>
    <row r="222" customFormat="false" ht="36" hidden="false" customHeight="false" outlineLevel="0" collapsed="false">
      <c r="A222" s="62" t="n">
        <v>148</v>
      </c>
      <c r="B222" s="62" t="n">
        <v>33661123</v>
      </c>
      <c r="C222" s="63" t="s">
        <v>409</v>
      </c>
      <c r="D222" s="64" t="s">
        <v>410</v>
      </c>
      <c r="E222" s="81" t="s">
        <v>26</v>
      </c>
      <c r="F222" s="90" t="s">
        <v>96</v>
      </c>
      <c r="G222" s="66"/>
      <c r="H222" s="67" t="n">
        <f aca="false">I222*G222</f>
        <v>0</v>
      </c>
      <c r="I222" s="68" t="n">
        <v>50</v>
      </c>
    </row>
    <row r="223" customFormat="false" ht="24" hidden="false" customHeight="false" outlineLevel="0" collapsed="false">
      <c r="A223" s="62" t="n">
        <v>149</v>
      </c>
      <c r="B223" s="62" t="n">
        <v>33600000</v>
      </c>
      <c r="C223" s="63" t="s">
        <v>411</v>
      </c>
      <c r="D223" s="64" t="s">
        <v>412</v>
      </c>
      <c r="E223" s="81" t="s">
        <v>26</v>
      </c>
      <c r="F223" s="65" t="s">
        <v>41</v>
      </c>
      <c r="G223" s="66"/>
      <c r="H223" s="67" t="n">
        <f aca="false">I223*G223</f>
        <v>0</v>
      </c>
      <c r="I223" s="68" t="n">
        <v>30</v>
      </c>
    </row>
    <row r="224" customFormat="false" ht="24" hidden="false" customHeight="false" outlineLevel="0" collapsed="false">
      <c r="A224" s="62" t="n">
        <v>150</v>
      </c>
      <c r="B224" s="62" t="n">
        <v>33600000</v>
      </c>
      <c r="C224" s="63" t="s">
        <v>413</v>
      </c>
      <c r="D224" s="64" t="s">
        <v>414</v>
      </c>
      <c r="E224" s="81" t="s">
        <v>26</v>
      </c>
      <c r="F224" s="65" t="s">
        <v>114</v>
      </c>
      <c r="G224" s="66"/>
      <c r="H224" s="67" t="n">
        <f aca="false">I224*G224</f>
        <v>0</v>
      </c>
      <c r="I224" s="68" t="n">
        <v>20</v>
      </c>
    </row>
    <row r="225" customFormat="false" ht="36" hidden="false" customHeight="false" outlineLevel="0" collapsed="false">
      <c r="A225" s="62" t="n">
        <v>151</v>
      </c>
      <c r="B225" s="62" t="n">
        <v>33671121</v>
      </c>
      <c r="C225" s="63" t="s">
        <v>415</v>
      </c>
      <c r="D225" s="64" t="s">
        <v>416</v>
      </c>
      <c r="E225" s="81" t="s">
        <v>26</v>
      </c>
      <c r="F225" s="65" t="s">
        <v>128</v>
      </c>
      <c r="G225" s="66"/>
      <c r="H225" s="67" t="n">
        <f aca="false">I225*G225</f>
        <v>0</v>
      </c>
      <c r="I225" s="68" t="n">
        <v>60</v>
      </c>
    </row>
    <row r="226" customFormat="false" ht="38.25" hidden="false" customHeight="false" outlineLevel="0" collapsed="false">
      <c r="A226" s="62" t="n">
        <v>152</v>
      </c>
      <c r="B226" s="62" t="n">
        <v>33631600</v>
      </c>
      <c r="C226" s="63" t="s">
        <v>417</v>
      </c>
      <c r="D226" s="88" t="s">
        <v>418</v>
      </c>
      <c r="E226" s="81" t="s">
        <v>26</v>
      </c>
      <c r="F226" s="65" t="s">
        <v>114</v>
      </c>
      <c r="G226" s="66"/>
      <c r="H226" s="67" t="n">
        <f aca="false">I226*G226</f>
        <v>0</v>
      </c>
      <c r="I226" s="68" t="n">
        <v>30</v>
      </c>
    </row>
    <row r="227" customFormat="false" ht="38.25" hidden="false" customHeight="false" outlineLevel="0" collapsed="false">
      <c r="A227" s="62" t="n">
        <v>153</v>
      </c>
      <c r="B227" s="62" t="n">
        <v>33631600</v>
      </c>
      <c r="C227" s="63" t="s">
        <v>419</v>
      </c>
      <c r="D227" s="88" t="s">
        <v>420</v>
      </c>
      <c r="E227" s="81" t="s">
        <v>26</v>
      </c>
      <c r="F227" s="65" t="s">
        <v>27</v>
      </c>
      <c r="G227" s="66"/>
      <c r="H227" s="67" t="n">
        <f aca="false">I227*G227</f>
        <v>0</v>
      </c>
      <c r="I227" s="68" t="n">
        <v>70</v>
      </c>
    </row>
    <row r="228" customFormat="false" ht="60" hidden="false" customHeight="false" outlineLevel="0" collapsed="false">
      <c r="A228" s="62" t="n">
        <v>154</v>
      </c>
      <c r="B228" s="62" t="n">
        <v>33611220</v>
      </c>
      <c r="C228" s="63" t="s">
        <v>421</v>
      </c>
      <c r="D228" s="64" t="s">
        <v>422</v>
      </c>
      <c r="E228" s="81" t="s">
        <v>26</v>
      </c>
      <c r="F228" s="65" t="s">
        <v>148</v>
      </c>
      <c r="G228" s="66"/>
      <c r="H228" s="67" t="n">
        <f aca="false">I228*G228</f>
        <v>0</v>
      </c>
      <c r="I228" s="68" t="n">
        <v>100</v>
      </c>
    </row>
    <row r="229" customFormat="false" ht="48" hidden="false" customHeight="false" outlineLevel="0" collapsed="false">
      <c r="A229" s="62" t="n">
        <v>155</v>
      </c>
      <c r="B229" s="62" t="n">
        <v>33691132</v>
      </c>
      <c r="C229" s="64" t="s">
        <v>423</v>
      </c>
      <c r="D229" s="64" t="s">
        <v>424</v>
      </c>
      <c r="E229" s="81" t="s">
        <v>26</v>
      </c>
      <c r="F229" s="65" t="s">
        <v>114</v>
      </c>
      <c r="G229" s="66"/>
      <c r="H229" s="67" t="n">
        <f aca="false">I229*G229</f>
        <v>0</v>
      </c>
      <c r="I229" s="68" t="n">
        <v>90</v>
      </c>
    </row>
    <row r="230" customFormat="false" ht="36" hidden="false" customHeight="false" outlineLevel="0" collapsed="false">
      <c r="A230" s="62" t="n">
        <v>156</v>
      </c>
      <c r="B230" s="62" t="n">
        <v>33610000</v>
      </c>
      <c r="C230" s="84" t="s">
        <v>425</v>
      </c>
      <c r="D230" s="84" t="s">
        <v>426</v>
      </c>
      <c r="E230" s="81" t="s">
        <v>26</v>
      </c>
      <c r="F230" s="65" t="s">
        <v>96</v>
      </c>
      <c r="G230" s="66"/>
      <c r="H230" s="67" t="n">
        <f aca="false">I230*G230</f>
        <v>0</v>
      </c>
      <c r="I230" s="68" t="n">
        <v>150</v>
      </c>
    </row>
    <row r="231" customFormat="false" ht="60" hidden="false" customHeight="false" outlineLevel="0" collapsed="false">
      <c r="A231" s="62" t="n">
        <v>157</v>
      </c>
      <c r="B231" s="62" t="n">
        <v>33691129</v>
      </c>
      <c r="C231" s="84" t="s">
        <v>427</v>
      </c>
      <c r="D231" s="84" t="s">
        <v>428</v>
      </c>
      <c r="E231" s="81" t="s">
        <v>26</v>
      </c>
      <c r="F231" s="65" t="s">
        <v>114</v>
      </c>
      <c r="G231" s="66"/>
      <c r="H231" s="67" t="n">
        <f aca="false">I231*G231</f>
        <v>0</v>
      </c>
      <c r="I231" s="68" t="n">
        <v>1500</v>
      </c>
    </row>
    <row r="232" customFormat="false" ht="84" hidden="false" customHeight="false" outlineLevel="0" collapsed="false">
      <c r="A232" s="62" t="n">
        <v>158</v>
      </c>
      <c r="B232" s="62" t="n">
        <v>33671113</v>
      </c>
      <c r="C232" s="64" t="s">
        <v>429</v>
      </c>
      <c r="D232" s="64" t="s">
        <v>430</v>
      </c>
      <c r="E232" s="81" t="s">
        <v>26</v>
      </c>
      <c r="F232" s="90" t="s">
        <v>114</v>
      </c>
      <c r="G232" s="66"/>
      <c r="H232" s="67" t="n">
        <f aca="false">I232*G232</f>
        <v>0</v>
      </c>
      <c r="I232" s="68" t="n">
        <v>20</v>
      </c>
    </row>
    <row r="233" customFormat="false" ht="24" hidden="false" customHeight="false" outlineLevel="0" collapsed="false">
      <c r="A233" s="62" t="n">
        <v>159</v>
      </c>
      <c r="B233" s="62" t="n">
        <v>336912000</v>
      </c>
      <c r="C233" s="84" t="s">
        <v>431</v>
      </c>
      <c r="D233" s="64" t="s">
        <v>432</v>
      </c>
      <c r="E233" s="81" t="s">
        <v>26</v>
      </c>
      <c r="F233" s="90" t="s">
        <v>103</v>
      </c>
      <c r="G233" s="66"/>
      <c r="H233" s="67" t="n">
        <f aca="false">I233*G233</f>
        <v>0</v>
      </c>
      <c r="I233" s="68" t="n">
        <v>500</v>
      </c>
    </row>
    <row r="234" customFormat="false" ht="96" hidden="false" customHeight="false" outlineLevel="0" collapsed="false">
      <c r="A234" s="62" t="n">
        <v>160</v>
      </c>
      <c r="B234" s="83" t="s">
        <v>225</v>
      </c>
      <c r="C234" s="63" t="s">
        <v>433</v>
      </c>
      <c r="D234" s="64" t="s">
        <v>434</v>
      </c>
      <c r="E234" s="81" t="s">
        <v>26</v>
      </c>
      <c r="F234" s="90" t="s">
        <v>148</v>
      </c>
      <c r="G234" s="66"/>
      <c r="H234" s="67"/>
      <c r="I234" s="68" t="n">
        <v>250</v>
      </c>
    </row>
    <row r="235" customFormat="false" ht="36" hidden="false" customHeight="false" outlineLevel="0" collapsed="false">
      <c r="A235" s="62" t="n">
        <v>161</v>
      </c>
      <c r="B235" s="62" t="n">
        <v>33675000</v>
      </c>
      <c r="C235" s="63" t="s">
        <v>435</v>
      </c>
      <c r="D235" s="64" t="s">
        <v>436</v>
      </c>
      <c r="E235" s="81" t="s">
        <v>26</v>
      </c>
      <c r="F235" s="65" t="s">
        <v>96</v>
      </c>
      <c r="G235" s="66"/>
      <c r="H235" s="67" t="n">
        <f aca="false">I235*G235</f>
        <v>0</v>
      </c>
      <c r="I235" s="68" t="n">
        <v>600</v>
      </c>
    </row>
    <row r="236" customFormat="false" ht="60" hidden="false" customHeight="false" outlineLevel="0" collapsed="false">
      <c r="A236" s="62" t="n">
        <v>162</v>
      </c>
      <c r="B236" s="62" t="n">
        <v>33661125</v>
      </c>
      <c r="C236" s="63" t="s">
        <v>437</v>
      </c>
      <c r="D236" s="64" t="s">
        <v>438</v>
      </c>
      <c r="E236" s="81" t="s">
        <v>26</v>
      </c>
      <c r="F236" s="65" t="s">
        <v>96</v>
      </c>
      <c r="G236" s="66"/>
      <c r="H236" s="67" t="n">
        <f aca="false">I236*G236</f>
        <v>0</v>
      </c>
      <c r="I236" s="68" t="n">
        <v>600</v>
      </c>
    </row>
    <row r="237" customFormat="false" ht="48" hidden="false" customHeight="false" outlineLevel="0" collapsed="false">
      <c r="A237" s="62" t="n">
        <v>163</v>
      </c>
      <c r="B237" s="62" t="n">
        <v>33631250</v>
      </c>
      <c r="C237" s="63" t="s">
        <v>439</v>
      </c>
      <c r="D237" s="64" t="s">
        <v>440</v>
      </c>
      <c r="E237" s="81" t="s">
        <v>26</v>
      </c>
      <c r="F237" s="65" t="s">
        <v>27</v>
      </c>
      <c r="G237" s="66"/>
      <c r="H237" s="67" t="n">
        <f aca="false">I237*G237</f>
        <v>0</v>
      </c>
      <c r="I237" s="68" t="n">
        <v>100</v>
      </c>
    </row>
    <row r="238" customFormat="false" ht="36" hidden="false" customHeight="false" outlineLevel="0" collapsed="false">
      <c r="A238" s="62" t="n">
        <v>164</v>
      </c>
      <c r="B238" s="62" t="n">
        <v>33691210</v>
      </c>
      <c r="C238" s="63" t="s">
        <v>441</v>
      </c>
      <c r="D238" s="64" t="s">
        <v>442</v>
      </c>
      <c r="E238" s="81" t="s">
        <v>26</v>
      </c>
      <c r="F238" s="65" t="s">
        <v>96</v>
      </c>
      <c r="G238" s="66"/>
      <c r="H238" s="67" t="n">
        <f aca="false">I238*G238</f>
        <v>0</v>
      </c>
      <c r="I238" s="68" t="n">
        <v>100</v>
      </c>
    </row>
    <row r="239" customFormat="false" ht="36" hidden="false" customHeight="false" outlineLevel="0" collapsed="false">
      <c r="A239" s="62" t="n">
        <v>165</v>
      </c>
      <c r="B239" s="62" t="n">
        <v>33621280</v>
      </c>
      <c r="C239" s="80" t="s">
        <v>443</v>
      </c>
      <c r="D239" s="80" t="s">
        <v>444</v>
      </c>
      <c r="E239" s="81" t="s">
        <v>26</v>
      </c>
      <c r="F239" s="65" t="s">
        <v>125</v>
      </c>
      <c r="G239" s="66"/>
      <c r="H239" s="67" t="n">
        <f aca="false">I239*G239</f>
        <v>0</v>
      </c>
      <c r="I239" s="68" t="n">
        <v>300</v>
      </c>
    </row>
    <row r="240" customFormat="false" ht="24" hidden="false" customHeight="false" outlineLevel="0" collapsed="false">
      <c r="A240" s="62" t="n">
        <v>166</v>
      </c>
      <c r="B240" s="62" t="n">
        <v>33600000</v>
      </c>
      <c r="C240" s="63" t="s">
        <v>445</v>
      </c>
      <c r="D240" s="64" t="s">
        <v>446</v>
      </c>
      <c r="E240" s="81" t="s">
        <v>26</v>
      </c>
      <c r="F240" s="65" t="s">
        <v>220</v>
      </c>
      <c r="G240" s="66"/>
      <c r="H240" s="67" t="n">
        <f aca="false">I240*G240</f>
        <v>0</v>
      </c>
      <c r="I240" s="68" t="n">
        <v>100</v>
      </c>
    </row>
    <row r="241" customFormat="false" ht="24" hidden="false" customHeight="false" outlineLevel="0" collapsed="false">
      <c r="A241" s="62" t="n">
        <v>167</v>
      </c>
      <c r="B241" s="62" t="n">
        <v>33620000</v>
      </c>
      <c r="C241" s="63" t="s">
        <v>447</v>
      </c>
      <c r="D241" s="64" t="s">
        <v>448</v>
      </c>
      <c r="E241" s="81" t="s">
        <v>26</v>
      </c>
      <c r="F241" s="65" t="s">
        <v>103</v>
      </c>
      <c r="G241" s="66"/>
      <c r="H241" s="67" t="n">
        <f aca="false">I241*G241</f>
        <v>0</v>
      </c>
      <c r="I241" s="68" t="n">
        <v>100</v>
      </c>
    </row>
    <row r="242" customFormat="false" ht="48" hidden="false" customHeight="false" outlineLevel="0" collapsed="false">
      <c r="A242" s="62" t="n">
        <v>168</v>
      </c>
      <c r="B242" s="62" t="n">
        <v>33620000</v>
      </c>
      <c r="C242" s="63" t="s">
        <v>449</v>
      </c>
      <c r="D242" s="80" t="s">
        <v>450</v>
      </c>
      <c r="E242" s="81" t="s">
        <v>26</v>
      </c>
      <c r="F242" s="65" t="s">
        <v>96</v>
      </c>
      <c r="G242" s="66"/>
      <c r="H242" s="67" t="n">
        <f aca="false">I242*G242</f>
        <v>0</v>
      </c>
      <c r="I242" s="68" t="n">
        <v>250</v>
      </c>
    </row>
    <row r="243" customFormat="false" ht="48" hidden="false" customHeight="false" outlineLevel="0" collapsed="false">
      <c r="A243" s="62" t="n">
        <v>169</v>
      </c>
      <c r="B243" s="62" t="n">
        <v>33630000</v>
      </c>
      <c r="C243" s="63" t="s">
        <v>451</v>
      </c>
      <c r="D243" s="64" t="s">
        <v>452</v>
      </c>
      <c r="E243" s="81" t="s">
        <v>26</v>
      </c>
      <c r="F243" s="65" t="s">
        <v>453</v>
      </c>
      <c r="G243" s="66"/>
      <c r="H243" s="67" t="n">
        <f aca="false">I243*G243</f>
        <v>0</v>
      </c>
      <c r="I243" s="68" t="n">
        <v>40</v>
      </c>
    </row>
    <row r="244" customFormat="false" ht="84" hidden="false" customHeight="false" outlineLevel="0" collapsed="false">
      <c r="A244" s="62" t="n">
        <v>170</v>
      </c>
      <c r="B244" s="83" t="s">
        <v>454</v>
      </c>
      <c r="C244" s="64" t="s">
        <v>455</v>
      </c>
      <c r="D244" s="64" t="s">
        <v>456</v>
      </c>
      <c r="E244" s="81" t="s">
        <v>26</v>
      </c>
      <c r="F244" s="65" t="s">
        <v>120</v>
      </c>
      <c r="G244" s="66"/>
      <c r="H244" s="67" t="n">
        <f aca="false">I244*G244</f>
        <v>0</v>
      </c>
      <c r="I244" s="68" t="n">
        <v>350</v>
      </c>
    </row>
    <row r="245" customFormat="false" ht="60" hidden="false" customHeight="false" outlineLevel="0" collapsed="false">
      <c r="A245" s="62" t="n">
        <v>171</v>
      </c>
      <c r="B245" s="62" t="n">
        <v>33611440</v>
      </c>
      <c r="C245" s="63" t="s">
        <v>457</v>
      </c>
      <c r="D245" s="64" t="s">
        <v>458</v>
      </c>
      <c r="E245" s="81" t="s">
        <v>26</v>
      </c>
      <c r="F245" s="90" t="s">
        <v>96</v>
      </c>
      <c r="G245" s="66"/>
      <c r="H245" s="67" t="n">
        <f aca="false">I245*G245</f>
        <v>0</v>
      </c>
      <c r="I245" s="68" t="n">
        <v>600</v>
      </c>
    </row>
    <row r="246" customFormat="false" ht="56.25" hidden="false" customHeight="true" outlineLevel="0" collapsed="false">
      <c r="A246" s="62" t="n">
        <v>172</v>
      </c>
      <c r="B246" s="62" t="n">
        <v>33621150</v>
      </c>
      <c r="C246" s="63" t="s">
        <v>459</v>
      </c>
      <c r="D246" s="64" t="s">
        <v>460</v>
      </c>
      <c r="E246" s="81" t="s">
        <v>26</v>
      </c>
      <c r="F246" s="90" t="s">
        <v>96</v>
      </c>
      <c r="G246" s="66"/>
      <c r="H246" s="67" t="n">
        <f aca="false">I246*G246</f>
        <v>0</v>
      </c>
      <c r="I246" s="68" t="n">
        <v>400</v>
      </c>
    </row>
    <row r="247" customFormat="false" ht="27" hidden="false" customHeight="true" outlineLevel="0" collapsed="false">
      <c r="A247" s="62" t="n">
        <v>173</v>
      </c>
      <c r="B247" s="62" t="n">
        <v>33611350</v>
      </c>
      <c r="C247" s="63" t="s">
        <v>461</v>
      </c>
      <c r="D247" s="64" t="s">
        <v>462</v>
      </c>
      <c r="E247" s="81" t="s">
        <v>26</v>
      </c>
      <c r="F247" s="90" t="s">
        <v>463</v>
      </c>
      <c r="G247" s="66"/>
      <c r="H247" s="67" t="n">
        <f aca="false">I247*G247</f>
        <v>0</v>
      </c>
      <c r="I247" s="68" t="n">
        <v>1000</v>
      </c>
    </row>
    <row r="248" customFormat="false" ht="60" hidden="false" customHeight="false" outlineLevel="0" collapsed="false">
      <c r="A248" s="62" t="n">
        <v>174</v>
      </c>
      <c r="B248" s="62" t="n">
        <v>33631170</v>
      </c>
      <c r="C248" s="63" t="s">
        <v>464</v>
      </c>
      <c r="D248" s="64" t="s">
        <v>465</v>
      </c>
      <c r="E248" s="81" t="s">
        <v>26</v>
      </c>
      <c r="F248" s="65" t="s">
        <v>103</v>
      </c>
      <c r="G248" s="66"/>
      <c r="H248" s="67" t="n">
        <f aca="false">I248*G248</f>
        <v>0</v>
      </c>
      <c r="I248" s="68" t="n">
        <v>200</v>
      </c>
    </row>
    <row r="249" customFormat="false" ht="36" hidden="false" customHeight="false" outlineLevel="0" collapsed="false">
      <c r="A249" s="62" t="n">
        <v>175</v>
      </c>
      <c r="B249" s="62" t="n">
        <v>33631170</v>
      </c>
      <c r="C249" s="63" t="s">
        <v>466</v>
      </c>
      <c r="D249" s="64" t="s">
        <v>467</v>
      </c>
      <c r="E249" s="81" t="s">
        <v>26</v>
      </c>
      <c r="F249" s="65" t="s">
        <v>453</v>
      </c>
      <c r="G249" s="66"/>
      <c r="H249" s="67" t="n">
        <f aca="false">I249*G249</f>
        <v>0</v>
      </c>
      <c r="I249" s="68" t="n">
        <v>30</v>
      </c>
    </row>
    <row r="250" customFormat="false" ht="48" hidden="false" customHeight="false" outlineLevel="0" collapsed="false">
      <c r="A250" s="62" t="n">
        <v>176</v>
      </c>
      <c r="B250" s="83" t="s">
        <v>468</v>
      </c>
      <c r="C250" s="64" t="s">
        <v>469</v>
      </c>
      <c r="D250" s="64" t="s">
        <v>470</v>
      </c>
      <c r="E250" s="81" t="s">
        <v>26</v>
      </c>
      <c r="F250" s="65" t="s">
        <v>96</v>
      </c>
      <c r="G250" s="66"/>
      <c r="H250" s="67" t="n">
        <f aca="false">I250*G250</f>
        <v>0</v>
      </c>
      <c r="I250" s="68" t="n">
        <v>500</v>
      </c>
    </row>
    <row r="251" customFormat="false" ht="72" hidden="false" customHeight="false" outlineLevel="0" collapsed="false">
      <c r="A251" s="62" t="n">
        <v>177</v>
      </c>
      <c r="B251" s="62" t="n">
        <v>33620000</v>
      </c>
      <c r="C251" s="63" t="s">
        <v>471</v>
      </c>
      <c r="D251" s="64" t="s">
        <v>472</v>
      </c>
      <c r="E251" s="81" t="s">
        <v>26</v>
      </c>
      <c r="F251" s="65" t="s">
        <v>96</v>
      </c>
      <c r="G251" s="66"/>
      <c r="H251" s="67" t="n">
        <f aca="false">I251*G251</f>
        <v>0</v>
      </c>
      <c r="I251" s="68" t="n">
        <v>20</v>
      </c>
    </row>
    <row r="252" customFormat="false" ht="36" hidden="false" customHeight="false" outlineLevel="0" collapsed="false">
      <c r="A252" s="62" t="n">
        <v>178</v>
      </c>
      <c r="B252" s="62" t="n">
        <v>33661122</v>
      </c>
      <c r="C252" s="63" t="s">
        <v>473</v>
      </c>
      <c r="D252" s="87" t="s">
        <v>474</v>
      </c>
      <c r="E252" s="81" t="s">
        <v>26</v>
      </c>
      <c r="F252" s="65" t="s">
        <v>41</v>
      </c>
      <c r="G252" s="66"/>
      <c r="H252" s="67" t="n">
        <f aca="false">I252*G252</f>
        <v>0</v>
      </c>
      <c r="I252" s="68" t="n">
        <v>100</v>
      </c>
    </row>
    <row r="253" customFormat="false" ht="36" hidden="false" customHeight="false" outlineLevel="0" collapsed="false">
      <c r="A253" s="62" t="n">
        <v>179</v>
      </c>
      <c r="B253" s="62" t="n">
        <v>33661122</v>
      </c>
      <c r="C253" s="63" t="s">
        <v>475</v>
      </c>
      <c r="D253" s="87" t="s">
        <v>476</v>
      </c>
      <c r="E253" s="81" t="s">
        <v>26</v>
      </c>
      <c r="F253" s="90" t="s">
        <v>41</v>
      </c>
      <c r="G253" s="66"/>
      <c r="H253" s="67" t="n">
        <f aca="false">I253*G253</f>
        <v>0</v>
      </c>
      <c r="I253" s="68" t="n">
        <v>40</v>
      </c>
    </row>
    <row r="254" customFormat="false" ht="21" hidden="false" customHeight="false" outlineLevel="0" collapsed="false">
      <c r="A254" s="62" t="n">
        <v>180</v>
      </c>
      <c r="B254" s="62" t="n">
        <v>33600000</v>
      </c>
      <c r="C254" s="63" t="s">
        <v>477</v>
      </c>
      <c r="D254" s="87"/>
      <c r="E254" s="81" t="s">
        <v>26</v>
      </c>
      <c r="F254" s="65" t="s">
        <v>96</v>
      </c>
      <c r="G254" s="66"/>
      <c r="H254" s="67" t="n">
        <f aca="false">I254*G254</f>
        <v>0</v>
      </c>
      <c r="I254" s="68" t="n">
        <v>20</v>
      </c>
    </row>
    <row r="255" customFormat="false" ht="48" hidden="false" customHeight="false" outlineLevel="0" collapsed="false">
      <c r="A255" s="62" t="n">
        <v>181</v>
      </c>
      <c r="B255" s="62" t="n">
        <v>33611160</v>
      </c>
      <c r="C255" s="64" t="s">
        <v>478</v>
      </c>
      <c r="D255" s="64" t="s">
        <v>479</v>
      </c>
      <c r="E255" s="81" t="s">
        <v>26</v>
      </c>
      <c r="F255" s="65" t="s">
        <v>96</v>
      </c>
      <c r="G255" s="66"/>
      <c r="H255" s="67" t="n">
        <f aca="false">I255*G255</f>
        <v>0</v>
      </c>
      <c r="I255" s="68" t="n">
        <v>1500</v>
      </c>
    </row>
    <row r="256" customFormat="false" ht="72" hidden="false" customHeight="false" outlineLevel="0" collapsed="false">
      <c r="A256" s="62" t="n">
        <v>182</v>
      </c>
      <c r="B256" s="62" t="n">
        <v>33651116</v>
      </c>
      <c r="C256" s="63" t="s">
        <v>480</v>
      </c>
      <c r="D256" s="80" t="s">
        <v>481</v>
      </c>
      <c r="E256" s="81" t="s">
        <v>26</v>
      </c>
      <c r="F256" s="65" t="s">
        <v>114</v>
      </c>
      <c r="G256" s="66"/>
      <c r="H256" s="67" t="n">
        <f aca="false">I256*G256</f>
        <v>0</v>
      </c>
      <c r="I256" s="68" t="n">
        <v>3000</v>
      </c>
    </row>
    <row r="257" customFormat="false" ht="24" hidden="false" customHeight="false" outlineLevel="0" collapsed="false">
      <c r="A257" s="62" t="n">
        <v>183</v>
      </c>
      <c r="B257" s="83" t="s">
        <v>482</v>
      </c>
      <c r="C257" s="63" t="s">
        <v>483</v>
      </c>
      <c r="D257" s="64" t="s">
        <v>484</v>
      </c>
      <c r="E257" s="81" t="s">
        <v>26</v>
      </c>
      <c r="F257" s="65" t="s">
        <v>96</v>
      </c>
      <c r="G257" s="66"/>
      <c r="H257" s="67" t="n">
        <f aca="false">I257*G257</f>
        <v>0</v>
      </c>
      <c r="I257" s="68" t="n">
        <v>3000</v>
      </c>
    </row>
    <row r="258" customFormat="false" ht="24" hidden="false" customHeight="false" outlineLevel="0" collapsed="false">
      <c r="A258" s="62" t="n">
        <v>184</v>
      </c>
      <c r="B258" s="83" t="s">
        <v>485</v>
      </c>
      <c r="C258" s="63" t="s">
        <v>486</v>
      </c>
      <c r="D258" s="64" t="s">
        <v>487</v>
      </c>
      <c r="E258" s="81" t="s">
        <v>26</v>
      </c>
      <c r="F258" s="90" t="s">
        <v>103</v>
      </c>
      <c r="G258" s="66"/>
      <c r="H258" s="67" t="n">
        <f aca="false">I258*G258</f>
        <v>0</v>
      </c>
      <c r="I258" s="68" t="n">
        <v>4000</v>
      </c>
    </row>
    <row r="259" customFormat="false" ht="48" hidden="false" customHeight="true" outlineLevel="0" collapsed="false">
      <c r="A259" s="62" t="n">
        <v>185</v>
      </c>
      <c r="B259" s="62" t="n">
        <v>33651134</v>
      </c>
      <c r="C259" s="63" t="s">
        <v>488</v>
      </c>
      <c r="D259" s="64" t="s">
        <v>489</v>
      </c>
      <c r="E259" s="81" t="s">
        <v>26</v>
      </c>
      <c r="F259" s="65" t="s">
        <v>114</v>
      </c>
      <c r="G259" s="66"/>
      <c r="H259" s="67" t="n">
        <f aca="false">I259*G259</f>
        <v>0</v>
      </c>
      <c r="I259" s="68" t="n">
        <v>10</v>
      </c>
    </row>
    <row r="260" customFormat="false" ht="57.75" hidden="false" customHeight="true" outlineLevel="0" collapsed="false">
      <c r="A260" s="62" t="n">
        <v>186</v>
      </c>
      <c r="B260" s="62" t="n">
        <v>33611120</v>
      </c>
      <c r="C260" s="63" t="s">
        <v>490</v>
      </c>
      <c r="D260" s="64" t="s">
        <v>491</v>
      </c>
      <c r="E260" s="81" t="s">
        <v>26</v>
      </c>
      <c r="F260" s="90" t="s">
        <v>96</v>
      </c>
      <c r="G260" s="103"/>
      <c r="H260" s="67" t="n">
        <f aca="false">I260*G260</f>
        <v>0</v>
      </c>
      <c r="I260" s="68" t="n">
        <v>40</v>
      </c>
    </row>
    <row r="261" customFormat="false" ht="27.75" hidden="false" customHeight="true" outlineLevel="0" collapsed="false">
      <c r="A261" s="62" t="n">
        <v>187</v>
      </c>
      <c r="B261" s="62" t="n">
        <v>33611100</v>
      </c>
      <c r="C261" s="63" t="s">
        <v>492</v>
      </c>
      <c r="D261" s="64" t="s">
        <v>493</v>
      </c>
      <c r="E261" s="81"/>
      <c r="F261" s="65" t="s">
        <v>220</v>
      </c>
      <c r="G261" s="66"/>
      <c r="H261" s="67"/>
      <c r="I261" s="68" t="n">
        <v>1200</v>
      </c>
    </row>
    <row r="262" customFormat="false" ht="27.75" hidden="false" customHeight="true" outlineLevel="0" collapsed="false">
      <c r="A262" s="62" t="n">
        <v>188</v>
      </c>
      <c r="B262" s="62" t="n">
        <v>33661119</v>
      </c>
      <c r="C262" s="64" t="s">
        <v>494</v>
      </c>
      <c r="D262" s="64" t="s">
        <v>495</v>
      </c>
      <c r="E262" s="81"/>
      <c r="F262" s="90" t="s">
        <v>96</v>
      </c>
      <c r="G262" s="66"/>
      <c r="H262" s="67"/>
      <c r="I262" s="68" t="n">
        <v>50</v>
      </c>
    </row>
    <row r="263" customFormat="false" ht="27.75" hidden="false" customHeight="true" outlineLevel="0" collapsed="false">
      <c r="A263" s="62" t="n">
        <v>189</v>
      </c>
      <c r="B263" s="62" t="n">
        <v>33671129</v>
      </c>
      <c r="C263" s="64" t="s">
        <v>496</v>
      </c>
      <c r="D263" s="64" t="s">
        <v>497</v>
      </c>
      <c r="E263" s="81"/>
      <c r="F263" s="65" t="s">
        <v>41</v>
      </c>
      <c r="G263" s="66"/>
      <c r="H263" s="67"/>
      <c r="I263" s="68" t="n">
        <v>40</v>
      </c>
    </row>
    <row r="264" customFormat="false" ht="27.75" hidden="false" customHeight="true" outlineLevel="0" collapsed="false">
      <c r="A264" s="62" t="n">
        <v>190</v>
      </c>
      <c r="B264" s="62" t="n">
        <v>33661200</v>
      </c>
      <c r="C264" s="64" t="s">
        <v>498</v>
      </c>
      <c r="D264" s="64" t="s">
        <v>499</v>
      </c>
      <c r="E264" s="81"/>
      <c r="F264" s="65" t="s">
        <v>41</v>
      </c>
      <c r="G264" s="66"/>
      <c r="H264" s="67"/>
      <c r="I264" s="68" t="n">
        <v>30</v>
      </c>
    </row>
    <row r="265" customFormat="false" ht="27.75" hidden="false" customHeight="true" outlineLevel="0" collapsed="false">
      <c r="A265" s="62" t="n">
        <v>191</v>
      </c>
      <c r="B265" s="62" t="n">
        <v>33641100</v>
      </c>
      <c r="C265" s="64" t="s">
        <v>500</v>
      </c>
      <c r="D265" s="64" t="s">
        <v>501</v>
      </c>
      <c r="E265" s="81"/>
      <c r="F265" s="65" t="s">
        <v>96</v>
      </c>
      <c r="G265" s="66"/>
      <c r="H265" s="67"/>
      <c r="I265" s="68" t="n">
        <v>2200</v>
      </c>
    </row>
    <row r="266" customFormat="false" ht="62.25" hidden="false" customHeight="true" outlineLevel="0" collapsed="false">
      <c r="A266" s="62" t="n">
        <v>192</v>
      </c>
      <c r="B266" s="62" t="n">
        <v>33600000</v>
      </c>
      <c r="C266" s="63" t="s">
        <v>502</v>
      </c>
      <c r="D266" s="64" t="s">
        <v>503</v>
      </c>
      <c r="E266" s="81"/>
      <c r="F266" s="65" t="s">
        <v>114</v>
      </c>
      <c r="G266" s="66"/>
      <c r="H266" s="67"/>
      <c r="I266" s="68" t="n">
        <v>15</v>
      </c>
    </row>
    <row r="267" customFormat="false" ht="62.25" hidden="false" customHeight="true" outlineLevel="0" collapsed="false">
      <c r="A267" s="62" t="n">
        <v>193</v>
      </c>
      <c r="B267" s="62" t="n">
        <v>33661114</v>
      </c>
      <c r="C267" s="63" t="s">
        <v>504</v>
      </c>
      <c r="D267" s="64" t="s">
        <v>505</v>
      </c>
      <c r="E267" s="81"/>
      <c r="F267" s="90" t="s">
        <v>120</v>
      </c>
      <c r="G267" s="66"/>
      <c r="H267" s="67"/>
      <c r="I267" s="68" t="n">
        <v>400</v>
      </c>
    </row>
    <row r="268" customFormat="false" ht="27.75" hidden="false" customHeight="true" outlineLevel="0" collapsed="false">
      <c r="A268" s="62" t="n">
        <v>194</v>
      </c>
      <c r="B268" s="62" t="n">
        <v>33621200</v>
      </c>
      <c r="C268" s="64" t="s">
        <v>506</v>
      </c>
      <c r="D268" s="64" t="s">
        <v>507</v>
      </c>
      <c r="E268" s="81"/>
      <c r="F268" s="65" t="s">
        <v>96</v>
      </c>
      <c r="G268" s="66"/>
      <c r="H268" s="67"/>
      <c r="I268" s="68" t="n">
        <v>150</v>
      </c>
    </row>
    <row r="269" customFormat="false" ht="40.5" hidden="false" customHeight="true" outlineLevel="0" collapsed="false">
      <c r="A269" s="62" t="n">
        <v>195</v>
      </c>
      <c r="B269" s="62" t="n">
        <v>33621200</v>
      </c>
      <c r="C269" s="63" t="s">
        <v>508</v>
      </c>
      <c r="D269" s="64" t="s">
        <v>509</v>
      </c>
      <c r="E269" s="81"/>
      <c r="F269" s="65" t="s">
        <v>114</v>
      </c>
      <c r="G269" s="66"/>
      <c r="H269" s="67"/>
      <c r="I269" s="68" t="n">
        <v>4</v>
      </c>
    </row>
    <row r="270" customFormat="false" ht="27.75" hidden="false" customHeight="true" outlineLevel="0" collapsed="false">
      <c r="A270" s="62" t="n">
        <v>196</v>
      </c>
      <c r="B270" s="62" t="n">
        <v>33651150</v>
      </c>
      <c r="C270" s="63" t="s">
        <v>510</v>
      </c>
      <c r="D270" s="64" t="s">
        <v>511</v>
      </c>
      <c r="E270" s="81"/>
      <c r="F270" s="65" t="s">
        <v>220</v>
      </c>
      <c r="G270" s="66"/>
      <c r="H270" s="67"/>
      <c r="I270" s="68" t="n">
        <v>400</v>
      </c>
    </row>
    <row r="271" customFormat="false" ht="27.75" hidden="false" customHeight="true" outlineLevel="0" collapsed="false">
      <c r="A271" s="62" t="n">
        <v>197</v>
      </c>
      <c r="B271" s="62" t="n">
        <v>33671117</v>
      </c>
      <c r="C271" s="63" t="s">
        <v>512</v>
      </c>
      <c r="D271" s="64" t="s">
        <v>513</v>
      </c>
      <c r="E271" s="81"/>
      <c r="F271" s="65" t="s">
        <v>114</v>
      </c>
      <c r="G271" s="66"/>
      <c r="H271" s="67"/>
      <c r="I271" s="68" t="n">
        <v>100</v>
      </c>
    </row>
    <row r="272" customFormat="false" ht="27.75" hidden="false" customHeight="true" outlineLevel="0" collapsed="false">
      <c r="A272" s="62" t="n">
        <v>198</v>
      </c>
      <c r="B272" s="62" t="n">
        <v>33630000</v>
      </c>
      <c r="C272" s="64" t="s">
        <v>514</v>
      </c>
      <c r="D272" s="64" t="s">
        <v>515</v>
      </c>
      <c r="E272" s="81"/>
      <c r="F272" s="65" t="s">
        <v>41</v>
      </c>
      <c r="G272" s="66"/>
      <c r="H272" s="67"/>
      <c r="I272" s="68" t="n">
        <v>100</v>
      </c>
    </row>
    <row r="273" customFormat="false" ht="27.75" hidden="false" customHeight="true" outlineLevel="0" collapsed="false">
      <c r="A273" s="62" t="n">
        <v>199</v>
      </c>
      <c r="B273" s="62" t="n">
        <v>33630000</v>
      </c>
      <c r="C273" s="80" t="s">
        <v>514</v>
      </c>
      <c r="D273" s="80" t="s">
        <v>516</v>
      </c>
      <c r="E273" s="81"/>
      <c r="F273" s="65" t="s">
        <v>453</v>
      </c>
      <c r="G273" s="66"/>
      <c r="H273" s="67"/>
      <c r="I273" s="68" t="n">
        <v>300</v>
      </c>
    </row>
    <row r="274" customFormat="false" ht="27.75" hidden="false" customHeight="true" outlineLevel="0" collapsed="false">
      <c r="A274" s="62" t="n">
        <v>200</v>
      </c>
      <c r="B274" s="62" t="n">
        <v>33621590</v>
      </c>
      <c r="C274" s="64" t="s">
        <v>517</v>
      </c>
      <c r="D274" s="64" t="s">
        <v>518</v>
      </c>
      <c r="E274" s="81"/>
      <c r="F274" s="65" t="s">
        <v>103</v>
      </c>
      <c r="G274" s="66"/>
      <c r="H274" s="67"/>
      <c r="I274" s="68" t="n">
        <v>800</v>
      </c>
    </row>
    <row r="275" customFormat="false" ht="27.75" hidden="false" customHeight="true" outlineLevel="0" collapsed="false">
      <c r="A275" s="62" t="n">
        <v>201</v>
      </c>
      <c r="B275" s="62" t="n">
        <v>33621590</v>
      </c>
      <c r="C275" s="63" t="s">
        <v>519</v>
      </c>
      <c r="D275" s="64" t="s">
        <v>520</v>
      </c>
      <c r="E275" s="81"/>
      <c r="F275" s="65" t="s">
        <v>96</v>
      </c>
      <c r="G275" s="66"/>
      <c r="H275" s="67"/>
      <c r="I275" s="68" t="n">
        <v>2000</v>
      </c>
    </row>
    <row r="276" customFormat="false" ht="74.25" hidden="false" customHeight="true" outlineLevel="0" collapsed="false">
      <c r="A276" s="62" t="n">
        <v>202</v>
      </c>
      <c r="B276" s="62" t="n">
        <v>33671129</v>
      </c>
      <c r="C276" s="63" t="s">
        <v>521</v>
      </c>
      <c r="D276" s="64" t="s">
        <v>522</v>
      </c>
      <c r="E276" s="81"/>
      <c r="F276" s="65" t="s">
        <v>114</v>
      </c>
      <c r="G276" s="66"/>
      <c r="H276" s="67"/>
      <c r="I276" s="68" t="n">
        <v>40</v>
      </c>
    </row>
    <row r="277" customFormat="false" ht="63.75" hidden="false" customHeight="true" outlineLevel="0" collapsed="false">
      <c r="A277" s="62" t="n">
        <v>203</v>
      </c>
      <c r="B277" s="62" t="n">
        <v>33691223</v>
      </c>
      <c r="C277" s="64" t="s">
        <v>523</v>
      </c>
      <c r="D277" s="64" t="s">
        <v>524</v>
      </c>
      <c r="E277" s="81"/>
      <c r="F277" s="65" t="s">
        <v>114</v>
      </c>
      <c r="G277" s="66"/>
      <c r="H277" s="67"/>
      <c r="I277" s="68" t="n">
        <v>100</v>
      </c>
    </row>
    <row r="278" customFormat="false" ht="18.75" hidden="false" customHeight="true" outlineLevel="0" collapsed="false">
      <c r="A278" s="62"/>
      <c r="B278" s="62"/>
      <c r="C278" s="64"/>
      <c r="D278" s="64"/>
      <c r="E278" s="81"/>
      <c r="F278" s="104"/>
      <c r="G278" s="66"/>
      <c r="H278" s="67"/>
      <c r="I278" s="66"/>
    </row>
    <row r="279" customFormat="false" ht="15.75" hidden="false" customHeight="false" outlineLevel="0" collapsed="false">
      <c r="A279" s="105"/>
      <c r="B279" s="105"/>
      <c r="C279" s="106"/>
      <c r="D279" s="107" t="s">
        <v>525</v>
      </c>
      <c r="E279" s="107"/>
      <c r="F279" s="107"/>
      <c r="G279" s="108" t="n">
        <v>19000000</v>
      </c>
      <c r="H279" s="108"/>
      <c r="I279" s="109"/>
    </row>
    <row r="280" customFormat="false" ht="12.75" hidden="false" customHeight="false" outlineLevel="0" collapsed="false">
      <c r="A280" s="110"/>
      <c r="B280" s="49"/>
      <c r="C280" s="89"/>
      <c r="D280" s="15"/>
      <c r="E280" s="111"/>
      <c r="F280" s="20"/>
      <c r="G280" s="20"/>
      <c r="H280" s="109"/>
    </row>
    <row r="281" customFormat="false" ht="12.75" hidden="false" customHeight="false" outlineLevel="0" collapsed="false">
      <c r="A281" s="110"/>
      <c r="B281" s="49"/>
      <c r="C281" s="89"/>
      <c r="D281" s="15"/>
      <c r="E281" s="111"/>
      <c r="F281" s="20"/>
      <c r="G281" s="20"/>
      <c r="H281" s="109"/>
    </row>
    <row r="282" customFormat="false" ht="15" hidden="false" customHeight="false" outlineLevel="0" collapsed="false">
      <c r="A282" s="112"/>
      <c r="B282" s="112"/>
      <c r="C282" s="113" t="s">
        <v>526</v>
      </c>
      <c r="D282" s="113"/>
      <c r="E282" s="111"/>
      <c r="F282" s="20"/>
      <c r="G282" s="20"/>
      <c r="H282" s="109"/>
    </row>
    <row r="283" customFormat="false" ht="36.75" hidden="false" customHeight="true" outlineLevel="0" collapsed="false">
      <c r="A283" s="105" t="s">
        <v>32</v>
      </c>
      <c r="B283" s="105" t="s">
        <v>527</v>
      </c>
      <c r="C283" s="105" t="s">
        <v>22</v>
      </c>
      <c r="D283" s="114" t="s">
        <v>528</v>
      </c>
      <c r="E283" s="115" t="s">
        <v>16</v>
      </c>
      <c r="F283" s="17" t="s">
        <v>18</v>
      </c>
      <c r="G283" s="17" t="s">
        <v>19</v>
      </c>
      <c r="H283" s="17" t="s">
        <v>20</v>
      </c>
    </row>
    <row r="284" customFormat="false" ht="21.75" hidden="false" customHeight="true" outlineLevel="0" collapsed="false">
      <c r="A284" s="105" t="n">
        <v>1</v>
      </c>
      <c r="B284" s="105" t="n">
        <v>33141152</v>
      </c>
      <c r="C284" s="116" t="s">
        <v>529</v>
      </c>
      <c r="D284" s="52" t="s">
        <v>41</v>
      </c>
      <c r="E284" s="81" t="s">
        <v>26</v>
      </c>
      <c r="F284" s="61"/>
      <c r="G284" s="117"/>
      <c r="H284" s="61" t="n">
        <v>100</v>
      </c>
    </row>
    <row r="285" customFormat="false" ht="12.75" hidden="false" customHeight="false" outlineLevel="0" collapsed="false">
      <c r="A285" s="105" t="n">
        <v>2</v>
      </c>
      <c r="B285" s="105" t="n">
        <v>33141152</v>
      </c>
      <c r="C285" s="116" t="s">
        <v>530</v>
      </c>
      <c r="D285" s="52" t="s">
        <v>41</v>
      </c>
      <c r="E285" s="81" t="s">
        <v>26</v>
      </c>
      <c r="F285" s="61"/>
      <c r="G285" s="117"/>
      <c r="H285" s="61" t="n">
        <v>100</v>
      </c>
    </row>
    <row r="286" customFormat="false" ht="12.75" hidden="false" customHeight="false" outlineLevel="0" collapsed="false">
      <c r="A286" s="105" t="n">
        <v>3</v>
      </c>
      <c r="B286" s="105" t="n">
        <v>33141152</v>
      </c>
      <c r="C286" s="116" t="s">
        <v>531</v>
      </c>
      <c r="D286" s="52" t="s">
        <v>41</v>
      </c>
      <c r="E286" s="81" t="s">
        <v>26</v>
      </c>
      <c r="F286" s="61"/>
      <c r="G286" s="117"/>
      <c r="H286" s="61" t="n">
        <v>100</v>
      </c>
    </row>
    <row r="287" customFormat="false" ht="12.75" hidden="false" customHeight="false" outlineLevel="0" collapsed="false">
      <c r="A287" s="105" t="n">
        <v>4</v>
      </c>
      <c r="B287" s="105" t="n">
        <v>33141152</v>
      </c>
      <c r="C287" s="116" t="s">
        <v>532</v>
      </c>
      <c r="D287" s="52"/>
      <c r="E287" s="81" t="s">
        <v>26</v>
      </c>
      <c r="F287" s="61"/>
      <c r="G287" s="117"/>
      <c r="H287" s="61" t="n">
        <v>100</v>
      </c>
    </row>
    <row r="288" customFormat="false" ht="12.75" hidden="false" customHeight="false" outlineLevel="0" collapsed="false">
      <c r="A288" s="105" t="n">
        <v>5</v>
      </c>
      <c r="B288" s="105" t="n">
        <v>33140000</v>
      </c>
      <c r="C288" s="118" t="s">
        <v>533</v>
      </c>
      <c r="D288" s="111" t="s">
        <v>41</v>
      </c>
      <c r="E288" s="81" t="s">
        <v>26</v>
      </c>
      <c r="F288" s="61"/>
      <c r="G288" s="117"/>
      <c r="H288" s="61" t="n">
        <v>50</v>
      </c>
    </row>
    <row r="289" customFormat="false" ht="12.75" hidden="false" customHeight="false" outlineLevel="0" collapsed="false">
      <c r="A289" s="105" t="n">
        <v>6</v>
      </c>
      <c r="B289" s="105" t="n">
        <v>33140000</v>
      </c>
      <c r="C289" s="119" t="s">
        <v>534</v>
      </c>
      <c r="D289" s="111" t="s">
        <v>41</v>
      </c>
      <c r="E289" s="81" t="s">
        <v>26</v>
      </c>
      <c r="F289" s="61"/>
      <c r="G289" s="117"/>
      <c r="H289" s="61" t="n">
        <v>1000</v>
      </c>
    </row>
    <row r="290" customFormat="false" ht="12.75" hidden="false" customHeight="false" outlineLevel="0" collapsed="false">
      <c r="A290" s="105" t="n">
        <v>7</v>
      </c>
      <c r="B290" s="105" t="n">
        <v>33141115</v>
      </c>
      <c r="C290" s="119" t="s">
        <v>535</v>
      </c>
      <c r="D290" s="111" t="s">
        <v>41</v>
      </c>
      <c r="E290" s="81" t="s">
        <v>26</v>
      </c>
      <c r="F290" s="61"/>
      <c r="G290" s="117"/>
      <c r="H290" s="61" t="n">
        <v>2000</v>
      </c>
    </row>
    <row r="291" customFormat="false" ht="12.75" hidden="false" customHeight="false" outlineLevel="0" collapsed="false">
      <c r="A291" s="105" t="n">
        <v>8</v>
      </c>
      <c r="B291" s="105" t="n">
        <v>33141100</v>
      </c>
      <c r="C291" s="119" t="s">
        <v>536</v>
      </c>
      <c r="D291" s="111" t="s">
        <v>41</v>
      </c>
      <c r="E291" s="81" t="s">
        <v>26</v>
      </c>
      <c r="F291" s="61"/>
      <c r="G291" s="117"/>
      <c r="H291" s="61" t="n">
        <v>4000</v>
      </c>
    </row>
    <row r="292" customFormat="false" ht="12.75" hidden="false" customHeight="false" outlineLevel="0" collapsed="false">
      <c r="A292" s="105" t="n">
        <v>9</v>
      </c>
      <c r="B292" s="105" t="n">
        <v>33140000</v>
      </c>
      <c r="C292" s="119" t="s">
        <v>537</v>
      </c>
      <c r="D292" s="111" t="s">
        <v>41</v>
      </c>
      <c r="E292" s="81" t="s">
        <v>26</v>
      </c>
      <c r="F292" s="61"/>
      <c r="G292" s="117"/>
      <c r="H292" s="61" t="n">
        <v>600</v>
      </c>
    </row>
    <row r="293" customFormat="false" ht="21" hidden="false" customHeight="false" outlineLevel="0" collapsed="false">
      <c r="A293" s="105" t="n">
        <v>10</v>
      </c>
      <c r="B293" s="105" t="n">
        <v>33141129</v>
      </c>
      <c r="C293" s="119" t="s">
        <v>538</v>
      </c>
      <c r="D293" s="111" t="s">
        <v>41</v>
      </c>
      <c r="E293" s="81" t="s">
        <v>26</v>
      </c>
      <c r="F293" s="61"/>
      <c r="G293" s="117"/>
      <c r="H293" s="61" t="n">
        <v>1600</v>
      </c>
    </row>
    <row r="294" customFormat="false" ht="12.75" hidden="false" customHeight="false" outlineLevel="0" collapsed="false">
      <c r="A294" s="105" t="n">
        <v>13</v>
      </c>
      <c r="B294" s="105" t="n">
        <v>33140000</v>
      </c>
      <c r="C294" s="119" t="s">
        <v>539</v>
      </c>
      <c r="D294" s="111" t="s">
        <v>41</v>
      </c>
      <c r="E294" s="81" t="s">
        <v>26</v>
      </c>
      <c r="F294" s="61"/>
      <c r="G294" s="117"/>
      <c r="H294" s="61" t="n">
        <v>500</v>
      </c>
    </row>
    <row r="295" customFormat="false" ht="12.75" hidden="false" customHeight="false" outlineLevel="0" collapsed="false">
      <c r="A295" s="105" t="n">
        <v>14</v>
      </c>
      <c r="B295" s="105" t="n">
        <v>33140000</v>
      </c>
      <c r="C295" s="119" t="s">
        <v>540</v>
      </c>
      <c r="D295" s="111" t="s">
        <v>41</v>
      </c>
      <c r="E295" s="81" t="s">
        <v>26</v>
      </c>
      <c r="F295" s="61"/>
      <c r="G295" s="117"/>
      <c r="H295" s="61" t="n">
        <v>50</v>
      </c>
    </row>
    <row r="296" customFormat="false" ht="42" hidden="false" customHeight="true" outlineLevel="0" collapsed="false">
      <c r="A296" s="105" t="n">
        <v>15</v>
      </c>
      <c r="B296" s="105" t="n">
        <v>33141114</v>
      </c>
      <c r="C296" s="119" t="s">
        <v>541</v>
      </c>
      <c r="D296" s="111" t="s">
        <v>542</v>
      </c>
      <c r="E296" s="81" t="s">
        <v>26</v>
      </c>
      <c r="F296" s="61"/>
      <c r="G296" s="117"/>
      <c r="H296" s="61" t="n">
        <v>15000</v>
      </c>
    </row>
    <row r="297" customFormat="false" ht="21" hidden="false" customHeight="false" outlineLevel="0" collapsed="false">
      <c r="A297" s="105" t="n">
        <v>16</v>
      </c>
      <c r="B297" s="105" t="n">
        <v>33140000</v>
      </c>
      <c r="C297" s="119" t="s">
        <v>543</v>
      </c>
      <c r="D297" s="111" t="s">
        <v>41</v>
      </c>
      <c r="E297" s="81" t="s">
        <v>26</v>
      </c>
      <c r="F297" s="61"/>
      <c r="G297" s="117"/>
      <c r="H297" s="61" t="n">
        <v>20</v>
      </c>
    </row>
    <row r="298" customFormat="false" ht="21" hidden="false" customHeight="false" outlineLevel="0" collapsed="false">
      <c r="A298" s="105" t="n">
        <v>17</v>
      </c>
      <c r="B298" s="105" t="n">
        <v>33140000</v>
      </c>
      <c r="C298" s="119" t="s">
        <v>544</v>
      </c>
      <c r="D298" s="111" t="s">
        <v>41</v>
      </c>
      <c r="E298" s="81" t="s">
        <v>26</v>
      </c>
      <c r="F298" s="61"/>
      <c r="G298" s="117"/>
      <c r="H298" s="61" t="n">
        <v>100</v>
      </c>
    </row>
    <row r="299" customFormat="false" ht="12.75" hidden="false" customHeight="false" outlineLevel="0" collapsed="false">
      <c r="A299" s="105" t="n">
        <v>18</v>
      </c>
      <c r="B299" s="105" t="n">
        <v>33141141</v>
      </c>
      <c r="C299" s="119" t="s">
        <v>545</v>
      </c>
      <c r="D299" s="111" t="s">
        <v>41</v>
      </c>
      <c r="E299" s="81" t="s">
        <v>26</v>
      </c>
      <c r="F299" s="61"/>
      <c r="G299" s="117"/>
      <c r="H299" s="61" t="n">
        <v>30</v>
      </c>
    </row>
    <row r="300" customFormat="false" ht="12.75" hidden="false" customHeight="false" outlineLevel="0" collapsed="false">
      <c r="A300" s="105" t="n">
        <v>19</v>
      </c>
      <c r="B300" s="105" t="n">
        <v>33141141</v>
      </c>
      <c r="C300" s="119" t="s">
        <v>546</v>
      </c>
      <c r="D300" s="111" t="s">
        <v>41</v>
      </c>
      <c r="E300" s="81" t="s">
        <v>26</v>
      </c>
      <c r="F300" s="61"/>
      <c r="G300" s="117"/>
      <c r="H300" s="61" t="n">
        <v>30</v>
      </c>
    </row>
    <row r="301" customFormat="false" ht="12.75" hidden="false" customHeight="false" outlineLevel="0" collapsed="false">
      <c r="A301" s="105" t="n">
        <v>20</v>
      </c>
      <c r="B301" s="105" t="n">
        <v>33141141</v>
      </c>
      <c r="C301" s="119" t="s">
        <v>547</v>
      </c>
      <c r="D301" s="111" t="s">
        <v>41</v>
      </c>
      <c r="E301" s="81" t="s">
        <v>26</v>
      </c>
      <c r="F301" s="61"/>
      <c r="G301" s="117"/>
      <c r="H301" s="61" t="n">
        <v>100</v>
      </c>
    </row>
    <row r="302" customFormat="false" ht="12.75" hidden="false" customHeight="false" outlineLevel="0" collapsed="false">
      <c r="A302" s="105" t="n">
        <v>21</v>
      </c>
      <c r="B302" s="105" t="n">
        <v>33141141</v>
      </c>
      <c r="C302" s="119" t="s">
        <v>548</v>
      </c>
      <c r="D302" s="111" t="s">
        <v>41</v>
      </c>
      <c r="E302" s="81" t="s">
        <v>26</v>
      </c>
      <c r="F302" s="61"/>
      <c r="G302" s="117"/>
      <c r="H302" s="61" t="n">
        <v>50</v>
      </c>
    </row>
    <row r="303" customFormat="false" ht="12.75" hidden="false" customHeight="false" outlineLevel="0" collapsed="false">
      <c r="A303" s="105" t="n">
        <v>22</v>
      </c>
      <c r="B303" s="105" t="n">
        <v>33141141</v>
      </c>
      <c r="C303" s="119" t="s">
        <v>549</v>
      </c>
      <c r="D303" s="111" t="s">
        <v>41</v>
      </c>
      <c r="E303" s="81" t="s">
        <v>26</v>
      </c>
      <c r="F303" s="61"/>
      <c r="G303" s="117"/>
      <c r="H303" s="61" t="n">
        <v>100</v>
      </c>
    </row>
    <row r="304" customFormat="false" ht="12.75" hidden="false" customHeight="false" outlineLevel="0" collapsed="false">
      <c r="A304" s="105" t="n">
        <v>23</v>
      </c>
      <c r="B304" s="105" t="n">
        <v>33141141</v>
      </c>
      <c r="C304" s="119" t="s">
        <v>550</v>
      </c>
      <c r="D304" s="111" t="s">
        <v>41</v>
      </c>
      <c r="E304" s="81" t="s">
        <v>26</v>
      </c>
      <c r="F304" s="61"/>
      <c r="G304" s="117"/>
      <c r="H304" s="61" t="n">
        <v>30</v>
      </c>
    </row>
    <row r="305" customFormat="false" ht="12.75" hidden="false" customHeight="false" outlineLevel="0" collapsed="false">
      <c r="A305" s="105" t="n">
        <v>24</v>
      </c>
      <c r="B305" s="105" t="n">
        <v>33141136</v>
      </c>
      <c r="C305" s="119" t="s">
        <v>551</v>
      </c>
      <c r="D305" s="111" t="s">
        <v>41</v>
      </c>
      <c r="E305" s="81" t="s">
        <v>26</v>
      </c>
      <c r="F305" s="61"/>
      <c r="G305" s="117"/>
      <c r="H305" s="61" t="n">
        <v>400</v>
      </c>
    </row>
    <row r="306" customFormat="false" ht="12.75" hidden="false" customHeight="false" outlineLevel="0" collapsed="false">
      <c r="A306" s="105" t="n">
        <v>25</v>
      </c>
      <c r="B306" s="105" t="n">
        <v>33141136</v>
      </c>
      <c r="C306" s="119" t="s">
        <v>552</v>
      </c>
      <c r="D306" s="111" t="s">
        <v>41</v>
      </c>
      <c r="E306" s="81" t="s">
        <v>26</v>
      </c>
      <c r="F306" s="61"/>
      <c r="G306" s="117"/>
      <c r="H306" s="61" t="n">
        <v>1100</v>
      </c>
    </row>
    <row r="307" customFormat="false" ht="12.75" hidden="false" customHeight="false" outlineLevel="0" collapsed="false">
      <c r="A307" s="105" t="n">
        <v>26</v>
      </c>
      <c r="B307" s="105" t="n">
        <v>33141136</v>
      </c>
      <c r="C307" s="119" t="s">
        <v>553</v>
      </c>
      <c r="D307" s="111" t="s">
        <v>41</v>
      </c>
      <c r="E307" s="81" t="s">
        <v>26</v>
      </c>
      <c r="F307" s="61"/>
      <c r="G307" s="117"/>
      <c r="H307" s="61" t="n">
        <v>1300</v>
      </c>
    </row>
    <row r="308" customFormat="false" ht="12.75" hidden="false" customHeight="false" outlineLevel="0" collapsed="false">
      <c r="A308" s="105" t="n">
        <v>27</v>
      </c>
      <c r="B308" s="105" t="n">
        <v>33141136</v>
      </c>
      <c r="C308" s="119" t="s">
        <v>554</v>
      </c>
      <c r="D308" s="111" t="s">
        <v>41</v>
      </c>
      <c r="E308" s="81" t="s">
        <v>26</v>
      </c>
      <c r="F308" s="61"/>
      <c r="G308" s="117"/>
      <c r="H308" s="61" t="n">
        <v>300</v>
      </c>
    </row>
    <row r="309" customFormat="false" ht="21" hidden="false" customHeight="false" outlineLevel="0" collapsed="false">
      <c r="A309" s="105" t="n">
        <v>28</v>
      </c>
      <c r="B309" s="105" t="n">
        <v>33141136</v>
      </c>
      <c r="C309" s="119" t="s">
        <v>555</v>
      </c>
      <c r="D309" s="111" t="s">
        <v>41</v>
      </c>
      <c r="E309" s="81" t="s">
        <v>26</v>
      </c>
      <c r="F309" s="61"/>
      <c r="G309" s="117"/>
      <c r="H309" s="61" t="n">
        <v>200</v>
      </c>
    </row>
    <row r="310" customFormat="false" ht="21" hidden="false" customHeight="false" outlineLevel="0" collapsed="false">
      <c r="A310" s="105" t="n">
        <v>29</v>
      </c>
      <c r="B310" s="105" t="n">
        <v>33141136</v>
      </c>
      <c r="C310" s="119" t="s">
        <v>556</v>
      </c>
      <c r="D310" s="111" t="s">
        <v>41</v>
      </c>
      <c r="E310" s="81" t="s">
        <v>26</v>
      </c>
      <c r="F310" s="61"/>
      <c r="G310" s="117"/>
      <c r="H310" s="61" t="n">
        <v>300</v>
      </c>
    </row>
    <row r="311" customFormat="false" ht="12.75" hidden="false" customHeight="false" outlineLevel="0" collapsed="false">
      <c r="A311" s="105" t="n">
        <v>30</v>
      </c>
      <c r="B311" s="105" t="n">
        <v>33141136</v>
      </c>
      <c r="C311" s="119" t="s">
        <v>557</v>
      </c>
      <c r="D311" s="111" t="s">
        <v>41</v>
      </c>
      <c r="E311" s="81" t="s">
        <v>26</v>
      </c>
      <c r="F311" s="61"/>
      <c r="G311" s="117"/>
      <c r="H311" s="61" t="n">
        <v>100</v>
      </c>
    </row>
    <row r="312" customFormat="false" ht="12.75" hidden="false" customHeight="false" outlineLevel="0" collapsed="false">
      <c r="A312" s="105" t="n">
        <v>31</v>
      </c>
      <c r="B312" s="105" t="n">
        <v>33141136</v>
      </c>
      <c r="C312" s="119" t="s">
        <v>558</v>
      </c>
      <c r="D312" s="111" t="s">
        <v>41</v>
      </c>
      <c r="E312" s="81" t="s">
        <v>26</v>
      </c>
      <c r="F312" s="61"/>
      <c r="G312" s="117"/>
      <c r="H312" s="61" t="n">
        <v>100</v>
      </c>
    </row>
    <row r="313" customFormat="false" ht="12.75" hidden="false" customHeight="false" outlineLevel="0" collapsed="false">
      <c r="A313" s="105" t="n">
        <v>32</v>
      </c>
      <c r="B313" s="105" t="n">
        <v>33141136</v>
      </c>
      <c r="C313" s="119" t="s">
        <v>559</v>
      </c>
      <c r="D313" s="111" t="s">
        <v>41</v>
      </c>
      <c r="E313" s="81" t="s">
        <v>26</v>
      </c>
      <c r="F313" s="61"/>
      <c r="G313" s="117"/>
      <c r="H313" s="61" t="n">
        <v>10</v>
      </c>
    </row>
    <row r="314" customFormat="false" ht="12.75" hidden="false" customHeight="false" outlineLevel="0" collapsed="false">
      <c r="A314" s="105" t="n">
        <v>33</v>
      </c>
      <c r="B314" s="105" t="n">
        <v>33141136</v>
      </c>
      <c r="C314" s="119" t="s">
        <v>560</v>
      </c>
      <c r="D314" s="111" t="s">
        <v>41</v>
      </c>
      <c r="E314" s="81" t="s">
        <v>26</v>
      </c>
      <c r="F314" s="61"/>
      <c r="G314" s="117"/>
      <c r="H314" s="61" t="n">
        <v>30</v>
      </c>
    </row>
    <row r="315" customFormat="false" ht="12.75" hidden="false" customHeight="false" outlineLevel="0" collapsed="false">
      <c r="A315" s="105" t="n">
        <v>34</v>
      </c>
      <c r="B315" s="105" t="n">
        <v>33141136</v>
      </c>
      <c r="C315" s="119" t="s">
        <v>561</v>
      </c>
      <c r="D315" s="111" t="s">
        <v>41</v>
      </c>
      <c r="E315" s="81" t="s">
        <v>26</v>
      </c>
      <c r="F315" s="61"/>
      <c r="G315" s="117"/>
      <c r="H315" s="61" t="n">
        <v>30</v>
      </c>
    </row>
    <row r="316" customFormat="false" ht="21" hidden="false" customHeight="false" outlineLevel="0" collapsed="false">
      <c r="A316" s="105" t="n">
        <v>35</v>
      </c>
      <c r="B316" s="105" t="n">
        <v>33141121</v>
      </c>
      <c r="C316" s="119" t="s">
        <v>562</v>
      </c>
      <c r="D316" s="111" t="s">
        <v>41</v>
      </c>
      <c r="E316" s="81" t="s">
        <v>26</v>
      </c>
      <c r="F316" s="61"/>
      <c r="G316" s="117"/>
      <c r="H316" s="61" t="n">
        <v>350</v>
      </c>
    </row>
    <row r="317" customFormat="false" ht="21" hidden="false" customHeight="false" outlineLevel="0" collapsed="false">
      <c r="A317" s="105" t="n">
        <v>36</v>
      </c>
      <c r="B317" s="105" t="n">
        <v>33141121</v>
      </c>
      <c r="C317" s="119" t="s">
        <v>563</v>
      </c>
      <c r="D317" s="111" t="s">
        <v>41</v>
      </c>
      <c r="E317" s="81" t="s">
        <v>26</v>
      </c>
      <c r="F317" s="61"/>
      <c r="G317" s="117"/>
      <c r="H317" s="61" t="n">
        <v>150</v>
      </c>
    </row>
    <row r="318" customFormat="false" ht="21" hidden="false" customHeight="false" outlineLevel="0" collapsed="false">
      <c r="A318" s="105" t="n">
        <v>37</v>
      </c>
      <c r="B318" s="105" t="n">
        <v>33141121</v>
      </c>
      <c r="C318" s="119" t="s">
        <v>564</v>
      </c>
      <c r="D318" s="111" t="s">
        <v>41</v>
      </c>
      <c r="E318" s="81" t="s">
        <v>26</v>
      </c>
      <c r="F318" s="61"/>
      <c r="G318" s="117"/>
      <c r="H318" s="61" t="n">
        <v>200</v>
      </c>
    </row>
    <row r="319" customFormat="false" ht="21" hidden="false" customHeight="false" outlineLevel="0" collapsed="false">
      <c r="A319" s="105" t="n">
        <v>38</v>
      </c>
      <c r="B319" s="105" t="n">
        <v>33141121</v>
      </c>
      <c r="C319" s="119" t="s">
        <v>565</v>
      </c>
      <c r="D319" s="111" t="s">
        <v>41</v>
      </c>
      <c r="E319" s="81" t="s">
        <v>26</v>
      </c>
      <c r="F319" s="61"/>
      <c r="G319" s="117"/>
      <c r="H319" s="61" t="n">
        <v>200</v>
      </c>
    </row>
    <row r="320" customFormat="false" ht="12.75" hidden="false" customHeight="false" outlineLevel="0" collapsed="false">
      <c r="A320" s="105" t="n">
        <v>39</v>
      </c>
      <c r="B320" s="105" t="n">
        <v>33141159</v>
      </c>
      <c r="C320" s="119" t="s">
        <v>566</v>
      </c>
      <c r="D320" s="111" t="s">
        <v>41</v>
      </c>
      <c r="E320" s="81" t="s">
        <v>26</v>
      </c>
      <c r="F320" s="61"/>
      <c r="G320" s="117"/>
      <c r="H320" s="61" t="n">
        <v>22000</v>
      </c>
    </row>
    <row r="321" customFormat="false" ht="12.75" hidden="false" customHeight="false" outlineLevel="0" collapsed="false">
      <c r="A321" s="105" t="n">
        <v>40</v>
      </c>
      <c r="B321" s="105" t="n">
        <v>33141158</v>
      </c>
      <c r="C321" s="119" t="s">
        <v>567</v>
      </c>
      <c r="D321" s="111" t="s">
        <v>568</v>
      </c>
      <c r="E321" s="81" t="s">
        <v>26</v>
      </c>
      <c r="F321" s="61"/>
      <c r="G321" s="117"/>
      <c r="H321" s="61" t="n">
        <v>2200</v>
      </c>
    </row>
    <row r="322" customFormat="false" ht="21" hidden="false" customHeight="true" outlineLevel="0" collapsed="false">
      <c r="A322" s="105" t="n">
        <v>41</v>
      </c>
      <c r="B322" s="105" t="n">
        <v>33141158</v>
      </c>
      <c r="C322" s="119" t="s">
        <v>569</v>
      </c>
      <c r="D322" s="111" t="s">
        <v>568</v>
      </c>
      <c r="E322" s="81" t="s">
        <v>26</v>
      </c>
      <c r="F322" s="61"/>
      <c r="G322" s="117"/>
      <c r="H322" s="61" t="n">
        <v>2000</v>
      </c>
    </row>
    <row r="323" customFormat="false" ht="12.75" hidden="false" customHeight="false" outlineLevel="0" collapsed="false">
      <c r="A323" s="105" t="n">
        <v>42</v>
      </c>
      <c r="B323" s="105" t="n">
        <v>33141130</v>
      </c>
      <c r="C323" s="119" t="s">
        <v>570</v>
      </c>
      <c r="D323" s="111" t="s">
        <v>41</v>
      </c>
      <c r="E323" s="81" t="s">
        <v>26</v>
      </c>
      <c r="F323" s="61"/>
      <c r="G323" s="117"/>
      <c r="H323" s="61" t="n">
        <v>1000</v>
      </c>
    </row>
    <row r="324" customFormat="false" ht="12.75" hidden="false" customHeight="false" outlineLevel="0" collapsed="false">
      <c r="A324" s="105" t="n">
        <v>43</v>
      </c>
      <c r="B324" s="105" t="n">
        <v>33141141</v>
      </c>
      <c r="C324" s="119" t="s">
        <v>571</v>
      </c>
      <c r="D324" s="111" t="s">
        <v>41</v>
      </c>
      <c r="E324" s="81" t="s">
        <v>26</v>
      </c>
      <c r="F324" s="61"/>
      <c r="G324" s="117"/>
      <c r="H324" s="61" t="n">
        <v>150</v>
      </c>
    </row>
    <row r="325" customFormat="false" ht="12.75" hidden="false" customHeight="false" outlineLevel="0" collapsed="false">
      <c r="A325" s="105" t="n">
        <v>44</v>
      </c>
      <c r="B325" s="105" t="n">
        <v>33141141</v>
      </c>
      <c r="C325" s="119" t="s">
        <v>572</v>
      </c>
      <c r="D325" s="111" t="s">
        <v>573</v>
      </c>
      <c r="E325" s="81" t="s">
        <v>26</v>
      </c>
      <c r="F325" s="61"/>
      <c r="G325" s="117"/>
      <c r="H325" s="61" t="n">
        <v>170</v>
      </c>
    </row>
    <row r="326" customFormat="false" ht="12.75" hidden="false" customHeight="false" outlineLevel="0" collapsed="false">
      <c r="A326" s="105" t="n">
        <v>45</v>
      </c>
      <c r="B326" s="105" t="n">
        <v>331141142</v>
      </c>
      <c r="C326" s="119" t="s">
        <v>574</v>
      </c>
      <c r="D326" s="111" t="s">
        <v>41</v>
      </c>
      <c r="E326" s="81" t="s">
        <v>26</v>
      </c>
      <c r="F326" s="61"/>
      <c r="G326" s="117"/>
      <c r="H326" s="61" t="n">
        <v>300</v>
      </c>
    </row>
    <row r="327" customFormat="false" ht="12.75" hidden="false" customHeight="false" outlineLevel="0" collapsed="false">
      <c r="A327" s="105" t="n">
        <v>46</v>
      </c>
      <c r="B327" s="105" t="n">
        <v>331141142</v>
      </c>
      <c r="C327" s="119" t="s">
        <v>575</v>
      </c>
      <c r="D327" s="111" t="s">
        <v>41</v>
      </c>
      <c r="E327" s="81" t="s">
        <v>26</v>
      </c>
      <c r="F327" s="61"/>
      <c r="G327" s="117"/>
      <c r="H327" s="61" t="n">
        <v>13000</v>
      </c>
    </row>
    <row r="328" customFormat="false" ht="12.75" hidden="false" customHeight="false" outlineLevel="0" collapsed="false">
      <c r="A328" s="105" t="n">
        <v>47</v>
      </c>
      <c r="B328" s="105" t="n">
        <v>331141142</v>
      </c>
      <c r="C328" s="119" t="s">
        <v>576</v>
      </c>
      <c r="D328" s="111" t="s">
        <v>41</v>
      </c>
      <c r="E328" s="81" t="s">
        <v>26</v>
      </c>
      <c r="F328" s="61"/>
      <c r="G328" s="117"/>
      <c r="H328" s="61" t="n">
        <v>5000</v>
      </c>
    </row>
    <row r="329" customFormat="false" ht="12.75" hidden="false" customHeight="false" outlineLevel="0" collapsed="false">
      <c r="A329" s="105" t="n">
        <v>48</v>
      </c>
      <c r="B329" s="105" t="n">
        <v>331141142</v>
      </c>
      <c r="C329" s="119" t="s">
        <v>577</v>
      </c>
      <c r="D329" s="111" t="s">
        <v>41</v>
      </c>
      <c r="E329" s="81" t="s">
        <v>26</v>
      </c>
      <c r="F329" s="61"/>
      <c r="G329" s="117"/>
      <c r="H329" s="61" t="n">
        <v>30000</v>
      </c>
    </row>
    <row r="330" customFormat="false" ht="12.75" hidden="false" customHeight="false" outlineLevel="0" collapsed="false">
      <c r="A330" s="105" t="n">
        <v>49</v>
      </c>
      <c r="B330" s="105" t="n">
        <v>331141142</v>
      </c>
      <c r="C330" s="119" t="s">
        <v>578</v>
      </c>
      <c r="D330" s="111" t="s">
        <v>41</v>
      </c>
      <c r="E330" s="81" t="s">
        <v>26</v>
      </c>
      <c r="F330" s="61"/>
      <c r="G330" s="117"/>
      <c r="H330" s="61" t="n">
        <v>35000</v>
      </c>
    </row>
    <row r="331" customFormat="false" ht="21" hidden="false" customHeight="false" outlineLevel="0" collapsed="false">
      <c r="A331" s="105" t="n">
        <v>50</v>
      </c>
      <c r="B331" s="105" t="n">
        <v>33140000</v>
      </c>
      <c r="C331" s="120" t="s">
        <v>579</v>
      </c>
      <c r="D331" s="111" t="s">
        <v>41</v>
      </c>
      <c r="E331" s="81" t="s">
        <v>26</v>
      </c>
      <c r="F331" s="61"/>
      <c r="G331" s="117"/>
      <c r="H331" s="61" t="n">
        <v>400</v>
      </c>
    </row>
    <row r="332" customFormat="false" ht="12.75" hidden="false" customHeight="false" outlineLevel="0" collapsed="false">
      <c r="A332" s="105" t="n">
        <v>51</v>
      </c>
      <c r="B332" s="105" t="n">
        <v>33140000</v>
      </c>
      <c r="C332" s="119" t="s">
        <v>580</v>
      </c>
      <c r="D332" s="111" t="s">
        <v>41</v>
      </c>
      <c r="E332" s="81" t="s">
        <v>26</v>
      </c>
      <c r="F332" s="61"/>
      <c r="G332" s="117"/>
      <c r="H332" s="61" t="n">
        <v>1500</v>
      </c>
    </row>
    <row r="333" customFormat="false" ht="21" hidden="false" customHeight="false" outlineLevel="0" collapsed="false">
      <c r="A333" s="105" t="n">
        <v>52</v>
      </c>
      <c r="B333" s="105" t="n">
        <v>33141130</v>
      </c>
      <c r="C333" s="119" t="s">
        <v>581</v>
      </c>
      <c r="D333" s="111" t="s">
        <v>41</v>
      </c>
      <c r="E333" s="81" t="s">
        <v>26</v>
      </c>
      <c r="F333" s="61"/>
      <c r="G333" s="117"/>
      <c r="H333" s="61" t="n">
        <v>100</v>
      </c>
    </row>
    <row r="334" customFormat="false" ht="12.75" hidden="false" customHeight="false" outlineLevel="0" collapsed="false">
      <c r="A334" s="105" t="n">
        <v>53</v>
      </c>
      <c r="B334" s="105" t="n">
        <v>33141173</v>
      </c>
      <c r="C334" s="119" t="s">
        <v>582</v>
      </c>
      <c r="D334" s="111" t="s">
        <v>41</v>
      </c>
      <c r="E334" s="81" t="s">
        <v>26</v>
      </c>
      <c r="F334" s="61"/>
      <c r="G334" s="117"/>
      <c r="H334" s="61" t="n">
        <v>700</v>
      </c>
    </row>
    <row r="335" customFormat="false" ht="31.5" hidden="false" customHeight="false" outlineLevel="0" collapsed="false">
      <c r="A335" s="105" t="n">
        <v>54</v>
      </c>
      <c r="B335" s="105" t="n">
        <v>33140000</v>
      </c>
      <c r="C335" s="119" t="s">
        <v>583</v>
      </c>
      <c r="D335" s="111" t="s">
        <v>41</v>
      </c>
      <c r="E335" s="81" t="s">
        <v>26</v>
      </c>
      <c r="F335" s="61"/>
      <c r="G335" s="117"/>
      <c r="H335" s="61" t="n">
        <v>360</v>
      </c>
    </row>
    <row r="336" customFormat="false" ht="12.75" hidden="false" customHeight="false" outlineLevel="0" collapsed="false">
      <c r="A336" s="105" t="n">
        <v>55</v>
      </c>
      <c r="B336" s="105" t="n">
        <v>33141120</v>
      </c>
      <c r="C336" s="119" t="s">
        <v>584</v>
      </c>
      <c r="D336" s="111" t="s">
        <v>41</v>
      </c>
      <c r="E336" s="81" t="s">
        <v>26</v>
      </c>
      <c r="F336" s="61"/>
      <c r="G336" s="117"/>
      <c r="H336" s="61" t="n">
        <v>600</v>
      </c>
    </row>
    <row r="337" customFormat="false" ht="12.75" hidden="false" customHeight="false" outlineLevel="0" collapsed="false">
      <c r="A337" s="105" t="n">
        <v>56</v>
      </c>
      <c r="B337" s="105" t="n">
        <v>33140000</v>
      </c>
      <c r="C337" s="119" t="s">
        <v>585</v>
      </c>
      <c r="D337" s="111" t="s">
        <v>41</v>
      </c>
      <c r="E337" s="81" t="s">
        <v>26</v>
      </c>
      <c r="F337" s="61"/>
      <c r="G337" s="117"/>
      <c r="H337" s="61" t="n">
        <v>5</v>
      </c>
    </row>
    <row r="338" customFormat="false" ht="22.5" hidden="false" customHeight="false" outlineLevel="0" collapsed="false">
      <c r="A338" s="105" t="n">
        <v>57</v>
      </c>
      <c r="B338" s="105" t="n">
        <v>33140000</v>
      </c>
      <c r="C338" s="121" t="s">
        <v>586</v>
      </c>
      <c r="D338" s="111" t="s">
        <v>41</v>
      </c>
      <c r="E338" s="81" t="s">
        <v>26</v>
      </c>
      <c r="F338" s="61"/>
      <c r="G338" s="117"/>
      <c r="H338" s="61" t="n">
        <v>30</v>
      </c>
    </row>
    <row r="339" customFormat="false" ht="21" hidden="false" customHeight="false" outlineLevel="0" collapsed="false">
      <c r="A339" s="105" t="n">
        <v>58</v>
      </c>
      <c r="B339" s="105" t="n">
        <v>33140000</v>
      </c>
      <c r="C339" s="119" t="s">
        <v>587</v>
      </c>
      <c r="D339" s="111" t="s">
        <v>588</v>
      </c>
      <c r="E339" s="81" t="s">
        <v>26</v>
      </c>
      <c r="F339" s="61"/>
      <c r="G339" s="117"/>
      <c r="H339" s="61" t="n">
        <v>5</v>
      </c>
    </row>
    <row r="340" customFormat="false" ht="21" hidden="false" customHeight="false" outlineLevel="0" collapsed="false">
      <c r="A340" s="105" t="n">
        <v>59</v>
      </c>
      <c r="B340" s="105" t="n">
        <v>33140000</v>
      </c>
      <c r="C340" s="119" t="s">
        <v>589</v>
      </c>
      <c r="D340" s="111" t="s">
        <v>588</v>
      </c>
      <c r="E340" s="81" t="s">
        <v>26</v>
      </c>
      <c r="F340" s="61"/>
      <c r="G340" s="117"/>
      <c r="H340" s="61" t="n">
        <v>6</v>
      </c>
    </row>
    <row r="341" customFormat="false" ht="21" hidden="false" customHeight="false" outlineLevel="0" collapsed="false">
      <c r="A341" s="105" t="n">
        <v>60</v>
      </c>
      <c r="B341" s="105" t="n">
        <v>33140000</v>
      </c>
      <c r="C341" s="119" t="s">
        <v>590</v>
      </c>
      <c r="D341" s="111" t="s">
        <v>588</v>
      </c>
      <c r="E341" s="81" t="s">
        <v>26</v>
      </c>
      <c r="F341" s="61"/>
      <c r="G341" s="117"/>
      <c r="H341" s="61" t="n">
        <v>6</v>
      </c>
    </row>
    <row r="342" customFormat="false" ht="22.5" hidden="false" customHeight="false" outlineLevel="0" collapsed="false">
      <c r="A342" s="105" t="n">
        <v>61</v>
      </c>
      <c r="B342" s="105" t="n">
        <v>33140000</v>
      </c>
      <c r="C342" s="122" t="s">
        <v>591</v>
      </c>
      <c r="D342" s="123" t="s">
        <v>41</v>
      </c>
      <c r="E342" s="81" t="s">
        <v>26</v>
      </c>
      <c r="F342" s="61"/>
      <c r="G342" s="117"/>
      <c r="H342" s="61" t="n">
        <v>310</v>
      </c>
    </row>
    <row r="343" customFormat="false" ht="12.75" hidden="false" customHeight="false" outlineLevel="0" collapsed="false">
      <c r="A343" s="105" t="n">
        <v>62</v>
      </c>
      <c r="B343" s="105" t="n">
        <v>33141160</v>
      </c>
      <c r="C343" s="119" t="s">
        <v>592</v>
      </c>
      <c r="D343" s="111" t="s">
        <v>41</v>
      </c>
      <c r="E343" s="81" t="s">
        <v>26</v>
      </c>
      <c r="F343" s="61"/>
      <c r="G343" s="117"/>
      <c r="H343" s="61" t="n">
        <v>150</v>
      </c>
    </row>
    <row r="344" customFormat="false" ht="12.75" hidden="false" customHeight="false" outlineLevel="0" collapsed="false">
      <c r="A344" s="105" t="n">
        <v>63</v>
      </c>
      <c r="B344" s="105" t="n">
        <v>33141111</v>
      </c>
      <c r="C344" s="119" t="s">
        <v>593</v>
      </c>
      <c r="D344" s="111" t="s">
        <v>41</v>
      </c>
      <c r="E344" s="81" t="s">
        <v>26</v>
      </c>
      <c r="F344" s="61"/>
      <c r="G344" s="117"/>
      <c r="H344" s="61" t="n">
        <v>2000</v>
      </c>
    </row>
    <row r="345" customFormat="false" ht="21.75" hidden="false" customHeight="false" outlineLevel="0" collapsed="false">
      <c r="A345" s="105" t="n">
        <v>64</v>
      </c>
      <c r="B345" s="105" t="n">
        <v>33141121</v>
      </c>
      <c r="C345" s="119" t="s">
        <v>594</v>
      </c>
      <c r="D345" s="111" t="s">
        <v>41</v>
      </c>
      <c r="E345" s="81" t="s">
        <v>26</v>
      </c>
      <c r="F345" s="61"/>
      <c r="G345" s="117"/>
      <c r="H345" s="61" t="n">
        <v>2000</v>
      </c>
    </row>
    <row r="346" customFormat="false" ht="21" hidden="false" customHeight="false" outlineLevel="0" collapsed="false">
      <c r="A346" s="105" t="n">
        <v>65</v>
      </c>
      <c r="B346" s="105" t="n">
        <v>33141157</v>
      </c>
      <c r="C346" s="119" t="s">
        <v>595</v>
      </c>
      <c r="D346" s="111" t="s">
        <v>41</v>
      </c>
      <c r="E346" s="81" t="s">
        <v>26</v>
      </c>
      <c r="F346" s="61"/>
      <c r="G346" s="117"/>
      <c r="H346" s="61" t="n">
        <v>1000</v>
      </c>
    </row>
    <row r="347" customFormat="false" ht="12.75" hidden="false" customHeight="false" outlineLevel="0" collapsed="false">
      <c r="A347" s="105" t="n">
        <v>66</v>
      </c>
      <c r="B347" s="105" t="n">
        <v>33121180</v>
      </c>
      <c r="C347" s="119" t="s">
        <v>596</v>
      </c>
      <c r="D347" s="111" t="s">
        <v>41</v>
      </c>
      <c r="E347" s="81" t="s">
        <v>26</v>
      </c>
      <c r="F347" s="61"/>
      <c r="G347" s="117"/>
      <c r="H347" s="61" t="n">
        <v>4</v>
      </c>
    </row>
    <row r="348" customFormat="false" ht="21" hidden="false" customHeight="false" outlineLevel="0" collapsed="false">
      <c r="A348" s="105" t="n">
        <v>67</v>
      </c>
      <c r="B348" s="105" t="n">
        <v>33141178</v>
      </c>
      <c r="C348" s="119" t="s">
        <v>597</v>
      </c>
      <c r="D348" s="111" t="s">
        <v>41</v>
      </c>
      <c r="E348" s="81" t="s">
        <v>26</v>
      </c>
      <c r="F348" s="61"/>
      <c r="G348" s="117"/>
      <c r="H348" s="61" t="n">
        <v>7000</v>
      </c>
    </row>
    <row r="349" customFormat="false" ht="21" hidden="false" customHeight="false" outlineLevel="0" collapsed="false">
      <c r="A349" s="105" t="n">
        <v>68</v>
      </c>
      <c r="B349" s="105" t="n">
        <v>33141178</v>
      </c>
      <c r="C349" s="119" t="s">
        <v>598</v>
      </c>
      <c r="D349" s="111" t="s">
        <v>41</v>
      </c>
      <c r="E349" s="81" t="s">
        <v>26</v>
      </c>
      <c r="F349" s="61"/>
      <c r="G349" s="117"/>
      <c r="H349" s="61" t="n">
        <v>5</v>
      </c>
    </row>
    <row r="350" customFormat="false" ht="12.75" hidden="false" customHeight="false" outlineLevel="0" collapsed="false">
      <c r="A350" s="105"/>
      <c r="B350" s="105"/>
      <c r="C350" s="124" t="s">
        <v>599</v>
      </c>
      <c r="D350" s="125"/>
      <c r="E350" s="81"/>
      <c r="F350" s="61" t="n">
        <v>9000000</v>
      </c>
      <c r="G350" s="61"/>
      <c r="H350" s="61"/>
    </row>
    <row r="351" customFormat="false" ht="12.75" hidden="false" customHeight="false" outlineLevel="0" collapsed="false">
      <c r="A351" s="105"/>
      <c r="B351" s="105"/>
      <c r="C351" s="124"/>
      <c r="D351" s="125"/>
      <c r="E351" s="81"/>
      <c r="F351" s="126"/>
      <c r="G351" s="127"/>
      <c r="H351" s="61"/>
    </row>
    <row r="352" customFormat="false" ht="12.75" hidden="false" customHeight="false" outlineLevel="0" collapsed="false">
      <c r="A352" s="105"/>
      <c r="B352" s="105"/>
      <c r="C352" s="125" t="s">
        <v>600</v>
      </c>
      <c r="D352" s="125"/>
      <c r="E352" s="81"/>
      <c r="F352" s="61"/>
      <c r="G352" s="117"/>
      <c r="H352" s="61"/>
    </row>
    <row r="353" customFormat="false" ht="31.5" hidden="false" customHeight="false" outlineLevel="0" collapsed="false">
      <c r="A353" s="105" t="n">
        <v>69</v>
      </c>
      <c r="B353" s="105" t="n">
        <v>33141149</v>
      </c>
      <c r="C353" s="120" t="s">
        <v>601</v>
      </c>
      <c r="D353" s="111" t="s">
        <v>41</v>
      </c>
      <c r="E353" s="81" t="s">
        <v>26</v>
      </c>
      <c r="F353" s="61"/>
      <c r="G353" s="117"/>
      <c r="H353" s="61" t="n">
        <v>4400</v>
      </c>
    </row>
    <row r="354" customFormat="false" ht="31.5" hidden="false" customHeight="false" outlineLevel="0" collapsed="false">
      <c r="A354" s="105" t="n">
        <v>70</v>
      </c>
      <c r="B354" s="105" t="n">
        <v>33141149</v>
      </c>
      <c r="C354" s="120" t="s">
        <v>602</v>
      </c>
      <c r="D354" s="111" t="s">
        <v>41</v>
      </c>
      <c r="E354" s="81" t="s">
        <v>26</v>
      </c>
      <c r="F354" s="61"/>
      <c r="G354" s="117"/>
      <c r="H354" s="61" t="n">
        <v>100</v>
      </c>
    </row>
    <row r="355" customFormat="false" ht="42" hidden="false" customHeight="false" outlineLevel="0" collapsed="false">
      <c r="A355" s="105" t="n">
        <v>71</v>
      </c>
      <c r="B355" s="105" t="n">
        <v>33181120</v>
      </c>
      <c r="C355" s="120" t="s">
        <v>603</v>
      </c>
      <c r="D355" s="111" t="s">
        <v>41</v>
      </c>
      <c r="E355" s="81" t="s">
        <v>26</v>
      </c>
      <c r="F355" s="61"/>
      <c r="G355" s="117"/>
      <c r="H355" s="61" t="n">
        <v>3000</v>
      </c>
    </row>
    <row r="356" customFormat="false" ht="42" hidden="false" customHeight="false" outlineLevel="0" collapsed="false">
      <c r="A356" s="105" t="n">
        <v>72</v>
      </c>
      <c r="B356" s="105" t="n">
        <v>33181120</v>
      </c>
      <c r="C356" s="120" t="s">
        <v>604</v>
      </c>
      <c r="D356" s="111" t="s">
        <v>41</v>
      </c>
      <c r="E356" s="81" t="s">
        <v>26</v>
      </c>
      <c r="F356" s="61"/>
      <c r="G356" s="117"/>
      <c r="H356" s="61" t="n">
        <v>1500</v>
      </c>
    </row>
    <row r="357" customFormat="false" ht="45" hidden="false" customHeight="false" outlineLevel="0" collapsed="false">
      <c r="A357" s="105" t="n">
        <v>73</v>
      </c>
      <c r="B357" s="105" t="n">
        <v>33181170</v>
      </c>
      <c r="C357" s="128" t="s">
        <v>605</v>
      </c>
      <c r="D357" s="111" t="s">
        <v>41</v>
      </c>
      <c r="E357" s="81" t="s">
        <v>26</v>
      </c>
      <c r="F357" s="61"/>
      <c r="G357" s="117"/>
      <c r="H357" s="61" t="n">
        <v>4500</v>
      </c>
    </row>
    <row r="358" customFormat="false" ht="33.75" hidden="false" customHeight="false" outlineLevel="0" collapsed="false">
      <c r="A358" s="105" t="n">
        <v>74</v>
      </c>
      <c r="B358" s="105" t="n">
        <v>33181160</v>
      </c>
      <c r="C358" s="128" t="s">
        <v>606</v>
      </c>
      <c r="D358" s="38" t="s">
        <v>41</v>
      </c>
      <c r="E358" s="81" t="s">
        <v>26</v>
      </c>
      <c r="F358" s="61"/>
      <c r="G358" s="117"/>
      <c r="H358" s="61" t="n">
        <v>1500</v>
      </c>
    </row>
    <row r="359" customFormat="false" ht="22.5" hidden="false" customHeight="false" outlineLevel="0" collapsed="false">
      <c r="A359" s="105" t="n">
        <v>75</v>
      </c>
      <c r="B359" s="105" t="n">
        <v>33181160</v>
      </c>
      <c r="C359" s="129" t="s">
        <v>607</v>
      </c>
      <c r="D359" s="38" t="s">
        <v>41</v>
      </c>
      <c r="E359" s="81" t="s">
        <v>26</v>
      </c>
      <c r="F359" s="61"/>
      <c r="G359" s="117"/>
      <c r="H359" s="61" t="n">
        <v>4500</v>
      </c>
    </row>
    <row r="360" customFormat="false" ht="22.5" hidden="false" customHeight="false" outlineLevel="0" collapsed="false">
      <c r="A360" s="105" t="n">
        <v>76</v>
      </c>
      <c r="B360" s="105" t="n">
        <v>33181160</v>
      </c>
      <c r="C360" s="129" t="s">
        <v>608</v>
      </c>
      <c r="D360" s="38" t="s">
        <v>41</v>
      </c>
      <c r="E360" s="81" t="s">
        <v>26</v>
      </c>
      <c r="F360" s="61"/>
      <c r="G360" s="117"/>
      <c r="H360" s="61" t="n">
        <v>30</v>
      </c>
    </row>
    <row r="361" customFormat="false" ht="33.75" hidden="false" customHeight="false" outlineLevel="0" collapsed="false">
      <c r="A361" s="105" t="n">
        <v>77</v>
      </c>
      <c r="B361" s="105" t="n">
        <v>33181170</v>
      </c>
      <c r="C361" s="130" t="s">
        <v>609</v>
      </c>
      <c r="D361" s="35" t="s">
        <v>41</v>
      </c>
      <c r="E361" s="81" t="s">
        <v>26</v>
      </c>
      <c r="F361" s="61"/>
      <c r="G361" s="117"/>
      <c r="H361" s="61" t="n">
        <v>30</v>
      </c>
    </row>
    <row r="362" customFormat="false" ht="24" hidden="false" customHeight="false" outlineLevel="0" collapsed="false">
      <c r="A362" s="110"/>
      <c r="B362" s="49"/>
      <c r="C362" s="89" t="s">
        <v>610</v>
      </c>
      <c r="D362" s="15"/>
      <c r="E362" s="111"/>
      <c r="F362" s="20"/>
      <c r="G362" s="20" t="n">
        <v>59100000</v>
      </c>
      <c r="H362" s="109"/>
    </row>
    <row r="363" customFormat="false" ht="15" hidden="false" customHeight="true" outlineLevel="0" collapsed="false">
      <c r="A363" s="110"/>
      <c r="B363" s="49"/>
      <c r="C363" s="131" t="s">
        <v>611</v>
      </c>
      <c r="D363" s="131"/>
      <c r="E363" s="111"/>
      <c r="F363" s="20"/>
      <c r="G363" s="132" t="n">
        <f aca="false">G362+F350</f>
        <v>68100000</v>
      </c>
      <c r="H363" s="109"/>
    </row>
    <row r="364" customFormat="false" ht="12.75" hidden="false" customHeight="false" outlineLevel="0" collapsed="false">
      <c r="A364" s="110"/>
      <c r="B364" s="49"/>
      <c r="C364" s="89"/>
      <c r="D364" s="15"/>
      <c r="E364" s="111"/>
      <c r="F364" s="20"/>
      <c r="G364" s="20"/>
      <c r="H364" s="109"/>
    </row>
    <row r="365" customFormat="false" ht="15" hidden="false" customHeight="false" outlineLevel="0" collapsed="false">
      <c r="B365" s="133"/>
      <c r="C365" s="134"/>
      <c r="D365" s="15"/>
      <c r="E365" s="15"/>
      <c r="F365" s="20"/>
      <c r="G365" s="20"/>
      <c r="H365" s="26"/>
    </row>
    <row r="366" customFormat="false" ht="51" hidden="false" customHeight="false" outlineLevel="0" collapsed="false">
      <c r="B366" s="135" t="s">
        <v>612</v>
      </c>
      <c r="C366" s="136" t="s">
        <v>613</v>
      </c>
      <c r="D366" s="137" t="s">
        <v>614</v>
      </c>
      <c r="E366" s="137" t="s">
        <v>615</v>
      </c>
      <c r="F366" s="138" t="s">
        <v>616</v>
      </c>
      <c r="G366" s="139" t="n">
        <v>50000</v>
      </c>
      <c r="H366" s="139" t="n">
        <v>1</v>
      </c>
    </row>
    <row r="367" customFormat="false" ht="38.25" hidden="false" customHeight="false" outlineLevel="0" collapsed="false">
      <c r="B367" s="140" t="n">
        <v>31531710</v>
      </c>
      <c r="C367" s="141" t="s">
        <v>617</v>
      </c>
      <c r="D367" s="142" t="s">
        <v>26</v>
      </c>
      <c r="E367" s="143" t="s">
        <v>41</v>
      </c>
      <c r="F367" s="144"/>
      <c r="G367" s="144"/>
      <c r="H367" s="145" t="n">
        <v>100</v>
      </c>
    </row>
    <row r="368" customFormat="false" ht="38.25" hidden="false" customHeight="false" outlineLevel="0" collapsed="false">
      <c r="B368" s="140" t="n">
        <v>31531710</v>
      </c>
      <c r="C368" s="141" t="s">
        <v>618</v>
      </c>
      <c r="D368" s="142" t="s">
        <v>26</v>
      </c>
      <c r="E368" s="143" t="s">
        <v>41</v>
      </c>
      <c r="F368" s="144"/>
      <c r="G368" s="144"/>
      <c r="H368" s="145" t="n">
        <v>20</v>
      </c>
    </row>
    <row r="369" customFormat="false" ht="25.5" hidden="false" customHeight="false" outlineLevel="0" collapsed="false">
      <c r="B369" s="140" t="n">
        <v>31531710</v>
      </c>
      <c r="C369" s="141" t="s">
        <v>619</v>
      </c>
      <c r="D369" s="142" t="s">
        <v>26</v>
      </c>
      <c r="E369" s="143" t="s">
        <v>41</v>
      </c>
      <c r="F369" s="144"/>
      <c r="G369" s="144"/>
      <c r="H369" s="145" t="n">
        <v>50</v>
      </c>
    </row>
    <row r="370" customFormat="false" ht="21" hidden="false" customHeight="false" outlineLevel="0" collapsed="false">
      <c r="B370" s="140" t="n">
        <v>31531690</v>
      </c>
      <c r="C370" s="146" t="s">
        <v>620</v>
      </c>
      <c r="D370" s="142" t="s">
        <v>26</v>
      </c>
      <c r="E370" s="143" t="s">
        <v>41</v>
      </c>
      <c r="F370" s="144"/>
      <c r="G370" s="144"/>
      <c r="H370" s="145" t="n">
        <v>300</v>
      </c>
    </row>
    <row r="371" customFormat="false" ht="12.75" hidden="false" customHeight="false" outlineLevel="0" collapsed="false">
      <c r="B371" s="147" t="s">
        <v>621</v>
      </c>
      <c r="C371" s="148" t="s">
        <v>622</v>
      </c>
      <c r="D371" s="142" t="s">
        <v>26</v>
      </c>
      <c r="E371" s="143" t="s">
        <v>41</v>
      </c>
      <c r="F371" s="144"/>
      <c r="G371" s="144"/>
      <c r="H371" s="149" t="n">
        <v>800</v>
      </c>
    </row>
    <row r="372" customFormat="false" ht="12.75" hidden="false" customHeight="false" outlineLevel="0" collapsed="false">
      <c r="B372" s="147" t="s">
        <v>621</v>
      </c>
      <c r="C372" s="148" t="s">
        <v>623</v>
      </c>
      <c r="D372" s="142" t="s">
        <v>26</v>
      </c>
      <c r="E372" s="143" t="s">
        <v>41</v>
      </c>
      <c r="F372" s="144"/>
      <c r="G372" s="144"/>
      <c r="H372" s="149" t="n">
        <v>300</v>
      </c>
    </row>
    <row r="373" customFormat="false" ht="12.75" hidden="false" customHeight="false" outlineLevel="0" collapsed="false">
      <c r="B373" s="147" t="s">
        <v>624</v>
      </c>
      <c r="C373" s="148" t="s">
        <v>625</v>
      </c>
      <c r="D373" s="142" t="s">
        <v>26</v>
      </c>
      <c r="E373" s="143" t="s">
        <v>41</v>
      </c>
      <c r="F373" s="144"/>
      <c r="G373" s="144"/>
      <c r="H373" s="149" t="n">
        <v>20</v>
      </c>
    </row>
    <row r="374" customFormat="false" ht="21" hidden="false" customHeight="false" outlineLevel="0" collapsed="false">
      <c r="B374" s="140" t="n">
        <v>31221180</v>
      </c>
      <c r="C374" s="148" t="s">
        <v>626</v>
      </c>
      <c r="D374" s="142" t="s">
        <v>26</v>
      </c>
      <c r="E374" s="150" t="s">
        <v>41</v>
      </c>
      <c r="F374" s="144"/>
      <c r="G374" s="144"/>
      <c r="H374" s="149" t="n">
        <v>200</v>
      </c>
    </row>
    <row r="375" customFormat="false" ht="15" hidden="false" customHeight="false" outlineLevel="0" collapsed="false">
      <c r="B375" s="140" t="n">
        <v>31221180</v>
      </c>
      <c r="C375" s="151" t="s">
        <v>627</v>
      </c>
      <c r="D375" s="142" t="s">
        <v>26</v>
      </c>
      <c r="E375" s="152" t="s">
        <v>41</v>
      </c>
      <c r="F375" s="144"/>
      <c r="G375" s="144"/>
      <c r="H375" s="153" t="n">
        <v>100</v>
      </c>
    </row>
    <row r="376" customFormat="false" ht="31.5" hidden="false" customHeight="false" outlineLevel="0" collapsed="false">
      <c r="B376" s="140" t="n">
        <v>31651100</v>
      </c>
      <c r="C376" s="148" t="s">
        <v>628</v>
      </c>
      <c r="D376" s="142" t="s">
        <v>26</v>
      </c>
      <c r="E376" s="150" t="s">
        <v>573</v>
      </c>
      <c r="F376" s="144"/>
      <c r="G376" s="144"/>
      <c r="H376" s="149" t="n">
        <v>20</v>
      </c>
    </row>
    <row r="377" customFormat="false" ht="15" hidden="false" customHeight="false" outlineLevel="0" collapsed="false">
      <c r="B377" s="140" t="n">
        <v>31531210</v>
      </c>
      <c r="C377" s="148" t="s">
        <v>629</v>
      </c>
      <c r="D377" s="142" t="s">
        <v>26</v>
      </c>
      <c r="E377" s="150" t="s">
        <v>573</v>
      </c>
      <c r="F377" s="144"/>
      <c r="G377" s="144"/>
      <c r="H377" s="149" t="n">
        <v>200</v>
      </c>
    </row>
    <row r="378" customFormat="false" ht="12.75" hidden="false" customHeight="false" outlineLevel="0" collapsed="false">
      <c r="B378" s="154" t="s">
        <v>630</v>
      </c>
      <c r="C378" s="155" t="s">
        <v>631</v>
      </c>
      <c r="D378" s="142" t="s">
        <v>26</v>
      </c>
      <c r="E378" s="150" t="s">
        <v>41</v>
      </c>
      <c r="F378" s="144"/>
      <c r="G378" s="144"/>
      <c r="H378" s="156" t="n">
        <v>40</v>
      </c>
    </row>
    <row r="379" customFormat="false" ht="15" hidden="false" customHeight="false" outlineLevel="0" collapsed="false">
      <c r="B379" s="157" t="n">
        <v>31686100</v>
      </c>
      <c r="C379" s="155" t="s">
        <v>632</v>
      </c>
      <c r="D379" s="142" t="s">
        <v>26</v>
      </c>
      <c r="E379" s="150" t="s">
        <v>41</v>
      </c>
      <c r="F379" s="144"/>
      <c r="G379" s="144"/>
      <c r="H379" s="156" t="n">
        <v>60</v>
      </c>
    </row>
    <row r="380" customFormat="false" ht="25.5" hidden="false" customHeight="false" outlineLevel="0" collapsed="false">
      <c r="B380" s="157" t="s">
        <v>633</v>
      </c>
      <c r="C380" s="158" t="s">
        <v>634</v>
      </c>
      <c r="D380" s="142" t="s">
        <v>26</v>
      </c>
      <c r="E380" s="150" t="s">
        <v>41</v>
      </c>
      <c r="F380" s="159"/>
      <c r="G380" s="144"/>
      <c r="H380" s="160" t="n">
        <v>5</v>
      </c>
    </row>
    <row r="381" customFormat="false" ht="25.5" hidden="false" customHeight="false" outlineLevel="0" collapsed="false">
      <c r="B381" s="157" t="s">
        <v>633</v>
      </c>
      <c r="C381" s="158" t="s">
        <v>635</v>
      </c>
      <c r="D381" s="142" t="s">
        <v>26</v>
      </c>
      <c r="E381" s="150" t="s">
        <v>41</v>
      </c>
      <c r="F381" s="159"/>
      <c r="G381" s="144"/>
      <c r="H381" s="160" t="n">
        <v>5</v>
      </c>
    </row>
    <row r="382" customFormat="false" ht="25.5" hidden="false" customHeight="false" outlineLevel="0" collapsed="false">
      <c r="B382" s="157" t="s">
        <v>633</v>
      </c>
      <c r="C382" s="158" t="s">
        <v>636</v>
      </c>
      <c r="D382" s="142" t="s">
        <v>26</v>
      </c>
      <c r="E382" s="150" t="s">
        <v>41</v>
      </c>
      <c r="F382" s="159"/>
      <c r="G382" s="144"/>
      <c r="H382" s="160" t="n">
        <v>5</v>
      </c>
    </row>
    <row r="383" customFormat="false" ht="25.5" hidden="false" customHeight="false" outlineLevel="0" collapsed="false">
      <c r="B383" s="157" t="s">
        <v>633</v>
      </c>
      <c r="C383" s="158" t="s">
        <v>637</v>
      </c>
      <c r="D383" s="142" t="s">
        <v>26</v>
      </c>
      <c r="E383" s="150" t="s">
        <v>41</v>
      </c>
      <c r="F383" s="159"/>
      <c r="G383" s="144"/>
      <c r="H383" s="160" t="n">
        <v>5</v>
      </c>
    </row>
    <row r="384" customFormat="false" ht="22.5" hidden="false" customHeight="false" outlineLevel="0" collapsed="false">
      <c r="B384" s="161" t="s">
        <v>638</v>
      </c>
      <c r="C384" s="162" t="s">
        <v>639</v>
      </c>
      <c r="D384" s="142" t="s">
        <v>26</v>
      </c>
      <c r="E384" s="150" t="s">
        <v>41</v>
      </c>
      <c r="F384" s="159"/>
      <c r="G384" s="163"/>
      <c r="H384" s="160" t="n">
        <v>1</v>
      </c>
    </row>
    <row r="385" customFormat="false" ht="15" hidden="false" customHeight="false" outlineLevel="0" collapsed="false">
      <c r="B385" s="157" t="n">
        <v>39831245</v>
      </c>
      <c r="C385" s="155" t="s">
        <v>640</v>
      </c>
      <c r="D385" s="164" t="s">
        <v>26</v>
      </c>
      <c r="E385" s="165" t="s">
        <v>573</v>
      </c>
      <c r="F385" s="166"/>
      <c r="G385" s="166"/>
      <c r="H385" s="167" t="n">
        <v>10</v>
      </c>
    </row>
    <row r="386" customFormat="false" ht="15" hidden="false" customHeight="false" outlineLevel="0" collapsed="false">
      <c r="B386" s="157" t="n">
        <v>39812600</v>
      </c>
      <c r="C386" s="155" t="s">
        <v>641</v>
      </c>
      <c r="D386" s="164" t="s">
        <v>26</v>
      </c>
      <c r="E386" s="165" t="s">
        <v>573</v>
      </c>
      <c r="F386" s="166"/>
      <c r="G386" s="166"/>
      <c r="H386" s="168" t="n">
        <v>30</v>
      </c>
    </row>
    <row r="387" customFormat="false" ht="22.5" hidden="false" customHeight="false" outlineLevel="0" collapsed="false">
      <c r="B387" s="169" t="n">
        <v>39831100</v>
      </c>
      <c r="C387" s="170" t="s">
        <v>642</v>
      </c>
      <c r="D387" s="164" t="s">
        <v>26</v>
      </c>
      <c r="E387" s="171" t="s">
        <v>27</v>
      </c>
      <c r="F387" s="166"/>
      <c r="G387" s="166"/>
      <c r="H387" s="167" t="n">
        <v>150</v>
      </c>
    </row>
    <row r="388" customFormat="false" ht="45" hidden="false" customHeight="false" outlineLevel="0" collapsed="false">
      <c r="B388" s="169" t="s">
        <v>643</v>
      </c>
      <c r="C388" s="162" t="s">
        <v>644</v>
      </c>
      <c r="D388" s="164" t="s">
        <v>26</v>
      </c>
      <c r="E388" s="172" t="s">
        <v>645</v>
      </c>
      <c r="F388" s="149"/>
      <c r="G388" s="149"/>
      <c r="H388" s="167" t="n">
        <v>60</v>
      </c>
    </row>
    <row r="389" customFormat="false" ht="15" hidden="false" customHeight="false" outlineLevel="0" collapsed="false">
      <c r="B389" s="169" t="s">
        <v>646</v>
      </c>
      <c r="C389" s="155" t="s">
        <v>647</v>
      </c>
      <c r="D389" s="164" t="s">
        <v>26</v>
      </c>
      <c r="E389" s="172" t="s">
        <v>588</v>
      </c>
      <c r="F389" s="166"/>
      <c r="G389" s="166"/>
      <c r="H389" s="167" t="n">
        <v>1</v>
      </c>
    </row>
    <row r="390" customFormat="false" ht="15" hidden="false" customHeight="false" outlineLevel="0" collapsed="false">
      <c r="B390" s="157" t="n">
        <v>39836000</v>
      </c>
      <c r="C390" s="173" t="s">
        <v>648</v>
      </c>
      <c r="D390" s="174" t="s">
        <v>26</v>
      </c>
      <c r="E390" s="15" t="s">
        <v>41</v>
      </c>
      <c r="F390" s="20"/>
      <c r="G390" s="20"/>
      <c r="H390" s="175" t="n">
        <v>20</v>
      </c>
    </row>
    <row r="391" customFormat="false" ht="21.75" hidden="false" customHeight="false" outlineLevel="0" collapsed="false">
      <c r="B391" s="169" t="n">
        <v>39839200</v>
      </c>
      <c r="C391" s="176" t="s">
        <v>649</v>
      </c>
      <c r="D391" s="174" t="s">
        <v>26</v>
      </c>
      <c r="E391" s="15" t="s">
        <v>41</v>
      </c>
      <c r="F391" s="25"/>
      <c r="G391" s="25"/>
      <c r="H391" s="175" t="n">
        <v>5</v>
      </c>
    </row>
    <row r="392" customFormat="false" ht="21" hidden="false" customHeight="false" outlineLevel="0" collapsed="false">
      <c r="B392" s="157" t="n">
        <v>44411120</v>
      </c>
      <c r="C392" s="155" t="s">
        <v>650</v>
      </c>
      <c r="D392" s="174" t="s">
        <v>26</v>
      </c>
      <c r="E392" s="150" t="s">
        <v>573</v>
      </c>
      <c r="F392" s="20"/>
      <c r="G392" s="20"/>
      <c r="H392" s="175" t="n">
        <v>20</v>
      </c>
    </row>
    <row r="393" customFormat="false" ht="15" hidden="false" customHeight="false" outlineLevel="0" collapsed="false">
      <c r="B393" s="157" t="n">
        <v>18421130</v>
      </c>
      <c r="C393" s="155" t="s">
        <v>651</v>
      </c>
      <c r="D393" s="174" t="s">
        <v>26</v>
      </c>
      <c r="E393" s="150" t="s">
        <v>652</v>
      </c>
      <c r="F393" s="20"/>
      <c r="G393" s="20"/>
      <c r="H393" s="175" t="n">
        <v>20</v>
      </c>
    </row>
    <row r="394" customFormat="false" ht="15" hidden="false" customHeight="false" outlineLevel="0" collapsed="false">
      <c r="B394" s="157" t="n">
        <v>18421130</v>
      </c>
      <c r="C394" s="155" t="s">
        <v>653</v>
      </c>
      <c r="D394" s="174" t="s">
        <v>26</v>
      </c>
      <c r="E394" s="150" t="s">
        <v>652</v>
      </c>
      <c r="F394" s="20"/>
      <c r="G394" s="20"/>
      <c r="H394" s="175" t="n">
        <v>10</v>
      </c>
    </row>
    <row r="395" customFormat="false" ht="21" hidden="false" customHeight="false" outlineLevel="0" collapsed="false">
      <c r="B395" s="157" t="s">
        <v>654</v>
      </c>
      <c r="C395" s="155" t="s">
        <v>655</v>
      </c>
      <c r="D395" s="174" t="s">
        <v>26</v>
      </c>
      <c r="E395" s="150" t="s">
        <v>41</v>
      </c>
      <c r="F395" s="20"/>
      <c r="G395" s="20"/>
      <c r="H395" s="177" t="n">
        <v>5000</v>
      </c>
    </row>
    <row r="396" customFormat="false" ht="21" hidden="false" customHeight="false" outlineLevel="0" collapsed="false">
      <c r="B396" s="169" t="n">
        <v>39221470</v>
      </c>
      <c r="C396" s="178" t="s">
        <v>656</v>
      </c>
      <c r="D396" s="174" t="s">
        <v>26</v>
      </c>
      <c r="E396" s="150" t="s">
        <v>41</v>
      </c>
      <c r="F396" s="25"/>
      <c r="G396" s="25"/>
      <c r="H396" s="25" t="n">
        <v>6</v>
      </c>
    </row>
    <row r="397" customFormat="false" ht="22.5" hidden="false" customHeight="false" outlineLevel="0" collapsed="false">
      <c r="B397" s="157" t="s">
        <v>657</v>
      </c>
      <c r="C397" s="162" t="s">
        <v>658</v>
      </c>
      <c r="D397" s="174" t="s">
        <v>26</v>
      </c>
      <c r="E397" s="150" t="s">
        <v>41</v>
      </c>
      <c r="F397" s="25"/>
      <c r="G397" s="25"/>
      <c r="H397" s="177" t="n">
        <v>30</v>
      </c>
    </row>
    <row r="398" customFormat="false" ht="22.5" hidden="false" customHeight="false" outlineLevel="0" collapsed="false">
      <c r="B398" s="157" t="s">
        <v>659</v>
      </c>
      <c r="C398" s="162" t="s">
        <v>660</v>
      </c>
      <c r="D398" s="174" t="s">
        <v>26</v>
      </c>
      <c r="E398" s="150" t="s">
        <v>41</v>
      </c>
      <c r="F398" s="25"/>
      <c r="G398" s="25"/>
      <c r="H398" s="177" t="n">
        <v>20</v>
      </c>
    </row>
    <row r="399" customFormat="false" ht="22.5" hidden="false" customHeight="false" outlineLevel="0" collapsed="false">
      <c r="B399" s="157" t="s">
        <v>659</v>
      </c>
      <c r="C399" s="162" t="s">
        <v>661</v>
      </c>
      <c r="D399" s="174" t="s">
        <v>26</v>
      </c>
      <c r="E399" s="150" t="s">
        <v>41</v>
      </c>
      <c r="F399" s="25"/>
      <c r="G399" s="25"/>
      <c r="H399" s="177" t="n">
        <v>20</v>
      </c>
    </row>
    <row r="400" customFormat="false" ht="22.5" hidden="false" customHeight="false" outlineLevel="0" collapsed="false">
      <c r="B400" s="169" t="s">
        <v>662</v>
      </c>
      <c r="C400" s="162" t="s">
        <v>663</v>
      </c>
      <c r="D400" s="174" t="s">
        <v>26</v>
      </c>
      <c r="E400" s="150" t="s">
        <v>41</v>
      </c>
      <c r="F400" s="25"/>
      <c r="G400" s="25"/>
      <c r="H400" s="177" t="n">
        <v>5</v>
      </c>
    </row>
    <row r="401" customFormat="false" ht="15" hidden="false" customHeight="false" outlineLevel="0" collapsed="false">
      <c r="B401" s="169" t="s">
        <v>664</v>
      </c>
      <c r="C401" s="162" t="s">
        <v>665</v>
      </c>
      <c r="D401" s="174" t="s">
        <v>26</v>
      </c>
      <c r="E401" s="150" t="s">
        <v>41</v>
      </c>
      <c r="F401" s="25"/>
      <c r="G401" s="25"/>
      <c r="H401" s="177" t="n">
        <v>10</v>
      </c>
    </row>
    <row r="402" customFormat="false" ht="33.75" hidden="false" customHeight="false" outlineLevel="0" collapsed="false">
      <c r="B402" s="169" t="s">
        <v>664</v>
      </c>
      <c r="C402" s="162" t="s">
        <v>666</v>
      </c>
      <c r="D402" s="174" t="s">
        <v>26</v>
      </c>
      <c r="E402" s="150" t="s">
        <v>667</v>
      </c>
      <c r="F402" s="25"/>
      <c r="G402" s="25"/>
      <c r="H402" s="177" t="n">
        <v>20</v>
      </c>
    </row>
    <row r="403" customFormat="false" ht="25.5" hidden="false" customHeight="false" outlineLevel="0" collapsed="false">
      <c r="B403" s="179"/>
      <c r="C403" s="180" t="s">
        <v>668</v>
      </c>
      <c r="D403" s="181"/>
      <c r="E403" s="150"/>
      <c r="F403" s="20"/>
      <c r="G403" s="182" t="n">
        <v>1200000</v>
      </c>
      <c r="H403" s="26"/>
    </row>
    <row r="404" customFormat="false" ht="12.75" hidden="false" customHeight="false" outlineLevel="0" collapsed="false">
      <c r="B404" s="179"/>
      <c r="C404" s="183"/>
      <c r="D404" s="181"/>
      <c r="E404" s="150"/>
      <c r="F404" s="20"/>
      <c r="G404" s="20"/>
      <c r="H404" s="26"/>
    </row>
    <row r="405" customFormat="false" ht="38.25" hidden="false" customHeight="false" outlineLevel="0" collapsed="false">
      <c r="B405" s="164" t="n">
        <v>34300000</v>
      </c>
      <c r="C405" s="69" t="s">
        <v>669</v>
      </c>
      <c r="D405" s="15" t="s">
        <v>614</v>
      </c>
      <c r="E405" s="15" t="s">
        <v>615</v>
      </c>
      <c r="F405" s="20" t="s">
        <v>670</v>
      </c>
      <c r="G405" s="20" t="s">
        <v>670</v>
      </c>
      <c r="H405" s="26" t="n">
        <v>1</v>
      </c>
    </row>
    <row r="406" customFormat="false" ht="12.75" hidden="false" customHeight="false" outlineLevel="0" collapsed="false">
      <c r="B406" s="24" t="s">
        <v>671</v>
      </c>
      <c r="C406" s="22" t="s">
        <v>672</v>
      </c>
      <c r="D406" s="15" t="s">
        <v>614</v>
      </c>
      <c r="E406" s="15" t="s">
        <v>615</v>
      </c>
      <c r="F406" s="20" t="s">
        <v>670</v>
      </c>
      <c r="G406" s="20" t="s">
        <v>670</v>
      </c>
      <c r="H406" s="26" t="n">
        <v>1</v>
      </c>
    </row>
    <row r="407" customFormat="false" ht="12.75" hidden="false" customHeight="false" outlineLevel="0" collapsed="false">
      <c r="B407" s="164"/>
      <c r="C407" s="136" t="s">
        <v>30</v>
      </c>
      <c r="D407" s="15"/>
      <c r="E407" s="15"/>
      <c r="F407" s="20"/>
      <c r="G407" s="20" t="n">
        <v>600000</v>
      </c>
      <c r="H407" s="26"/>
    </row>
    <row r="408" customFormat="false" ht="12.75" hidden="false" customHeight="false" outlineLevel="0" collapsed="false">
      <c r="B408" s="179"/>
      <c r="C408" s="183"/>
      <c r="D408" s="181"/>
      <c r="E408" s="150"/>
      <c r="F408" s="20"/>
      <c r="G408" s="20"/>
      <c r="H408" s="26"/>
    </row>
    <row r="409" customFormat="false" ht="15.75" hidden="false" customHeight="false" outlineLevel="0" collapsed="false">
      <c r="B409" s="164"/>
      <c r="C409" s="184" t="s">
        <v>673</v>
      </c>
      <c r="D409" s="15"/>
      <c r="E409" s="15"/>
      <c r="F409" s="20"/>
      <c r="G409" s="20"/>
      <c r="H409" s="26"/>
    </row>
    <row r="410" customFormat="false" ht="38.25" hidden="false" customHeight="false" outlineLevel="0" collapsed="false">
      <c r="B410" s="164" t="n">
        <v>50112100</v>
      </c>
      <c r="C410" s="185" t="s">
        <v>674</v>
      </c>
      <c r="D410" s="15" t="s">
        <v>614</v>
      </c>
      <c r="E410" s="15" t="s">
        <v>615</v>
      </c>
      <c r="F410" s="26" t="s">
        <v>670</v>
      </c>
      <c r="G410" s="26" t="n">
        <v>60000</v>
      </c>
      <c r="H410" s="26" t="n">
        <v>1</v>
      </c>
    </row>
    <row r="411" customFormat="false" ht="12.75" hidden="false" customHeight="false" outlineLevel="0" collapsed="false">
      <c r="B411" s="164"/>
      <c r="C411" s="185"/>
      <c r="D411" s="15"/>
      <c r="E411" s="15"/>
      <c r="F411" s="26"/>
      <c r="G411" s="26"/>
      <c r="H411" s="26"/>
    </row>
    <row r="412" customFormat="false" ht="12.75" hidden="false" customHeight="false" outlineLevel="0" collapsed="false">
      <c r="B412" s="164"/>
      <c r="C412" s="185" t="s">
        <v>675</v>
      </c>
      <c r="D412" s="15"/>
      <c r="E412" s="15"/>
      <c r="F412" s="26"/>
      <c r="G412" s="26"/>
      <c r="H412" s="26"/>
    </row>
    <row r="413" customFormat="false" ht="25.5" hidden="false" customHeight="false" outlineLevel="0" collapsed="false">
      <c r="B413" s="164"/>
      <c r="C413" s="69" t="s">
        <v>676</v>
      </c>
      <c r="D413" s="15" t="s">
        <v>614</v>
      </c>
      <c r="E413" s="15" t="s">
        <v>615</v>
      </c>
      <c r="F413" s="26" t="s">
        <v>670</v>
      </c>
      <c r="G413" s="26"/>
      <c r="H413" s="26" t="n">
        <v>1</v>
      </c>
    </row>
    <row r="414" customFormat="false" ht="12.75" hidden="false" customHeight="false" outlineLevel="0" collapsed="false">
      <c r="B414" s="164"/>
      <c r="C414" s="185"/>
      <c r="D414" s="15"/>
      <c r="E414" s="15"/>
      <c r="F414" s="26"/>
      <c r="G414" s="26"/>
      <c r="H414" s="26"/>
    </row>
    <row r="415" customFormat="false" ht="25.5" hidden="false" customHeight="false" outlineLevel="0" collapsed="false">
      <c r="B415" s="24" t="s">
        <v>677</v>
      </c>
      <c r="C415" s="185" t="s">
        <v>678</v>
      </c>
      <c r="D415" s="15"/>
      <c r="E415" s="15"/>
      <c r="F415" s="26"/>
      <c r="G415" s="26"/>
      <c r="H415" s="26"/>
    </row>
    <row r="416" customFormat="false" ht="51" hidden="false" customHeight="false" outlineLevel="0" collapsed="false">
      <c r="A416" s="186" t="s">
        <v>32</v>
      </c>
      <c r="B416" s="186" t="s">
        <v>527</v>
      </c>
      <c r="C416" s="186" t="s">
        <v>22</v>
      </c>
      <c r="D416" s="187" t="s">
        <v>679</v>
      </c>
      <c r="E416" s="188" t="s">
        <v>17</v>
      </c>
      <c r="F416" s="32" t="s">
        <v>680</v>
      </c>
      <c r="G416" s="149" t="s">
        <v>681</v>
      </c>
      <c r="H416" s="149" t="s">
        <v>20</v>
      </c>
    </row>
    <row r="417" customFormat="false" ht="12.75" hidden="false" customHeight="false" outlineLevel="0" collapsed="false">
      <c r="A417" s="36" t="n">
        <v>1</v>
      </c>
      <c r="B417" s="15" t="n">
        <v>30197622</v>
      </c>
      <c r="C417" s="189" t="s">
        <v>682</v>
      </c>
      <c r="D417" s="15" t="s">
        <v>26</v>
      </c>
      <c r="E417" s="188" t="s">
        <v>588</v>
      </c>
      <c r="F417" s="20"/>
      <c r="G417" s="26"/>
      <c r="H417" s="36" t="n">
        <v>80</v>
      </c>
    </row>
    <row r="418" customFormat="false" ht="12.75" hidden="false" customHeight="false" outlineLevel="0" collapsed="false">
      <c r="A418" s="36" t="n">
        <v>2</v>
      </c>
      <c r="B418" s="15" t="n">
        <v>22000000</v>
      </c>
      <c r="C418" s="27" t="s">
        <v>683</v>
      </c>
      <c r="D418" s="15" t="s">
        <v>26</v>
      </c>
      <c r="E418" s="36" t="s">
        <v>41</v>
      </c>
      <c r="F418" s="20"/>
      <c r="G418" s="26"/>
      <c r="H418" s="36" t="n">
        <v>100</v>
      </c>
    </row>
    <row r="419" customFormat="false" ht="38.25" hidden="false" customHeight="false" outlineLevel="0" collapsed="false">
      <c r="A419" s="36" t="n">
        <v>3</v>
      </c>
      <c r="B419" s="15" t="n">
        <v>22000000</v>
      </c>
      <c r="C419" s="190" t="s">
        <v>684</v>
      </c>
      <c r="D419" s="15" t="s">
        <v>26</v>
      </c>
      <c r="E419" s="36" t="s">
        <v>41</v>
      </c>
      <c r="F419" s="25"/>
      <c r="G419" s="26"/>
      <c r="H419" s="36" t="n">
        <v>300</v>
      </c>
    </row>
    <row r="420" customFormat="false" ht="12.75" hidden="false" customHeight="false" outlineLevel="0" collapsed="false">
      <c r="A420" s="36" t="n">
        <v>4</v>
      </c>
      <c r="B420" s="15" t="n">
        <v>22000000</v>
      </c>
      <c r="C420" s="191" t="s">
        <v>685</v>
      </c>
      <c r="D420" s="15" t="s">
        <v>26</v>
      </c>
      <c r="E420" s="36" t="s">
        <v>41</v>
      </c>
      <c r="F420" s="20"/>
      <c r="G420" s="26"/>
      <c r="H420" s="36" t="n">
        <v>500</v>
      </c>
    </row>
    <row r="421" customFormat="false" ht="38.25" hidden="false" customHeight="false" outlineLevel="0" collapsed="false">
      <c r="A421" s="36" t="n">
        <v>5</v>
      </c>
      <c r="B421" s="15" t="n">
        <v>22000000</v>
      </c>
      <c r="C421" s="190" t="s">
        <v>686</v>
      </c>
      <c r="D421" s="15" t="s">
        <v>26</v>
      </c>
      <c r="E421" s="36" t="s">
        <v>41</v>
      </c>
      <c r="F421" s="20"/>
      <c r="G421" s="26"/>
      <c r="H421" s="36" t="n">
        <v>50</v>
      </c>
    </row>
    <row r="422" customFormat="false" ht="12.75" hidden="false" customHeight="false" outlineLevel="0" collapsed="false">
      <c r="A422" s="36" t="n">
        <v>6</v>
      </c>
      <c r="B422" s="15" t="n">
        <v>22000000</v>
      </c>
      <c r="C422" s="190" t="s">
        <v>687</v>
      </c>
      <c r="D422" s="15" t="s">
        <v>26</v>
      </c>
      <c r="E422" s="36" t="s">
        <v>41</v>
      </c>
      <c r="F422" s="20"/>
      <c r="G422" s="26"/>
      <c r="H422" s="36" t="n">
        <v>4</v>
      </c>
    </row>
    <row r="423" customFormat="false" ht="38.25" hidden="false" customHeight="false" outlineLevel="0" collapsed="false">
      <c r="A423" s="36" t="n">
        <v>7</v>
      </c>
      <c r="B423" s="15" t="n">
        <v>22000000</v>
      </c>
      <c r="C423" s="192" t="s">
        <v>688</v>
      </c>
      <c r="D423" s="15" t="s">
        <v>26</v>
      </c>
      <c r="E423" s="36" t="s">
        <v>41</v>
      </c>
      <c r="F423" s="20"/>
      <c r="G423" s="26"/>
      <c r="H423" s="36" t="n">
        <v>1</v>
      </c>
    </row>
    <row r="424" customFormat="false" ht="12.75" hidden="false" customHeight="false" outlineLevel="0" collapsed="false">
      <c r="A424" s="36" t="n">
        <v>8</v>
      </c>
      <c r="B424" s="15" t="n">
        <v>22000000</v>
      </c>
      <c r="C424" s="190" t="s">
        <v>689</v>
      </c>
      <c r="D424" s="15" t="s">
        <v>26</v>
      </c>
      <c r="E424" s="36" t="s">
        <v>41</v>
      </c>
      <c r="F424" s="20"/>
      <c r="G424" s="26"/>
      <c r="H424" s="36" t="n">
        <v>1000</v>
      </c>
    </row>
    <row r="425" customFormat="false" ht="12.75" hidden="false" customHeight="false" outlineLevel="0" collapsed="false">
      <c r="A425" s="36" t="n">
        <v>9</v>
      </c>
      <c r="B425" s="15" t="n">
        <v>22851100</v>
      </c>
      <c r="C425" s="193" t="s">
        <v>690</v>
      </c>
      <c r="D425" s="15" t="s">
        <v>26</v>
      </c>
      <c r="E425" s="36" t="s">
        <v>41</v>
      </c>
      <c r="F425" s="20"/>
      <c r="G425" s="26"/>
      <c r="H425" s="36" t="n">
        <v>60</v>
      </c>
    </row>
    <row r="426" customFormat="false" ht="25.5" hidden="false" customHeight="false" outlineLevel="0" collapsed="false">
      <c r="A426" s="36" t="n">
        <v>10</v>
      </c>
      <c r="B426" s="15" t="n">
        <v>22000000</v>
      </c>
      <c r="C426" s="193" t="s">
        <v>691</v>
      </c>
      <c r="D426" s="15" t="s">
        <v>26</v>
      </c>
      <c r="E426" s="110" t="s">
        <v>41</v>
      </c>
      <c r="F426" s="20"/>
      <c r="G426" s="26"/>
      <c r="H426" s="36" t="n">
        <v>200</v>
      </c>
    </row>
    <row r="427" customFormat="false" ht="12.75" hidden="false" customHeight="false" outlineLevel="0" collapsed="false">
      <c r="A427" s="36" t="n">
        <v>11</v>
      </c>
      <c r="B427" s="15" t="n">
        <v>22000000</v>
      </c>
      <c r="C427" s="27" t="s">
        <v>692</v>
      </c>
      <c r="D427" s="15" t="s">
        <v>26</v>
      </c>
      <c r="E427" s="36" t="s">
        <v>41</v>
      </c>
      <c r="F427" s="20"/>
      <c r="G427" s="26"/>
      <c r="H427" s="36" t="n">
        <v>5000</v>
      </c>
    </row>
    <row r="428" customFormat="false" ht="25.5" hidden="false" customHeight="false" outlineLevel="0" collapsed="false">
      <c r="A428" s="36" t="n">
        <v>12</v>
      </c>
      <c r="B428" s="15" t="n">
        <v>22000000</v>
      </c>
      <c r="C428" s="27" t="s">
        <v>693</v>
      </c>
      <c r="D428" s="15" t="s">
        <v>26</v>
      </c>
      <c r="E428" s="194" t="s">
        <v>41</v>
      </c>
      <c r="F428" s="20"/>
      <c r="G428" s="26"/>
      <c r="H428" s="36" t="n">
        <v>500</v>
      </c>
    </row>
    <row r="429" customFormat="false" ht="51" hidden="false" customHeight="false" outlineLevel="0" collapsed="false">
      <c r="A429" s="36" t="n">
        <v>13</v>
      </c>
      <c r="B429" s="15" t="n">
        <v>22000000</v>
      </c>
      <c r="C429" s="27" t="s">
        <v>694</v>
      </c>
      <c r="D429" s="15" t="s">
        <v>26</v>
      </c>
      <c r="E429" s="194" t="s">
        <v>41</v>
      </c>
      <c r="F429" s="20"/>
      <c r="G429" s="26"/>
      <c r="H429" s="36" t="n">
        <v>100</v>
      </c>
    </row>
    <row r="430" customFormat="false" ht="38.25" hidden="false" customHeight="false" outlineLevel="0" collapsed="false">
      <c r="A430" s="36" t="n">
        <v>14</v>
      </c>
      <c r="B430" s="15" t="n">
        <v>22000000</v>
      </c>
      <c r="C430" s="190" t="s">
        <v>695</v>
      </c>
      <c r="D430" s="15" t="s">
        <v>26</v>
      </c>
      <c r="E430" s="36" t="s">
        <v>41</v>
      </c>
      <c r="F430" s="20"/>
      <c r="G430" s="26"/>
      <c r="H430" s="36" t="n">
        <v>2</v>
      </c>
    </row>
    <row r="431" customFormat="false" ht="12.75" hidden="false" customHeight="false" outlineLevel="0" collapsed="false">
      <c r="A431" s="36" t="n">
        <v>15</v>
      </c>
      <c r="B431" s="15" t="n">
        <v>22000000</v>
      </c>
      <c r="C431" s="27" t="s">
        <v>696</v>
      </c>
      <c r="D431" s="15" t="s">
        <v>26</v>
      </c>
      <c r="E431" s="36" t="s">
        <v>41</v>
      </c>
      <c r="F431" s="20"/>
      <c r="G431" s="26"/>
      <c r="H431" s="36" t="n">
        <v>4000</v>
      </c>
    </row>
    <row r="432" customFormat="false" ht="12.75" hidden="false" customHeight="false" outlineLevel="0" collapsed="false">
      <c r="A432" s="36" t="n">
        <v>16</v>
      </c>
      <c r="B432" s="15" t="n">
        <v>22000000</v>
      </c>
      <c r="C432" s="27" t="s">
        <v>697</v>
      </c>
      <c r="D432" s="15" t="s">
        <v>26</v>
      </c>
      <c r="E432" s="36" t="s">
        <v>41</v>
      </c>
      <c r="F432" s="20"/>
      <c r="G432" s="26"/>
      <c r="H432" s="36" t="n">
        <v>10</v>
      </c>
    </row>
    <row r="433" customFormat="false" ht="12.75" hidden="false" customHeight="false" outlineLevel="0" collapsed="false">
      <c r="A433" s="36" t="n">
        <v>17</v>
      </c>
      <c r="B433" s="15" t="n">
        <v>22000000</v>
      </c>
      <c r="C433" s="27" t="s">
        <v>698</v>
      </c>
      <c r="D433" s="15" t="s">
        <v>26</v>
      </c>
      <c r="E433" s="36" t="s">
        <v>41</v>
      </c>
      <c r="F433" s="20"/>
      <c r="G433" s="26"/>
      <c r="H433" s="36" t="n">
        <v>10</v>
      </c>
    </row>
    <row r="434" customFormat="false" ht="12.75" hidden="false" customHeight="false" outlineLevel="0" collapsed="false">
      <c r="A434" s="36" t="n">
        <v>18</v>
      </c>
      <c r="B434" s="15" t="n">
        <v>22000000</v>
      </c>
      <c r="C434" s="189" t="s">
        <v>699</v>
      </c>
      <c r="D434" s="15" t="s">
        <v>26</v>
      </c>
      <c r="E434" s="36" t="s">
        <v>41</v>
      </c>
      <c r="F434" s="20"/>
      <c r="G434" s="26"/>
      <c r="H434" s="36" t="n">
        <v>40</v>
      </c>
    </row>
    <row r="435" customFormat="false" ht="25.5" hidden="false" customHeight="false" outlineLevel="0" collapsed="false">
      <c r="A435" s="36" t="n">
        <v>19</v>
      </c>
      <c r="B435" s="15" t="n">
        <v>22000000</v>
      </c>
      <c r="C435" s="185" t="s">
        <v>700</v>
      </c>
      <c r="D435" s="15" t="s">
        <v>26</v>
      </c>
      <c r="E435" s="29" t="s">
        <v>41</v>
      </c>
      <c r="F435" s="20"/>
      <c r="G435" s="26"/>
      <c r="H435" s="36" t="n">
        <v>4</v>
      </c>
    </row>
    <row r="436" customFormat="false" ht="28.5" hidden="false" customHeight="true" outlineLevel="0" collapsed="false">
      <c r="A436" s="36" t="n">
        <v>20</v>
      </c>
      <c r="B436" s="15" t="n">
        <v>22000000</v>
      </c>
      <c r="C436" s="69" t="s">
        <v>701</v>
      </c>
      <c r="D436" s="15" t="s">
        <v>26</v>
      </c>
      <c r="E436" s="29" t="s">
        <v>41</v>
      </c>
      <c r="F436" s="20"/>
      <c r="G436" s="26"/>
      <c r="H436" s="36" t="n">
        <v>80</v>
      </c>
    </row>
    <row r="437" customFormat="false" ht="12.75" hidden="false" customHeight="false" outlineLevel="0" collapsed="false">
      <c r="A437" s="36" t="n">
        <v>21</v>
      </c>
      <c r="B437" s="15" t="n">
        <v>22000000</v>
      </c>
      <c r="C437" s="69" t="s">
        <v>702</v>
      </c>
      <c r="D437" s="15" t="s">
        <v>26</v>
      </c>
      <c r="E437" s="36" t="s">
        <v>41</v>
      </c>
      <c r="F437" s="20"/>
      <c r="G437" s="26"/>
      <c r="H437" s="36" t="n">
        <v>2</v>
      </c>
    </row>
    <row r="438" customFormat="false" ht="25.5" hidden="false" customHeight="false" outlineLevel="0" collapsed="false">
      <c r="A438" s="36" t="n">
        <v>22</v>
      </c>
      <c r="B438" s="15" t="n">
        <v>22000000</v>
      </c>
      <c r="C438" s="185" t="s">
        <v>703</v>
      </c>
      <c r="D438" s="15" t="s">
        <v>26</v>
      </c>
      <c r="E438" s="36" t="s">
        <v>41</v>
      </c>
      <c r="F438" s="20"/>
      <c r="G438" s="26"/>
      <c r="H438" s="36" t="n">
        <v>5</v>
      </c>
    </row>
    <row r="439" customFormat="false" ht="17.25" hidden="false" customHeight="true" outlineLevel="0" collapsed="false">
      <c r="A439" s="36" t="n">
        <v>23</v>
      </c>
      <c r="B439" s="15" t="n">
        <v>22000000</v>
      </c>
      <c r="C439" s="189" t="s">
        <v>704</v>
      </c>
      <c r="D439" s="15" t="s">
        <v>26</v>
      </c>
      <c r="E439" s="36" t="s">
        <v>41</v>
      </c>
      <c r="F439" s="20"/>
      <c r="G439" s="26"/>
      <c r="H439" s="36" t="n">
        <v>4000</v>
      </c>
    </row>
    <row r="440" customFormat="false" ht="12.75" hidden="false" customHeight="false" outlineLevel="0" collapsed="false">
      <c r="A440" s="36" t="n">
        <v>24</v>
      </c>
      <c r="B440" s="15" t="n">
        <v>22000000</v>
      </c>
      <c r="C440" s="190" t="s">
        <v>705</v>
      </c>
      <c r="D440" s="15" t="s">
        <v>26</v>
      </c>
      <c r="E440" s="36" t="s">
        <v>41</v>
      </c>
      <c r="F440" s="20"/>
      <c r="G440" s="26"/>
      <c r="H440" s="36" t="n">
        <v>500</v>
      </c>
    </row>
    <row r="441" customFormat="false" ht="25.5" hidden="false" customHeight="false" outlineLevel="0" collapsed="false">
      <c r="A441" s="36" t="n">
        <v>25</v>
      </c>
      <c r="B441" s="15" t="n">
        <v>22000000</v>
      </c>
      <c r="C441" s="190" t="s">
        <v>706</v>
      </c>
      <c r="D441" s="15" t="s">
        <v>26</v>
      </c>
      <c r="E441" s="36" t="s">
        <v>41</v>
      </c>
      <c r="F441" s="20"/>
      <c r="G441" s="26"/>
      <c r="H441" s="36" t="n">
        <v>1000</v>
      </c>
    </row>
    <row r="442" customFormat="false" ht="12.75" hidden="false" customHeight="false" outlineLevel="0" collapsed="false">
      <c r="A442" s="36" t="n">
        <v>26</v>
      </c>
      <c r="B442" s="15" t="n">
        <v>22000000</v>
      </c>
      <c r="C442" s="190" t="s">
        <v>707</v>
      </c>
      <c r="D442" s="15" t="s">
        <v>26</v>
      </c>
      <c r="E442" s="36" t="s">
        <v>41</v>
      </c>
      <c r="F442" s="20"/>
      <c r="G442" s="26"/>
      <c r="H442" s="36" t="n">
        <v>1000</v>
      </c>
    </row>
    <row r="443" customFormat="false" ht="25.5" hidden="false" customHeight="false" outlineLevel="0" collapsed="false">
      <c r="A443" s="36" t="n">
        <v>27</v>
      </c>
      <c r="B443" s="15" t="n">
        <v>22000000</v>
      </c>
      <c r="C443" s="190" t="s">
        <v>708</v>
      </c>
      <c r="D443" s="15" t="s">
        <v>26</v>
      </c>
      <c r="E443" s="36" t="s">
        <v>41</v>
      </c>
      <c r="F443" s="20"/>
      <c r="G443" s="26"/>
      <c r="H443" s="36" t="n">
        <v>500</v>
      </c>
    </row>
    <row r="444" customFormat="false" ht="12.75" hidden="false" customHeight="false" outlineLevel="0" collapsed="false">
      <c r="A444" s="36" t="n">
        <v>28</v>
      </c>
      <c r="B444" s="15" t="n">
        <v>22000000</v>
      </c>
      <c r="C444" s="189" t="s">
        <v>709</v>
      </c>
      <c r="D444" s="15" t="s">
        <v>26</v>
      </c>
      <c r="E444" s="36" t="s">
        <v>41</v>
      </c>
      <c r="F444" s="20"/>
      <c r="G444" s="26"/>
      <c r="H444" s="36" t="n">
        <v>100</v>
      </c>
    </row>
    <row r="445" customFormat="false" ht="25.5" hidden="false" customHeight="false" outlineLevel="0" collapsed="false">
      <c r="A445" s="36" t="n">
        <v>29</v>
      </c>
      <c r="B445" s="15" t="n">
        <v>22000000</v>
      </c>
      <c r="C445" s="190" t="s">
        <v>710</v>
      </c>
      <c r="D445" s="15" t="s">
        <v>26</v>
      </c>
      <c r="E445" s="36" t="s">
        <v>41</v>
      </c>
      <c r="F445" s="20"/>
      <c r="G445" s="26"/>
      <c r="H445" s="36" t="n">
        <v>1500</v>
      </c>
    </row>
    <row r="446" customFormat="false" ht="25.5" hidden="false" customHeight="false" outlineLevel="0" collapsed="false">
      <c r="A446" s="36" t="n">
        <v>30</v>
      </c>
      <c r="B446" s="15" t="n">
        <v>22000000</v>
      </c>
      <c r="C446" s="190" t="s">
        <v>711</v>
      </c>
      <c r="D446" s="15" t="s">
        <v>26</v>
      </c>
      <c r="E446" s="36" t="s">
        <v>41</v>
      </c>
      <c r="F446" s="20"/>
      <c r="G446" s="26"/>
      <c r="H446" s="36" t="n">
        <v>2</v>
      </c>
    </row>
    <row r="447" customFormat="false" ht="42.75" hidden="false" customHeight="true" outlineLevel="0" collapsed="false">
      <c r="A447" s="36" t="n">
        <v>31</v>
      </c>
      <c r="B447" s="15" t="n">
        <v>22000000</v>
      </c>
      <c r="C447" s="190" t="s">
        <v>712</v>
      </c>
      <c r="D447" s="15" t="s">
        <v>26</v>
      </c>
      <c r="E447" s="36" t="s">
        <v>41</v>
      </c>
      <c r="F447" s="20"/>
      <c r="G447" s="26"/>
      <c r="H447" s="36" t="n">
        <v>1</v>
      </c>
    </row>
    <row r="448" customFormat="false" ht="25.5" hidden="false" customHeight="false" outlineLevel="0" collapsed="false">
      <c r="A448" s="36" t="n">
        <v>32</v>
      </c>
      <c r="B448" s="15" t="n">
        <v>22000000</v>
      </c>
      <c r="C448" s="190" t="s">
        <v>713</v>
      </c>
      <c r="D448" s="15" t="s">
        <v>26</v>
      </c>
      <c r="E448" s="36" t="s">
        <v>41</v>
      </c>
      <c r="F448" s="20"/>
      <c r="G448" s="26"/>
      <c r="H448" s="36" t="n">
        <v>10</v>
      </c>
    </row>
    <row r="449" customFormat="false" ht="12.75" hidden="false" customHeight="false" outlineLevel="0" collapsed="false">
      <c r="A449" s="36" t="n">
        <v>33</v>
      </c>
      <c r="B449" s="15" t="n">
        <v>22000000</v>
      </c>
      <c r="C449" s="190" t="s">
        <v>714</v>
      </c>
      <c r="D449" s="15" t="s">
        <v>26</v>
      </c>
      <c r="E449" s="36" t="s">
        <v>41</v>
      </c>
      <c r="F449" s="20"/>
      <c r="G449" s="26"/>
      <c r="H449" s="36" t="n">
        <v>3</v>
      </c>
    </row>
    <row r="450" customFormat="false" ht="12.75" hidden="false" customHeight="false" outlineLevel="0" collapsed="false">
      <c r="A450" s="36" t="n">
        <v>34</v>
      </c>
      <c r="B450" s="15" t="n">
        <v>22000000</v>
      </c>
      <c r="C450" s="190" t="s">
        <v>715</v>
      </c>
      <c r="D450" s="15" t="s">
        <v>26</v>
      </c>
      <c r="E450" s="36" t="s">
        <v>41</v>
      </c>
      <c r="F450" s="20"/>
      <c r="G450" s="26"/>
      <c r="H450" s="36" t="n">
        <v>50</v>
      </c>
    </row>
    <row r="451" customFormat="false" ht="12.75" hidden="false" customHeight="false" outlineLevel="0" collapsed="false">
      <c r="A451" s="36" t="n">
        <v>35</v>
      </c>
      <c r="B451" s="15" t="n">
        <v>22000000</v>
      </c>
      <c r="C451" s="191" t="s">
        <v>716</v>
      </c>
      <c r="D451" s="15" t="s">
        <v>26</v>
      </c>
      <c r="E451" s="36" t="s">
        <v>41</v>
      </c>
      <c r="F451" s="20"/>
      <c r="G451" s="26"/>
      <c r="H451" s="36" t="n">
        <v>1000</v>
      </c>
    </row>
    <row r="452" customFormat="false" ht="25.5" hidden="false" customHeight="false" outlineLevel="0" collapsed="false">
      <c r="A452" s="36" t="n">
        <v>36</v>
      </c>
      <c r="B452" s="15" t="n">
        <v>22000000</v>
      </c>
      <c r="C452" s="191" t="s">
        <v>717</v>
      </c>
      <c r="D452" s="15" t="s">
        <v>26</v>
      </c>
      <c r="E452" s="36" t="s">
        <v>41</v>
      </c>
      <c r="F452" s="20"/>
      <c r="G452" s="26"/>
      <c r="H452" s="36" t="n">
        <v>50</v>
      </c>
    </row>
    <row r="453" customFormat="false" ht="51" hidden="false" customHeight="false" outlineLevel="0" collapsed="false">
      <c r="A453" s="36" t="n">
        <v>37</v>
      </c>
      <c r="B453" s="15" t="n">
        <v>22000000</v>
      </c>
      <c r="C453" s="193" t="s">
        <v>718</v>
      </c>
      <c r="D453" s="15" t="s">
        <v>26</v>
      </c>
      <c r="E453" s="36" t="s">
        <v>41</v>
      </c>
      <c r="F453" s="20"/>
      <c r="G453" s="26"/>
      <c r="H453" s="36" t="n">
        <v>3000</v>
      </c>
    </row>
    <row r="454" customFormat="false" ht="25.5" hidden="false" customHeight="false" outlineLevel="0" collapsed="false">
      <c r="A454" s="36" t="n">
        <v>38</v>
      </c>
      <c r="B454" s="15" t="n">
        <v>22000000</v>
      </c>
      <c r="C454" s="185" t="s">
        <v>719</v>
      </c>
      <c r="D454" s="15" t="s">
        <v>26</v>
      </c>
      <c r="E454" s="36" t="s">
        <v>41</v>
      </c>
      <c r="F454" s="20"/>
      <c r="G454" s="26"/>
      <c r="H454" s="36" t="n">
        <v>1000</v>
      </c>
    </row>
    <row r="455" customFormat="false" ht="12.75" hidden="false" customHeight="false" outlineLevel="0" collapsed="false">
      <c r="A455" s="36" t="n">
        <v>39</v>
      </c>
      <c r="B455" s="15" t="n">
        <v>22000000</v>
      </c>
      <c r="C455" s="185" t="s">
        <v>720</v>
      </c>
      <c r="D455" s="15" t="s">
        <v>26</v>
      </c>
      <c r="E455" s="36" t="s">
        <v>41</v>
      </c>
      <c r="F455" s="20"/>
      <c r="G455" s="26"/>
      <c r="H455" s="36" t="n">
        <v>1000</v>
      </c>
    </row>
    <row r="456" customFormat="false" ht="38.25" hidden="false" customHeight="false" outlineLevel="0" collapsed="false">
      <c r="A456" s="36" t="n">
        <v>40</v>
      </c>
      <c r="B456" s="15" t="n">
        <v>22000000</v>
      </c>
      <c r="C456" s="190" t="s">
        <v>721</v>
      </c>
      <c r="D456" s="15" t="s">
        <v>26</v>
      </c>
      <c r="E456" s="36" t="s">
        <v>41</v>
      </c>
      <c r="F456" s="20"/>
      <c r="G456" s="26"/>
      <c r="H456" s="36" t="n">
        <v>3000</v>
      </c>
    </row>
    <row r="457" customFormat="false" ht="25.5" hidden="false" customHeight="false" outlineLevel="0" collapsed="false">
      <c r="A457" s="36" t="n">
        <v>41</v>
      </c>
      <c r="B457" s="15" t="n">
        <v>22000000</v>
      </c>
      <c r="C457" s="190" t="s">
        <v>722</v>
      </c>
      <c r="D457" s="15" t="s">
        <v>26</v>
      </c>
      <c r="E457" s="29" t="s">
        <v>41</v>
      </c>
      <c r="F457" s="20"/>
      <c r="G457" s="26"/>
      <c r="H457" s="36" t="n">
        <v>100</v>
      </c>
    </row>
    <row r="458" customFormat="false" ht="12.75" hidden="false" customHeight="false" outlineLevel="0" collapsed="false">
      <c r="A458" s="36" t="n">
        <v>42</v>
      </c>
      <c r="B458" s="15" t="n">
        <v>22000000</v>
      </c>
      <c r="C458" s="189" t="s">
        <v>723</v>
      </c>
      <c r="D458" s="15" t="s">
        <v>26</v>
      </c>
      <c r="E458" s="29" t="s">
        <v>41</v>
      </c>
      <c r="F458" s="20"/>
      <c r="G458" s="26"/>
      <c r="H458" s="36" t="n">
        <v>300</v>
      </c>
    </row>
    <row r="459" customFormat="false" ht="28.5" hidden="false" customHeight="true" outlineLevel="0" collapsed="false">
      <c r="A459" s="36" t="n">
        <v>43</v>
      </c>
      <c r="B459" s="15" t="n">
        <v>22000000</v>
      </c>
      <c r="C459" s="191" t="s">
        <v>724</v>
      </c>
      <c r="D459" s="15" t="s">
        <v>26</v>
      </c>
      <c r="E459" s="36" t="s">
        <v>41</v>
      </c>
      <c r="F459" s="20"/>
      <c r="G459" s="26"/>
      <c r="H459" s="36" t="n">
        <v>5000</v>
      </c>
    </row>
    <row r="460" customFormat="false" ht="12.75" hidden="false" customHeight="false" outlineLevel="0" collapsed="false">
      <c r="A460" s="36" t="n">
        <v>44</v>
      </c>
      <c r="B460" s="15" t="n">
        <v>22000000</v>
      </c>
      <c r="C460" s="27" t="s">
        <v>725</v>
      </c>
      <c r="D460" s="15" t="s">
        <v>26</v>
      </c>
      <c r="E460" s="36" t="s">
        <v>41</v>
      </c>
      <c r="F460" s="20"/>
      <c r="G460" s="26"/>
      <c r="H460" s="36" t="n">
        <v>100</v>
      </c>
    </row>
    <row r="461" customFormat="false" ht="12.75" hidden="false" customHeight="false" outlineLevel="0" collapsed="false">
      <c r="A461" s="36" t="n">
        <v>45</v>
      </c>
      <c r="B461" s="15" t="n">
        <v>22000000</v>
      </c>
      <c r="C461" s="27" t="s">
        <v>726</v>
      </c>
      <c r="D461" s="15" t="s">
        <v>26</v>
      </c>
      <c r="E461" s="36" t="s">
        <v>41</v>
      </c>
      <c r="F461" s="20"/>
      <c r="G461" s="26"/>
      <c r="H461" s="36" t="n">
        <v>300</v>
      </c>
    </row>
    <row r="462" customFormat="false" ht="21.75" hidden="false" customHeight="true" outlineLevel="0" collapsed="false">
      <c r="A462" s="36" t="n">
        <v>46</v>
      </c>
      <c r="B462" s="15" t="n">
        <v>22000000</v>
      </c>
      <c r="C462" s="27" t="s">
        <v>727</v>
      </c>
      <c r="D462" s="15" t="s">
        <v>26</v>
      </c>
      <c r="E462" s="36" t="s">
        <v>41</v>
      </c>
      <c r="F462" s="20"/>
      <c r="G462" s="26"/>
      <c r="H462" s="36" t="n">
        <v>3</v>
      </c>
    </row>
    <row r="463" customFormat="false" ht="12.75" hidden="false" customHeight="false" outlineLevel="0" collapsed="false">
      <c r="A463" s="36" t="n">
        <v>47</v>
      </c>
      <c r="B463" s="15" t="n">
        <v>22000000</v>
      </c>
      <c r="C463" s="27" t="s">
        <v>728</v>
      </c>
      <c r="D463" s="15" t="s">
        <v>26</v>
      </c>
      <c r="E463" s="36" t="s">
        <v>41</v>
      </c>
      <c r="F463" s="20"/>
      <c r="G463" s="26"/>
      <c r="H463" s="36" t="n">
        <v>3000</v>
      </c>
    </row>
    <row r="464" customFormat="false" ht="25.5" hidden="false" customHeight="false" outlineLevel="0" collapsed="false">
      <c r="A464" s="36" t="n">
        <v>48</v>
      </c>
      <c r="B464" s="15" t="n">
        <v>22000000</v>
      </c>
      <c r="C464" s="27" t="s">
        <v>729</v>
      </c>
      <c r="D464" s="15" t="s">
        <v>26</v>
      </c>
      <c r="E464" s="36" t="s">
        <v>41</v>
      </c>
      <c r="F464" s="20"/>
      <c r="G464" s="26"/>
      <c r="H464" s="36" t="n">
        <v>800</v>
      </c>
    </row>
    <row r="465" customFormat="false" ht="25.5" hidden="false" customHeight="false" outlineLevel="0" collapsed="false">
      <c r="A465" s="36" t="n">
        <v>49</v>
      </c>
      <c r="B465" s="15" t="n">
        <v>22000000</v>
      </c>
      <c r="C465" s="190" t="s">
        <v>730</v>
      </c>
      <c r="D465" s="15" t="s">
        <v>26</v>
      </c>
      <c r="E465" s="36" t="s">
        <v>41</v>
      </c>
      <c r="F465" s="20"/>
      <c r="G465" s="26"/>
      <c r="H465" s="36" t="n">
        <v>1</v>
      </c>
    </row>
    <row r="466" customFormat="false" ht="25.5" hidden="false" customHeight="false" outlineLevel="0" collapsed="false">
      <c r="A466" s="36" t="n">
        <v>50</v>
      </c>
      <c r="B466" s="15" t="n">
        <v>22000000</v>
      </c>
      <c r="C466" s="190" t="s">
        <v>731</v>
      </c>
      <c r="D466" s="15" t="s">
        <v>26</v>
      </c>
      <c r="E466" s="36" t="s">
        <v>41</v>
      </c>
      <c r="F466" s="20"/>
      <c r="G466" s="26"/>
      <c r="H466" s="36" t="n">
        <v>800</v>
      </c>
    </row>
    <row r="467" customFormat="false" ht="12.75" hidden="false" customHeight="false" outlineLevel="0" collapsed="false">
      <c r="A467" s="36" t="n">
        <v>51</v>
      </c>
      <c r="B467" s="15" t="n">
        <v>22000000</v>
      </c>
      <c r="C467" s="190" t="s">
        <v>732</v>
      </c>
      <c r="D467" s="15" t="s">
        <v>26</v>
      </c>
      <c r="E467" s="36" t="s">
        <v>41</v>
      </c>
      <c r="F467" s="20"/>
      <c r="G467" s="26"/>
      <c r="H467" s="36" t="n">
        <v>800</v>
      </c>
    </row>
    <row r="468" customFormat="false" ht="12.75" hidden="false" customHeight="false" outlineLevel="0" collapsed="false">
      <c r="A468" s="36" t="n">
        <v>52</v>
      </c>
      <c r="B468" s="15" t="n">
        <v>22000000</v>
      </c>
      <c r="C468" s="191" t="s">
        <v>733</v>
      </c>
      <c r="D468" s="15" t="s">
        <v>26</v>
      </c>
      <c r="E468" s="195" t="s">
        <v>41</v>
      </c>
      <c r="F468" s="20"/>
      <c r="G468" s="26"/>
      <c r="H468" s="36" t="n">
        <v>20</v>
      </c>
    </row>
    <row r="469" customFormat="false" ht="12.75" hidden="false" customHeight="false" outlineLevel="0" collapsed="false">
      <c r="A469" s="36" t="n">
        <v>53</v>
      </c>
      <c r="B469" s="15" t="n">
        <v>22000000</v>
      </c>
      <c r="C469" s="27" t="s">
        <v>734</v>
      </c>
      <c r="D469" s="15" t="s">
        <v>26</v>
      </c>
      <c r="E469" s="36" t="s">
        <v>41</v>
      </c>
      <c r="F469" s="20"/>
      <c r="G469" s="26"/>
      <c r="H469" s="36" t="n">
        <v>5000</v>
      </c>
    </row>
    <row r="470" customFormat="false" ht="25.5" hidden="false" customHeight="false" outlineLevel="0" collapsed="false">
      <c r="A470" s="36" t="n">
        <v>54</v>
      </c>
      <c r="B470" s="15" t="n">
        <v>22000000</v>
      </c>
      <c r="C470" s="27" t="s">
        <v>735</v>
      </c>
      <c r="D470" s="15" t="s">
        <v>26</v>
      </c>
      <c r="E470" s="110" t="s">
        <v>41</v>
      </c>
      <c r="F470" s="20"/>
      <c r="G470" s="26"/>
      <c r="H470" s="36" t="n">
        <v>5</v>
      </c>
    </row>
    <row r="471" customFormat="false" ht="25.5" hidden="false" customHeight="false" outlineLevel="0" collapsed="false">
      <c r="A471" s="36" t="n">
        <v>55</v>
      </c>
      <c r="B471" s="15" t="n">
        <v>22000000</v>
      </c>
      <c r="C471" s="191" t="s">
        <v>736</v>
      </c>
      <c r="D471" s="15" t="s">
        <v>26</v>
      </c>
      <c r="E471" s="36" t="s">
        <v>41</v>
      </c>
      <c r="F471" s="20"/>
      <c r="G471" s="26"/>
      <c r="H471" s="36" t="n">
        <v>3</v>
      </c>
    </row>
    <row r="472" customFormat="false" ht="25.5" hidden="false" customHeight="false" outlineLevel="0" collapsed="false">
      <c r="A472" s="36" t="n">
        <v>56</v>
      </c>
      <c r="B472" s="15" t="n">
        <v>22000000</v>
      </c>
      <c r="C472" s="185" t="s">
        <v>737</v>
      </c>
      <c r="D472" s="15" t="s">
        <v>26</v>
      </c>
      <c r="E472" s="36" t="s">
        <v>41</v>
      </c>
      <c r="F472" s="20"/>
      <c r="G472" s="26"/>
      <c r="H472" s="36" t="n">
        <v>2</v>
      </c>
    </row>
    <row r="473" customFormat="false" ht="25.5" hidden="false" customHeight="false" outlineLevel="0" collapsed="false">
      <c r="A473" s="36" t="n">
        <v>57</v>
      </c>
      <c r="B473" s="15" t="n">
        <v>22000000</v>
      </c>
      <c r="C473" s="27" t="s">
        <v>738</v>
      </c>
      <c r="D473" s="15" t="s">
        <v>26</v>
      </c>
      <c r="E473" s="36" t="s">
        <v>41</v>
      </c>
      <c r="F473" s="20"/>
      <c r="G473" s="26"/>
      <c r="H473" s="36" t="n">
        <v>700</v>
      </c>
    </row>
    <row r="474" customFormat="false" ht="25.5" hidden="false" customHeight="false" outlineLevel="0" collapsed="false">
      <c r="A474" s="36" t="n">
        <v>58</v>
      </c>
      <c r="B474" s="15" t="n">
        <v>22000000</v>
      </c>
      <c r="C474" s="27" t="s">
        <v>738</v>
      </c>
      <c r="D474" s="15" t="s">
        <v>26</v>
      </c>
      <c r="E474" s="36" t="s">
        <v>41</v>
      </c>
      <c r="F474" s="20"/>
      <c r="G474" s="26"/>
      <c r="H474" s="36" t="n">
        <v>500</v>
      </c>
    </row>
    <row r="475" customFormat="false" ht="25.5" hidden="false" customHeight="false" outlineLevel="0" collapsed="false">
      <c r="A475" s="36" t="n">
        <v>59</v>
      </c>
      <c r="B475" s="15" t="n">
        <v>22000000</v>
      </c>
      <c r="C475" s="185" t="s">
        <v>739</v>
      </c>
      <c r="D475" s="15" t="s">
        <v>26</v>
      </c>
      <c r="E475" s="36" t="s">
        <v>41</v>
      </c>
      <c r="F475" s="20"/>
      <c r="G475" s="26"/>
      <c r="H475" s="36" t="n">
        <v>2000</v>
      </c>
    </row>
    <row r="476" customFormat="false" ht="25.5" hidden="false" customHeight="false" outlineLevel="0" collapsed="false">
      <c r="A476" s="36" t="n">
        <v>60</v>
      </c>
      <c r="B476" s="15" t="n">
        <v>22000000</v>
      </c>
      <c r="C476" s="185" t="s">
        <v>739</v>
      </c>
      <c r="D476" s="15" t="s">
        <v>26</v>
      </c>
      <c r="E476" s="36" t="s">
        <v>41</v>
      </c>
      <c r="F476" s="20"/>
      <c r="G476" s="26"/>
      <c r="H476" s="36" t="n">
        <v>4000</v>
      </c>
    </row>
    <row r="477" customFormat="false" ht="12.75" hidden="false" customHeight="false" outlineLevel="0" collapsed="false">
      <c r="A477" s="36" t="n">
        <v>61</v>
      </c>
      <c r="B477" s="15" t="n">
        <v>22000000</v>
      </c>
      <c r="C477" s="190" t="s">
        <v>740</v>
      </c>
      <c r="D477" s="15" t="s">
        <v>26</v>
      </c>
      <c r="E477" s="36" t="s">
        <v>41</v>
      </c>
      <c r="F477" s="25"/>
      <c r="G477" s="26"/>
      <c r="H477" s="36" t="n">
        <v>7000</v>
      </c>
    </row>
    <row r="478" customFormat="false" ht="25.5" hidden="false" customHeight="false" outlineLevel="0" collapsed="false">
      <c r="A478" s="36" t="n">
        <v>62</v>
      </c>
      <c r="B478" s="15" t="n">
        <v>22000000</v>
      </c>
      <c r="C478" s="189" t="s">
        <v>741</v>
      </c>
      <c r="D478" s="15" t="s">
        <v>26</v>
      </c>
      <c r="E478" s="29" t="s">
        <v>41</v>
      </c>
      <c r="F478" s="25"/>
      <c r="G478" s="26"/>
      <c r="H478" s="36" t="n">
        <v>20</v>
      </c>
    </row>
    <row r="479" customFormat="false" ht="12.75" hidden="false" customHeight="false" outlineLevel="0" collapsed="false">
      <c r="A479" s="36" t="n">
        <v>63</v>
      </c>
      <c r="B479" s="15" t="n">
        <v>22000000</v>
      </c>
      <c r="C479" s="196" t="s">
        <v>742</v>
      </c>
      <c r="D479" s="15" t="s">
        <v>26</v>
      </c>
      <c r="E479" s="36" t="s">
        <v>41</v>
      </c>
      <c r="F479" s="20"/>
      <c r="G479" s="26"/>
      <c r="H479" s="36" t="n">
        <v>3</v>
      </c>
    </row>
    <row r="480" customFormat="false" ht="25.5" hidden="false" customHeight="false" outlineLevel="0" collapsed="false">
      <c r="A480" s="36" t="n">
        <v>64</v>
      </c>
      <c r="B480" s="15" t="n">
        <v>22000000</v>
      </c>
      <c r="C480" s="196" t="s">
        <v>743</v>
      </c>
      <c r="D480" s="15" t="s">
        <v>26</v>
      </c>
      <c r="E480" s="36" t="s">
        <v>41</v>
      </c>
      <c r="F480" s="20"/>
      <c r="G480" s="26"/>
      <c r="H480" s="36" t="n">
        <v>50</v>
      </c>
    </row>
    <row r="481" customFormat="false" ht="25.5" hidden="false" customHeight="false" outlineLevel="0" collapsed="false">
      <c r="A481" s="36" t="n">
        <v>65</v>
      </c>
      <c r="B481" s="15" t="n">
        <v>22000000</v>
      </c>
      <c r="C481" s="196" t="s">
        <v>744</v>
      </c>
      <c r="D481" s="15" t="s">
        <v>26</v>
      </c>
      <c r="E481" s="36" t="s">
        <v>41</v>
      </c>
      <c r="F481" s="20"/>
      <c r="G481" s="26"/>
      <c r="H481" s="36" t="n">
        <v>50</v>
      </c>
    </row>
    <row r="482" customFormat="false" ht="25.5" hidden="false" customHeight="false" outlineLevel="0" collapsed="false">
      <c r="A482" s="36" t="n">
        <v>66</v>
      </c>
      <c r="B482" s="15" t="n">
        <v>22000000</v>
      </c>
      <c r="C482" s="185" t="s">
        <v>745</v>
      </c>
      <c r="D482" s="15" t="s">
        <v>26</v>
      </c>
      <c r="E482" s="36" t="s">
        <v>41</v>
      </c>
      <c r="F482" s="20"/>
      <c r="G482" s="26"/>
      <c r="H482" s="36" t="n">
        <v>2500</v>
      </c>
    </row>
    <row r="483" customFormat="false" ht="12.75" hidden="false" customHeight="false" outlineLevel="0" collapsed="false">
      <c r="A483" s="36" t="n">
        <v>67</v>
      </c>
      <c r="B483" s="15" t="n">
        <v>22000000</v>
      </c>
      <c r="C483" s="190" t="s">
        <v>746</v>
      </c>
      <c r="D483" s="15" t="s">
        <v>26</v>
      </c>
      <c r="E483" s="36" t="s">
        <v>41</v>
      </c>
      <c r="F483" s="20"/>
      <c r="G483" s="26"/>
      <c r="H483" s="36" t="n">
        <v>4</v>
      </c>
    </row>
    <row r="484" customFormat="false" ht="25.5" hidden="false" customHeight="false" outlineLevel="0" collapsed="false">
      <c r="A484" s="36" t="n">
        <v>68</v>
      </c>
      <c r="B484" s="15" t="n">
        <v>22000000</v>
      </c>
      <c r="C484" s="27" t="s">
        <v>747</v>
      </c>
      <c r="D484" s="15" t="s">
        <v>26</v>
      </c>
      <c r="E484" s="195" t="s">
        <v>41</v>
      </c>
      <c r="F484" s="20"/>
      <c r="G484" s="26"/>
      <c r="H484" s="36" t="n">
        <v>1</v>
      </c>
    </row>
    <row r="485" customFormat="false" ht="12.75" hidden="false" customHeight="false" outlineLevel="0" collapsed="false">
      <c r="A485" s="36" t="n">
        <v>69</v>
      </c>
      <c r="B485" s="15" t="n">
        <v>22000000</v>
      </c>
      <c r="C485" s="190" t="s">
        <v>748</v>
      </c>
      <c r="D485" s="15" t="s">
        <v>26</v>
      </c>
      <c r="E485" s="36" t="s">
        <v>41</v>
      </c>
      <c r="F485" s="20"/>
      <c r="G485" s="26"/>
      <c r="H485" s="36" t="n">
        <v>1</v>
      </c>
    </row>
    <row r="486" customFormat="false" ht="12.75" hidden="false" customHeight="false" outlineLevel="0" collapsed="false">
      <c r="A486" s="36" t="n">
        <v>70</v>
      </c>
      <c r="B486" s="15" t="n">
        <v>22000000</v>
      </c>
      <c r="C486" s="192" t="s">
        <v>749</v>
      </c>
      <c r="D486" s="15" t="s">
        <v>26</v>
      </c>
      <c r="E486" s="36" t="s">
        <v>41</v>
      </c>
      <c r="F486" s="20"/>
      <c r="G486" s="26"/>
      <c r="H486" s="36" t="n">
        <v>1</v>
      </c>
    </row>
    <row r="487" customFormat="false" ht="12.75" hidden="false" customHeight="false" outlineLevel="0" collapsed="false">
      <c r="A487" s="36" t="n">
        <v>71</v>
      </c>
      <c r="B487" s="15" t="n">
        <v>22000000</v>
      </c>
      <c r="C487" s="197" t="s">
        <v>750</v>
      </c>
      <c r="D487" s="15" t="s">
        <v>26</v>
      </c>
      <c r="E487" s="195" t="s">
        <v>41</v>
      </c>
      <c r="F487" s="20"/>
      <c r="G487" s="26"/>
      <c r="H487" s="36" t="n">
        <v>100</v>
      </c>
    </row>
    <row r="488" customFormat="false" ht="12.75" hidden="false" customHeight="false" outlineLevel="0" collapsed="false">
      <c r="A488" s="36" t="n">
        <v>72</v>
      </c>
      <c r="B488" s="15" t="n">
        <v>22000000</v>
      </c>
      <c r="C488" s="27" t="s">
        <v>751</v>
      </c>
      <c r="D488" s="15" t="s">
        <v>26</v>
      </c>
      <c r="E488" s="36" t="s">
        <v>41</v>
      </c>
      <c r="F488" s="20"/>
      <c r="G488" s="26"/>
      <c r="H488" s="36" t="n">
        <v>2000</v>
      </c>
    </row>
    <row r="489" customFormat="false" ht="15" hidden="false" customHeight="false" outlineLevel="0" collapsed="false">
      <c r="B489" s="15"/>
      <c r="C489" s="189"/>
      <c r="D489" s="15"/>
      <c r="E489" s="188"/>
      <c r="F489" s="20"/>
      <c r="G489" s="26"/>
      <c r="H489" s="198"/>
    </row>
    <row r="490" customFormat="false" ht="12.75" hidden="false" customHeight="false" outlineLevel="0" collapsed="false">
      <c r="B490" s="199"/>
      <c r="C490" s="199" t="s">
        <v>752</v>
      </c>
      <c r="D490" s="199"/>
      <c r="E490" s="15"/>
      <c r="F490" s="20"/>
      <c r="G490" s="20" t="n">
        <v>1300000</v>
      </c>
      <c r="H490" s="26"/>
    </row>
    <row r="491" customFormat="false" ht="12.75" hidden="false" customHeight="false" outlineLevel="0" collapsed="false">
      <c r="B491" s="199"/>
      <c r="C491" s="199"/>
      <c r="D491" s="199"/>
      <c r="E491" s="15"/>
      <c r="F491" s="20"/>
      <c r="G491" s="20"/>
      <c r="H491" s="26"/>
    </row>
    <row r="492" customFormat="false" ht="15.75" hidden="false" customHeight="false" outlineLevel="0" collapsed="false">
      <c r="B492" s="164"/>
      <c r="C492" s="200" t="s">
        <v>753</v>
      </c>
      <c r="D492" s="15"/>
      <c r="E492" s="15"/>
      <c r="F492" s="26"/>
      <c r="G492" s="26"/>
      <c r="H492" s="26"/>
    </row>
    <row r="493" customFormat="false" ht="32.25" hidden="false" customHeight="false" outlineLevel="0" collapsed="false">
      <c r="B493" s="169" t="n">
        <v>50311300</v>
      </c>
      <c r="C493" s="201" t="s">
        <v>754</v>
      </c>
      <c r="D493" s="15" t="s">
        <v>614</v>
      </c>
      <c r="E493" s="15" t="s">
        <v>615</v>
      </c>
      <c r="F493" s="26" t="s">
        <v>670</v>
      </c>
      <c r="G493" s="26" t="s">
        <v>670</v>
      </c>
      <c r="H493" s="26" t="n">
        <v>1</v>
      </c>
    </row>
    <row r="494" customFormat="false" ht="32.25" hidden="false" customHeight="false" outlineLevel="0" collapsed="false">
      <c r="B494" s="169" t="n">
        <v>50421300</v>
      </c>
      <c r="C494" s="202" t="s">
        <v>755</v>
      </c>
      <c r="D494" s="15" t="s">
        <v>614</v>
      </c>
      <c r="E494" s="15" t="s">
        <v>615</v>
      </c>
      <c r="F494" s="26" t="s">
        <v>670</v>
      </c>
      <c r="G494" s="26" t="s">
        <v>670</v>
      </c>
      <c r="H494" s="26" t="n">
        <v>1</v>
      </c>
    </row>
    <row r="495" customFormat="false" ht="21.75" hidden="false" customHeight="false" outlineLevel="0" collapsed="false">
      <c r="B495" s="169" t="s">
        <v>756</v>
      </c>
      <c r="C495" s="202" t="s">
        <v>757</v>
      </c>
      <c r="D495" s="15" t="s">
        <v>614</v>
      </c>
      <c r="E495" s="15" t="s">
        <v>615</v>
      </c>
      <c r="F495" s="26" t="s">
        <v>670</v>
      </c>
      <c r="G495" s="26" t="s">
        <v>670</v>
      </c>
      <c r="H495" s="26" t="n">
        <v>1</v>
      </c>
    </row>
    <row r="496" customFormat="false" ht="51" hidden="false" customHeight="false" outlineLevel="0" collapsed="false">
      <c r="B496" s="203" t="n">
        <v>50531100</v>
      </c>
      <c r="C496" s="185" t="s">
        <v>758</v>
      </c>
      <c r="D496" s="15" t="s">
        <v>614</v>
      </c>
      <c r="E496" s="15" t="s">
        <v>615</v>
      </c>
      <c r="F496" s="26" t="s">
        <v>670</v>
      </c>
      <c r="G496" s="26" t="s">
        <v>670</v>
      </c>
      <c r="H496" s="26" t="n">
        <v>1</v>
      </c>
    </row>
    <row r="497" customFormat="false" ht="51" hidden="false" customHeight="false" outlineLevel="0" collapsed="false">
      <c r="B497" s="203" t="n">
        <v>50750000</v>
      </c>
      <c r="C497" s="185" t="s">
        <v>759</v>
      </c>
      <c r="D497" s="15" t="s">
        <v>614</v>
      </c>
      <c r="E497" s="15" t="s">
        <v>615</v>
      </c>
      <c r="F497" s="26" t="s">
        <v>670</v>
      </c>
      <c r="G497" s="26" t="s">
        <v>670</v>
      </c>
      <c r="H497" s="26" t="n">
        <v>1</v>
      </c>
    </row>
    <row r="498" customFormat="false" ht="29.25" hidden="false" customHeight="true" outlineLevel="0" collapsed="false">
      <c r="B498" s="203" t="n">
        <v>64000000</v>
      </c>
      <c r="C498" s="185" t="s">
        <v>760</v>
      </c>
      <c r="D498" s="15" t="s">
        <v>614</v>
      </c>
      <c r="E498" s="15" t="s">
        <v>615</v>
      </c>
      <c r="F498" s="26" t="s">
        <v>670</v>
      </c>
      <c r="G498" s="26" t="s">
        <v>670</v>
      </c>
      <c r="H498" s="26" t="n">
        <v>1</v>
      </c>
    </row>
    <row r="499" customFormat="false" ht="38.25" hidden="false" customHeight="false" outlineLevel="0" collapsed="false">
      <c r="B499" s="203" t="n">
        <v>64210000</v>
      </c>
      <c r="C499" s="185" t="s">
        <v>761</v>
      </c>
      <c r="D499" s="15" t="s">
        <v>614</v>
      </c>
      <c r="E499" s="15" t="s">
        <v>615</v>
      </c>
      <c r="F499" s="26" t="s">
        <v>670</v>
      </c>
      <c r="G499" s="26" t="s">
        <v>670</v>
      </c>
      <c r="H499" s="26" t="n">
        <v>1</v>
      </c>
    </row>
    <row r="500" customFormat="false" ht="12.75" hidden="false" customHeight="false" outlineLevel="0" collapsed="false">
      <c r="B500" s="203" t="n">
        <v>65110000</v>
      </c>
      <c r="C500" s="185" t="s">
        <v>762</v>
      </c>
      <c r="D500" s="15" t="s">
        <v>614</v>
      </c>
      <c r="E500" s="15" t="s">
        <v>615</v>
      </c>
      <c r="F500" s="26" t="s">
        <v>670</v>
      </c>
      <c r="G500" s="26" t="s">
        <v>670</v>
      </c>
      <c r="H500" s="26" t="n">
        <v>1</v>
      </c>
    </row>
    <row r="501" customFormat="false" ht="30" hidden="false" customHeight="true" outlineLevel="0" collapsed="false">
      <c r="B501" s="203" t="n">
        <v>65200000</v>
      </c>
      <c r="C501" s="185" t="s">
        <v>763</v>
      </c>
      <c r="D501" s="15" t="s">
        <v>614</v>
      </c>
      <c r="E501" s="15" t="s">
        <v>615</v>
      </c>
      <c r="F501" s="26" t="s">
        <v>670</v>
      </c>
      <c r="G501" s="26" t="s">
        <v>670</v>
      </c>
      <c r="H501" s="26" t="n">
        <v>1</v>
      </c>
    </row>
    <row r="502" customFormat="false" ht="36.75" hidden="false" customHeight="true" outlineLevel="0" collapsed="false">
      <c r="B502" s="203" t="n">
        <v>65300000</v>
      </c>
      <c r="C502" s="185" t="s">
        <v>764</v>
      </c>
      <c r="D502" s="15" t="s">
        <v>614</v>
      </c>
      <c r="E502" s="15" t="s">
        <v>615</v>
      </c>
      <c r="F502" s="26" t="s">
        <v>670</v>
      </c>
      <c r="G502" s="26" t="s">
        <v>670</v>
      </c>
      <c r="H502" s="26" t="n">
        <v>1</v>
      </c>
    </row>
    <row r="503" customFormat="false" ht="25.5" hidden="false" customHeight="false" outlineLevel="0" collapsed="false">
      <c r="B503" s="203" t="n">
        <v>66112000</v>
      </c>
      <c r="C503" s="185" t="s">
        <v>765</v>
      </c>
      <c r="D503" s="15" t="s">
        <v>614</v>
      </c>
      <c r="E503" s="15" t="s">
        <v>615</v>
      </c>
      <c r="F503" s="26" t="s">
        <v>670</v>
      </c>
      <c r="G503" s="26" t="s">
        <v>670</v>
      </c>
      <c r="H503" s="26" t="n">
        <v>1</v>
      </c>
    </row>
    <row r="504" customFormat="false" ht="53.25" hidden="false" customHeight="true" outlineLevel="0" collapsed="false">
      <c r="B504" s="203" t="n">
        <v>66514100</v>
      </c>
      <c r="C504" s="185" t="s">
        <v>766</v>
      </c>
      <c r="D504" s="15" t="s">
        <v>614</v>
      </c>
      <c r="E504" s="15" t="s">
        <v>615</v>
      </c>
      <c r="F504" s="26" t="s">
        <v>670</v>
      </c>
      <c r="G504" s="26" t="s">
        <v>670</v>
      </c>
      <c r="H504" s="26" t="n">
        <v>1</v>
      </c>
    </row>
    <row r="505" customFormat="false" ht="27" hidden="false" customHeight="true" outlineLevel="0" collapsed="false">
      <c r="B505" s="204" t="n">
        <v>72411500</v>
      </c>
      <c r="C505" s="202" t="s">
        <v>767</v>
      </c>
      <c r="D505" s="15" t="s">
        <v>614</v>
      </c>
      <c r="E505" s="15" t="s">
        <v>615</v>
      </c>
      <c r="F505" s="26" t="s">
        <v>670</v>
      </c>
      <c r="G505" s="26" t="s">
        <v>670</v>
      </c>
      <c r="H505" s="26" t="n">
        <v>1</v>
      </c>
    </row>
    <row r="506" customFormat="false" ht="27" hidden="false" customHeight="true" outlineLevel="0" collapsed="false">
      <c r="B506" s="204" t="n">
        <v>79211160</v>
      </c>
      <c r="C506" s="205" t="s">
        <v>768</v>
      </c>
      <c r="D506" s="15" t="s">
        <v>614</v>
      </c>
      <c r="E506" s="15" t="s">
        <v>615</v>
      </c>
      <c r="F506" s="26" t="s">
        <v>670</v>
      </c>
      <c r="G506" s="26" t="s">
        <v>670</v>
      </c>
      <c r="H506" s="26" t="n">
        <v>1</v>
      </c>
    </row>
    <row r="507" customFormat="false" ht="27" hidden="false" customHeight="true" outlineLevel="0" collapsed="false">
      <c r="B507" s="56" t="n">
        <v>79211220</v>
      </c>
      <c r="C507" s="206" t="s">
        <v>769</v>
      </c>
      <c r="D507" s="15" t="s">
        <v>614</v>
      </c>
      <c r="E507" s="15" t="s">
        <v>615</v>
      </c>
      <c r="F507" s="26" t="s">
        <v>670</v>
      </c>
      <c r="G507" s="26" t="s">
        <v>670</v>
      </c>
      <c r="H507" s="26" t="n">
        <v>1</v>
      </c>
    </row>
    <row r="508" customFormat="false" ht="25.5" hidden="false" customHeight="false" outlineLevel="0" collapsed="false">
      <c r="B508" s="203" t="n">
        <v>79980000</v>
      </c>
      <c r="C508" s="185" t="s">
        <v>770</v>
      </c>
      <c r="D508" s="15" t="s">
        <v>614</v>
      </c>
      <c r="E508" s="15" t="s">
        <v>615</v>
      </c>
      <c r="F508" s="26" t="s">
        <v>670</v>
      </c>
      <c r="G508" s="26" t="s">
        <v>670</v>
      </c>
      <c r="H508" s="26" t="n">
        <v>1</v>
      </c>
    </row>
    <row r="509" customFormat="false" ht="26.25" hidden="false" customHeight="true" outlineLevel="0" collapsed="false">
      <c r="B509" s="203" t="n">
        <v>90500000</v>
      </c>
      <c r="C509" s="185" t="s">
        <v>771</v>
      </c>
      <c r="D509" s="15" t="s">
        <v>614</v>
      </c>
      <c r="E509" s="15" t="s">
        <v>615</v>
      </c>
      <c r="F509" s="26" t="s">
        <v>670</v>
      </c>
      <c r="G509" s="26" t="s">
        <v>670</v>
      </c>
      <c r="H509" s="26" t="n">
        <v>1</v>
      </c>
    </row>
    <row r="510" customFormat="false" ht="26.25" hidden="false" customHeight="true" outlineLevel="0" collapsed="false">
      <c r="B510" s="203" t="n">
        <v>90521300</v>
      </c>
      <c r="C510" s="185" t="s">
        <v>772</v>
      </c>
      <c r="D510" s="15" t="s">
        <v>614</v>
      </c>
      <c r="E510" s="15" t="s">
        <v>615</v>
      </c>
      <c r="F510" s="26" t="s">
        <v>670</v>
      </c>
      <c r="G510" s="26" t="s">
        <v>670</v>
      </c>
      <c r="H510" s="26" t="n">
        <v>1</v>
      </c>
    </row>
    <row r="511" customFormat="false" ht="24.75" hidden="false" customHeight="true" outlineLevel="0" collapsed="false">
      <c r="B511" s="203" t="n">
        <v>90700000</v>
      </c>
      <c r="C511" s="185" t="s">
        <v>773</v>
      </c>
      <c r="D511" s="15" t="s">
        <v>614</v>
      </c>
      <c r="E511" s="15" t="s">
        <v>615</v>
      </c>
      <c r="F511" s="26" t="s">
        <v>670</v>
      </c>
      <c r="G511" s="26" t="s">
        <v>670</v>
      </c>
      <c r="H511" s="26" t="n">
        <v>1</v>
      </c>
    </row>
    <row r="512" customFormat="false" ht="24.75" hidden="false" customHeight="true" outlineLevel="0" collapsed="false">
      <c r="B512" s="207"/>
      <c r="C512" s="208" t="s">
        <v>774</v>
      </c>
      <c r="D512" s="73"/>
      <c r="E512" s="73"/>
      <c r="F512" s="75"/>
      <c r="G512" s="209" t="n">
        <v>30000000</v>
      </c>
      <c r="H512" s="75"/>
    </row>
    <row r="513" customFormat="false" ht="24.75" hidden="false" customHeight="true" outlineLevel="0" collapsed="false">
      <c r="B513" s="207"/>
      <c r="C513" s="72"/>
      <c r="D513" s="73"/>
      <c r="E513" s="73"/>
      <c r="F513" s="75"/>
      <c r="G513" s="75"/>
      <c r="H513" s="75"/>
    </row>
    <row r="514" customFormat="false" ht="12.75" hidden="false" customHeight="false" outlineLevel="0" collapsed="false">
      <c r="B514" s="11"/>
      <c r="H514" s="12"/>
    </row>
    <row r="515" customFormat="false" ht="25.5" hidden="false" customHeight="true" outlineLevel="0" collapsed="false">
      <c r="B515" s="11"/>
      <c r="C515" s="210" t="s">
        <v>775</v>
      </c>
      <c r="D515" s="210"/>
      <c r="E515" s="210"/>
      <c r="F515" s="210"/>
      <c r="G515" s="210"/>
      <c r="H515" s="12"/>
    </row>
    <row r="516" customFormat="false" ht="12.75" hidden="false" customHeight="false" outlineLevel="0" collapsed="false">
      <c r="B516" s="11"/>
      <c r="C516" s="11"/>
      <c r="D516" s="73"/>
      <c r="E516" s="11"/>
      <c r="F516" s="12"/>
      <c r="G516" s="12"/>
      <c r="H516" s="12"/>
    </row>
    <row r="517" customFormat="false" ht="12.75" hidden="false" customHeight="false" outlineLevel="0" collapsed="false">
      <c r="B517" s="11"/>
      <c r="C517" s="211" t="s">
        <v>776</v>
      </c>
      <c r="D517" s="211"/>
      <c r="E517" s="211"/>
      <c r="F517" s="211"/>
      <c r="G517" s="211"/>
      <c r="H517" s="12"/>
    </row>
    <row r="518" customFormat="false" ht="12.75" hidden="false" customHeight="false" outlineLevel="0" collapsed="false">
      <c r="B518" s="11"/>
      <c r="C518" s="11"/>
      <c r="D518" s="73"/>
      <c r="E518" s="11"/>
      <c r="F518" s="12"/>
      <c r="G518" s="12"/>
      <c r="H518" s="12"/>
    </row>
    <row r="519" customFormat="false" ht="12.75" hidden="false" customHeight="false" outlineLevel="0" collapsed="false">
      <c r="B519" s="11"/>
      <c r="C519" s="11"/>
      <c r="D519" s="73"/>
      <c r="E519" s="11"/>
      <c r="F519" s="12"/>
      <c r="G519" s="12"/>
      <c r="H519" s="12"/>
    </row>
    <row r="520" customFormat="false" ht="12.75" hidden="false" customHeight="false" outlineLevel="0" collapsed="false">
      <c r="B520" s="11"/>
      <c r="C520" s="11"/>
      <c r="D520" s="73"/>
      <c r="E520" s="11"/>
      <c r="F520" s="12"/>
      <c r="G520" s="12"/>
      <c r="H520" s="12"/>
    </row>
    <row r="521" customFormat="false" ht="12.75" hidden="false" customHeight="false" outlineLevel="0" collapsed="false">
      <c r="B521" s="11"/>
      <c r="C521" s="11"/>
      <c r="D521" s="73"/>
      <c r="E521" s="11"/>
      <c r="F521" s="12"/>
      <c r="G521" s="12"/>
      <c r="H521" s="12"/>
    </row>
    <row r="522" customFormat="false" ht="12.75" hidden="false" customHeight="false" outlineLevel="0" collapsed="false">
      <c r="B522" s="11"/>
      <c r="C522" s="11"/>
      <c r="D522" s="73"/>
      <c r="E522" s="11"/>
      <c r="F522" s="12"/>
      <c r="G522" s="12"/>
      <c r="H522" s="12"/>
    </row>
    <row r="523" customFormat="false" ht="12.75" hidden="false" customHeight="false" outlineLevel="0" collapsed="false">
      <c r="B523" s="11"/>
      <c r="C523" s="11"/>
      <c r="D523" s="73"/>
      <c r="E523" s="11"/>
      <c r="F523" s="12"/>
      <c r="G523" s="12"/>
      <c r="H523" s="12"/>
    </row>
    <row r="524" customFormat="false" ht="12.75" hidden="false" customHeight="false" outlineLevel="0" collapsed="false">
      <c r="B524" s="11"/>
      <c r="C524" s="11"/>
      <c r="D524" s="73"/>
      <c r="E524" s="11"/>
      <c r="F524" s="12"/>
      <c r="G524" s="12"/>
      <c r="H524" s="12"/>
    </row>
    <row r="525" customFormat="false" ht="12.75" hidden="false" customHeight="false" outlineLevel="0" collapsed="false">
      <c r="B525" s="11"/>
      <c r="C525" s="11"/>
      <c r="D525" s="73"/>
      <c r="E525" s="11"/>
      <c r="F525" s="12"/>
      <c r="G525" s="12"/>
      <c r="H525" s="12"/>
    </row>
    <row r="526" customFormat="false" ht="12.75" hidden="false" customHeight="false" outlineLevel="0" collapsed="false">
      <c r="B526" s="11"/>
      <c r="C526" s="11"/>
      <c r="D526" s="73"/>
      <c r="E526" s="11"/>
      <c r="F526" s="12"/>
      <c r="G526" s="12"/>
      <c r="H526" s="12"/>
    </row>
    <row r="527" customFormat="false" ht="12.75" hidden="false" customHeight="false" outlineLevel="0" collapsed="false">
      <c r="B527" s="11"/>
      <c r="C527" s="11"/>
      <c r="D527" s="73"/>
      <c r="E527" s="11"/>
      <c r="F527" s="12"/>
      <c r="G527" s="12"/>
      <c r="H527" s="12"/>
    </row>
    <row r="528" customFormat="false" ht="12.75" hidden="false" customHeight="false" outlineLevel="0" collapsed="false">
      <c r="B528" s="11"/>
      <c r="C528" s="11"/>
      <c r="D528" s="73"/>
      <c r="E528" s="11"/>
      <c r="F528" s="12"/>
      <c r="G528" s="12"/>
      <c r="H528" s="12"/>
    </row>
    <row r="529" customFormat="false" ht="12.75" hidden="false" customHeight="false" outlineLevel="0" collapsed="false">
      <c r="B529" s="11"/>
      <c r="C529" s="11"/>
      <c r="D529" s="73"/>
      <c r="E529" s="11"/>
      <c r="F529" s="12"/>
      <c r="G529" s="12"/>
      <c r="H529" s="12"/>
    </row>
    <row r="530" customFormat="false" ht="12.75" hidden="false" customHeight="false" outlineLevel="0" collapsed="false">
      <c r="B530" s="11"/>
      <c r="C530" s="11"/>
      <c r="D530" s="73"/>
      <c r="E530" s="11"/>
      <c r="F530" s="12"/>
      <c r="G530" s="12"/>
      <c r="H530" s="12"/>
    </row>
    <row r="531" customFormat="false" ht="12.75" hidden="false" customHeight="false" outlineLevel="0" collapsed="false">
      <c r="B531" s="11"/>
      <c r="C531" s="11"/>
      <c r="D531" s="73"/>
      <c r="E531" s="11"/>
      <c r="F531" s="12"/>
      <c r="G531" s="12"/>
      <c r="H531" s="12"/>
    </row>
    <row r="532" customFormat="false" ht="12.75" hidden="false" customHeight="false" outlineLevel="0" collapsed="false">
      <c r="B532" s="11"/>
      <c r="C532" s="11"/>
      <c r="D532" s="73"/>
      <c r="E532" s="11"/>
      <c r="F532" s="12"/>
      <c r="G532" s="12"/>
      <c r="H532" s="12"/>
    </row>
    <row r="533" customFormat="false" ht="12.75" hidden="false" customHeight="false" outlineLevel="0" collapsed="false">
      <c r="B533" s="11"/>
      <c r="C533" s="11"/>
      <c r="D533" s="73"/>
      <c r="E533" s="11"/>
      <c r="F533" s="12"/>
      <c r="G533" s="12"/>
      <c r="H533" s="12"/>
    </row>
    <row r="534" customFormat="false" ht="12.75" hidden="false" customHeight="false" outlineLevel="0" collapsed="false">
      <c r="B534" s="11"/>
      <c r="C534" s="11"/>
      <c r="D534" s="73"/>
      <c r="E534" s="11"/>
      <c r="F534" s="12"/>
      <c r="G534" s="12"/>
      <c r="H534" s="12"/>
    </row>
    <row r="535" customFormat="false" ht="12.75" hidden="false" customHeight="false" outlineLevel="0" collapsed="false">
      <c r="B535" s="11"/>
      <c r="C535" s="11"/>
      <c r="D535" s="73"/>
      <c r="E535" s="11"/>
      <c r="F535" s="12"/>
      <c r="G535" s="12"/>
      <c r="H535" s="12"/>
    </row>
    <row r="536" customFormat="false" ht="12.75" hidden="false" customHeight="false" outlineLevel="0" collapsed="false">
      <c r="B536" s="11"/>
      <c r="C536" s="11"/>
      <c r="D536" s="73"/>
      <c r="E536" s="11"/>
      <c r="F536" s="12"/>
      <c r="G536" s="12"/>
      <c r="H536" s="12"/>
    </row>
    <row r="537" customFormat="false" ht="12.75" hidden="false" customHeight="false" outlineLevel="0" collapsed="false">
      <c r="B537" s="11"/>
      <c r="C537" s="11"/>
      <c r="D537" s="73"/>
      <c r="E537" s="11"/>
      <c r="F537" s="12"/>
      <c r="G537" s="12"/>
      <c r="H537" s="12"/>
    </row>
    <row r="538" customFormat="false" ht="12.75" hidden="false" customHeight="false" outlineLevel="0" collapsed="false">
      <c r="B538" s="11"/>
      <c r="C538" s="11"/>
      <c r="D538" s="73"/>
      <c r="E538" s="11"/>
      <c r="F538" s="12"/>
      <c r="G538" s="12"/>
      <c r="H538" s="12"/>
    </row>
    <row r="539" customFormat="false" ht="12.75" hidden="false" customHeight="false" outlineLevel="0" collapsed="false">
      <c r="B539" s="11"/>
      <c r="C539" s="11"/>
      <c r="D539" s="73"/>
      <c r="E539" s="11"/>
      <c r="F539" s="12"/>
      <c r="G539" s="12"/>
      <c r="H539" s="12"/>
    </row>
    <row r="540" customFormat="false" ht="12.75" hidden="false" customHeight="false" outlineLevel="0" collapsed="false">
      <c r="B540" s="11"/>
      <c r="C540" s="11"/>
      <c r="D540" s="73"/>
      <c r="E540" s="11"/>
      <c r="F540" s="12"/>
      <c r="G540" s="12"/>
      <c r="H540" s="12"/>
    </row>
    <row r="541" customFormat="false" ht="12.75" hidden="false" customHeight="false" outlineLevel="0" collapsed="false">
      <c r="B541" s="11"/>
      <c r="C541" s="11"/>
      <c r="D541" s="73"/>
      <c r="E541" s="11"/>
      <c r="F541" s="12"/>
      <c r="G541" s="12"/>
      <c r="H541" s="12"/>
    </row>
    <row r="542" customFormat="false" ht="12.75" hidden="false" customHeight="false" outlineLevel="0" collapsed="false">
      <c r="B542" s="11"/>
      <c r="C542" s="11"/>
      <c r="D542" s="73"/>
      <c r="E542" s="11"/>
      <c r="F542" s="12"/>
      <c r="G542" s="12"/>
      <c r="H542" s="12"/>
    </row>
    <row r="543" customFormat="false" ht="12.75" hidden="false" customHeight="false" outlineLevel="0" collapsed="false">
      <c r="B543" s="11"/>
      <c r="C543" s="11"/>
      <c r="D543" s="73"/>
      <c r="E543" s="11"/>
      <c r="F543" s="12"/>
      <c r="G543" s="12"/>
      <c r="H543" s="12"/>
    </row>
    <row r="544" customFormat="false" ht="12.75" hidden="false" customHeight="false" outlineLevel="0" collapsed="false">
      <c r="B544" s="11"/>
      <c r="C544" s="11"/>
      <c r="D544" s="73"/>
      <c r="E544" s="11"/>
      <c r="F544" s="12"/>
      <c r="G544" s="12"/>
      <c r="H544" s="12"/>
    </row>
    <row r="545" customFormat="false" ht="12.75" hidden="false" customHeight="false" outlineLevel="0" collapsed="false">
      <c r="B545" s="11"/>
      <c r="C545" s="11"/>
      <c r="D545" s="73"/>
      <c r="E545" s="11"/>
      <c r="F545" s="12"/>
      <c r="G545" s="12"/>
      <c r="H545" s="12"/>
    </row>
  </sheetData>
  <mergeCells count="43">
    <mergeCell ref="G1:H1"/>
    <mergeCell ref="F2:H2"/>
    <mergeCell ref="E3:H3"/>
    <mergeCell ref="B7:H7"/>
    <mergeCell ref="C8:G8"/>
    <mergeCell ref="B11:H11"/>
    <mergeCell ref="B12:H12"/>
    <mergeCell ref="B13:H13"/>
    <mergeCell ref="B14:H14"/>
    <mergeCell ref="B15:H15"/>
    <mergeCell ref="B16:H16"/>
    <mergeCell ref="B17:C17"/>
    <mergeCell ref="D17:D18"/>
    <mergeCell ref="E17:E18"/>
    <mergeCell ref="F17:F18"/>
    <mergeCell ref="G17:G18"/>
    <mergeCell ref="H17:H18"/>
    <mergeCell ref="B20:C20"/>
    <mergeCell ref="B25:C25"/>
    <mergeCell ref="A26:A27"/>
    <mergeCell ref="B26:B27"/>
    <mergeCell ref="C26:C27"/>
    <mergeCell ref="D26:D27"/>
    <mergeCell ref="E26:E27"/>
    <mergeCell ref="F26:F27"/>
    <mergeCell ref="G26:G27"/>
    <mergeCell ref="H26:H27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D279:F279"/>
    <mergeCell ref="G279:H279"/>
    <mergeCell ref="C282:D282"/>
    <mergeCell ref="F350:G350"/>
    <mergeCell ref="C363:D363"/>
    <mergeCell ref="C515:G515"/>
    <mergeCell ref="C517:G5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457" activeCellId="0" sqref="A4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32.28"/>
  </cols>
  <sheetData>
    <row r="1" customFormat="false" ht="22.5" hidden="false" customHeight="true" outlineLevel="0" collapsed="false">
      <c r="A1" s="19"/>
    </row>
    <row r="2" customFormat="false" ht="22.5" hidden="false" customHeight="true" outlineLevel="0" collapsed="false">
      <c r="A2" s="19" t="n">
        <v>1</v>
      </c>
      <c r="B2" s="49" t="n">
        <v>33691221</v>
      </c>
      <c r="C2" s="212" t="s">
        <v>777</v>
      </c>
      <c r="D2" s="15" t="s">
        <v>26</v>
      </c>
      <c r="E2" s="213" t="s">
        <v>96</v>
      </c>
      <c r="F2" s="19"/>
      <c r="G2" s="19"/>
      <c r="H2" s="214" t="n">
        <v>1500</v>
      </c>
    </row>
    <row r="3" customFormat="false" ht="22.5" hidden="false" customHeight="true" outlineLevel="0" collapsed="false">
      <c r="A3" s="19" t="n">
        <v>2</v>
      </c>
      <c r="B3" s="215" t="n">
        <v>33691132</v>
      </c>
      <c r="C3" s="89" t="s">
        <v>778</v>
      </c>
      <c r="D3" s="15" t="s">
        <v>26</v>
      </c>
      <c r="E3" s="213" t="s">
        <v>114</v>
      </c>
      <c r="F3" s="19"/>
      <c r="G3" s="19"/>
      <c r="H3" s="214" t="n">
        <v>2</v>
      </c>
    </row>
    <row r="4" customFormat="false" ht="22.5" hidden="false" customHeight="true" outlineLevel="0" collapsed="false">
      <c r="A4" s="19" t="n">
        <v>3</v>
      </c>
      <c r="B4" s="49" t="n">
        <v>33675000</v>
      </c>
      <c r="C4" s="89" t="s">
        <v>779</v>
      </c>
      <c r="D4" s="15" t="s">
        <v>26</v>
      </c>
      <c r="E4" s="213" t="s">
        <v>780</v>
      </c>
      <c r="F4" s="19"/>
      <c r="G4" s="19"/>
      <c r="H4" s="214" t="n">
        <v>25</v>
      </c>
    </row>
    <row r="5" customFormat="false" ht="22.5" hidden="false" customHeight="true" outlineLevel="0" collapsed="false">
      <c r="A5" s="19" t="n">
        <v>4</v>
      </c>
      <c r="B5" s="49" t="n">
        <v>33611240</v>
      </c>
      <c r="C5" s="89" t="s">
        <v>781</v>
      </c>
      <c r="D5" s="15" t="s">
        <v>26</v>
      </c>
      <c r="E5" s="213" t="s">
        <v>107</v>
      </c>
      <c r="F5" s="19"/>
      <c r="G5" s="19"/>
      <c r="H5" s="214" t="n">
        <v>2500</v>
      </c>
    </row>
    <row r="6" customFormat="false" ht="22.5" hidden="false" customHeight="true" outlineLevel="0" collapsed="false">
      <c r="A6" s="19" t="n">
        <v>5</v>
      </c>
      <c r="B6" s="215" t="n">
        <v>33691185</v>
      </c>
      <c r="C6" s="89" t="s">
        <v>782</v>
      </c>
      <c r="D6" s="15" t="s">
        <v>26</v>
      </c>
      <c r="E6" s="213" t="s">
        <v>96</v>
      </c>
      <c r="F6" s="19"/>
      <c r="G6" s="19"/>
      <c r="H6" s="214" t="n">
        <v>2000</v>
      </c>
    </row>
    <row r="7" customFormat="false" ht="22.5" hidden="false" customHeight="true" outlineLevel="0" collapsed="false">
      <c r="A7" s="19" t="n">
        <v>6</v>
      </c>
      <c r="B7" s="49" t="n">
        <v>33611310</v>
      </c>
      <c r="C7" s="89" t="s">
        <v>783</v>
      </c>
      <c r="D7" s="15" t="s">
        <v>26</v>
      </c>
      <c r="E7" s="213" t="s">
        <v>114</v>
      </c>
      <c r="F7" s="19"/>
      <c r="G7" s="19"/>
      <c r="H7" s="214" t="n">
        <v>5</v>
      </c>
    </row>
    <row r="8" customFormat="false" ht="22.5" hidden="false" customHeight="true" outlineLevel="0" collapsed="false">
      <c r="A8" s="19" t="n">
        <v>7</v>
      </c>
      <c r="B8" s="215" t="n">
        <v>33671124</v>
      </c>
      <c r="C8" s="89" t="s">
        <v>784</v>
      </c>
      <c r="D8" s="15" t="s">
        <v>26</v>
      </c>
      <c r="E8" s="213" t="s">
        <v>128</v>
      </c>
      <c r="F8" s="19"/>
      <c r="G8" s="19"/>
      <c r="H8" s="214" t="n">
        <v>25</v>
      </c>
    </row>
    <row r="9" customFormat="false" ht="22.5" hidden="false" customHeight="true" outlineLevel="0" collapsed="false">
      <c r="A9" s="19" t="n">
        <v>8</v>
      </c>
      <c r="B9" s="49" t="n">
        <v>33670000</v>
      </c>
      <c r="C9" s="89" t="s">
        <v>116</v>
      </c>
      <c r="D9" s="15" t="s">
        <v>26</v>
      </c>
      <c r="E9" s="213" t="s">
        <v>114</v>
      </c>
      <c r="F9" s="19"/>
      <c r="G9" s="19"/>
      <c r="H9" s="214" t="n">
        <v>100</v>
      </c>
    </row>
    <row r="10" customFormat="false" ht="22.5" hidden="false" customHeight="true" outlineLevel="0" collapsed="false">
      <c r="A10" s="19" t="n">
        <v>9</v>
      </c>
      <c r="B10" s="49" t="n">
        <v>33610000</v>
      </c>
      <c r="C10" s="89" t="s">
        <v>785</v>
      </c>
      <c r="D10" s="15" t="s">
        <v>26</v>
      </c>
      <c r="E10" s="213" t="s">
        <v>120</v>
      </c>
      <c r="F10" s="19"/>
      <c r="G10" s="19"/>
      <c r="H10" s="214" t="n">
        <v>100</v>
      </c>
    </row>
    <row r="11" customFormat="false" ht="22.5" hidden="false" customHeight="true" outlineLevel="0" collapsed="false">
      <c r="A11" s="19" t="n">
        <v>10</v>
      </c>
      <c r="B11" s="215" t="n">
        <v>33621160</v>
      </c>
      <c r="C11" s="212" t="s">
        <v>121</v>
      </c>
      <c r="D11" s="15" t="s">
        <v>26</v>
      </c>
      <c r="E11" s="213" t="s">
        <v>114</v>
      </c>
      <c r="F11" s="19"/>
      <c r="G11" s="19"/>
      <c r="H11" s="214" t="n">
        <v>345</v>
      </c>
    </row>
    <row r="12" customFormat="false" ht="22.5" hidden="false" customHeight="true" outlineLevel="0" collapsed="false">
      <c r="A12" s="19" t="n">
        <v>11</v>
      </c>
      <c r="B12" s="49" t="n">
        <v>33621740</v>
      </c>
      <c r="C12" s="212" t="s">
        <v>786</v>
      </c>
      <c r="D12" s="15" t="s">
        <v>26</v>
      </c>
      <c r="E12" s="213" t="s">
        <v>103</v>
      </c>
      <c r="F12" s="19"/>
      <c r="G12" s="19"/>
      <c r="H12" s="214" t="n">
        <v>2050</v>
      </c>
    </row>
    <row r="13" customFormat="false" ht="22.5" hidden="false" customHeight="true" outlineLevel="0" collapsed="false">
      <c r="A13" s="19" t="n">
        <v>12</v>
      </c>
      <c r="B13" s="215" t="n">
        <v>33651112</v>
      </c>
      <c r="C13" s="89" t="s">
        <v>787</v>
      </c>
      <c r="D13" s="15" t="s">
        <v>26</v>
      </c>
      <c r="E13" s="213" t="s">
        <v>128</v>
      </c>
      <c r="F13" s="19"/>
      <c r="G13" s="19"/>
      <c r="H13" s="214" t="n">
        <v>40</v>
      </c>
    </row>
    <row r="14" customFormat="false" ht="22.5" hidden="false" customHeight="true" outlineLevel="0" collapsed="false">
      <c r="A14" s="19" t="n">
        <v>13</v>
      </c>
      <c r="B14" s="215" t="n">
        <v>33651110</v>
      </c>
      <c r="C14" s="212" t="s">
        <v>788</v>
      </c>
      <c r="D14" s="15" t="s">
        <v>26</v>
      </c>
      <c r="E14" s="213" t="s">
        <v>114</v>
      </c>
      <c r="F14" s="19"/>
      <c r="G14" s="19"/>
      <c r="H14" s="214" t="n">
        <v>1000</v>
      </c>
    </row>
    <row r="15" customFormat="false" ht="22.5" hidden="false" customHeight="true" outlineLevel="0" collapsed="false">
      <c r="A15" s="19" t="n">
        <v>14</v>
      </c>
      <c r="B15" s="215" t="n">
        <v>33661119</v>
      </c>
      <c r="C15" s="89" t="s">
        <v>789</v>
      </c>
      <c r="D15" s="15" t="s">
        <v>26</v>
      </c>
      <c r="E15" s="216" t="s">
        <v>103</v>
      </c>
      <c r="F15" s="19"/>
      <c r="G15" s="19"/>
      <c r="H15" s="214" t="n">
        <v>1000</v>
      </c>
    </row>
    <row r="16" customFormat="false" ht="22.5" hidden="false" customHeight="true" outlineLevel="0" collapsed="false">
      <c r="A16" s="19" t="n">
        <v>15</v>
      </c>
      <c r="B16" s="215" t="n">
        <v>33661119</v>
      </c>
      <c r="C16" s="217" t="s">
        <v>790</v>
      </c>
      <c r="D16" s="15" t="s">
        <v>26</v>
      </c>
      <c r="E16" s="213" t="s">
        <v>96</v>
      </c>
      <c r="F16" s="19"/>
      <c r="G16" s="19"/>
      <c r="H16" s="214" t="n">
        <v>8000</v>
      </c>
    </row>
    <row r="17" customFormat="false" ht="22.5" hidden="false" customHeight="true" outlineLevel="0" collapsed="false">
      <c r="A17" s="19" t="n">
        <v>16</v>
      </c>
      <c r="B17" s="215" t="n">
        <v>33621680</v>
      </c>
      <c r="C17" s="89" t="s">
        <v>791</v>
      </c>
      <c r="D17" s="15" t="s">
        <v>26</v>
      </c>
      <c r="E17" s="213" t="s">
        <v>103</v>
      </c>
      <c r="F17" s="19"/>
      <c r="G17" s="19"/>
      <c r="H17" s="214" t="n">
        <v>60</v>
      </c>
    </row>
    <row r="18" customFormat="false" ht="22.5" hidden="false" customHeight="true" outlineLevel="0" collapsed="false">
      <c r="A18" s="19" t="n">
        <v>17</v>
      </c>
      <c r="B18" s="215" t="n">
        <v>33661000</v>
      </c>
      <c r="C18" s="89" t="s">
        <v>792</v>
      </c>
      <c r="D18" s="15" t="s">
        <v>26</v>
      </c>
      <c r="E18" s="213" t="s">
        <v>103</v>
      </c>
      <c r="F18" s="19"/>
      <c r="G18" s="19"/>
      <c r="H18" s="214" t="n">
        <v>1000</v>
      </c>
    </row>
    <row r="19" customFormat="false" ht="22.5" hidden="false" customHeight="true" outlineLevel="0" collapsed="false">
      <c r="A19" s="19" t="n">
        <v>18</v>
      </c>
      <c r="B19" s="215" t="n">
        <v>33621710</v>
      </c>
      <c r="C19" s="89" t="s">
        <v>793</v>
      </c>
      <c r="D19" s="15" t="s">
        <v>26</v>
      </c>
      <c r="E19" s="213" t="s">
        <v>103</v>
      </c>
      <c r="F19" s="19"/>
      <c r="G19" s="19"/>
      <c r="H19" s="214" t="n">
        <v>600</v>
      </c>
    </row>
    <row r="20" customFormat="false" ht="22.5" hidden="false" customHeight="true" outlineLevel="0" collapsed="false">
      <c r="A20" s="19" t="n">
        <v>19</v>
      </c>
      <c r="B20" s="49" t="n">
        <v>33661157</v>
      </c>
      <c r="C20" s="212" t="s">
        <v>794</v>
      </c>
      <c r="D20" s="15" t="s">
        <v>26</v>
      </c>
      <c r="E20" s="213" t="s">
        <v>96</v>
      </c>
      <c r="F20" s="19"/>
      <c r="G20" s="19"/>
      <c r="H20" s="214" t="n">
        <v>400</v>
      </c>
    </row>
    <row r="21" customFormat="false" ht="22.5" hidden="false" customHeight="true" outlineLevel="0" collapsed="false">
      <c r="A21" s="19" t="n">
        <v>20</v>
      </c>
      <c r="B21" s="49" t="n">
        <v>33691130</v>
      </c>
      <c r="C21" s="89" t="s">
        <v>795</v>
      </c>
      <c r="D21" s="15" t="s">
        <v>26</v>
      </c>
      <c r="E21" s="213" t="s">
        <v>114</v>
      </c>
      <c r="F21" s="19"/>
      <c r="G21" s="19"/>
      <c r="H21" s="214" t="n">
        <v>5</v>
      </c>
    </row>
    <row r="22" customFormat="false" ht="22.5" hidden="false" customHeight="true" outlineLevel="0" collapsed="false">
      <c r="A22" s="19" t="n">
        <v>21</v>
      </c>
      <c r="B22" s="49" t="n">
        <v>33661121</v>
      </c>
      <c r="C22" s="89" t="s">
        <v>796</v>
      </c>
      <c r="D22" s="15" t="s">
        <v>26</v>
      </c>
      <c r="E22" s="213" t="s">
        <v>103</v>
      </c>
      <c r="F22" s="19"/>
      <c r="G22" s="19"/>
      <c r="H22" s="214" t="n">
        <v>700</v>
      </c>
    </row>
    <row r="23" customFormat="false" ht="22.5" hidden="false" customHeight="true" outlineLevel="0" collapsed="false">
      <c r="A23" s="19" t="n">
        <v>22</v>
      </c>
      <c r="B23" s="215" t="n">
        <v>33661119</v>
      </c>
      <c r="C23" s="89" t="s">
        <v>797</v>
      </c>
      <c r="D23" s="15" t="s">
        <v>26</v>
      </c>
      <c r="E23" s="213" t="s">
        <v>120</v>
      </c>
      <c r="F23" s="19"/>
      <c r="G23" s="19"/>
      <c r="H23" s="214" t="n">
        <v>100</v>
      </c>
    </row>
    <row r="24" customFormat="false" ht="22.5" hidden="false" customHeight="true" outlineLevel="0" collapsed="false">
      <c r="A24" s="19" t="n">
        <v>23</v>
      </c>
      <c r="B24" s="49" t="n">
        <v>33670000</v>
      </c>
      <c r="C24" s="89" t="s">
        <v>798</v>
      </c>
      <c r="D24" s="15" t="s">
        <v>26</v>
      </c>
      <c r="E24" s="213" t="s">
        <v>114</v>
      </c>
      <c r="F24" s="19"/>
      <c r="G24" s="19"/>
      <c r="H24" s="214" t="n">
        <v>10</v>
      </c>
    </row>
    <row r="25" customFormat="false" ht="22.5" hidden="false" customHeight="true" outlineLevel="0" collapsed="false">
      <c r="A25" s="19" t="n">
        <v>24</v>
      </c>
      <c r="B25" s="49" t="n">
        <v>33610000</v>
      </c>
      <c r="C25" s="89" t="s">
        <v>799</v>
      </c>
      <c r="D25" s="15" t="s">
        <v>26</v>
      </c>
      <c r="E25" s="213" t="s">
        <v>153</v>
      </c>
      <c r="F25" s="19"/>
      <c r="G25" s="19"/>
      <c r="H25" s="214" t="n">
        <v>900</v>
      </c>
    </row>
    <row r="26" customFormat="false" ht="22.5" hidden="false" customHeight="true" outlineLevel="0" collapsed="false">
      <c r="A26" s="19" t="n">
        <v>25</v>
      </c>
      <c r="B26" s="49" t="n">
        <v>33641300</v>
      </c>
      <c r="C26" s="89" t="s">
        <v>800</v>
      </c>
      <c r="D26" s="15" t="s">
        <v>26</v>
      </c>
      <c r="E26" s="213" t="s">
        <v>103</v>
      </c>
      <c r="F26" s="19"/>
      <c r="G26" s="19"/>
      <c r="H26" s="214" t="n">
        <v>200</v>
      </c>
    </row>
    <row r="27" customFormat="false" ht="22.5" hidden="false" customHeight="true" outlineLevel="0" collapsed="false">
      <c r="A27" s="19" t="n">
        <v>26</v>
      </c>
      <c r="B27" s="215" t="n">
        <v>33661115</v>
      </c>
      <c r="C27" s="89" t="s">
        <v>801</v>
      </c>
      <c r="D27" s="15" t="s">
        <v>26</v>
      </c>
      <c r="E27" s="213" t="s">
        <v>96</v>
      </c>
      <c r="F27" s="19"/>
      <c r="G27" s="19"/>
      <c r="H27" s="214" t="n">
        <v>150</v>
      </c>
    </row>
    <row r="28" customFormat="false" ht="22.5" hidden="false" customHeight="true" outlineLevel="0" collapsed="false">
      <c r="A28" s="19" t="n">
        <v>27</v>
      </c>
      <c r="B28" s="215" t="n">
        <v>33671125</v>
      </c>
      <c r="C28" s="89" t="s">
        <v>802</v>
      </c>
      <c r="D28" s="15" t="s">
        <v>26</v>
      </c>
      <c r="E28" s="213" t="s">
        <v>103</v>
      </c>
      <c r="F28" s="19"/>
      <c r="G28" s="19"/>
      <c r="H28" s="214" t="n">
        <v>1650</v>
      </c>
    </row>
    <row r="29" customFormat="false" ht="22.5" hidden="false" customHeight="true" outlineLevel="0" collapsed="false">
      <c r="A29" s="19" t="n">
        <v>28</v>
      </c>
      <c r="B29" s="49" t="n">
        <v>33670000</v>
      </c>
      <c r="C29" s="89" t="s">
        <v>803</v>
      </c>
      <c r="D29" s="15" t="s">
        <v>26</v>
      </c>
      <c r="E29" s="213" t="s">
        <v>128</v>
      </c>
      <c r="F29" s="19"/>
      <c r="G29" s="19"/>
      <c r="H29" s="214" t="n">
        <v>100</v>
      </c>
    </row>
    <row r="30" customFormat="false" ht="22.5" hidden="false" customHeight="true" outlineLevel="0" collapsed="false">
      <c r="A30" s="19" t="n">
        <v>29</v>
      </c>
      <c r="B30" s="49" t="n">
        <v>33670000</v>
      </c>
      <c r="C30" s="89" t="s">
        <v>804</v>
      </c>
      <c r="D30" s="15" t="s">
        <v>26</v>
      </c>
      <c r="E30" s="213" t="s">
        <v>114</v>
      </c>
      <c r="F30" s="19"/>
      <c r="G30" s="19"/>
      <c r="H30" s="214" t="n">
        <v>25</v>
      </c>
    </row>
    <row r="31" customFormat="false" ht="22.5" hidden="false" customHeight="true" outlineLevel="0" collapsed="false">
      <c r="A31" s="19" t="n">
        <v>30</v>
      </c>
      <c r="B31" s="215" t="n">
        <v>33622000</v>
      </c>
      <c r="C31" s="89" t="s">
        <v>805</v>
      </c>
      <c r="D31" s="15" t="s">
        <v>26</v>
      </c>
      <c r="E31" s="213" t="s">
        <v>96</v>
      </c>
      <c r="F31" s="19"/>
      <c r="G31" s="19"/>
      <c r="H31" s="214" t="n">
        <v>2000</v>
      </c>
    </row>
    <row r="32" customFormat="false" ht="22.5" hidden="false" customHeight="true" outlineLevel="0" collapsed="false">
      <c r="A32" s="19" t="n">
        <v>31</v>
      </c>
      <c r="B32" s="215" t="n">
        <v>33661150</v>
      </c>
      <c r="C32" s="89" t="s">
        <v>806</v>
      </c>
      <c r="D32" s="15" t="s">
        <v>26</v>
      </c>
      <c r="E32" s="213" t="s">
        <v>96</v>
      </c>
      <c r="F32" s="19"/>
      <c r="G32" s="19"/>
      <c r="H32" s="214" t="n">
        <v>600</v>
      </c>
    </row>
    <row r="33" customFormat="false" ht="22.5" hidden="false" customHeight="true" outlineLevel="0" collapsed="false">
      <c r="A33" s="19" t="n">
        <v>32</v>
      </c>
      <c r="B33" s="215" t="n">
        <v>33691138</v>
      </c>
      <c r="C33" s="89" t="s">
        <v>807</v>
      </c>
      <c r="D33" s="15" t="s">
        <v>26</v>
      </c>
      <c r="E33" s="213" t="s">
        <v>114</v>
      </c>
      <c r="F33" s="19"/>
      <c r="G33" s="19"/>
      <c r="H33" s="214" t="n">
        <v>650</v>
      </c>
    </row>
    <row r="34" customFormat="false" ht="22.5" hidden="false" customHeight="true" outlineLevel="0" collapsed="false">
      <c r="A34" s="19" t="n">
        <v>33</v>
      </c>
      <c r="B34" s="215" t="n">
        <v>33691138</v>
      </c>
      <c r="C34" s="89" t="s">
        <v>808</v>
      </c>
      <c r="D34" s="15" t="s">
        <v>26</v>
      </c>
      <c r="E34" s="213" t="s">
        <v>809</v>
      </c>
      <c r="F34" s="19"/>
      <c r="G34" s="19"/>
      <c r="H34" s="214" t="n">
        <v>8</v>
      </c>
    </row>
    <row r="35" customFormat="false" ht="22.5" hidden="false" customHeight="true" outlineLevel="0" collapsed="false">
      <c r="A35" s="19" t="n">
        <v>34</v>
      </c>
      <c r="B35" s="218" t="n">
        <v>33691138</v>
      </c>
      <c r="C35" s="89" t="s">
        <v>810</v>
      </c>
      <c r="D35" s="15" t="s">
        <v>26</v>
      </c>
      <c r="E35" s="213" t="s">
        <v>96</v>
      </c>
      <c r="F35" s="19"/>
      <c r="G35" s="19"/>
      <c r="H35" s="214" t="n">
        <v>1400</v>
      </c>
    </row>
    <row r="36" customFormat="false" ht="22.5" hidden="false" customHeight="true" outlineLevel="0" collapsed="false">
      <c r="A36" s="19" t="n">
        <v>35</v>
      </c>
      <c r="B36" s="215" t="n">
        <v>33691138</v>
      </c>
      <c r="C36" s="89" t="s">
        <v>811</v>
      </c>
      <c r="D36" s="15" t="s">
        <v>26</v>
      </c>
      <c r="E36" s="213" t="s">
        <v>114</v>
      </c>
      <c r="F36" s="19"/>
      <c r="G36" s="19"/>
      <c r="H36" s="214" t="n">
        <v>930</v>
      </c>
    </row>
    <row r="37" customFormat="false" ht="22.5" hidden="false" customHeight="true" outlineLevel="0" collapsed="false">
      <c r="A37" s="19" t="n">
        <v>36</v>
      </c>
      <c r="B37" s="215" t="n">
        <v>33691212</v>
      </c>
      <c r="C37" s="89" t="s">
        <v>812</v>
      </c>
      <c r="D37" s="15" t="s">
        <v>26</v>
      </c>
      <c r="E37" s="213" t="s">
        <v>103</v>
      </c>
      <c r="F37" s="19"/>
      <c r="G37" s="19"/>
      <c r="H37" s="214" t="n">
        <v>2400</v>
      </c>
    </row>
    <row r="38" customFormat="false" ht="22.5" hidden="false" customHeight="true" outlineLevel="0" collapsed="false">
      <c r="A38" s="19" t="n">
        <v>37</v>
      </c>
      <c r="B38" s="215" t="n">
        <v>33661200</v>
      </c>
      <c r="C38" s="89" t="s">
        <v>813</v>
      </c>
      <c r="D38" s="15" t="s">
        <v>26</v>
      </c>
      <c r="E38" s="216" t="s">
        <v>96</v>
      </c>
      <c r="F38" s="19"/>
      <c r="G38" s="19"/>
      <c r="H38" s="214" t="n">
        <v>350</v>
      </c>
    </row>
    <row r="39" customFormat="false" ht="22.5" hidden="false" customHeight="true" outlineLevel="0" collapsed="false">
      <c r="A39" s="19" t="n">
        <v>38</v>
      </c>
      <c r="B39" s="215" t="n">
        <v>33641413</v>
      </c>
      <c r="C39" s="89" t="s">
        <v>814</v>
      </c>
      <c r="D39" s="15" t="s">
        <v>26</v>
      </c>
      <c r="E39" s="213" t="s">
        <v>96</v>
      </c>
      <c r="F39" s="19"/>
      <c r="G39" s="19"/>
      <c r="H39" s="214" t="n">
        <v>3000</v>
      </c>
    </row>
    <row r="40" customFormat="false" ht="22.5" hidden="false" customHeight="true" outlineLevel="0" collapsed="false">
      <c r="A40" s="19" t="n">
        <v>39</v>
      </c>
      <c r="B40" s="49" t="n">
        <v>33611280</v>
      </c>
      <c r="C40" s="89" t="s">
        <v>815</v>
      </c>
      <c r="D40" s="15" t="s">
        <v>26</v>
      </c>
      <c r="E40" s="213" t="s">
        <v>103</v>
      </c>
      <c r="F40" s="19"/>
      <c r="G40" s="19"/>
      <c r="H40" s="214" t="n">
        <v>500</v>
      </c>
    </row>
    <row r="41" customFormat="false" ht="22.5" hidden="false" customHeight="true" outlineLevel="0" collapsed="false">
      <c r="A41" s="19" t="n">
        <v>40</v>
      </c>
      <c r="B41" s="215" t="n">
        <v>33661136</v>
      </c>
      <c r="C41" s="89" t="s">
        <v>816</v>
      </c>
      <c r="D41" s="15" t="s">
        <v>26</v>
      </c>
      <c r="E41" s="213" t="s">
        <v>96</v>
      </c>
      <c r="F41" s="19"/>
      <c r="G41" s="19"/>
      <c r="H41" s="214" t="n">
        <v>500</v>
      </c>
    </row>
    <row r="42" customFormat="false" ht="22.5" hidden="false" customHeight="true" outlineLevel="0" collapsed="false">
      <c r="A42" s="19" t="n">
        <v>41</v>
      </c>
      <c r="B42" s="49" t="n">
        <v>33621570</v>
      </c>
      <c r="C42" s="89" t="s">
        <v>817</v>
      </c>
      <c r="D42" s="15" t="s">
        <v>26</v>
      </c>
      <c r="E42" s="213" t="s">
        <v>103</v>
      </c>
      <c r="F42" s="19"/>
      <c r="G42" s="19"/>
      <c r="H42" s="214" t="n">
        <v>60</v>
      </c>
    </row>
    <row r="43" customFormat="false" ht="22.5" hidden="false" customHeight="true" outlineLevel="0" collapsed="false">
      <c r="A43" s="19" t="n">
        <v>42</v>
      </c>
      <c r="B43" s="49" t="n">
        <v>33622200</v>
      </c>
      <c r="C43" s="89" t="s">
        <v>818</v>
      </c>
      <c r="D43" s="15" t="s">
        <v>26</v>
      </c>
      <c r="E43" s="213" t="s">
        <v>96</v>
      </c>
      <c r="F43" s="19"/>
      <c r="G43" s="19"/>
      <c r="H43" s="214" t="n">
        <v>5500</v>
      </c>
    </row>
    <row r="44" customFormat="false" ht="22.5" hidden="false" customHeight="true" outlineLevel="0" collapsed="false">
      <c r="A44" s="19" t="n">
        <v>43</v>
      </c>
      <c r="B44" s="49" t="n">
        <v>33621380</v>
      </c>
      <c r="C44" s="89" t="s">
        <v>193</v>
      </c>
      <c r="D44" s="15" t="s">
        <v>26</v>
      </c>
      <c r="E44" s="213" t="s">
        <v>103</v>
      </c>
      <c r="F44" s="19"/>
      <c r="G44" s="19"/>
      <c r="H44" s="214" t="n">
        <v>500</v>
      </c>
    </row>
    <row r="45" customFormat="false" ht="22.5" hidden="false" customHeight="true" outlineLevel="0" collapsed="false">
      <c r="A45" s="19" t="n">
        <v>44</v>
      </c>
      <c r="B45" s="49" t="n">
        <v>33622150</v>
      </c>
      <c r="C45" s="89" t="s">
        <v>195</v>
      </c>
      <c r="D45" s="15" t="s">
        <v>26</v>
      </c>
      <c r="E45" s="213" t="s">
        <v>120</v>
      </c>
      <c r="F45" s="19"/>
      <c r="G45" s="19"/>
      <c r="H45" s="214" t="n">
        <v>1200</v>
      </c>
    </row>
    <row r="46" customFormat="false" ht="22.5" hidden="false" customHeight="true" outlineLevel="0" collapsed="false">
      <c r="A46" s="19" t="n">
        <v>45</v>
      </c>
      <c r="B46" s="49" t="n">
        <v>33632220</v>
      </c>
      <c r="C46" s="219" t="s">
        <v>819</v>
      </c>
      <c r="D46" s="15" t="s">
        <v>26</v>
      </c>
      <c r="E46" s="213" t="s">
        <v>96</v>
      </c>
      <c r="F46" s="19"/>
      <c r="G46" s="19"/>
      <c r="H46" s="214" t="n">
        <v>1200</v>
      </c>
    </row>
    <row r="47" customFormat="false" ht="22.5" hidden="false" customHeight="true" outlineLevel="0" collapsed="false">
      <c r="A47" s="19" t="n">
        <v>46</v>
      </c>
      <c r="B47" s="49" t="n">
        <v>33622700</v>
      </c>
      <c r="C47" s="89" t="s">
        <v>820</v>
      </c>
      <c r="D47" s="15" t="s">
        <v>26</v>
      </c>
      <c r="E47" s="213" t="s">
        <v>103</v>
      </c>
      <c r="F47" s="19"/>
      <c r="G47" s="19"/>
      <c r="H47" s="214" t="n">
        <v>1000</v>
      </c>
    </row>
    <row r="48" customFormat="false" ht="22.5" hidden="false" customHeight="true" outlineLevel="0" collapsed="false">
      <c r="A48" s="19" t="n">
        <v>47</v>
      </c>
      <c r="B48" s="215" t="n">
        <v>33631210</v>
      </c>
      <c r="C48" s="89" t="s">
        <v>821</v>
      </c>
      <c r="D48" s="15" t="s">
        <v>26</v>
      </c>
      <c r="E48" s="213" t="s">
        <v>96</v>
      </c>
      <c r="F48" s="19"/>
      <c r="G48" s="19"/>
      <c r="H48" s="214" t="n">
        <v>5000</v>
      </c>
    </row>
    <row r="49" customFormat="false" ht="22.5" hidden="false" customHeight="true" outlineLevel="0" collapsed="false">
      <c r="A49" s="19" t="n">
        <v>48</v>
      </c>
      <c r="B49" s="215" t="n">
        <v>33671130</v>
      </c>
      <c r="C49" s="89" t="s">
        <v>822</v>
      </c>
      <c r="D49" s="15" t="s">
        <v>26</v>
      </c>
      <c r="E49" s="213" t="s">
        <v>96</v>
      </c>
      <c r="F49" s="19"/>
      <c r="G49" s="19"/>
      <c r="H49" s="214" t="n">
        <v>8000</v>
      </c>
    </row>
    <row r="50" customFormat="false" ht="22.5" hidden="false" customHeight="true" outlineLevel="0" collapsed="false">
      <c r="A50" s="19" t="n">
        <v>49</v>
      </c>
      <c r="B50" s="49" t="n">
        <v>33691130</v>
      </c>
      <c r="C50" s="89" t="s">
        <v>823</v>
      </c>
      <c r="D50" s="15" t="s">
        <v>26</v>
      </c>
      <c r="E50" s="213" t="s">
        <v>114</v>
      </c>
      <c r="F50" s="19"/>
      <c r="G50" s="19"/>
      <c r="H50" s="214" t="n">
        <v>5</v>
      </c>
    </row>
    <row r="51" customFormat="false" ht="22.5" hidden="false" customHeight="true" outlineLevel="0" collapsed="false">
      <c r="A51" s="19" t="n">
        <v>50</v>
      </c>
      <c r="B51" s="49" t="n">
        <v>33691202</v>
      </c>
      <c r="C51" s="89" t="s">
        <v>824</v>
      </c>
      <c r="D51" s="15" t="s">
        <v>26</v>
      </c>
      <c r="E51" s="213" t="s">
        <v>96</v>
      </c>
      <c r="F51" s="19"/>
      <c r="G51" s="19"/>
      <c r="H51" s="214" t="n">
        <v>2000</v>
      </c>
    </row>
    <row r="52" customFormat="false" ht="22.5" hidden="false" customHeight="true" outlineLevel="0" collapsed="false">
      <c r="A52" s="19" t="n">
        <v>51</v>
      </c>
      <c r="B52" s="215" t="n">
        <v>33631600</v>
      </c>
      <c r="C52" s="89" t="s">
        <v>825</v>
      </c>
      <c r="D52" s="15" t="s">
        <v>26</v>
      </c>
      <c r="E52" s="213" t="s">
        <v>96</v>
      </c>
      <c r="F52" s="19"/>
      <c r="G52" s="19"/>
      <c r="H52" s="214" t="n">
        <v>100</v>
      </c>
    </row>
    <row r="53" customFormat="false" ht="22.5" hidden="false" customHeight="true" outlineLevel="0" collapsed="false">
      <c r="A53" s="19" t="n">
        <v>52</v>
      </c>
      <c r="B53" s="49" t="n">
        <v>33622200</v>
      </c>
      <c r="C53" s="89" t="s">
        <v>826</v>
      </c>
      <c r="D53" s="15" t="s">
        <v>26</v>
      </c>
      <c r="E53" s="213" t="s">
        <v>103</v>
      </c>
      <c r="F53" s="19"/>
      <c r="G53" s="19"/>
      <c r="H53" s="214" t="n">
        <v>100</v>
      </c>
    </row>
    <row r="54" customFormat="false" ht="22.5" hidden="false" customHeight="true" outlineLevel="0" collapsed="false">
      <c r="A54" s="19" t="n">
        <v>53</v>
      </c>
      <c r="B54" s="49" t="n">
        <v>33621400</v>
      </c>
      <c r="C54" s="89" t="s">
        <v>827</v>
      </c>
      <c r="D54" s="15" t="s">
        <v>26</v>
      </c>
      <c r="E54" s="213" t="s">
        <v>96</v>
      </c>
      <c r="F54" s="19"/>
      <c r="G54" s="19"/>
      <c r="H54" s="214" t="n">
        <v>30</v>
      </c>
    </row>
    <row r="55" customFormat="false" ht="22.5" hidden="false" customHeight="true" outlineLevel="0" collapsed="false">
      <c r="A55" s="19" t="n">
        <v>54</v>
      </c>
      <c r="B55" s="49" t="n">
        <v>33651141</v>
      </c>
      <c r="C55" s="89" t="s">
        <v>828</v>
      </c>
      <c r="D55" s="15" t="s">
        <v>26</v>
      </c>
      <c r="E55" s="213" t="s">
        <v>96</v>
      </c>
      <c r="F55" s="19"/>
      <c r="G55" s="19"/>
      <c r="H55" s="214" t="n">
        <v>2000</v>
      </c>
    </row>
    <row r="56" customFormat="false" ht="22.5" hidden="false" customHeight="true" outlineLevel="0" collapsed="false">
      <c r="A56" s="19" t="n">
        <v>55</v>
      </c>
      <c r="B56" s="215" t="n">
        <v>33612000</v>
      </c>
      <c r="C56" s="89" t="s">
        <v>829</v>
      </c>
      <c r="D56" s="15" t="s">
        <v>26</v>
      </c>
      <c r="E56" s="213" t="s">
        <v>215</v>
      </c>
      <c r="F56" s="19"/>
      <c r="G56" s="19"/>
      <c r="H56" s="214" t="n">
        <v>150</v>
      </c>
    </row>
    <row r="57" customFormat="false" ht="22.5" hidden="false" customHeight="true" outlineLevel="0" collapsed="false">
      <c r="A57" s="19" t="n">
        <v>56</v>
      </c>
      <c r="B57" s="215" t="n">
        <v>33612000</v>
      </c>
      <c r="C57" s="89" t="s">
        <v>830</v>
      </c>
      <c r="D57" s="15" t="s">
        <v>26</v>
      </c>
      <c r="E57" s="213" t="s">
        <v>148</v>
      </c>
      <c r="F57" s="19"/>
      <c r="G57" s="19"/>
      <c r="H57" s="214" t="n">
        <v>600</v>
      </c>
    </row>
    <row r="58" customFormat="false" ht="22.5" hidden="false" customHeight="true" outlineLevel="0" collapsed="false">
      <c r="A58" s="19" t="n">
        <v>57</v>
      </c>
      <c r="B58" s="49" t="n">
        <v>33622120</v>
      </c>
      <c r="C58" s="89" t="s">
        <v>831</v>
      </c>
      <c r="D58" s="15" t="s">
        <v>26</v>
      </c>
      <c r="E58" s="213" t="s">
        <v>96</v>
      </c>
      <c r="F58" s="19"/>
      <c r="G58" s="19"/>
      <c r="H58" s="214" t="n">
        <v>300</v>
      </c>
    </row>
    <row r="59" customFormat="false" ht="22.5" hidden="false" customHeight="true" outlineLevel="0" collapsed="false">
      <c r="A59" s="19" t="n">
        <v>58</v>
      </c>
      <c r="B59" s="49" t="n">
        <v>33691190</v>
      </c>
      <c r="C59" s="89" t="s">
        <v>832</v>
      </c>
      <c r="D59" s="15" t="s">
        <v>26</v>
      </c>
      <c r="E59" s="213" t="s">
        <v>96</v>
      </c>
      <c r="F59" s="19"/>
      <c r="G59" s="19"/>
      <c r="H59" s="214" t="n">
        <v>1000</v>
      </c>
    </row>
    <row r="60" customFormat="false" ht="22.5" hidden="false" customHeight="true" outlineLevel="0" collapsed="false">
      <c r="A60" s="19" t="n">
        <v>59</v>
      </c>
      <c r="B60" s="49" t="n">
        <v>33691190</v>
      </c>
      <c r="C60" s="89" t="s">
        <v>833</v>
      </c>
      <c r="D60" s="15" t="s">
        <v>26</v>
      </c>
      <c r="E60" s="213" t="s">
        <v>220</v>
      </c>
      <c r="F60" s="19"/>
      <c r="G60" s="19"/>
      <c r="H60" s="214" t="n">
        <v>600</v>
      </c>
    </row>
    <row r="61" customFormat="false" ht="22.5" hidden="false" customHeight="true" outlineLevel="0" collapsed="false">
      <c r="A61" s="19" t="n">
        <v>60</v>
      </c>
      <c r="B61" s="49" t="n">
        <v>33610000</v>
      </c>
      <c r="C61" s="89" t="s">
        <v>834</v>
      </c>
      <c r="D61" s="15" t="s">
        <v>26</v>
      </c>
      <c r="E61" s="213" t="s">
        <v>114</v>
      </c>
      <c r="F61" s="19"/>
      <c r="G61" s="19"/>
      <c r="H61" s="214" t="n">
        <v>25</v>
      </c>
    </row>
    <row r="62" customFormat="false" ht="22.5" hidden="false" customHeight="true" outlineLevel="0" collapsed="false">
      <c r="A62" s="19" t="n">
        <v>61</v>
      </c>
      <c r="B62" s="215" t="n">
        <v>33622140</v>
      </c>
      <c r="C62" s="89" t="s">
        <v>835</v>
      </c>
      <c r="D62" s="15" t="s">
        <v>26</v>
      </c>
      <c r="E62" s="213" t="s">
        <v>103</v>
      </c>
      <c r="F62" s="19"/>
      <c r="G62" s="19"/>
      <c r="H62" s="214" t="n">
        <v>1500</v>
      </c>
    </row>
    <row r="63" customFormat="false" ht="22.5" hidden="false" customHeight="true" outlineLevel="0" collapsed="false">
      <c r="A63" s="19" t="n">
        <v>62</v>
      </c>
      <c r="B63" s="49" t="n">
        <v>33650000</v>
      </c>
      <c r="C63" s="89" t="s">
        <v>836</v>
      </c>
      <c r="D63" s="15" t="s">
        <v>26</v>
      </c>
      <c r="E63" s="213" t="s">
        <v>215</v>
      </c>
      <c r="F63" s="19"/>
      <c r="G63" s="19"/>
      <c r="H63" s="214" t="n">
        <v>56</v>
      </c>
    </row>
    <row r="64" customFormat="false" ht="22.5" hidden="false" customHeight="true" outlineLevel="0" collapsed="false">
      <c r="A64" s="19" t="n">
        <v>63</v>
      </c>
      <c r="B64" s="215" t="n">
        <v>33671114</v>
      </c>
      <c r="C64" s="89" t="s">
        <v>837</v>
      </c>
      <c r="D64" s="15" t="s">
        <v>26</v>
      </c>
      <c r="E64" s="213" t="s">
        <v>96</v>
      </c>
      <c r="F64" s="19"/>
      <c r="G64" s="19"/>
      <c r="H64" s="214" t="n">
        <v>2900</v>
      </c>
    </row>
    <row r="65" customFormat="false" ht="22.5" hidden="false" customHeight="true" outlineLevel="0" collapsed="false">
      <c r="A65" s="19" t="n">
        <v>64</v>
      </c>
      <c r="B65" s="49" t="n">
        <v>33693020</v>
      </c>
      <c r="C65" s="89" t="s">
        <v>838</v>
      </c>
      <c r="D65" s="15" t="s">
        <v>26</v>
      </c>
      <c r="E65" s="213" t="s">
        <v>53</v>
      </c>
      <c r="F65" s="19"/>
      <c r="G65" s="19"/>
      <c r="H65" s="214" t="n">
        <v>140</v>
      </c>
    </row>
    <row r="66" customFormat="false" ht="22.5" hidden="false" customHeight="true" outlineLevel="0" collapsed="false">
      <c r="A66" s="19" t="n">
        <v>65</v>
      </c>
      <c r="B66" s="215" t="n">
        <v>33661113</v>
      </c>
      <c r="C66" s="89" t="s">
        <v>839</v>
      </c>
      <c r="D66" s="15" t="s">
        <v>26</v>
      </c>
      <c r="E66" s="213" t="s">
        <v>96</v>
      </c>
      <c r="F66" s="19"/>
      <c r="G66" s="19"/>
      <c r="H66" s="214" t="n">
        <v>40</v>
      </c>
    </row>
    <row r="67" customFormat="false" ht="22.5" hidden="false" customHeight="true" outlineLevel="0" collapsed="false">
      <c r="A67" s="19" t="n">
        <v>66</v>
      </c>
      <c r="B67" s="215" t="n">
        <v>33631290</v>
      </c>
      <c r="C67" s="89" t="s">
        <v>245</v>
      </c>
      <c r="D67" s="15" t="s">
        <v>26</v>
      </c>
      <c r="E67" s="213" t="s">
        <v>103</v>
      </c>
      <c r="F67" s="19"/>
      <c r="G67" s="19"/>
      <c r="H67" s="214" t="n">
        <v>2400</v>
      </c>
    </row>
    <row r="68" customFormat="false" ht="22.5" hidden="false" customHeight="true" outlineLevel="0" collapsed="false">
      <c r="A68" s="19" t="n">
        <v>67</v>
      </c>
      <c r="B68" s="215" t="n">
        <v>33661116</v>
      </c>
      <c r="C68" s="89" t="s">
        <v>840</v>
      </c>
      <c r="D68" s="15" t="s">
        <v>26</v>
      </c>
      <c r="E68" s="213" t="s">
        <v>96</v>
      </c>
      <c r="F68" s="19"/>
      <c r="G68" s="19"/>
      <c r="H68" s="214" t="n">
        <v>200</v>
      </c>
    </row>
    <row r="69" customFormat="false" ht="22.5" hidden="false" customHeight="true" outlineLevel="0" collapsed="false">
      <c r="A69" s="19" t="n">
        <v>68</v>
      </c>
      <c r="B69" s="215" t="n">
        <v>33661116</v>
      </c>
      <c r="C69" s="89" t="s">
        <v>260</v>
      </c>
      <c r="D69" s="15" t="s">
        <v>26</v>
      </c>
      <c r="E69" s="213" t="s">
        <v>96</v>
      </c>
      <c r="F69" s="19"/>
      <c r="G69" s="19"/>
      <c r="H69" s="214" t="n">
        <v>2500</v>
      </c>
    </row>
    <row r="70" customFormat="false" ht="22.5" hidden="false" customHeight="true" outlineLevel="0" collapsed="false">
      <c r="A70" s="19" t="n">
        <v>69</v>
      </c>
      <c r="B70" s="215" t="n">
        <v>33661116</v>
      </c>
      <c r="C70" s="89" t="s">
        <v>841</v>
      </c>
      <c r="D70" s="15" t="s">
        <v>26</v>
      </c>
      <c r="E70" s="213" t="s">
        <v>96</v>
      </c>
      <c r="F70" s="19"/>
      <c r="G70" s="19"/>
      <c r="H70" s="214" t="n">
        <v>220</v>
      </c>
    </row>
    <row r="71" customFormat="false" ht="22.5" hidden="false" customHeight="true" outlineLevel="0" collapsed="false">
      <c r="A71" s="19" t="n">
        <v>70</v>
      </c>
      <c r="B71" s="215" t="n">
        <v>33661116</v>
      </c>
      <c r="C71" s="89" t="s">
        <v>842</v>
      </c>
      <c r="D71" s="15" t="s">
        <v>26</v>
      </c>
      <c r="E71" s="213" t="s">
        <v>114</v>
      </c>
      <c r="F71" s="19"/>
      <c r="G71" s="19"/>
      <c r="H71" s="214" t="n">
        <v>5</v>
      </c>
    </row>
    <row r="72" customFormat="false" ht="22.5" hidden="false" customHeight="true" outlineLevel="0" collapsed="false">
      <c r="A72" s="19" t="n">
        <v>71</v>
      </c>
      <c r="B72" s="49" t="n">
        <v>33691213</v>
      </c>
      <c r="C72" s="89" t="s">
        <v>843</v>
      </c>
      <c r="D72" s="15" t="s">
        <v>26</v>
      </c>
      <c r="E72" s="213" t="s">
        <v>220</v>
      </c>
      <c r="F72" s="19"/>
      <c r="G72" s="19"/>
      <c r="H72" s="214" t="n">
        <v>4800</v>
      </c>
    </row>
    <row r="73" customFormat="false" ht="22.5" hidden="false" customHeight="true" outlineLevel="0" collapsed="false">
      <c r="A73" s="19" t="n">
        <v>72</v>
      </c>
      <c r="B73" s="49" t="n">
        <v>33670000</v>
      </c>
      <c r="C73" s="89" t="s">
        <v>844</v>
      </c>
      <c r="D73" s="15" t="s">
        <v>26</v>
      </c>
      <c r="E73" s="213" t="s">
        <v>114</v>
      </c>
      <c r="F73" s="19"/>
      <c r="G73" s="19"/>
      <c r="H73" s="214" t="n">
        <v>10</v>
      </c>
    </row>
    <row r="74" customFormat="false" ht="22.5" hidden="false" customHeight="true" outlineLevel="0" collapsed="false">
      <c r="A74" s="19" t="n">
        <v>73</v>
      </c>
      <c r="B74" s="49" t="n">
        <v>33630000</v>
      </c>
      <c r="C74" s="89" t="s">
        <v>845</v>
      </c>
      <c r="D74" s="15" t="s">
        <v>26</v>
      </c>
      <c r="E74" s="213" t="s">
        <v>453</v>
      </c>
      <c r="F74" s="19"/>
      <c r="G74" s="19"/>
      <c r="H74" s="214" t="n">
        <v>50</v>
      </c>
    </row>
    <row r="75" customFormat="false" ht="22.5" hidden="false" customHeight="true" outlineLevel="0" collapsed="false">
      <c r="A75" s="19" t="n">
        <v>74</v>
      </c>
      <c r="B75" s="49" t="n">
        <v>33611310</v>
      </c>
      <c r="C75" s="89" t="s">
        <v>846</v>
      </c>
      <c r="D75" s="15" t="s">
        <v>26</v>
      </c>
      <c r="E75" s="213" t="s">
        <v>114</v>
      </c>
      <c r="F75" s="19"/>
      <c r="G75" s="19"/>
      <c r="H75" s="214" t="n">
        <v>5</v>
      </c>
    </row>
    <row r="76" customFormat="false" ht="22.5" hidden="false" customHeight="true" outlineLevel="0" collapsed="false">
      <c r="A76" s="19" t="n">
        <v>75</v>
      </c>
      <c r="B76" s="49" t="n">
        <v>33691134</v>
      </c>
      <c r="C76" s="89" t="s">
        <v>268</v>
      </c>
      <c r="D76" s="15" t="s">
        <v>26</v>
      </c>
      <c r="E76" s="213" t="s">
        <v>114</v>
      </c>
      <c r="F76" s="19"/>
      <c r="G76" s="19"/>
      <c r="H76" s="214" t="n">
        <v>30</v>
      </c>
    </row>
    <row r="77" customFormat="false" ht="22.5" hidden="false" customHeight="true" outlineLevel="0" collapsed="false">
      <c r="A77" s="19" t="n">
        <v>76</v>
      </c>
      <c r="B77" s="215" t="n">
        <v>33661111</v>
      </c>
      <c r="C77" s="89" t="s">
        <v>847</v>
      </c>
      <c r="D77" s="15" t="s">
        <v>26</v>
      </c>
      <c r="E77" s="213" t="s">
        <v>114</v>
      </c>
      <c r="F77" s="19"/>
      <c r="G77" s="19"/>
      <c r="H77" s="214" t="n">
        <v>120</v>
      </c>
    </row>
    <row r="78" customFormat="false" ht="22.5" hidden="false" customHeight="true" outlineLevel="0" collapsed="false">
      <c r="A78" s="19" t="n">
        <v>77</v>
      </c>
      <c r="B78" s="49" t="n">
        <v>33671135</v>
      </c>
      <c r="C78" s="89" t="s">
        <v>848</v>
      </c>
      <c r="D78" s="15" t="s">
        <v>26</v>
      </c>
      <c r="E78" s="213" t="s">
        <v>96</v>
      </c>
      <c r="F78" s="19"/>
      <c r="G78" s="19"/>
      <c r="H78" s="214" t="n">
        <v>300</v>
      </c>
    </row>
    <row r="79" customFormat="false" ht="22.5" hidden="false" customHeight="true" outlineLevel="0" collapsed="false">
      <c r="A79" s="19" t="n">
        <v>78</v>
      </c>
      <c r="B79" s="49" t="n">
        <v>33611420</v>
      </c>
      <c r="C79" s="89" t="s">
        <v>849</v>
      </c>
      <c r="D79" s="15" t="s">
        <v>26</v>
      </c>
      <c r="E79" s="213" t="s">
        <v>96</v>
      </c>
      <c r="F79" s="19"/>
      <c r="G79" s="19"/>
      <c r="H79" s="214" t="n">
        <v>1200</v>
      </c>
    </row>
    <row r="80" customFormat="false" ht="22.5" hidden="false" customHeight="true" outlineLevel="0" collapsed="false">
      <c r="A80" s="19" t="n">
        <v>79</v>
      </c>
      <c r="B80" s="215" t="n">
        <v>33621510</v>
      </c>
      <c r="C80" s="89" t="s">
        <v>850</v>
      </c>
      <c r="D80" s="15" t="s">
        <v>26</v>
      </c>
      <c r="E80" s="213" t="s">
        <v>103</v>
      </c>
      <c r="F80" s="19"/>
      <c r="G80" s="19"/>
      <c r="H80" s="214" t="n">
        <v>3000</v>
      </c>
    </row>
    <row r="81" customFormat="false" ht="22.5" hidden="false" customHeight="true" outlineLevel="0" collapsed="false">
      <c r="A81" s="19" t="n">
        <v>80</v>
      </c>
      <c r="B81" s="215" t="n">
        <v>33621370</v>
      </c>
      <c r="C81" s="89" t="s">
        <v>851</v>
      </c>
      <c r="D81" s="15" t="s">
        <v>26</v>
      </c>
      <c r="E81" s="213" t="s">
        <v>284</v>
      </c>
      <c r="F81" s="19"/>
      <c r="G81" s="19"/>
      <c r="H81" s="214" t="n">
        <v>2000</v>
      </c>
    </row>
    <row r="82" customFormat="false" ht="22.5" hidden="false" customHeight="true" outlineLevel="0" collapsed="false">
      <c r="A82" s="19" t="n">
        <v>81</v>
      </c>
      <c r="B82" s="215" t="n">
        <v>33622000</v>
      </c>
      <c r="C82" s="89" t="s">
        <v>852</v>
      </c>
      <c r="D82" s="15" t="s">
        <v>26</v>
      </c>
      <c r="E82" s="213" t="s">
        <v>103</v>
      </c>
      <c r="F82" s="19"/>
      <c r="G82" s="19"/>
      <c r="H82" s="214" t="n">
        <v>4500</v>
      </c>
    </row>
    <row r="83" customFormat="false" ht="22.5" hidden="false" customHeight="true" outlineLevel="0" collapsed="false">
      <c r="A83" s="19" t="n">
        <v>82</v>
      </c>
      <c r="B83" s="49" t="n">
        <v>33610000</v>
      </c>
      <c r="C83" s="89" t="s">
        <v>853</v>
      </c>
      <c r="D83" s="15" t="s">
        <v>26</v>
      </c>
      <c r="E83" s="213" t="s">
        <v>103</v>
      </c>
      <c r="F83" s="19"/>
      <c r="G83" s="19"/>
      <c r="H83" s="214" t="n">
        <v>2080</v>
      </c>
    </row>
    <row r="84" customFormat="false" ht="22.5" hidden="false" customHeight="true" outlineLevel="0" collapsed="false">
      <c r="A84" s="19" t="n">
        <v>83</v>
      </c>
      <c r="B84" s="215" t="n">
        <v>33631300</v>
      </c>
      <c r="C84" s="89" t="s">
        <v>854</v>
      </c>
      <c r="D84" s="15" t="s">
        <v>26</v>
      </c>
      <c r="E84" s="213" t="s">
        <v>96</v>
      </c>
      <c r="F84" s="19"/>
      <c r="G84" s="19"/>
      <c r="H84" s="214" t="n">
        <v>1500</v>
      </c>
    </row>
    <row r="85" customFormat="false" ht="22.5" hidden="false" customHeight="true" outlineLevel="0" collapsed="false">
      <c r="A85" s="19" t="n">
        <v>84</v>
      </c>
      <c r="B85" s="49" t="n">
        <v>33675000</v>
      </c>
      <c r="C85" s="89" t="s">
        <v>855</v>
      </c>
      <c r="D85" s="15" t="s">
        <v>26</v>
      </c>
      <c r="E85" s="213" t="s">
        <v>103</v>
      </c>
      <c r="F85" s="19"/>
      <c r="G85" s="19"/>
      <c r="H85" s="214" t="n">
        <v>500</v>
      </c>
    </row>
    <row r="86" customFormat="false" ht="22.5" hidden="false" customHeight="true" outlineLevel="0" collapsed="false">
      <c r="A86" s="19" t="n">
        <v>85</v>
      </c>
      <c r="B86" s="215" t="n">
        <v>33651123</v>
      </c>
      <c r="C86" s="89" t="s">
        <v>856</v>
      </c>
      <c r="D86" s="15" t="s">
        <v>26</v>
      </c>
      <c r="E86" s="213" t="s">
        <v>114</v>
      </c>
      <c r="F86" s="19"/>
      <c r="G86" s="19"/>
      <c r="H86" s="214" t="n">
        <v>2800</v>
      </c>
    </row>
    <row r="87" customFormat="false" ht="22.5" hidden="false" customHeight="true" outlineLevel="0" collapsed="false">
      <c r="A87" s="19" t="n">
        <v>86</v>
      </c>
      <c r="B87" s="49" t="n">
        <v>33616000</v>
      </c>
      <c r="C87" s="89" t="s">
        <v>295</v>
      </c>
      <c r="D87" s="15" t="s">
        <v>26</v>
      </c>
      <c r="E87" s="213" t="s">
        <v>96</v>
      </c>
      <c r="F87" s="19"/>
      <c r="G87" s="19"/>
      <c r="H87" s="214" t="n">
        <v>1020</v>
      </c>
    </row>
    <row r="88" customFormat="false" ht="22.5" hidden="false" customHeight="true" outlineLevel="0" collapsed="false">
      <c r="A88" s="19" t="n">
        <v>87</v>
      </c>
      <c r="B88" s="49" t="n">
        <v>33621720</v>
      </c>
      <c r="C88" s="89" t="s">
        <v>857</v>
      </c>
      <c r="D88" s="15" t="s">
        <v>26</v>
      </c>
      <c r="E88" s="213" t="s">
        <v>103</v>
      </c>
      <c r="F88" s="19"/>
      <c r="G88" s="19"/>
      <c r="H88" s="214" t="n">
        <v>1200</v>
      </c>
    </row>
    <row r="89" customFormat="false" ht="22.5" hidden="false" customHeight="true" outlineLevel="0" collapsed="false">
      <c r="A89" s="19" t="n">
        <v>88</v>
      </c>
      <c r="B89" s="49" t="n">
        <v>33691211</v>
      </c>
      <c r="C89" s="89" t="s">
        <v>858</v>
      </c>
      <c r="D89" s="15" t="s">
        <v>26</v>
      </c>
      <c r="E89" s="213" t="s">
        <v>301</v>
      </c>
      <c r="F89" s="19"/>
      <c r="G89" s="19"/>
      <c r="H89" s="214" t="n">
        <v>270</v>
      </c>
    </row>
    <row r="90" customFormat="false" ht="22.5" hidden="false" customHeight="true" outlineLevel="0" collapsed="false">
      <c r="A90" s="19" t="n">
        <v>89</v>
      </c>
      <c r="B90" s="49" t="n">
        <v>33621390</v>
      </c>
      <c r="C90" s="89" t="s">
        <v>859</v>
      </c>
      <c r="D90" s="15" t="s">
        <v>26</v>
      </c>
      <c r="E90" s="213" t="s">
        <v>103</v>
      </c>
      <c r="F90" s="19"/>
      <c r="G90" s="19"/>
      <c r="H90" s="214" t="n">
        <v>100</v>
      </c>
    </row>
    <row r="91" customFormat="false" ht="22.5" hidden="false" customHeight="true" outlineLevel="0" collapsed="false">
      <c r="A91" s="19" t="n">
        <v>90</v>
      </c>
      <c r="B91" s="49" t="n">
        <v>33621390</v>
      </c>
      <c r="C91" s="89" t="s">
        <v>860</v>
      </c>
      <c r="D91" s="15" t="s">
        <v>26</v>
      </c>
      <c r="E91" s="213" t="s">
        <v>120</v>
      </c>
      <c r="F91" s="19"/>
      <c r="G91" s="19"/>
      <c r="H91" s="214" t="n">
        <v>650</v>
      </c>
    </row>
    <row r="92" customFormat="false" ht="22.5" hidden="false" customHeight="true" outlineLevel="0" collapsed="false">
      <c r="A92" s="19" t="n">
        <v>91</v>
      </c>
      <c r="B92" s="49" t="n">
        <v>33621330</v>
      </c>
      <c r="C92" s="89" t="s">
        <v>861</v>
      </c>
      <c r="D92" s="15" t="s">
        <v>26</v>
      </c>
      <c r="E92" s="213" t="s">
        <v>96</v>
      </c>
      <c r="F92" s="19"/>
      <c r="G92" s="19"/>
      <c r="H92" s="214" t="n">
        <v>700</v>
      </c>
    </row>
    <row r="93" customFormat="false" ht="22.5" hidden="false" customHeight="true" outlineLevel="0" collapsed="false">
      <c r="A93" s="19" t="n">
        <v>92</v>
      </c>
      <c r="B93" s="215" t="n">
        <v>33621750</v>
      </c>
      <c r="C93" s="89" t="s">
        <v>862</v>
      </c>
      <c r="D93" s="15" t="s">
        <v>26</v>
      </c>
      <c r="E93" s="213" t="s">
        <v>103</v>
      </c>
      <c r="F93" s="19"/>
      <c r="G93" s="19"/>
      <c r="H93" s="214" t="n">
        <v>1550</v>
      </c>
    </row>
    <row r="94" customFormat="false" ht="22.5" hidden="false" customHeight="true" outlineLevel="0" collapsed="false">
      <c r="A94" s="19" t="n">
        <v>93</v>
      </c>
      <c r="B94" s="49" t="n">
        <v>33691201</v>
      </c>
      <c r="C94" s="89" t="s">
        <v>863</v>
      </c>
      <c r="D94" s="15" t="s">
        <v>26</v>
      </c>
      <c r="E94" s="213" t="s">
        <v>128</v>
      </c>
      <c r="F94" s="19"/>
      <c r="G94" s="19"/>
      <c r="H94" s="214" t="n">
        <v>170</v>
      </c>
    </row>
    <row r="95" customFormat="false" ht="22.5" hidden="false" customHeight="true" outlineLevel="0" collapsed="false">
      <c r="A95" s="19" t="n">
        <v>94</v>
      </c>
      <c r="B95" s="49" t="n">
        <v>33660000</v>
      </c>
      <c r="C95" s="89" t="s">
        <v>864</v>
      </c>
      <c r="D95" s="15" t="s">
        <v>26</v>
      </c>
      <c r="E95" s="213" t="s">
        <v>120</v>
      </c>
      <c r="F95" s="19"/>
      <c r="G95" s="19"/>
      <c r="H95" s="214" t="n">
        <v>20</v>
      </c>
    </row>
    <row r="96" customFormat="false" ht="22.5" hidden="false" customHeight="true" outlineLevel="0" collapsed="false">
      <c r="A96" s="19" t="n">
        <v>95</v>
      </c>
      <c r="B96" s="49" t="n">
        <v>33670000</v>
      </c>
      <c r="C96" s="89" t="s">
        <v>865</v>
      </c>
      <c r="D96" s="15" t="s">
        <v>26</v>
      </c>
      <c r="E96" s="213" t="s">
        <v>114</v>
      </c>
      <c r="F96" s="19"/>
      <c r="G96" s="19"/>
      <c r="H96" s="214" t="n">
        <v>3</v>
      </c>
    </row>
    <row r="97" customFormat="false" ht="22.5" hidden="false" customHeight="true" outlineLevel="0" collapsed="false">
      <c r="A97" s="19" t="n">
        <v>96</v>
      </c>
      <c r="B97" s="49" t="n">
        <v>33621340</v>
      </c>
      <c r="C97" s="219" t="s">
        <v>866</v>
      </c>
      <c r="D97" s="15" t="s">
        <v>26</v>
      </c>
      <c r="E97" s="213" t="s">
        <v>96</v>
      </c>
      <c r="F97" s="19"/>
      <c r="G97" s="19"/>
      <c r="H97" s="214" t="n">
        <v>800</v>
      </c>
    </row>
    <row r="98" customFormat="false" ht="22.5" hidden="false" customHeight="true" outlineLevel="0" collapsed="false">
      <c r="A98" s="19" t="n">
        <v>97</v>
      </c>
      <c r="B98" s="215" t="n">
        <v>33661100</v>
      </c>
      <c r="C98" s="89" t="s">
        <v>867</v>
      </c>
      <c r="D98" s="15" t="s">
        <v>26</v>
      </c>
      <c r="E98" s="213" t="s">
        <v>128</v>
      </c>
      <c r="F98" s="19"/>
      <c r="G98" s="19"/>
      <c r="H98" s="214" t="n">
        <v>5</v>
      </c>
    </row>
    <row r="99" customFormat="false" ht="22.5" hidden="false" customHeight="true" outlineLevel="0" collapsed="false">
      <c r="A99" s="19" t="n">
        <v>98</v>
      </c>
      <c r="B99" s="49" t="n">
        <v>33600000</v>
      </c>
      <c r="C99" s="220" t="s">
        <v>309</v>
      </c>
      <c r="D99" s="15" t="s">
        <v>26</v>
      </c>
      <c r="E99" s="213" t="s">
        <v>96</v>
      </c>
      <c r="F99" s="19"/>
      <c r="G99" s="19"/>
      <c r="H99" s="214" t="n">
        <v>520</v>
      </c>
    </row>
    <row r="100" customFormat="false" ht="22.5" hidden="false" customHeight="true" outlineLevel="0" collapsed="false">
      <c r="A100" s="19" t="n">
        <v>99</v>
      </c>
      <c r="B100" s="49" t="n">
        <v>33651191</v>
      </c>
      <c r="C100" s="89" t="s">
        <v>868</v>
      </c>
      <c r="D100" s="15" t="s">
        <v>26</v>
      </c>
      <c r="E100" s="213" t="s">
        <v>41</v>
      </c>
      <c r="F100" s="19"/>
      <c r="G100" s="19"/>
      <c r="H100" s="214" t="n">
        <v>5</v>
      </c>
    </row>
    <row r="101" customFormat="false" ht="22.5" hidden="false" customHeight="true" outlineLevel="0" collapsed="false">
      <c r="A101" s="19" t="n">
        <v>100</v>
      </c>
      <c r="B101" s="49" t="n">
        <v>33651191</v>
      </c>
      <c r="C101" s="89" t="s">
        <v>869</v>
      </c>
      <c r="D101" s="15" t="s">
        <v>26</v>
      </c>
      <c r="E101" s="213" t="s">
        <v>41</v>
      </c>
      <c r="F101" s="19"/>
      <c r="G101" s="19"/>
      <c r="H101" s="214" t="n">
        <v>5</v>
      </c>
    </row>
    <row r="102" customFormat="false" ht="22.5" hidden="false" customHeight="true" outlineLevel="0" collapsed="false">
      <c r="A102" s="19" t="n">
        <v>101</v>
      </c>
      <c r="B102" s="49" t="n">
        <v>33651191</v>
      </c>
      <c r="C102" s="89" t="s">
        <v>870</v>
      </c>
      <c r="D102" s="15" t="s">
        <v>26</v>
      </c>
      <c r="E102" s="213" t="s">
        <v>41</v>
      </c>
      <c r="F102" s="19"/>
      <c r="G102" s="19"/>
      <c r="H102" s="214" t="n">
        <v>5</v>
      </c>
    </row>
    <row r="103" customFormat="false" ht="22.5" hidden="false" customHeight="true" outlineLevel="0" collapsed="false">
      <c r="A103" s="19" t="n">
        <v>102</v>
      </c>
      <c r="B103" s="49" t="n">
        <v>33651199</v>
      </c>
      <c r="C103" s="89" t="s">
        <v>871</v>
      </c>
      <c r="D103" s="15" t="s">
        <v>26</v>
      </c>
      <c r="E103" s="213" t="s">
        <v>96</v>
      </c>
      <c r="F103" s="15"/>
      <c r="G103" s="15"/>
      <c r="H103" s="214" t="n">
        <v>10</v>
      </c>
    </row>
    <row r="104" customFormat="false" ht="22.5" hidden="false" customHeight="true" outlineLevel="0" collapsed="false">
      <c r="A104" s="19" t="n">
        <v>103</v>
      </c>
      <c r="B104" s="49" t="n">
        <v>33651212</v>
      </c>
      <c r="C104" s="89" t="s">
        <v>872</v>
      </c>
      <c r="D104" s="15" t="s">
        <v>26</v>
      </c>
      <c r="E104" s="213" t="s">
        <v>96</v>
      </c>
      <c r="F104" s="19"/>
      <c r="G104" s="19"/>
      <c r="H104" s="214" t="n">
        <v>10</v>
      </c>
    </row>
    <row r="105" customFormat="false" ht="22.5" hidden="false" customHeight="true" outlineLevel="0" collapsed="false">
      <c r="A105" s="19" t="n">
        <v>104</v>
      </c>
      <c r="B105" s="49" t="n">
        <v>33651192</v>
      </c>
      <c r="C105" s="89" t="s">
        <v>873</v>
      </c>
      <c r="D105" s="15" t="s">
        <v>26</v>
      </c>
      <c r="E105" s="213" t="s">
        <v>114</v>
      </c>
      <c r="F105" s="19"/>
      <c r="G105" s="19"/>
      <c r="H105" s="214" t="n">
        <v>1</v>
      </c>
    </row>
    <row r="106" customFormat="false" ht="22.5" hidden="false" customHeight="true" outlineLevel="0" collapsed="false">
      <c r="A106" s="19" t="n">
        <v>105</v>
      </c>
      <c r="B106" s="215" t="n">
        <v>33691132</v>
      </c>
      <c r="C106" s="89" t="s">
        <v>874</v>
      </c>
      <c r="D106" s="15" t="s">
        <v>26</v>
      </c>
      <c r="E106" s="213" t="s">
        <v>114</v>
      </c>
      <c r="F106" s="19"/>
      <c r="G106" s="19"/>
      <c r="H106" s="214" t="n">
        <v>10</v>
      </c>
    </row>
    <row r="107" customFormat="false" ht="22.5" hidden="false" customHeight="true" outlineLevel="0" collapsed="false">
      <c r="A107" s="19" t="n">
        <v>106</v>
      </c>
      <c r="B107" s="215" t="n">
        <v>33691132</v>
      </c>
      <c r="C107" s="89" t="s">
        <v>875</v>
      </c>
      <c r="D107" s="15" t="s">
        <v>26</v>
      </c>
      <c r="E107" s="213" t="s">
        <v>114</v>
      </c>
      <c r="F107" s="19"/>
      <c r="G107" s="19"/>
      <c r="H107" s="214" t="n">
        <v>30</v>
      </c>
    </row>
    <row r="108" customFormat="false" ht="22.5" hidden="false" customHeight="true" outlineLevel="0" collapsed="false">
      <c r="A108" s="19" t="n">
        <v>107</v>
      </c>
      <c r="B108" s="49" t="n">
        <v>33621100</v>
      </c>
      <c r="C108" s="89" t="s">
        <v>876</v>
      </c>
      <c r="D108" s="15" t="s">
        <v>26</v>
      </c>
      <c r="E108" s="213" t="s">
        <v>96</v>
      </c>
      <c r="F108" s="19"/>
      <c r="G108" s="19"/>
      <c r="H108" s="214" t="n">
        <v>2200</v>
      </c>
    </row>
    <row r="109" customFormat="false" ht="22.5" hidden="false" customHeight="true" outlineLevel="0" collapsed="false">
      <c r="A109" s="19" t="n">
        <v>108</v>
      </c>
      <c r="B109" s="49" t="n">
        <v>33611110</v>
      </c>
      <c r="C109" s="89" t="s">
        <v>877</v>
      </c>
      <c r="D109" s="15" t="s">
        <v>26</v>
      </c>
      <c r="E109" s="213" t="s">
        <v>103</v>
      </c>
      <c r="F109" s="19"/>
      <c r="G109" s="19"/>
      <c r="H109" s="214" t="n">
        <v>300</v>
      </c>
    </row>
    <row r="110" customFormat="false" ht="22.5" hidden="false" customHeight="true" outlineLevel="0" collapsed="false">
      <c r="A110" s="19" t="n">
        <v>109</v>
      </c>
      <c r="B110" s="215" t="n">
        <v>33691145</v>
      </c>
      <c r="C110" s="89" t="s">
        <v>878</v>
      </c>
      <c r="D110" s="15" t="s">
        <v>26</v>
      </c>
      <c r="E110" s="213" t="s">
        <v>96</v>
      </c>
      <c r="F110" s="19"/>
      <c r="G110" s="19"/>
      <c r="H110" s="214" t="n">
        <v>3000</v>
      </c>
    </row>
    <row r="111" customFormat="false" ht="22.5" hidden="false" customHeight="true" outlineLevel="0" collapsed="false">
      <c r="A111" s="19" t="n">
        <v>110</v>
      </c>
      <c r="B111" s="49" t="n">
        <v>33621610</v>
      </c>
      <c r="C111" s="89" t="s">
        <v>879</v>
      </c>
      <c r="D111" s="15" t="s">
        <v>26</v>
      </c>
      <c r="E111" s="213" t="s">
        <v>114</v>
      </c>
      <c r="F111" s="19"/>
      <c r="G111" s="19"/>
      <c r="H111" s="214" t="n">
        <v>10</v>
      </c>
    </row>
    <row r="112" customFormat="false" ht="22.5" hidden="false" customHeight="true" outlineLevel="0" collapsed="false">
      <c r="A112" s="19" t="n">
        <v>111</v>
      </c>
      <c r="B112" s="215" t="n">
        <v>33631290</v>
      </c>
      <c r="C112" s="89" t="s">
        <v>880</v>
      </c>
      <c r="D112" s="15" t="s">
        <v>26</v>
      </c>
      <c r="E112" s="213" t="s">
        <v>114</v>
      </c>
      <c r="F112" s="19"/>
      <c r="G112" s="19"/>
      <c r="H112" s="214" t="n">
        <v>30</v>
      </c>
    </row>
    <row r="113" customFormat="false" ht="22.5" hidden="false" customHeight="true" outlineLevel="0" collapsed="false">
      <c r="A113" s="19" t="n">
        <v>112</v>
      </c>
      <c r="B113" s="49" t="n">
        <v>33622200</v>
      </c>
      <c r="C113" s="89" t="s">
        <v>881</v>
      </c>
      <c r="D113" s="15" t="s">
        <v>26</v>
      </c>
      <c r="E113" s="213" t="s">
        <v>96</v>
      </c>
      <c r="F113" s="19"/>
      <c r="G113" s="19"/>
      <c r="H113" s="214" t="n">
        <v>200</v>
      </c>
    </row>
    <row r="114" customFormat="false" ht="22.5" hidden="false" customHeight="true" outlineLevel="0" collapsed="false">
      <c r="A114" s="19" t="n">
        <v>113</v>
      </c>
      <c r="B114" s="49" t="n">
        <v>33611150</v>
      </c>
      <c r="C114" s="89" t="s">
        <v>325</v>
      </c>
      <c r="D114" s="15" t="s">
        <v>26</v>
      </c>
      <c r="E114" s="213" t="s">
        <v>103</v>
      </c>
      <c r="F114" s="19"/>
      <c r="G114" s="19"/>
      <c r="H114" s="214" t="n">
        <v>200</v>
      </c>
    </row>
    <row r="115" customFormat="false" ht="22.5" hidden="false" customHeight="true" outlineLevel="0" collapsed="false">
      <c r="A115" s="19" t="n">
        <v>114</v>
      </c>
      <c r="B115" s="49" t="n">
        <v>33691100</v>
      </c>
      <c r="C115" s="89" t="s">
        <v>882</v>
      </c>
      <c r="D115" s="15" t="s">
        <v>26</v>
      </c>
      <c r="E115" s="213" t="s">
        <v>453</v>
      </c>
      <c r="F115" s="19"/>
      <c r="G115" s="19"/>
      <c r="H115" s="214" t="n">
        <v>10</v>
      </c>
    </row>
    <row r="116" customFormat="false" ht="22.5" hidden="false" customHeight="true" outlineLevel="0" collapsed="false">
      <c r="A116" s="19" t="n">
        <v>115</v>
      </c>
      <c r="B116" s="215" t="n">
        <v>33691112</v>
      </c>
      <c r="C116" s="89" t="s">
        <v>331</v>
      </c>
      <c r="D116" s="15" t="s">
        <v>26</v>
      </c>
      <c r="E116" s="213" t="s">
        <v>114</v>
      </c>
      <c r="F116" s="19"/>
      <c r="G116" s="19"/>
      <c r="H116" s="214" t="n">
        <v>900</v>
      </c>
    </row>
    <row r="117" customFormat="false" ht="22.5" hidden="false" customHeight="true" outlineLevel="0" collapsed="false">
      <c r="A117" s="19" t="n">
        <v>116</v>
      </c>
      <c r="B117" s="215" t="n">
        <v>33691112</v>
      </c>
      <c r="C117" s="89" t="s">
        <v>334</v>
      </c>
      <c r="D117" s="15" t="s">
        <v>26</v>
      </c>
      <c r="E117" s="213" t="s">
        <v>153</v>
      </c>
      <c r="F117" s="19"/>
      <c r="G117" s="19"/>
      <c r="H117" s="214" t="n">
        <v>100</v>
      </c>
    </row>
    <row r="118" customFormat="false" ht="22.5" hidden="false" customHeight="true" outlineLevel="0" collapsed="false">
      <c r="A118" s="19" t="n">
        <v>117</v>
      </c>
      <c r="B118" s="215" t="n">
        <v>33691112</v>
      </c>
      <c r="C118" s="89" t="s">
        <v>334</v>
      </c>
      <c r="D118" s="15" t="s">
        <v>26</v>
      </c>
      <c r="E118" s="213" t="s">
        <v>107</v>
      </c>
      <c r="F118" s="19"/>
      <c r="G118" s="19"/>
      <c r="H118" s="214" t="n">
        <v>800</v>
      </c>
    </row>
    <row r="119" customFormat="false" ht="22.5" hidden="false" customHeight="true" outlineLevel="0" collapsed="false">
      <c r="A119" s="19" t="n">
        <v>118</v>
      </c>
      <c r="B119" s="49" t="n">
        <v>33600000</v>
      </c>
      <c r="C119" s="89" t="s">
        <v>883</v>
      </c>
      <c r="D119" s="15" t="s">
        <v>26</v>
      </c>
      <c r="E119" s="213" t="s">
        <v>96</v>
      </c>
      <c r="F119" s="19"/>
      <c r="G119" s="19"/>
      <c r="H119" s="214" t="n">
        <v>800</v>
      </c>
    </row>
    <row r="120" customFormat="false" ht="22.5" hidden="false" customHeight="true" outlineLevel="0" collapsed="false">
      <c r="A120" s="19" t="n">
        <v>119</v>
      </c>
      <c r="B120" s="215" t="n">
        <v>33631260</v>
      </c>
      <c r="C120" s="89" t="s">
        <v>884</v>
      </c>
      <c r="D120" s="15" t="s">
        <v>26</v>
      </c>
      <c r="E120" s="213" t="s">
        <v>114</v>
      </c>
      <c r="F120" s="19"/>
      <c r="G120" s="19"/>
      <c r="H120" s="214" t="n">
        <v>650</v>
      </c>
    </row>
    <row r="121" customFormat="false" ht="22.5" hidden="false" customHeight="true" outlineLevel="0" collapsed="false">
      <c r="A121" s="19" t="n">
        <v>120</v>
      </c>
      <c r="B121" s="49" t="n">
        <v>33631600</v>
      </c>
      <c r="C121" s="89" t="s">
        <v>885</v>
      </c>
      <c r="D121" s="15" t="s">
        <v>26</v>
      </c>
      <c r="E121" s="213" t="s">
        <v>128</v>
      </c>
      <c r="F121" s="19"/>
      <c r="G121" s="19"/>
      <c r="H121" s="214" t="n">
        <v>25</v>
      </c>
    </row>
    <row r="122" customFormat="false" ht="22.5" hidden="false" customHeight="true" outlineLevel="0" collapsed="false">
      <c r="A122" s="19" t="n">
        <v>121</v>
      </c>
      <c r="B122" s="49" t="n">
        <v>33671126</v>
      </c>
      <c r="C122" s="89" t="s">
        <v>886</v>
      </c>
      <c r="D122" s="15" t="s">
        <v>26</v>
      </c>
      <c r="E122" s="213" t="s">
        <v>114</v>
      </c>
      <c r="F122" s="19"/>
      <c r="G122" s="19"/>
      <c r="H122" s="214" t="n">
        <v>40</v>
      </c>
    </row>
    <row r="123" customFormat="false" ht="22.5" hidden="false" customHeight="true" outlineLevel="0" collapsed="false">
      <c r="A123" s="19" t="n">
        <v>122</v>
      </c>
      <c r="B123" s="49" t="n">
        <v>33671126</v>
      </c>
      <c r="C123" s="89" t="s">
        <v>887</v>
      </c>
      <c r="D123" s="15" t="s">
        <v>26</v>
      </c>
      <c r="E123" s="213" t="s">
        <v>114</v>
      </c>
      <c r="F123" s="19"/>
      <c r="G123" s="19"/>
      <c r="H123" s="214" t="n">
        <v>15</v>
      </c>
    </row>
    <row r="124" customFormat="false" ht="22.5" hidden="false" customHeight="true" outlineLevel="0" collapsed="false">
      <c r="A124" s="19" t="n">
        <v>123</v>
      </c>
      <c r="B124" s="49" t="n">
        <v>33671126</v>
      </c>
      <c r="C124" s="89" t="s">
        <v>888</v>
      </c>
      <c r="D124" s="15" t="s">
        <v>26</v>
      </c>
      <c r="E124" s="213" t="s">
        <v>114</v>
      </c>
      <c r="F124" s="19"/>
      <c r="G124" s="19"/>
      <c r="H124" s="214" t="n">
        <v>20</v>
      </c>
    </row>
    <row r="125" customFormat="false" ht="22.5" hidden="false" customHeight="true" outlineLevel="0" collapsed="false">
      <c r="A125" s="19" t="n">
        <v>124</v>
      </c>
      <c r="B125" s="215" t="n">
        <v>33691144</v>
      </c>
      <c r="C125" s="89" t="s">
        <v>889</v>
      </c>
      <c r="D125" s="15" t="s">
        <v>26</v>
      </c>
      <c r="E125" s="213" t="s">
        <v>96</v>
      </c>
      <c r="F125" s="19"/>
      <c r="G125" s="19"/>
      <c r="H125" s="214" t="n">
        <v>250</v>
      </c>
    </row>
    <row r="126" customFormat="false" ht="22.5" hidden="false" customHeight="true" outlineLevel="0" collapsed="false">
      <c r="A126" s="19" t="n">
        <v>125</v>
      </c>
      <c r="B126" s="215" t="n">
        <v>33691136</v>
      </c>
      <c r="C126" s="89" t="s">
        <v>351</v>
      </c>
      <c r="D126" s="15" t="s">
        <v>26</v>
      </c>
      <c r="E126" s="213" t="s">
        <v>114</v>
      </c>
      <c r="F126" s="19"/>
      <c r="G126" s="19"/>
      <c r="H126" s="214" t="n">
        <v>3600</v>
      </c>
    </row>
    <row r="127" customFormat="false" ht="22.5" hidden="false" customHeight="true" outlineLevel="0" collapsed="false">
      <c r="A127" s="19" t="n">
        <v>126</v>
      </c>
      <c r="B127" s="215" t="n">
        <v>33691136</v>
      </c>
      <c r="C127" s="89" t="s">
        <v>357</v>
      </c>
      <c r="D127" s="15" t="s">
        <v>26</v>
      </c>
      <c r="E127" s="213" t="s">
        <v>114</v>
      </c>
      <c r="F127" s="19"/>
      <c r="G127" s="19"/>
      <c r="H127" s="214" t="n">
        <v>2500</v>
      </c>
    </row>
    <row r="128" customFormat="false" ht="22.5" hidden="false" customHeight="true" outlineLevel="0" collapsed="false">
      <c r="A128" s="19" t="n">
        <v>127</v>
      </c>
      <c r="B128" s="215" t="n">
        <v>33691136</v>
      </c>
      <c r="C128" s="89" t="s">
        <v>355</v>
      </c>
      <c r="D128" s="15" t="s">
        <v>26</v>
      </c>
      <c r="E128" s="213" t="s">
        <v>114</v>
      </c>
      <c r="F128" s="19"/>
      <c r="G128" s="19"/>
      <c r="H128" s="214" t="n">
        <v>1800</v>
      </c>
    </row>
    <row r="129" customFormat="false" ht="22.5" hidden="false" customHeight="true" outlineLevel="0" collapsed="false">
      <c r="A129" s="19" t="n">
        <v>128</v>
      </c>
      <c r="B129" s="215" t="n">
        <v>33691136</v>
      </c>
      <c r="C129" s="89" t="s">
        <v>353</v>
      </c>
      <c r="D129" s="15" t="s">
        <v>26</v>
      </c>
      <c r="E129" s="213" t="s">
        <v>114</v>
      </c>
      <c r="F129" s="19"/>
      <c r="G129" s="19"/>
      <c r="H129" s="214" t="n">
        <v>4550</v>
      </c>
    </row>
    <row r="130" customFormat="false" ht="22.5" hidden="false" customHeight="true" outlineLevel="0" collapsed="false">
      <c r="A130" s="19" t="n">
        <v>129</v>
      </c>
      <c r="B130" s="215" t="n">
        <v>33691136</v>
      </c>
      <c r="C130" s="89" t="s">
        <v>890</v>
      </c>
      <c r="D130" s="15" t="s">
        <v>26</v>
      </c>
      <c r="E130" s="213" t="s">
        <v>96</v>
      </c>
      <c r="F130" s="19"/>
      <c r="G130" s="19"/>
      <c r="H130" s="214" t="n">
        <v>1000</v>
      </c>
    </row>
    <row r="131" customFormat="false" ht="22.5" hidden="false" customHeight="true" outlineLevel="0" collapsed="false">
      <c r="A131" s="19" t="n">
        <v>130</v>
      </c>
      <c r="B131" s="215" t="n">
        <v>33691136</v>
      </c>
      <c r="C131" s="89" t="s">
        <v>891</v>
      </c>
      <c r="D131" s="15" t="s">
        <v>26</v>
      </c>
      <c r="E131" s="213" t="s">
        <v>114</v>
      </c>
      <c r="F131" s="19"/>
      <c r="G131" s="19"/>
      <c r="H131" s="214" t="n">
        <v>50</v>
      </c>
    </row>
    <row r="132" customFormat="false" ht="22.5" hidden="false" customHeight="true" outlineLevel="0" collapsed="false">
      <c r="A132" s="19" t="n">
        <v>131</v>
      </c>
      <c r="B132" s="49" t="n">
        <v>33691135</v>
      </c>
      <c r="C132" s="89" t="s">
        <v>892</v>
      </c>
      <c r="D132" s="15" t="s">
        <v>26</v>
      </c>
      <c r="E132" s="213" t="s">
        <v>114</v>
      </c>
      <c r="F132" s="19"/>
      <c r="G132" s="19"/>
      <c r="H132" s="214" t="n">
        <v>170</v>
      </c>
    </row>
    <row r="133" customFormat="false" ht="22.5" hidden="false" customHeight="true" outlineLevel="0" collapsed="false">
      <c r="A133" s="19" t="n">
        <v>132</v>
      </c>
      <c r="B133" s="49" t="n">
        <v>33691133</v>
      </c>
      <c r="C133" s="89" t="s">
        <v>893</v>
      </c>
      <c r="D133" s="15" t="s">
        <v>26</v>
      </c>
      <c r="E133" s="213" t="s">
        <v>96</v>
      </c>
      <c r="F133" s="19"/>
      <c r="G133" s="19"/>
      <c r="H133" s="214" t="n">
        <v>1000</v>
      </c>
    </row>
    <row r="134" customFormat="false" ht="22.5" hidden="false" customHeight="true" outlineLevel="0" collapsed="false">
      <c r="A134" s="19" t="n">
        <v>133</v>
      </c>
      <c r="B134" s="49" t="n">
        <v>33611380</v>
      </c>
      <c r="C134" s="89" t="s">
        <v>894</v>
      </c>
      <c r="D134" s="15" t="s">
        <v>26</v>
      </c>
      <c r="E134" s="213" t="s">
        <v>96</v>
      </c>
      <c r="F134" s="19"/>
      <c r="G134" s="19"/>
      <c r="H134" s="214" t="n">
        <v>500</v>
      </c>
    </row>
    <row r="135" customFormat="false" ht="22.5" hidden="false" customHeight="true" outlineLevel="0" collapsed="false">
      <c r="A135" s="19" t="n">
        <v>134</v>
      </c>
      <c r="B135" s="215" t="n">
        <v>33622130</v>
      </c>
      <c r="C135" s="89" t="s">
        <v>895</v>
      </c>
      <c r="D135" s="15" t="s">
        <v>26</v>
      </c>
      <c r="E135" s="213" t="s">
        <v>96</v>
      </c>
      <c r="F135" s="19"/>
      <c r="G135" s="19"/>
      <c r="H135" s="214" t="n">
        <v>1550</v>
      </c>
    </row>
    <row r="136" customFormat="false" ht="22.5" hidden="false" customHeight="true" outlineLevel="0" collapsed="false">
      <c r="A136" s="19" t="n">
        <v>135</v>
      </c>
      <c r="B136" s="215" t="n">
        <v>33621360</v>
      </c>
      <c r="C136" s="219" t="s">
        <v>363</v>
      </c>
      <c r="D136" s="15" t="s">
        <v>26</v>
      </c>
      <c r="E136" s="213" t="s">
        <v>103</v>
      </c>
      <c r="F136" s="19"/>
      <c r="G136" s="19"/>
      <c r="H136" s="214" t="n">
        <v>160</v>
      </c>
    </row>
    <row r="137" customFormat="false" ht="22.5" hidden="false" customHeight="true" outlineLevel="0" collapsed="false">
      <c r="A137" s="19" t="n">
        <v>136</v>
      </c>
      <c r="B137" s="215" t="n">
        <v>33622130</v>
      </c>
      <c r="C137" s="89" t="s">
        <v>896</v>
      </c>
      <c r="D137" s="15" t="s">
        <v>26</v>
      </c>
      <c r="E137" s="213" t="s">
        <v>114</v>
      </c>
      <c r="F137" s="19"/>
      <c r="G137" s="19"/>
      <c r="H137" s="214" t="n">
        <v>28</v>
      </c>
    </row>
    <row r="138" customFormat="false" ht="22.5" hidden="false" customHeight="true" outlineLevel="0" collapsed="false">
      <c r="A138" s="19" t="n">
        <v>137</v>
      </c>
      <c r="B138" s="49" t="n">
        <v>33621460</v>
      </c>
      <c r="C138" s="89" t="s">
        <v>897</v>
      </c>
      <c r="D138" s="15" t="s">
        <v>26</v>
      </c>
      <c r="E138" s="213" t="s">
        <v>107</v>
      </c>
      <c r="F138" s="19"/>
      <c r="G138" s="19"/>
      <c r="H138" s="214" t="n">
        <v>1000</v>
      </c>
    </row>
    <row r="139" customFormat="false" ht="22.5" hidden="false" customHeight="true" outlineLevel="0" collapsed="false">
      <c r="A139" s="19" t="n">
        <v>138</v>
      </c>
      <c r="B139" s="215" t="n">
        <v>33611170</v>
      </c>
      <c r="C139" s="89" t="s">
        <v>898</v>
      </c>
      <c r="D139" s="15" t="s">
        <v>26</v>
      </c>
      <c r="E139" s="213" t="s">
        <v>96</v>
      </c>
      <c r="F139" s="19"/>
      <c r="G139" s="19"/>
      <c r="H139" s="214" t="n">
        <v>2500</v>
      </c>
    </row>
    <row r="140" customFormat="false" ht="22.5" hidden="false" customHeight="true" outlineLevel="0" collapsed="false">
      <c r="A140" s="19" t="n">
        <v>139</v>
      </c>
      <c r="B140" s="215" t="n">
        <v>33661100</v>
      </c>
      <c r="C140" s="89" t="s">
        <v>380</v>
      </c>
      <c r="D140" s="15" t="s">
        <v>26</v>
      </c>
      <c r="E140" s="213" t="s">
        <v>114</v>
      </c>
      <c r="F140" s="19"/>
      <c r="G140" s="19"/>
      <c r="H140" s="214" t="n">
        <v>300</v>
      </c>
    </row>
    <row r="141" customFormat="false" ht="22.5" hidden="false" customHeight="true" outlineLevel="0" collapsed="false">
      <c r="A141" s="19" t="n">
        <v>140</v>
      </c>
      <c r="B141" s="215" t="n">
        <v>33661100</v>
      </c>
      <c r="C141" s="89" t="s">
        <v>899</v>
      </c>
      <c r="D141" s="15" t="s">
        <v>26</v>
      </c>
      <c r="E141" s="213" t="s">
        <v>96</v>
      </c>
      <c r="F141" s="19"/>
      <c r="G141" s="19"/>
      <c r="H141" s="214" t="n">
        <v>700</v>
      </c>
    </row>
    <row r="142" customFormat="false" ht="22.5" hidden="false" customHeight="true" outlineLevel="0" collapsed="false">
      <c r="A142" s="19" t="n">
        <v>141</v>
      </c>
      <c r="B142" s="49" t="n">
        <v>33691134</v>
      </c>
      <c r="C142" s="89" t="s">
        <v>900</v>
      </c>
      <c r="D142" s="15" t="s">
        <v>26</v>
      </c>
      <c r="E142" s="213" t="s">
        <v>96</v>
      </c>
      <c r="F142" s="19"/>
      <c r="G142" s="19"/>
      <c r="H142" s="214" t="n">
        <v>500</v>
      </c>
    </row>
    <row r="143" customFormat="false" ht="22.5" hidden="false" customHeight="true" outlineLevel="0" collapsed="false">
      <c r="A143" s="19" t="n">
        <v>142</v>
      </c>
      <c r="B143" s="49" t="n">
        <v>33622200</v>
      </c>
      <c r="C143" s="89" t="s">
        <v>901</v>
      </c>
      <c r="D143" s="15" t="s">
        <v>26</v>
      </c>
      <c r="E143" s="213" t="s">
        <v>96</v>
      </c>
      <c r="F143" s="19"/>
      <c r="G143" s="19"/>
      <c r="H143" s="214" t="n">
        <v>3000</v>
      </c>
    </row>
    <row r="144" customFormat="false" ht="22.5" hidden="false" customHeight="true" outlineLevel="0" collapsed="false">
      <c r="A144" s="19" t="n">
        <v>143</v>
      </c>
      <c r="B144" s="215" t="n">
        <v>33661122</v>
      </c>
      <c r="C144" s="89" t="s">
        <v>902</v>
      </c>
      <c r="D144" s="15" t="s">
        <v>26</v>
      </c>
      <c r="E144" s="213" t="s">
        <v>103</v>
      </c>
      <c r="F144" s="19"/>
      <c r="G144" s="19"/>
      <c r="H144" s="214" t="n">
        <v>1000</v>
      </c>
    </row>
    <row r="145" customFormat="false" ht="22.5" hidden="false" customHeight="true" outlineLevel="0" collapsed="false">
      <c r="A145" s="19" t="n">
        <v>144</v>
      </c>
      <c r="B145" s="215" t="n">
        <v>33661122</v>
      </c>
      <c r="C145" s="89" t="s">
        <v>903</v>
      </c>
      <c r="D145" s="15" t="s">
        <v>26</v>
      </c>
      <c r="E145" s="213" t="s">
        <v>114</v>
      </c>
      <c r="F145" s="19"/>
      <c r="G145" s="19"/>
      <c r="H145" s="214" t="n">
        <v>20</v>
      </c>
    </row>
    <row r="146" customFormat="false" ht="22.5" hidden="false" customHeight="true" outlineLevel="0" collapsed="false">
      <c r="A146" s="19" t="n">
        <v>145</v>
      </c>
      <c r="B146" s="215" t="n">
        <v>33661122</v>
      </c>
      <c r="C146" s="89" t="s">
        <v>904</v>
      </c>
      <c r="D146" s="15" t="s">
        <v>26</v>
      </c>
      <c r="E146" s="213" t="s">
        <v>128</v>
      </c>
      <c r="F146" s="19"/>
      <c r="G146" s="19"/>
      <c r="H146" s="214" t="n">
        <v>100</v>
      </c>
    </row>
    <row r="147" customFormat="false" ht="22.5" hidden="false" customHeight="true" outlineLevel="0" collapsed="false">
      <c r="A147" s="19" t="n">
        <v>146</v>
      </c>
      <c r="B147" s="49" t="n">
        <v>33650000</v>
      </c>
      <c r="C147" s="89" t="s">
        <v>905</v>
      </c>
      <c r="D147" s="15" t="s">
        <v>26</v>
      </c>
      <c r="E147" s="213" t="s">
        <v>114</v>
      </c>
      <c r="F147" s="19"/>
      <c r="G147" s="19"/>
      <c r="H147" s="214" t="n">
        <v>150</v>
      </c>
    </row>
    <row r="148" customFormat="false" ht="22.5" hidden="false" customHeight="true" outlineLevel="0" collapsed="false">
      <c r="A148" s="19" t="n">
        <v>147</v>
      </c>
      <c r="B148" s="215" t="n">
        <v>33671132</v>
      </c>
      <c r="C148" s="89" t="s">
        <v>906</v>
      </c>
      <c r="D148" s="15" t="s">
        <v>26</v>
      </c>
      <c r="E148" s="213" t="s">
        <v>96</v>
      </c>
      <c r="F148" s="19"/>
      <c r="G148" s="19"/>
      <c r="H148" s="214" t="n">
        <v>120</v>
      </c>
    </row>
    <row r="149" customFormat="false" ht="22.5" hidden="false" customHeight="true" outlineLevel="0" collapsed="false">
      <c r="A149" s="19" t="n">
        <v>148</v>
      </c>
      <c r="B149" s="49" t="n">
        <v>33691186</v>
      </c>
      <c r="C149" s="89" t="s">
        <v>395</v>
      </c>
      <c r="D149" s="15" t="s">
        <v>26</v>
      </c>
      <c r="E149" s="213" t="s">
        <v>96</v>
      </c>
      <c r="F149" s="19"/>
      <c r="G149" s="19"/>
      <c r="H149" s="214" t="n">
        <v>3000</v>
      </c>
    </row>
    <row r="150" customFormat="false" ht="22.5" hidden="false" customHeight="true" outlineLevel="0" collapsed="false">
      <c r="A150" s="19" t="n">
        <v>149</v>
      </c>
      <c r="B150" s="49" t="n">
        <v>33621400</v>
      </c>
      <c r="C150" s="89" t="s">
        <v>907</v>
      </c>
      <c r="D150" s="15" t="s">
        <v>26</v>
      </c>
      <c r="E150" s="213" t="s">
        <v>114</v>
      </c>
      <c r="F150" s="19"/>
      <c r="G150" s="19"/>
      <c r="H150" s="214" t="n">
        <v>10</v>
      </c>
    </row>
    <row r="151" customFormat="false" ht="22.5" hidden="false" customHeight="true" outlineLevel="0" collapsed="false">
      <c r="A151" s="19" t="n">
        <v>150</v>
      </c>
      <c r="B151" s="49" t="n">
        <v>33661160</v>
      </c>
      <c r="C151" s="89" t="s">
        <v>401</v>
      </c>
      <c r="D151" s="15" t="s">
        <v>26</v>
      </c>
      <c r="E151" s="213" t="s">
        <v>96</v>
      </c>
      <c r="F151" s="19"/>
      <c r="G151" s="19"/>
      <c r="H151" s="214" t="n">
        <v>900</v>
      </c>
    </row>
    <row r="152" customFormat="false" ht="22.5" hidden="false" customHeight="true" outlineLevel="0" collapsed="false">
      <c r="A152" s="19" t="n">
        <v>151</v>
      </c>
      <c r="B152" s="215" t="n">
        <v>33691132</v>
      </c>
      <c r="C152" s="89" t="s">
        <v>908</v>
      </c>
      <c r="D152" s="15" t="s">
        <v>26</v>
      </c>
      <c r="E152" s="213" t="s">
        <v>114</v>
      </c>
      <c r="F152" s="19"/>
      <c r="G152" s="19"/>
      <c r="H152" s="214" t="n">
        <v>30</v>
      </c>
    </row>
    <row r="153" customFormat="false" ht="22.5" hidden="false" customHeight="true" outlineLevel="0" collapsed="false">
      <c r="A153" s="19" t="n">
        <v>152</v>
      </c>
      <c r="B153" s="49" t="n">
        <v>33631230</v>
      </c>
      <c r="C153" s="89" t="s">
        <v>909</v>
      </c>
      <c r="D153" s="15" t="s">
        <v>26</v>
      </c>
      <c r="E153" s="213" t="s">
        <v>114</v>
      </c>
      <c r="F153" s="19"/>
      <c r="G153" s="19"/>
      <c r="H153" s="214" t="n">
        <v>120</v>
      </c>
    </row>
    <row r="154" customFormat="false" ht="22.5" hidden="false" customHeight="true" outlineLevel="0" collapsed="false">
      <c r="A154" s="19" t="n">
        <v>153</v>
      </c>
      <c r="B154" s="49" t="n">
        <v>33642210</v>
      </c>
      <c r="C154" s="89" t="s">
        <v>910</v>
      </c>
      <c r="D154" s="15" t="s">
        <v>26</v>
      </c>
      <c r="E154" s="213" t="s">
        <v>41</v>
      </c>
      <c r="F154" s="19"/>
      <c r="G154" s="19"/>
      <c r="H154" s="214" t="n">
        <v>500</v>
      </c>
    </row>
    <row r="155" customFormat="false" ht="22.5" hidden="false" customHeight="true" outlineLevel="0" collapsed="false">
      <c r="A155" s="19" t="n">
        <v>154</v>
      </c>
      <c r="B155" s="215" t="n">
        <v>33631600</v>
      </c>
      <c r="C155" s="89" t="s">
        <v>911</v>
      </c>
      <c r="D155" s="15" t="s">
        <v>26</v>
      </c>
      <c r="E155" s="213" t="s">
        <v>103</v>
      </c>
      <c r="F155" s="19"/>
      <c r="G155" s="19"/>
      <c r="H155" s="214" t="n">
        <v>4000</v>
      </c>
    </row>
    <row r="156" customFormat="false" ht="22.5" hidden="false" customHeight="true" outlineLevel="0" collapsed="false">
      <c r="A156" s="19" t="n">
        <v>155</v>
      </c>
      <c r="B156" s="49" t="n">
        <v>33621460</v>
      </c>
      <c r="C156" s="89" t="s">
        <v>912</v>
      </c>
      <c r="D156" s="15" t="s">
        <v>26</v>
      </c>
      <c r="E156" s="213" t="s">
        <v>103</v>
      </c>
      <c r="F156" s="19"/>
      <c r="G156" s="19"/>
      <c r="H156" s="214" t="n">
        <v>1000</v>
      </c>
    </row>
    <row r="157" customFormat="false" ht="22.5" hidden="false" customHeight="true" outlineLevel="0" collapsed="false">
      <c r="A157" s="19" t="n">
        <v>156</v>
      </c>
      <c r="B157" s="49" t="n">
        <v>33661147</v>
      </c>
      <c r="C157" s="89" t="s">
        <v>913</v>
      </c>
      <c r="D157" s="15" t="s">
        <v>26</v>
      </c>
      <c r="E157" s="213" t="s">
        <v>96</v>
      </c>
      <c r="F157" s="19"/>
      <c r="G157" s="19"/>
      <c r="H157" s="214" t="n">
        <v>200</v>
      </c>
    </row>
    <row r="158" customFormat="false" ht="22.5" hidden="false" customHeight="true" outlineLevel="0" collapsed="false">
      <c r="A158" s="19" t="n">
        <v>157</v>
      </c>
      <c r="B158" s="49" t="n">
        <v>33661123</v>
      </c>
      <c r="C158" s="89" t="s">
        <v>914</v>
      </c>
      <c r="D158" s="15" t="s">
        <v>26</v>
      </c>
      <c r="E158" s="213" t="s">
        <v>96</v>
      </c>
      <c r="F158" s="19"/>
      <c r="G158" s="19"/>
      <c r="H158" s="214" t="n">
        <v>150</v>
      </c>
    </row>
    <row r="159" customFormat="false" ht="22.5" hidden="false" customHeight="true" outlineLevel="0" collapsed="false">
      <c r="A159" s="19" t="n">
        <v>158</v>
      </c>
      <c r="B159" s="215" t="n">
        <v>33661112</v>
      </c>
      <c r="C159" s="89" t="s">
        <v>915</v>
      </c>
      <c r="D159" s="15" t="s">
        <v>26</v>
      </c>
      <c r="E159" s="213" t="s">
        <v>96</v>
      </c>
      <c r="F159" s="19"/>
      <c r="G159" s="19"/>
      <c r="H159" s="214" t="n">
        <v>30</v>
      </c>
    </row>
    <row r="160" customFormat="false" ht="22.5" hidden="false" customHeight="true" outlineLevel="0" collapsed="false">
      <c r="A160" s="19" t="n">
        <v>159</v>
      </c>
      <c r="B160" s="49" t="n">
        <v>33670000</v>
      </c>
      <c r="C160" s="89" t="s">
        <v>916</v>
      </c>
      <c r="D160" s="15" t="s">
        <v>26</v>
      </c>
      <c r="E160" s="213" t="s">
        <v>114</v>
      </c>
      <c r="F160" s="19"/>
      <c r="G160" s="19"/>
      <c r="H160" s="214" t="n">
        <v>5</v>
      </c>
    </row>
    <row r="161" customFormat="false" ht="22.5" hidden="false" customHeight="true" outlineLevel="0" collapsed="false">
      <c r="A161" s="19" t="n">
        <v>160</v>
      </c>
      <c r="B161" s="49" t="n">
        <v>33670000</v>
      </c>
      <c r="C161" s="89" t="s">
        <v>917</v>
      </c>
      <c r="D161" s="15" t="s">
        <v>26</v>
      </c>
      <c r="E161" s="213" t="s">
        <v>41</v>
      </c>
      <c r="F161" s="19"/>
      <c r="G161" s="19"/>
      <c r="H161" s="214" t="n">
        <v>5</v>
      </c>
    </row>
    <row r="162" customFormat="false" ht="22.5" hidden="false" customHeight="true" outlineLevel="0" collapsed="false">
      <c r="A162" s="19" t="n">
        <v>161</v>
      </c>
      <c r="B162" s="215" t="n">
        <v>33671121</v>
      </c>
      <c r="C162" s="89" t="s">
        <v>918</v>
      </c>
      <c r="D162" s="15" t="s">
        <v>26</v>
      </c>
      <c r="E162" s="213" t="s">
        <v>128</v>
      </c>
      <c r="F162" s="19"/>
      <c r="G162" s="19"/>
      <c r="H162" s="214" t="n">
        <v>50</v>
      </c>
    </row>
    <row r="163" customFormat="false" ht="22.5" hidden="false" customHeight="true" outlineLevel="0" collapsed="false">
      <c r="A163" s="19" t="n">
        <v>162</v>
      </c>
      <c r="B163" s="49" t="n">
        <v>33631600</v>
      </c>
      <c r="C163" s="89" t="s">
        <v>420</v>
      </c>
      <c r="D163" s="15" t="s">
        <v>26</v>
      </c>
      <c r="E163" s="213" t="s">
        <v>27</v>
      </c>
      <c r="F163" s="19"/>
      <c r="G163" s="19"/>
      <c r="H163" s="214" t="n">
        <v>200</v>
      </c>
    </row>
    <row r="164" customFormat="false" ht="22.5" hidden="false" customHeight="true" outlineLevel="0" collapsed="false">
      <c r="A164" s="19" t="n">
        <v>163</v>
      </c>
      <c r="B164" s="49" t="n">
        <v>33611220</v>
      </c>
      <c r="C164" s="89" t="s">
        <v>919</v>
      </c>
      <c r="D164" s="15" t="s">
        <v>26</v>
      </c>
      <c r="E164" s="213" t="s">
        <v>148</v>
      </c>
      <c r="F164" s="19"/>
      <c r="G164" s="19"/>
      <c r="H164" s="214" t="n">
        <v>200</v>
      </c>
    </row>
    <row r="165" customFormat="false" ht="22.5" hidden="false" customHeight="true" outlineLevel="0" collapsed="false">
      <c r="A165" s="19" t="n">
        <v>164</v>
      </c>
      <c r="B165" s="215" t="n">
        <v>33691132</v>
      </c>
      <c r="C165" s="89" t="s">
        <v>920</v>
      </c>
      <c r="D165" s="15" t="s">
        <v>26</v>
      </c>
      <c r="E165" s="213" t="s">
        <v>114</v>
      </c>
      <c r="F165" s="19"/>
      <c r="G165" s="19"/>
      <c r="H165" s="214" t="n">
        <v>210</v>
      </c>
    </row>
    <row r="166" customFormat="false" ht="22.5" hidden="false" customHeight="true" outlineLevel="0" collapsed="false">
      <c r="A166" s="19" t="n">
        <v>165</v>
      </c>
      <c r="B166" s="49" t="n">
        <v>33610000</v>
      </c>
      <c r="C166" s="89" t="s">
        <v>921</v>
      </c>
      <c r="D166" s="15" t="s">
        <v>26</v>
      </c>
      <c r="E166" s="213" t="s">
        <v>96</v>
      </c>
      <c r="F166" s="19"/>
      <c r="G166" s="19"/>
      <c r="H166" s="214" t="n">
        <v>500</v>
      </c>
    </row>
    <row r="167" customFormat="false" ht="22.5" hidden="false" customHeight="true" outlineLevel="0" collapsed="false">
      <c r="A167" s="19" t="n">
        <v>166</v>
      </c>
      <c r="B167" s="215" t="n">
        <v>33691129</v>
      </c>
      <c r="C167" s="89" t="s">
        <v>922</v>
      </c>
      <c r="D167" s="15" t="s">
        <v>26</v>
      </c>
      <c r="E167" s="213" t="s">
        <v>114</v>
      </c>
      <c r="F167" s="19"/>
      <c r="G167" s="19"/>
      <c r="H167" s="214" t="n">
        <v>2000</v>
      </c>
    </row>
    <row r="168" customFormat="false" ht="22.5" hidden="false" customHeight="true" outlineLevel="0" collapsed="false">
      <c r="A168" s="19" t="n">
        <v>167</v>
      </c>
      <c r="B168" s="49" t="n">
        <v>33671113</v>
      </c>
      <c r="C168" s="89" t="s">
        <v>923</v>
      </c>
      <c r="D168" s="15" t="s">
        <v>26</v>
      </c>
      <c r="E168" s="213" t="s">
        <v>103</v>
      </c>
      <c r="F168" s="19"/>
      <c r="G168" s="19"/>
      <c r="H168" s="214" t="n">
        <v>480</v>
      </c>
    </row>
    <row r="169" customFormat="false" ht="22.5" hidden="false" customHeight="true" outlineLevel="0" collapsed="false">
      <c r="A169" s="19" t="n">
        <v>168</v>
      </c>
      <c r="B169" s="49" t="n">
        <v>33671113</v>
      </c>
      <c r="C169" s="89" t="s">
        <v>924</v>
      </c>
      <c r="D169" s="15" t="s">
        <v>26</v>
      </c>
      <c r="E169" s="213" t="s">
        <v>114</v>
      </c>
      <c r="F169" s="19"/>
      <c r="G169" s="19"/>
      <c r="H169" s="214" t="n">
        <v>35</v>
      </c>
    </row>
    <row r="170" customFormat="false" ht="22.5" hidden="false" customHeight="true" outlineLevel="0" collapsed="false">
      <c r="A170" s="19" t="n">
        <v>169</v>
      </c>
      <c r="B170" s="49" t="n">
        <v>33631600</v>
      </c>
      <c r="C170" s="89" t="s">
        <v>66</v>
      </c>
      <c r="D170" s="15" t="s">
        <v>26</v>
      </c>
      <c r="E170" s="213" t="s">
        <v>27</v>
      </c>
      <c r="F170" s="19"/>
      <c r="G170" s="19"/>
      <c r="H170" s="214" t="n">
        <v>20</v>
      </c>
    </row>
    <row r="171" customFormat="false" ht="22.5" hidden="false" customHeight="true" outlineLevel="0" collapsed="false">
      <c r="A171" s="19" t="n">
        <v>170</v>
      </c>
      <c r="B171" s="215" t="n">
        <v>33691200</v>
      </c>
      <c r="C171" s="89" t="s">
        <v>925</v>
      </c>
      <c r="D171" s="15" t="s">
        <v>26</v>
      </c>
      <c r="E171" s="213" t="s">
        <v>103</v>
      </c>
      <c r="F171" s="19"/>
      <c r="G171" s="19"/>
      <c r="H171" s="214" t="n">
        <v>1600</v>
      </c>
    </row>
    <row r="172" customFormat="false" ht="22.5" hidden="false" customHeight="true" outlineLevel="0" collapsed="false">
      <c r="A172" s="19" t="n">
        <v>171</v>
      </c>
      <c r="B172" s="49" t="n">
        <v>33610000</v>
      </c>
      <c r="C172" s="89" t="s">
        <v>926</v>
      </c>
      <c r="D172" s="15" t="s">
        <v>26</v>
      </c>
      <c r="E172" s="213" t="s">
        <v>41</v>
      </c>
      <c r="F172" s="19"/>
      <c r="G172" s="19"/>
      <c r="H172" s="214" t="n">
        <v>300</v>
      </c>
    </row>
    <row r="173" customFormat="false" ht="22.5" hidden="false" customHeight="true" outlineLevel="0" collapsed="false">
      <c r="A173" s="19" t="n">
        <v>172</v>
      </c>
      <c r="B173" s="215" t="n">
        <v>33651131</v>
      </c>
      <c r="C173" s="89" t="s">
        <v>927</v>
      </c>
      <c r="D173" s="15" t="s">
        <v>26</v>
      </c>
      <c r="E173" s="213" t="s">
        <v>103</v>
      </c>
      <c r="F173" s="19"/>
      <c r="G173" s="19"/>
      <c r="H173" s="214" t="n">
        <v>500</v>
      </c>
    </row>
    <row r="174" customFormat="false" ht="22.5" hidden="false" customHeight="true" outlineLevel="0" collapsed="false">
      <c r="A174" s="19" t="n">
        <v>173</v>
      </c>
      <c r="B174" s="49" t="n">
        <v>33622000</v>
      </c>
      <c r="C174" s="89" t="s">
        <v>928</v>
      </c>
      <c r="D174" s="15" t="s">
        <v>26</v>
      </c>
      <c r="E174" s="213" t="s">
        <v>96</v>
      </c>
      <c r="F174" s="19"/>
      <c r="G174" s="19"/>
      <c r="H174" s="214" t="n">
        <v>1050</v>
      </c>
    </row>
    <row r="175" customFormat="false" ht="22.5" hidden="false" customHeight="true" outlineLevel="0" collapsed="false">
      <c r="A175" s="19" t="n">
        <v>174</v>
      </c>
      <c r="B175" s="215" t="n">
        <v>33675000</v>
      </c>
      <c r="C175" s="89" t="s">
        <v>929</v>
      </c>
      <c r="D175" s="15" t="s">
        <v>26</v>
      </c>
      <c r="E175" s="213" t="s">
        <v>96</v>
      </c>
      <c r="F175" s="19"/>
      <c r="G175" s="19"/>
      <c r="H175" s="214" t="n">
        <v>850</v>
      </c>
    </row>
    <row r="176" customFormat="false" ht="22.5" hidden="false" customHeight="true" outlineLevel="0" collapsed="false">
      <c r="A176" s="19" t="n">
        <v>175</v>
      </c>
      <c r="B176" s="215" t="n">
        <v>33661125</v>
      </c>
      <c r="C176" s="89" t="s">
        <v>930</v>
      </c>
      <c r="D176" s="15" t="s">
        <v>26</v>
      </c>
      <c r="E176" s="213" t="s">
        <v>96</v>
      </c>
      <c r="F176" s="19"/>
      <c r="G176" s="19"/>
      <c r="H176" s="214" t="n">
        <v>700</v>
      </c>
    </row>
    <row r="177" customFormat="false" ht="22.5" hidden="false" customHeight="true" outlineLevel="0" collapsed="false">
      <c r="A177" s="19" t="n">
        <v>176</v>
      </c>
      <c r="B177" s="49" t="n">
        <v>33631250</v>
      </c>
      <c r="C177" s="89" t="s">
        <v>931</v>
      </c>
      <c r="D177" s="15" t="s">
        <v>26</v>
      </c>
      <c r="E177" s="213" t="s">
        <v>27</v>
      </c>
      <c r="F177" s="19"/>
      <c r="G177" s="19"/>
      <c r="H177" s="214" t="n">
        <v>150</v>
      </c>
    </row>
    <row r="178" customFormat="false" ht="22.5" hidden="false" customHeight="true" outlineLevel="0" collapsed="false">
      <c r="A178" s="19" t="n">
        <v>177</v>
      </c>
      <c r="B178" s="49" t="n">
        <v>33691210</v>
      </c>
      <c r="C178" s="89" t="s">
        <v>932</v>
      </c>
      <c r="D178" s="15" t="s">
        <v>26</v>
      </c>
      <c r="E178" s="213" t="s">
        <v>96</v>
      </c>
      <c r="F178" s="19"/>
      <c r="G178" s="19"/>
      <c r="H178" s="214" t="n">
        <v>300</v>
      </c>
    </row>
    <row r="179" customFormat="false" ht="22.5" hidden="false" customHeight="true" outlineLevel="0" collapsed="false">
      <c r="A179" s="19" t="n">
        <v>178</v>
      </c>
      <c r="B179" s="215" t="n">
        <v>33621620</v>
      </c>
      <c r="C179" s="89" t="s">
        <v>933</v>
      </c>
      <c r="D179" s="15" t="s">
        <v>26</v>
      </c>
      <c r="E179" s="213" t="s">
        <v>220</v>
      </c>
      <c r="F179" s="19"/>
      <c r="G179" s="19"/>
      <c r="H179" s="214" t="n">
        <v>500</v>
      </c>
    </row>
    <row r="180" customFormat="false" ht="22.5" hidden="false" customHeight="true" outlineLevel="0" collapsed="false">
      <c r="A180" s="19" t="n">
        <v>179</v>
      </c>
      <c r="B180" s="215" t="n">
        <v>33620000</v>
      </c>
      <c r="C180" s="89" t="s">
        <v>934</v>
      </c>
      <c r="D180" s="15" t="s">
        <v>26</v>
      </c>
      <c r="E180" s="213" t="s">
        <v>96</v>
      </c>
      <c r="F180" s="19"/>
      <c r="G180" s="19"/>
      <c r="H180" s="214" t="n">
        <v>400</v>
      </c>
    </row>
    <row r="181" customFormat="false" ht="22.5" hidden="false" customHeight="true" outlineLevel="0" collapsed="false">
      <c r="A181" s="19" t="n">
        <v>180</v>
      </c>
      <c r="B181" s="49" t="n">
        <v>33630000</v>
      </c>
      <c r="C181" s="89" t="s">
        <v>935</v>
      </c>
      <c r="D181" s="15" t="s">
        <v>26</v>
      </c>
      <c r="E181" s="213" t="s">
        <v>453</v>
      </c>
      <c r="F181" s="19"/>
      <c r="G181" s="19"/>
      <c r="H181" s="214" t="n">
        <v>60</v>
      </c>
    </row>
    <row r="182" customFormat="false" ht="22.5" hidden="false" customHeight="true" outlineLevel="0" collapsed="false">
      <c r="A182" s="19" t="n">
        <v>181</v>
      </c>
      <c r="B182" s="49" t="n">
        <v>33611440</v>
      </c>
      <c r="C182" s="89" t="s">
        <v>936</v>
      </c>
      <c r="D182" s="15" t="s">
        <v>26</v>
      </c>
      <c r="E182" s="213" t="s">
        <v>120</v>
      </c>
      <c r="F182" s="19"/>
      <c r="G182" s="19"/>
      <c r="H182" s="214" t="n">
        <v>790</v>
      </c>
    </row>
    <row r="183" customFormat="false" ht="22.5" hidden="false" customHeight="true" outlineLevel="0" collapsed="false">
      <c r="A183" s="19" t="n">
        <v>182</v>
      </c>
      <c r="B183" s="49" t="n">
        <v>33611440</v>
      </c>
      <c r="C183" s="89" t="s">
        <v>937</v>
      </c>
      <c r="D183" s="15" t="s">
        <v>26</v>
      </c>
      <c r="E183" s="213" t="s">
        <v>96</v>
      </c>
      <c r="F183" s="19"/>
      <c r="G183" s="19"/>
      <c r="H183" s="214" t="n">
        <v>700</v>
      </c>
    </row>
    <row r="184" customFormat="false" ht="22.5" hidden="false" customHeight="true" outlineLevel="0" collapsed="false">
      <c r="A184" s="19" t="n">
        <v>183</v>
      </c>
      <c r="B184" s="49" t="n">
        <v>33621240</v>
      </c>
      <c r="C184" s="89" t="s">
        <v>938</v>
      </c>
      <c r="D184" s="15" t="s">
        <v>26</v>
      </c>
      <c r="E184" s="213" t="s">
        <v>96</v>
      </c>
      <c r="F184" s="19"/>
      <c r="G184" s="19"/>
      <c r="H184" s="214" t="n">
        <v>1300</v>
      </c>
    </row>
    <row r="185" customFormat="false" ht="22.5" hidden="false" customHeight="true" outlineLevel="0" collapsed="false">
      <c r="A185" s="19" t="n">
        <v>184</v>
      </c>
      <c r="B185" s="49" t="n">
        <v>33611390</v>
      </c>
      <c r="C185" s="89" t="s">
        <v>939</v>
      </c>
      <c r="D185" s="15" t="s">
        <v>26</v>
      </c>
      <c r="E185" s="213" t="s">
        <v>96</v>
      </c>
      <c r="F185" s="19"/>
      <c r="G185" s="19"/>
      <c r="H185" s="214" t="n">
        <v>1100</v>
      </c>
    </row>
    <row r="186" customFormat="false" ht="22.5" hidden="false" customHeight="true" outlineLevel="0" collapsed="false">
      <c r="A186" s="19" t="n">
        <v>185</v>
      </c>
      <c r="B186" s="49" t="n">
        <v>33611350</v>
      </c>
      <c r="C186" s="89" t="s">
        <v>940</v>
      </c>
      <c r="D186" s="15" t="s">
        <v>26</v>
      </c>
      <c r="E186" s="213" t="s">
        <v>96</v>
      </c>
      <c r="F186" s="19"/>
      <c r="G186" s="19"/>
      <c r="H186" s="214" t="n">
        <v>2400</v>
      </c>
    </row>
    <row r="187" customFormat="false" ht="22.5" hidden="false" customHeight="true" outlineLevel="0" collapsed="false">
      <c r="A187" s="19" t="n">
        <v>186</v>
      </c>
      <c r="B187" s="49" t="n">
        <v>33611350</v>
      </c>
      <c r="C187" s="89" t="s">
        <v>941</v>
      </c>
      <c r="D187" s="15" t="s">
        <v>26</v>
      </c>
      <c r="E187" s="213" t="s">
        <v>96</v>
      </c>
      <c r="F187" s="19"/>
      <c r="G187" s="19"/>
      <c r="H187" s="214" t="n">
        <v>1100</v>
      </c>
    </row>
    <row r="188" customFormat="false" ht="22.5" hidden="false" customHeight="true" outlineLevel="0" collapsed="false">
      <c r="A188" s="19" t="n">
        <v>187</v>
      </c>
      <c r="B188" s="49" t="n">
        <v>33611350</v>
      </c>
      <c r="C188" s="89" t="s">
        <v>942</v>
      </c>
      <c r="D188" s="15" t="s">
        <v>26</v>
      </c>
      <c r="E188" s="213" t="s">
        <v>103</v>
      </c>
      <c r="F188" s="19"/>
      <c r="G188" s="19"/>
      <c r="H188" s="214" t="n">
        <v>2800</v>
      </c>
    </row>
    <row r="189" customFormat="false" ht="22.5" hidden="false" customHeight="true" outlineLevel="0" collapsed="false">
      <c r="A189" s="19" t="n">
        <v>188</v>
      </c>
      <c r="B189" s="49" t="n">
        <v>33621150</v>
      </c>
      <c r="C189" s="89" t="s">
        <v>943</v>
      </c>
      <c r="D189" s="15" t="s">
        <v>26</v>
      </c>
      <c r="E189" s="213" t="s">
        <v>96</v>
      </c>
      <c r="F189" s="19"/>
      <c r="G189" s="19"/>
      <c r="H189" s="214" t="n">
        <v>800</v>
      </c>
    </row>
    <row r="190" customFormat="false" ht="22.5" hidden="false" customHeight="true" outlineLevel="0" collapsed="false">
      <c r="A190" s="19" t="n">
        <v>189</v>
      </c>
      <c r="B190" s="49" t="n">
        <v>33661152</v>
      </c>
      <c r="C190" s="89" t="s">
        <v>944</v>
      </c>
      <c r="D190" s="15" t="s">
        <v>26</v>
      </c>
      <c r="E190" s="213" t="s">
        <v>103</v>
      </c>
      <c r="F190" s="19"/>
      <c r="G190" s="19"/>
      <c r="H190" s="214" t="n">
        <v>100</v>
      </c>
    </row>
    <row r="191" customFormat="false" ht="22.5" hidden="false" customHeight="true" outlineLevel="0" collapsed="false">
      <c r="A191" s="19" t="n">
        <v>190</v>
      </c>
      <c r="B191" s="49" t="n">
        <v>33691100</v>
      </c>
      <c r="C191" s="89" t="s">
        <v>945</v>
      </c>
      <c r="D191" s="15" t="s">
        <v>26</v>
      </c>
      <c r="E191" s="213" t="s">
        <v>453</v>
      </c>
      <c r="F191" s="19"/>
      <c r="G191" s="19"/>
      <c r="H191" s="214" t="n">
        <v>15</v>
      </c>
    </row>
    <row r="192" customFormat="false" ht="22.5" hidden="false" customHeight="true" outlineLevel="0" collapsed="false">
      <c r="A192" s="19" t="n">
        <v>191</v>
      </c>
      <c r="B192" s="49" t="n">
        <v>33632230</v>
      </c>
      <c r="C192" s="89" t="s">
        <v>946</v>
      </c>
      <c r="D192" s="15" t="s">
        <v>26</v>
      </c>
      <c r="E192" s="213" t="s">
        <v>96</v>
      </c>
      <c r="F192" s="19"/>
      <c r="G192" s="19"/>
      <c r="H192" s="214" t="n">
        <v>600</v>
      </c>
    </row>
    <row r="193" customFormat="false" ht="22.5" hidden="false" customHeight="true" outlineLevel="0" collapsed="false">
      <c r="A193" s="19" t="n">
        <v>192</v>
      </c>
      <c r="B193" s="215" t="n">
        <v>33622400</v>
      </c>
      <c r="C193" s="89" t="s">
        <v>947</v>
      </c>
      <c r="D193" s="15" t="s">
        <v>26</v>
      </c>
      <c r="E193" s="213" t="s">
        <v>96</v>
      </c>
      <c r="F193" s="19"/>
      <c r="G193" s="19"/>
      <c r="H193" s="214" t="n">
        <v>350</v>
      </c>
    </row>
    <row r="194" customFormat="false" ht="22.5" hidden="false" customHeight="true" outlineLevel="0" collapsed="false">
      <c r="A194" s="19" t="n">
        <v>193</v>
      </c>
      <c r="B194" s="49" t="n">
        <v>33691130</v>
      </c>
      <c r="C194" s="89" t="s">
        <v>948</v>
      </c>
      <c r="D194" s="15" t="s">
        <v>26</v>
      </c>
      <c r="E194" s="213" t="s">
        <v>114</v>
      </c>
      <c r="F194" s="19"/>
      <c r="G194" s="19"/>
      <c r="H194" s="214" t="n">
        <v>5</v>
      </c>
    </row>
    <row r="195" customFormat="false" ht="22.5" hidden="false" customHeight="true" outlineLevel="0" collapsed="false">
      <c r="A195" s="19" t="n">
        <v>194</v>
      </c>
      <c r="B195" s="215" t="n">
        <v>33661122</v>
      </c>
      <c r="C195" s="89" t="s">
        <v>949</v>
      </c>
      <c r="D195" s="15" t="s">
        <v>26</v>
      </c>
      <c r="E195" s="213" t="s">
        <v>41</v>
      </c>
      <c r="F195" s="19"/>
      <c r="G195" s="19"/>
      <c r="H195" s="214" t="n">
        <v>150</v>
      </c>
    </row>
    <row r="196" customFormat="false" ht="22.5" hidden="false" customHeight="true" outlineLevel="0" collapsed="false">
      <c r="A196" s="19" t="n">
        <v>195</v>
      </c>
      <c r="B196" s="215" t="n">
        <v>33661122</v>
      </c>
      <c r="C196" s="89" t="s">
        <v>950</v>
      </c>
      <c r="D196" s="15" t="s">
        <v>26</v>
      </c>
      <c r="E196" s="213" t="s">
        <v>41</v>
      </c>
      <c r="F196" s="19"/>
      <c r="G196" s="19"/>
      <c r="H196" s="214" t="n">
        <v>150</v>
      </c>
    </row>
    <row r="197" customFormat="false" ht="22.5" hidden="false" customHeight="true" outlineLevel="0" collapsed="false">
      <c r="A197" s="19" t="n">
        <v>196</v>
      </c>
      <c r="B197" s="215" t="n">
        <v>33611160</v>
      </c>
      <c r="C197" s="89" t="s">
        <v>951</v>
      </c>
      <c r="D197" s="15" t="s">
        <v>26</v>
      </c>
      <c r="E197" s="213" t="s">
        <v>96</v>
      </c>
      <c r="F197" s="19"/>
      <c r="G197" s="19"/>
      <c r="H197" s="214" t="n">
        <v>2500</v>
      </c>
    </row>
    <row r="198" customFormat="false" ht="22.5" hidden="false" customHeight="true" outlineLevel="0" collapsed="false">
      <c r="A198" s="19" t="n">
        <v>197</v>
      </c>
      <c r="B198" s="49" t="n">
        <v>33651116</v>
      </c>
      <c r="C198" s="89" t="s">
        <v>480</v>
      </c>
      <c r="D198" s="15" t="s">
        <v>26</v>
      </c>
      <c r="E198" s="213" t="s">
        <v>114</v>
      </c>
      <c r="F198" s="19"/>
      <c r="G198" s="19"/>
      <c r="H198" s="214" t="n">
        <v>3000</v>
      </c>
    </row>
    <row r="199" customFormat="false" ht="22.5" hidden="false" customHeight="true" outlineLevel="0" collapsed="false">
      <c r="A199" s="19" t="n">
        <v>198</v>
      </c>
      <c r="B199" s="215" t="n">
        <v>33651118</v>
      </c>
      <c r="C199" s="89" t="s">
        <v>483</v>
      </c>
      <c r="D199" s="15" t="s">
        <v>26</v>
      </c>
      <c r="E199" s="213" t="s">
        <v>114</v>
      </c>
      <c r="F199" s="19"/>
      <c r="G199" s="19"/>
      <c r="H199" s="214" t="n">
        <v>4000</v>
      </c>
    </row>
    <row r="200" customFormat="false" ht="22.5" hidden="false" customHeight="true" outlineLevel="0" collapsed="false">
      <c r="A200" s="19" t="n">
        <v>199</v>
      </c>
      <c r="B200" s="49" t="n">
        <v>33691212</v>
      </c>
      <c r="C200" s="89" t="s">
        <v>486</v>
      </c>
      <c r="D200" s="15" t="s">
        <v>26</v>
      </c>
      <c r="E200" s="221" t="s">
        <v>103</v>
      </c>
      <c r="F200" s="19"/>
      <c r="G200" s="19"/>
      <c r="H200" s="214" t="n">
        <v>2100</v>
      </c>
    </row>
    <row r="201" customFormat="false" ht="22.5" hidden="false" customHeight="true" outlineLevel="0" collapsed="false">
      <c r="A201" s="19" t="n">
        <v>200</v>
      </c>
      <c r="B201" s="215" t="n">
        <v>33611120</v>
      </c>
      <c r="C201" s="89" t="s">
        <v>952</v>
      </c>
      <c r="D201" s="15" t="s">
        <v>26</v>
      </c>
      <c r="E201" s="213" t="s">
        <v>96</v>
      </c>
      <c r="F201" s="19"/>
      <c r="G201" s="19"/>
      <c r="H201" s="214" t="n">
        <v>600</v>
      </c>
    </row>
    <row r="202" customFormat="false" ht="22.5" hidden="false" customHeight="true" outlineLevel="0" collapsed="false">
      <c r="A202" s="19" t="n">
        <v>201</v>
      </c>
      <c r="B202" s="215" t="n">
        <v>33611100</v>
      </c>
      <c r="C202" s="89" t="s">
        <v>953</v>
      </c>
      <c r="D202" s="15" t="s">
        <v>26</v>
      </c>
      <c r="E202" s="213" t="s">
        <v>220</v>
      </c>
      <c r="F202" s="19"/>
      <c r="G202" s="19"/>
      <c r="H202" s="214" t="n">
        <v>2780</v>
      </c>
    </row>
    <row r="203" customFormat="false" ht="22.5" hidden="false" customHeight="true" outlineLevel="0" collapsed="false">
      <c r="A203" s="19" t="n">
        <v>202</v>
      </c>
      <c r="B203" s="215" t="n">
        <v>33661120</v>
      </c>
      <c r="C203" s="89" t="s">
        <v>954</v>
      </c>
      <c r="D203" s="15" t="s">
        <v>26</v>
      </c>
      <c r="E203" s="213" t="s">
        <v>96</v>
      </c>
      <c r="F203" s="19"/>
      <c r="G203" s="19"/>
      <c r="H203" s="214" t="n">
        <v>100</v>
      </c>
    </row>
    <row r="204" customFormat="false" ht="22.5" hidden="false" customHeight="true" outlineLevel="0" collapsed="false">
      <c r="A204" s="19" t="n">
        <v>203</v>
      </c>
      <c r="B204" s="215" t="n">
        <v>33691132</v>
      </c>
      <c r="C204" s="89" t="s">
        <v>955</v>
      </c>
      <c r="D204" s="15" t="s">
        <v>26</v>
      </c>
      <c r="E204" s="213" t="s">
        <v>114</v>
      </c>
      <c r="F204" s="19"/>
      <c r="G204" s="19"/>
      <c r="H204" s="214" t="n">
        <v>60</v>
      </c>
    </row>
    <row r="205" customFormat="false" ht="22.5" hidden="false" customHeight="true" outlineLevel="0" collapsed="false">
      <c r="A205" s="19" t="n">
        <v>204</v>
      </c>
      <c r="B205" s="215" t="n">
        <v>33671129</v>
      </c>
      <c r="C205" s="89" t="s">
        <v>956</v>
      </c>
      <c r="D205" s="15" t="s">
        <v>26</v>
      </c>
      <c r="E205" s="213" t="s">
        <v>41</v>
      </c>
      <c r="F205" s="19"/>
      <c r="G205" s="19"/>
      <c r="H205" s="214" t="n">
        <v>20</v>
      </c>
    </row>
    <row r="206" customFormat="false" ht="22.5" hidden="false" customHeight="true" outlineLevel="0" collapsed="false">
      <c r="A206" s="19" t="n">
        <v>205</v>
      </c>
      <c r="B206" s="49" t="n">
        <v>33661200</v>
      </c>
      <c r="C206" s="89" t="s">
        <v>957</v>
      </c>
      <c r="D206" s="15" t="s">
        <v>26</v>
      </c>
      <c r="E206" s="213" t="s">
        <v>41</v>
      </c>
      <c r="F206" s="19"/>
      <c r="G206" s="19"/>
      <c r="H206" s="214" t="n">
        <v>30</v>
      </c>
    </row>
    <row r="207" customFormat="false" ht="22.5" hidden="false" customHeight="true" outlineLevel="0" collapsed="false">
      <c r="A207" s="19" t="n">
        <v>206</v>
      </c>
      <c r="B207" s="49" t="n">
        <v>33641100</v>
      </c>
      <c r="C207" s="89" t="s">
        <v>958</v>
      </c>
      <c r="D207" s="15" t="s">
        <v>26</v>
      </c>
      <c r="E207" s="213" t="s">
        <v>96</v>
      </c>
      <c r="F207" s="19"/>
      <c r="G207" s="19"/>
      <c r="H207" s="214" t="n">
        <v>2200</v>
      </c>
    </row>
    <row r="208" customFormat="false" ht="22.5" hidden="false" customHeight="true" outlineLevel="0" collapsed="false">
      <c r="A208" s="19" t="n">
        <v>207</v>
      </c>
      <c r="B208" s="49" t="n">
        <v>33661131</v>
      </c>
      <c r="C208" s="89" t="s">
        <v>959</v>
      </c>
      <c r="D208" s="15" t="s">
        <v>26</v>
      </c>
      <c r="E208" s="213" t="s">
        <v>103</v>
      </c>
      <c r="F208" s="19"/>
      <c r="G208" s="19"/>
      <c r="H208" s="214" t="n">
        <v>48</v>
      </c>
    </row>
    <row r="209" customFormat="false" ht="22.5" hidden="false" customHeight="true" outlineLevel="0" collapsed="false">
      <c r="A209" s="19" t="n">
        <v>208</v>
      </c>
      <c r="B209" s="49" t="n">
        <v>33675000</v>
      </c>
      <c r="C209" s="89" t="s">
        <v>960</v>
      </c>
      <c r="D209" s="15" t="s">
        <v>26</v>
      </c>
      <c r="E209" s="213" t="s">
        <v>809</v>
      </c>
      <c r="F209" s="19"/>
      <c r="G209" s="19"/>
      <c r="H209" s="214" t="n">
        <v>15</v>
      </c>
    </row>
    <row r="210" customFormat="false" ht="22.5" hidden="false" customHeight="true" outlineLevel="0" collapsed="false">
      <c r="A210" s="19" t="n">
        <v>209</v>
      </c>
      <c r="B210" s="215" t="n">
        <v>33661114</v>
      </c>
      <c r="C210" s="89" t="s">
        <v>504</v>
      </c>
      <c r="D210" s="15" t="s">
        <v>26</v>
      </c>
      <c r="E210" s="213" t="s">
        <v>120</v>
      </c>
      <c r="F210" s="19"/>
      <c r="G210" s="19"/>
      <c r="H210" s="214" t="n">
        <v>400</v>
      </c>
    </row>
    <row r="211" customFormat="false" ht="22.5" hidden="false" customHeight="true" outlineLevel="0" collapsed="false">
      <c r="A211" s="19" t="n">
        <v>210</v>
      </c>
      <c r="B211" s="49" t="n">
        <v>33621200</v>
      </c>
      <c r="C211" s="89" t="s">
        <v>961</v>
      </c>
      <c r="D211" s="15" t="s">
        <v>26</v>
      </c>
      <c r="E211" s="213" t="s">
        <v>96</v>
      </c>
      <c r="F211" s="19"/>
      <c r="G211" s="19"/>
      <c r="H211" s="214" t="n">
        <v>150</v>
      </c>
    </row>
    <row r="212" customFormat="false" ht="22.5" hidden="false" customHeight="true" outlineLevel="0" collapsed="false">
      <c r="A212" s="19" t="n">
        <v>211</v>
      </c>
      <c r="B212" s="49" t="n">
        <v>33621200</v>
      </c>
      <c r="C212" s="89" t="s">
        <v>962</v>
      </c>
      <c r="D212" s="15" t="s">
        <v>26</v>
      </c>
      <c r="E212" s="213" t="s">
        <v>114</v>
      </c>
      <c r="F212" s="19"/>
      <c r="G212" s="19"/>
      <c r="H212" s="214" t="n">
        <v>5</v>
      </c>
    </row>
    <row r="213" customFormat="false" ht="22.5" hidden="false" customHeight="true" outlineLevel="0" collapsed="false">
      <c r="A213" s="19" t="n">
        <v>212</v>
      </c>
      <c r="B213" s="49" t="n">
        <v>33621730</v>
      </c>
      <c r="C213" s="89" t="s">
        <v>963</v>
      </c>
      <c r="D213" s="15" t="s">
        <v>26</v>
      </c>
      <c r="E213" s="213" t="s">
        <v>96</v>
      </c>
      <c r="F213" s="19"/>
      <c r="G213" s="19"/>
      <c r="H213" s="214" t="n">
        <v>350</v>
      </c>
    </row>
    <row r="214" customFormat="false" ht="22.5" hidden="false" customHeight="true" outlineLevel="0" collapsed="false">
      <c r="A214" s="19" t="n">
        <v>213</v>
      </c>
      <c r="B214" s="49" t="n">
        <v>33651150</v>
      </c>
      <c r="C214" s="89" t="s">
        <v>510</v>
      </c>
      <c r="D214" s="15" t="s">
        <v>26</v>
      </c>
      <c r="E214" s="213" t="s">
        <v>220</v>
      </c>
      <c r="F214" s="19"/>
      <c r="G214" s="19"/>
      <c r="H214" s="214" t="n">
        <v>2000</v>
      </c>
    </row>
    <row r="215" customFormat="false" ht="22.5" hidden="false" customHeight="true" outlineLevel="0" collapsed="false">
      <c r="A215" s="19" t="n">
        <v>214</v>
      </c>
      <c r="B215" s="49" t="n">
        <v>33671117</v>
      </c>
      <c r="C215" s="89" t="s">
        <v>964</v>
      </c>
      <c r="D215" s="15" t="s">
        <v>26</v>
      </c>
      <c r="E215" s="213" t="s">
        <v>114</v>
      </c>
      <c r="F215" s="19"/>
      <c r="G215" s="19"/>
      <c r="H215" s="214" t="n">
        <v>70</v>
      </c>
    </row>
    <row r="216" customFormat="false" ht="22.5" hidden="false" customHeight="true" outlineLevel="0" collapsed="false">
      <c r="A216" s="19" t="n">
        <v>215</v>
      </c>
      <c r="B216" s="215" t="n">
        <v>33621230</v>
      </c>
      <c r="C216" s="89" t="s">
        <v>965</v>
      </c>
      <c r="D216" s="15" t="s">
        <v>26</v>
      </c>
      <c r="E216" s="213" t="s">
        <v>103</v>
      </c>
      <c r="F216" s="19"/>
      <c r="G216" s="19"/>
      <c r="H216" s="214" t="n">
        <v>300</v>
      </c>
    </row>
    <row r="217" customFormat="false" ht="22.5" hidden="false" customHeight="true" outlineLevel="0" collapsed="false">
      <c r="A217" s="19" t="n">
        <v>216</v>
      </c>
      <c r="B217" s="49" t="n">
        <v>33630000</v>
      </c>
      <c r="C217" s="89" t="s">
        <v>966</v>
      </c>
      <c r="D217" s="15" t="s">
        <v>26</v>
      </c>
      <c r="E217" s="213" t="s">
        <v>41</v>
      </c>
      <c r="F217" s="19"/>
      <c r="G217" s="19"/>
      <c r="H217" s="214" t="n">
        <v>500</v>
      </c>
    </row>
    <row r="218" customFormat="false" ht="22.5" hidden="false" customHeight="true" outlineLevel="0" collapsed="false">
      <c r="A218" s="19" t="n">
        <v>217</v>
      </c>
      <c r="B218" s="49" t="n">
        <v>33630000</v>
      </c>
      <c r="C218" s="89" t="s">
        <v>967</v>
      </c>
      <c r="D218" s="15" t="s">
        <v>26</v>
      </c>
      <c r="E218" s="213" t="s">
        <v>453</v>
      </c>
      <c r="F218" s="19"/>
      <c r="G218" s="19"/>
      <c r="H218" s="214" t="n">
        <v>500</v>
      </c>
    </row>
    <row r="219" customFormat="false" ht="22.5" hidden="false" customHeight="true" outlineLevel="0" collapsed="false">
      <c r="A219" s="19" t="n">
        <v>218</v>
      </c>
      <c r="B219" s="215" t="n">
        <v>33621590</v>
      </c>
      <c r="C219" s="89" t="s">
        <v>968</v>
      </c>
      <c r="D219" s="15" t="s">
        <v>26</v>
      </c>
      <c r="E219" s="213" t="s">
        <v>96</v>
      </c>
      <c r="F219" s="19"/>
      <c r="G219" s="19"/>
      <c r="H219" s="214" t="n">
        <v>2520</v>
      </c>
    </row>
    <row r="220" customFormat="false" ht="22.5" hidden="false" customHeight="true" outlineLevel="0" collapsed="false">
      <c r="A220" s="19" t="n">
        <v>219</v>
      </c>
      <c r="B220" s="49" t="n">
        <v>33661200</v>
      </c>
      <c r="C220" s="89" t="s">
        <v>969</v>
      </c>
      <c r="D220" s="15" t="s">
        <v>26</v>
      </c>
      <c r="E220" s="213" t="s">
        <v>114</v>
      </c>
      <c r="F220" s="19"/>
      <c r="G220" s="19"/>
      <c r="H220" s="214" t="n">
        <v>60</v>
      </c>
    </row>
    <row r="221" customFormat="false" ht="22.5" hidden="false" customHeight="true" outlineLevel="0" collapsed="false">
      <c r="A221" s="19" t="n">
        <v>220</v>
      </c>
      <c r="B221" s="49" t="n">
        <v>33691223</v>
      </c>
      <c r="C221" s="89" t="s">
        <v>970</v>
      </c>
      <c r="D221" s="15" t="s">
        <v>26</v>
      </c>
      <c r="E221" s="213" t="s">
        <v>41</v>
      </c>
      <c r="F221" s="19"/>
      <c r="G221" s="19"/>
      <c r="H221" s="214" t="n">
        <v>300</v>
      </c>
    </row>
    <row r="222" customFormat="false" ht="12.75" hidden="false" customHeight="false" outlineLevel="0" collapsed="false">
      <c r="A222" s="222"/>
    </row>
    <row r="223" customFormat="false" ht="12.75" hidden="false" customHeight="false" outlineLevel="0" collapsed="false">
      <c r="A223" s="222"/>
    </row>
    <row r="224" customFormat="false" ht="12.75" hidden="false" customHeight="false" outlineLevel="0" collapsed="false">
      <c r="A224" s="222" t="n">
        <v>221</v>
      </c>
      <c r="B224" s="49" t="n">
        <v>33141325</v>
      </c>
      <c r="C224" s="89" t="s">
        <v>971</v>
      </c>
      <c r="D224" s="15" t="s">
        <v>26</v>
      </c>
      <c r="E224" s="111" t="s">
        <v>41</v>
      </c>
      <c r="F224" s="19"/>
      <c r="G224" s="19"/>
      <c r="H224" s="214" t="n">
        <v>3400</v>
      </c>
    </row>
    <row r="225" customFormat="false" ht="12.75" hidden="false" customHeight="false" outlineLevel="0" collapsed="false">
      <c r="A225" s="222" t="n">
        <v>222</v>
      </c>
      <c r="B225" s="49" t="n">
        <v>33141325</v>
      </c>
      <c r="C225" s="89" t="s">
        <v>972</v>
      </c>
      <c r="D225" s="15" t="s">
        <v>26</v>
      </c>
      <c r="E225" s="111" t="s">
        <v>41</v>
      </c>
      <c r="F225" s="19"/>
      <c r="G225" s="19"/>
      <c r="H225" s="214" t="n">
        <v>100</v>
      </c>
    </row>
    <row r="226" customFormat="false" ht="12.75" hidden="false" customHeight="false" outlineLevel="0" collapsed="false">
      <c r="A226" s="222" t="n">
        <v>223</v>
      </c>
      <c r="B226" s="49" t="n">
        <v>33141152</v>
      </c>
      <c r="C226" s="212" t="s">
        <v>529</v>
      </c>
      <c r="D226" s="15" t="s">
        <v>26</v>
      </c>
      <c r="E226" s="52" t="s">
        <v>41</v>
      </c>
      <c r="F226" s="19"/>
      <c r="G226" s="19"/>
      <c r="H226" s="214" t="n">
        <v>100</v>
      </c>
    </row>
    <row r="227" customFormat="false" ht="12.75" hidden="false" customHeight="false" outlineLevel="0" collapsed="false">
      <c r="A227" s="222" t="n">
        <v>224</v>
      </c>
      <c r="B227" s="49" t="n">
        <v>33141152</v>
      </c>
      <c r="C227" s="212" t="s">
        <v>531</v>
      </c>
      <c r="D227" s="15" t="s">
        <v>26</v>
      </c>
      <c r="E227" s="52" t="s">
        <v>41</v>
      </c>
      <c r="F227" s="19"/>
      <c r="G227" s="19"/>
      <c r="H227" s="214" t="n">
        <v>100</v>
      </c>
    </row>
    <row r="228" customFormat="false" ht="12.75" hidden="false" customHeight="false" outlineLevel="0" collapsed="false">
      <c r="A228" s="222" t="n">
        <v>225</v>
      </c>
      <c r="B228" s="49" t="n">
        <v>33141152</v>
      </c>
      <c r="C228" s="212" t="s">
        <v>532</v>
      </c>
      <c r="D228" s="15" t="s">
        <v>26</v>
      </c>
      <c r="E228" s="52" t="s">
        <v>41</v>
      </c>
      <c r="F228" s="19"/>
      <c r="G228" s="19"/>
      <c r="H228" s="214" t="n">
        <v>100</v>
      </c>
    </row>
    <row r="229" customFormat="false" ht="24" hidden="false" customHeight="false" outlineLevel="0" collapsed="false">
      <c r="A229" s="222" t="n">
        <v>226</v>
      </c>
      <c r="B229" s="49" t="n">
        <v>33141136</v>
      </c>
      <c r="C229" s="89" t="s">
        <v>973</v>
      </c>
      <c r="D229" s="15"/>
      <c r="E229" s="111" t="s">
        <v>41</v>
      </c>
      <c r="F229" s="19"/>
      <c r="G229" s="19"/>
      <c r="H229" s="214" t="n">
        <v>5</v>
      </c>
    </row>
    <row r="230" customFormat="false" ht="12.75" hidden="false" customHeight="false" outlineLevel="0" collapsed="false">
      <c r="A230" s="222" t="n">
        <v>227</v>
      </c>
      <c r="B230" s="49" t="n">
        <v>33141000</v>
      </c>
      <c r="C230" s="89" t="s">
        <v>974</v>
      </c>
      <c r="D230" s="15" t="s">
        <v>26</v>
      </c>
      <c r="E230" s="111" t="s">
        <v>41</v>
      </c>
      <c r="F230" s="19"/>
      <c r="G230" s="19"/>
      <c r="H230" s="214" t="n">
        <v>1000</v>
      </c>
    </row>
    <row r="231" customFormat="false" ht="12.75" hidden="false" customHeight="false" outlineLevel="0" collapsed="false">
      <c r="A231" s="222" t="n">
        <v>228</v>
      </c>
      <c r="B231" s="49" t="n">
        <v>33141000</v>
      </c>
      <c r="C231" s="89" t="s">
        <v>975</v>
      </c>
      <c r="D231" s="15" t="s">
        <v>26</v>
      </c>
      <c r="E231" s="111" t="s">
        <v>41</v>
      </c>
      <c r="F231" s="19"/>
      <c r="G231" s="19"/>
      <c r="H231" s="214" t="n">
        <v>1500</v>
      </c>
    </row>
    <row r="232" customFormat="false" ht="12.75" hidden="false" customHeight="false" outlineLevel="0" collapsed="false">
      <c r="A232" s="222" t="n">
        <v>229</v>
      </c>
      <c r="B232" s="49" t="n">
        <v>33141000</v>
      </c>
      <c r="C232" s="89" t="s">
        <v>976</v>
      </c>
      <c r="D232" s="15" t="s">
        <v>26</v>
      </c>
      <c r="E232" s="111" t="s">
        <v>41</v>
      </c>
      <c r="F232" s="19"/>
      <c r="G232" s="19"/>
      <c r="H232" s="214" t="n">
        <v>500</v>
      </c>
    </row>
    <row r="233" customFormat="false" ht="12.75" hidden="false" customHeight="false" outlineLevel="0" collapsed="false">
      <c r="A233" s="222" t="n">
        <v>230</v>
      </c>
      <c r="B233" s="49" t="n">
        <v>33141000</v>
      </c>
      <c r="C233" s="89" t="s">
        <v>977</v>
      </c>
      <c r="D233" s="15" t="s">
        <v>26</v>
      </c>
      <c r="E233" s="111" t="s">
        <v>41</v>
      </c>
      <c r="F233" s="19"/>
      <c r="G233" s="19"/>
      <c r="H233" s="214" t="n">
        <v>500</v>
      </c>
    </row>
    <row r="234" customFormat="false" ht="12.75" hidden="false" customHeight="false" outlineLevel="0" collapsed="false">
      <c r="A234" s="222" t="n">
        <v>231</v>
      </c>
      <c r="B234" s="49" t="n">
        <v>33141000</v>
      </c>
      <c r="C234" s="89" t="s">
        <v>978</v>
      </c>
      <c r="D234" s="15" t="s">
        <v>26</v>
      </c>
      <c r="E234" s="111" t="s">
        <v>41</v>
      </c>
      <c r="F234" s="19"/>
      <c r="G234" s="19"/>
      <c r="H234" s="214" t="n">
        <v>3500</v>
      </c>
    </row>
    <row r="235" customFormat="false" ht="12.75" hidden="false" customHeight="false" outlineLevel="0" collapsed="false">
      <c r="A235" s="222" t="n">
        <v>232</v>
      </c>
      <c r="B235" s="223" t="n">
        <v>33141171</v>
      </c>
      <c r="C235" s="220" t="s">
        <v>979</v>
      </c>
      <c r="D235" s="15" t="s">
        <v>26</v>
      </c>
      <c r="E235" s="111" t="s">
        <v>41</v>
      </c>
      <c r="F235" s="19"/>
      <c r="G235" s="19"/>
      <c r="H235" s="214" t="n">
        <v>3</v>
      </c>
    </row>
    <row r="236" customFormat="false" ht="12.75" hidden="false" customHeight="false" outlineLevel="0" collapsed="false">
      <c r="A236" s="222" t="n">
        <v>233</v>
      </c>
      <c r="B236" s="49" t="n">
        <v>33140000</v>
      </c>
      <c r="C236" s="89" t="s">
        <v>980</v>
      </c>
      <c r="D236" s="15" t="s">
        <v>26</v>
      </c>
      <c r="E236" s="111" t="s">
        <v>41</v>
      </c>
      <c r="F236" s="19"/>
      <c r="G236" s="19"/>
      <c r="H236" s="214" t="n">
        <v>3000</v>
      </c>
    </row>
    <row r="237" customFormat="false" ht="12.75" hidden="false" customHeight="false" outlineLevel="0" collapsed="false">
      <c r="A237" s="222" t="n">
        <v>234</v>
      </c>
      <c r="B237" s="49" t="n">
        <v>33141115</v>
      </c>
      <c r="C237" s="89" t="s">
        <v>981</v>
      </c>
      <c r="D237" s="15" t="s">
        <v>26</v>
      </c>
      <c r="E237" s="111" t="s">
        <v>41</v>
      </c>
      <c r="F237" s="19"/>
      <c r="G237" s="19"/>
      <c r="H237" s="214" t="n">
        <v>1800</v>
      </c>
    </row>
    <row r="238" customFormat="false" ht="12.75" hidden="false" customHeight="false" outlineLevel="0" collapsed="false">
      <c r="A238" s="222" t="n">
        <v>235</v>
      </c>
      <c r="B238" s="49" t="n">
        <v>33141100</v>
      </c>
      <c r="C238" s="89" t="s">
        <v>982</v>
      </c>
      <c r="D238" s="15" t="s">
        <v>26</v>
      </c>
      <c r="E238" s="111" t="s">
        <v>41</v>
      </c>
      <c r="F238" s="19"/>
      <c r="G238" s="19"/>
      <c r="H238" s="214" t="n">
        <v>5400</v>
      </c>
    </row>
    <row r="239" customFormat="false" ht="12.75" hidden="false" customHeight="false" outlineLevel="0" collapsed="false">
      <c r="A239" s="222" t="n">
        <v>236</v>
      </c>
      <c r="B239" s="49" t="n">
        <v>33140000</v>
      </c>
      <c r="C239" s="89" t="s">
        <v>537</v>
      </c>
      <c r="D239" s="15" t="s">
        <v>26</v>
      </c>
      <c r="E239" s="111" t="s">
        <v>41</v>
      </c>
      <c r="F239" s="19"/>
      <c r="G239" s="19"/>
      <c r="H239" s="214" t="n">
        <v>500</v>
      </c>
    </row>
    <row r="240" customFormat="false" ht="12.75" hidden="false" customHeight="false" outlineLevel="0" collapsed="false">
      <c r="A240" s="222" t="n">
        <v>237</v>
      </c>
      <c r="B240" s="49" t="n">
        <v>33140000</v>
      </c>
      <c r="C240" s="89" t="s">
        <v>983</v>
      </c>
      <c r="D240" s="15" t="s">
        <v>26</v>
      </c>
      <c r="E240" s="111" t="s">
        <v>41</v>
      </c>
      <c r="F240" s="19"/>
      <c r="G240" s="19"/>
      <c r="H240" s="214" t="n">
        <v>45</v>
      </c>
    </row>
    <row r="241" customFormat="false" ht="12.75" hidden="false" customHeight="false" outlineLevel="0" collapsed="false">
      <c r="A241" s="222" t="n">
        <v>238</v>
      </c>
      <c r="B241" s="49" t="n">
        <v>33141136</v>
      </c>
      <c r="C241" s="89" t="s">
        <v>984</v>
      </c>
      <c r="D241" s="15" t="s">
        <v>26</v>
      </c>
      <c r="E241" s="111" t="s">
        <v>41</v>
      </c>
      <c r="F241" s="19"/>
      <c r="G241" s="19"/>
      <c r="H241" s="214" t="n">
        <v>5</v>
      </c>
    </row>
    <row r="242" customFormat="false" ht="12.75" hidden="false" customHeight="false" outlineLevel="0" collapsed="false">
      <c r="A242" s="222" t="n">
        <v>239</v>
      </c>
      <c r="B242" s="49" t="n">
        <v>33140000</v>
      </c>
      <c r="C242" s="89" t="s">
        <v>540</v>
      </c>
      <c r="D242" s="15" t="s">
        <v>26</v>
      </c>
      <c r="E242" s="111" t="s">
        <v>41</v>
      </c>
      <c r="F242" s="19"/>
      <c r="G242" s="19"/>
      <c r="H242" s="214" t="n">
        <v>50</v>
      </c>
    </row>
    <row r="243" customFormat="false" ht="12.75" hidden="false" customHeight="false" outlineLevel="0" collapsed="false">
      <c r="A243" s="222" t="n">
        <v>240</v>
      </c>
      <c r="B243" s="49" t="n">
        <v>33140000</v>
      </c>
      <c r="C243" s="89" t="s">
        <v>985</v>
      </c>
      <c r="D243" s="15" t="s">
        <v>26</v>
      </c>
      <c r="E243" s="111" t="s">
        <v>41</v>
      </c>
      <c r="F243" s="19"/>
      <c r="G243" s="19"/>
      <c r="H243" s="214" t="n">
        <v>10</v>
      </c>
    </row>
    <row r="244" customFormat="false" ht="12.75" hidden="false" customHeight="false" outlineLevel="0" collapsed="false">
      <c r="A244" s="222" t="n">
        <v>241</v>
      </c>
      <c r="B244" s="49" t="n">
        <v>33140000</v>
      </c>
      <c r="C244" s="89" t="s">
        <v>986</v>
      </c>
      <c r="D244" s="15" t="s">
        <v>26</v>
      </c>
      <c r="E244" s="111" t="s">
        <v>41</v>
      </c>
      <c r="F244" s="19"/>
      <c r="G244" s="19"/>
      <c r="H244" s="214" t="n">
        <v>10</v>
      </c>
    </row>
    <row r="245" customFormat="false" ht="48" hidden="false" customHeight="false" outlineLevel="0" collapsed="false">
      <c r="A245" s="222" t="n">
        <v>242</v>
      </c>
      <c r="B245" s="49" t="n">
        <v>33141114</v>
      </c>
      <c r="C245" s="89" t="s">
        <v>541</v>
      </c>
      <c r="D245" s="15" t="s">
        <v>26</v>
      </c>
      <c r="E245" s="111" t="s">
        <v>542</v>
      </c>
      <c r="F245" s="19"/>
      <c r="G245" s="19"/>
      <c r="H245" s="214" t="n">
        <v>15000</v>
      </c>
    </row>
    <row r="246" customFormat="false" ht="24" hidden="false" customHeight="false" outlineLevel="0" collapsed="false">
      <c r="A246" s="222" t="n">
        <v>243</v>
      </c>
      <c r="B246" s="49" t="n">
        <v>33140000</v>
      </c>
      <c r="C246" s="89" t="s">
        <v>543</v>
      </c>
      <c r="D246" s="15" t="s">
        <v>26</v>
      </c>
      <c r="E246" s="111" t="s">
        <v>41</v>
      </c>
      <c r="F246" s="19"/>
      <c r="G246" s="19"/>
      <c r="H246" s="214" t="n">
        <v>50</v>
      </c>
    </row>
    <row r="247" customFormat="false" ht="24" hidden="false" customHeight="false" outlineLevel="0" collapsed="false">
      <c r="A247" s="222" t="n">
        <v>244</v>
      </c>
      <c r="B247" s="49" t="n">
        <v>33140000</v>
      </c>
      <c r="C247" s="89" t="s">
        <v>544</v>
      </c>
      <c r="D247" s="15" t="s">
        <v>26</v>
      </c>
      <c r="E247" s="111" t="s">
        <v>41</v>
      </c>
      <c r="F247" s="19"/>
      <c r="G247" s="19"/>
      <c r="H247" s="214" t="n">
        <v>10</v>
      </c>
    </row>
    <row r="248" customFormat="false" ht="12.75" hidden="false" customHeight="false" outlineLevel="0" collapsed="false">
      <c r="A248" s="222" t="n">
        <v>245</v>
      </c>
      <c r="B248" s="49" t="n">
        <v>33692800</v>
      </c>
      <c r="C248" s="42" t="s">
        <v>987</v>
      </c>
      <c r="D248" s="15" t="s">
        <v>26</v>
      </c>
      <c r="E248" s="38" t="s">
        <v>41</v>
      </c>
      <c r="F248" s="19"/>
      <c r="G248" s="19"/>
      <c r="H248" s="214" t="n">
        <v>1700</v>
      </c>
    </row>
    <row r="249" customFormat="false" ht="12.75" hidden="false" customHeight="false" outlineLevel="0" collapsed="false">
      <c r="A249" s="222" t="n">
        <v>246</v>
      </c>
      <c r="B249" s="49" t="n">
        <v>33141641</v>
      </c>
      <c r="C249" s="89" t="s">
        <v>547</v>
      </c>
      <c r="D249" s="15" t="s">
        <v>26</v>
      </c>
      <c r="E249" s="111" t="s">
        <v>41</v>
      </c>
      <c r="F249" s="19"/>
      <c r="G249" s="19"/>
      <c r="H249" s="214" t="n">
        <v>30</v>
      </c>
    </row>
    <row r="250" customFormat="false" ht="12.75" hidden="false" customHeight="false" outlineLevel="0" collapsed="false">
      <c r="A250" s="222" t="n">
        <v>247</v>
      </c>
      <c r="B250" s="49" t="n">
        <v>33141641</v>
      </c>
      <c r="C250" s="89" t="s">
        <v>549</v>
      </c>
      <c r="D250" s="15" t="s">
        <v>26</v>
      </c>
      <c r="E250" s="111" t="s">
        <v>41</v>
      </c>
      <c r="F250" s="19"/>
      <c r="G250" s="19"/>
      <c r="H250" s="214" t="n">
        <v>30</v>
      </c>
    </row>
    <row r="251" customFormat="false" ht="12.75" hidden="false" customHeight="false" outlineLevel="0" collapsed="false">
      <c r="A251" s="222" t="n">
        <v>248</v>
      </c>
      <c r="B251" s="49" t="n">
        <v>33141641</v>
      </c>
      <c r="C251" s="89" t="s">
        <v>550</v>
      </c>
      <c r="D251" s="15" t="s">
        <v>26</v>
      </c>
      <c r="E251" s="111" t="s">
        <v>41</v>
      </c>
      <c r="F251" s="19"/>
      <c r="G251" s="19"/>
      <c r="H251" s="214" t="n">
        <v>30</v>
      </c>
    </row>
    <row r="252" customFormat="false" ht="12.75" hidden="false" customHeight="false" outlineLevel="0" collapsed="false">
      <c r="A252" s="222" t="n">
        <v>249</v>
      </c>
      <c r="B252" s="49" t="n">
        <v>33141641</v>
      </c>
      <c r="C252" s="89" t="s">
        <v>988</v>
      </c>
      <c r="D252" s="15" t="s">
        <v>26</v>
      </c>
      <c r="E252" s="111" t="s">
        <v>41</v>
      </c>
      <c r="F252" s="19"/>
      <c r="G252" s="19"/>
      <c r="H252" s="214" t="n">
        <v>30</v>
      </c>
    </row>
    <row r="253" customFormat="false" ht="12.75" hidden="false" customHeight="false" outlineLevel="0" collapsed="false">
      <c r="A253" s="222" t="n">
        <v>250</v>
      </c>
      <c r="B253" s="49" t="n">
        <v>33141136</v>
      </c>
      <c r="C253" s="89" t="s">
        <v>989</v>
      </c>
      <c r="D253" s="15" t="s">
        <v>26</v>
      </c>
      <c r="E253" s="111" t="s">
        <v>41</v>
      </c>
      <c r="F253" s="19"/>
      <c r="G253" s="19"/>
      <c r="H253" s="214" t="n">
        <v>800</v>
      </c>
    </row>
    <row r="254" customFormat="false" ht="12.75" hidden="false" customHeight="false" outlineLevel="0" collapsed="false">
      <c r="A254" s="222" t="n">
        <v>251</v>
      </c>
      <c r="B254" s="49" t="n">
        <v>33141136</v>
      </c>
      <c r="C254" s="89" t="s">
        <v>990</v>
      </c>
      <c r="D254" s="15" t="s">
        <v>26</v>
      </c>
      <c r="E254" s="111" t="s">
        <v>41</v>
      </c>
      <c r="F254" s="19"/>
      <c r="G254" s="19"/>
      <c r="H254" s="214" t="n">
        <v>1100</v>
      </c>
    </row>
    <row r="255" customFormat="false" ht="12.75" hidden="false" customHeight="false" outlineLevel="0" collapsed="false">
      <c r="A255" s="222" t="n">
        <v>252</v>
      </c>
      <c r="B255" s="49" t="n">
        <v>33141136</v>
      </c>
      <c r="C255" s="89" t="s">
        <v>991</v>
      </c>
      <c r="D255" s="15" t="s">
        <v>26</v>
      </c>
      <c r="E255" s="111" t="s">
        <v>41</v>
      </c>
      <c r="F255" s="19"/>
      <c r="G255" s="19"/>
      <c r="H255" s="214" t="n">
        <v>1300</v>
      </c>
    </row>
    <row r="256" customFormat="false" ht="12.75" hidden="false" customHeight="false" outlineLevel="0" collapsed="false">
      <c r="A256" s="222" t="n">
        <v>253</v>
      </c>
      <c r="B256" s="49" t="n">
        <v>33141136</v>
      </c>
      <c r="C256" s="89" t="s">
        <v>992</v>
      </c>
      <c r="D256" s="15" t="s">
        <v>26</v>
      </c>
      <c r="E256" s="111" t="s">
        <v>41</v>
      </c>
      <c r="F256" s="19"/>
      <c r="G256" s="19"/>
      <c r="H256" s="214" t="n">
        <v>500</v>
      </c>
    </row>
    <row r="257" customFormat="false" ht="12.75" hidden="false" customHeight="false" outlineLevel="0" collapsed="false">
      <c r="A257" s="222" t="n">
        <v>254</v>
      </c>
      <c r="B257" s="49" t="n">
        <v>33141642</v>
      </c>
      <c r="C257" s="89" t="s">
        <v>993</v>
      </c>
      <c r="D257" s="15" t="s">
        <v>26</v>
      </c>
      <c r="E257" s="111" t="s">
        <v>41</v>
      </c>
      <c r="F257" s="19"/>
      <c r="G257" s="19"/>
      <c r="H257" s="214" t="n">
        <v>520</v>
      </c>
    </row>
    <row r="258" customFormat="false" ht="12.75" hidden="false" customHeight="false" outlineLevel="0" collapsed="false">
      <c r="A258" s="222" t="n">
        <v>255</v>
      </c>
      <c r="B258" s="49" t="n">
        <v>33141136</v>
      </c>
      <c r="C258" s="89" t="s">
        <v>994</v>
      </c>
      <c r="D258" s="15" t="s">
        <v>26</v>
      </c>
      <c r="E258" s="111" t="s">
        <v>41</v>
      </c>
      <c r="F258" s="19"/>
      <c r="G258" s="19"/>
      <c r="H258" s="214" t="n">
        <v>200</v>
      </c>
    </row>
    <row r="259" customFormat="false" ht="12.75" hidden="false" customHeight="false" outlineLevel="0" collapsed="false">
      <c r="A259" s="222" t="n">
        <v>256</v>
      </c>
      <c r="B259" s="49" t="n">
        <v>33141136</v>
      </c>
      <c r="C259" s="89" t="s">
        <v>995</v>
      </c>
      <c r="D259" s="15" t="s">
        <v>26</v>
      </c>
      <c r="E259" s="111" t="s">
        <v>41</v>
      </c>
      <c r="F259" s="19"/>
      <c r="G259" s="19"/>
      <c r="H259" s="214" t="n">
        <v>320</v>
      </c>
    </row>
    <row r="260" customFormat="false" ht="12.75" hidden="false" customHeight="false" outlineLevel="0" collapsed="false">
      <c r="A260" s="222" t="n">
        <v>257</v>
      </c>
      <c r="B260" s="49" t="n">
        <v>33141136</v>
      </c>
      <c r="C260" s="89" t="s">
        <v>996</v>
      </c>
      <c r="D260" s="15" t="s">
        <v>26</v>
      </c>
      <c r="E260" s="111" t="s">
        <v>41</v>
      </c>
      <c r="F260" s="19"/>
      <c r="G260" s="19"/>
      <c r="H260" s="214" t="n">
        <v>50</v>
      </c>
    </row>
    <row r="261" customFormat="false" ht="12.75" hidden="false" customHeight="false" outlineLevel="0" collapsed="false">
      <c r="A261" s="222" t="n">
        <v>258</v>
      </c>
      <c r="B261" s="49" t="n">
        <v>33141136</v>
      </c>
      <c r="C261" s="89" t="s">
        <v>997</v>
      </c>
      <c r="D261" s="15" t="s">
        <v>26</v>
      </c>
      <c r="E261" s="111" t="s">
        <v>41</v>
      </c>
      <c r="F261" s="19"/>
      <c r="G261" s="19"/>
      <c r="H261" s="214" t="n">
        <v>50</v>
      </c>
    </row>
    <row r="262" customFormat="false" ht="12.75" hidden="false" customHeight="false" outlineLevel="0" collapsed="false">
      <c r="A262" s="222" t="n">
        <v>259</v>
      </c>
      <c r="B262" s="49" t="n">
        <v>33141136</v>
      </c>
      <c r="C262" s="89" t="s">
        <v>998</v>
      </c>
      <c r="D262" s="15" t="s">
        <v>26</v>
      </c>
      <c r="E262" s="111" t="s">
        <v>41</v>
      </c>
      <c r="F262" s="19"/>
      <c r="G262" s="19"/>
      <c r="H262" s="214" t="n">
        <v>50</v>
      </c>
    </row>
    <row r="263" customFormat="false" ht="12.75" hidden="false" customHeight="false" outlineLevel="0" collapsed="false">
      <c r="A263" s="222" t="n">
        <v>260</v>
      </c>
      <c r="B263" s="49" t="n">
        <v>33141121</v>
      </c>
      <c r="C263" s="89" t="s">
        <v>999</v>
      </c>
      <c r="D263" s="15" t="s">
        <v>26</v>
      </c>
      <c r="E263" s="111" t="s">
        <v>41</v>
      </c>
      <c r="F263" s="19"/>
      <c r="G263" s="19"/>
      <c r="H263" s="214" t="n">
        <v>5</v>
      </c>
    </row>
    <row r="264" customFormat="false" ht="12.75" hidden="false" customHeight="false" outlineLevel="0" collapsed="false">
      <c r="A264" s="222" t="n">
        <v>261</v>
      </c>
      <c r="B264" s="49" t="n">
        <v>33141121</v>
      </c>
      <c r="C264" s="89" t="s">
        <v>1000</v>
      </c>
      <c r="D264" s="15" t="s">
        <v>26</v>
      </c>
      <c r="E264" s="111" t="s">
        <v>41</v>
      </c>
      <c r="F264" s="19"/>
      <c r="G264" s="19"/>
      <c r="H264" s="214" t="n">
        <v>10</v>
      </c>
    </row>
    <row r="265" customFormat="false" ht="12.75" hidden="false" customHeight="false" outlineLevel="0" collapsed="false">
      <c r="A265" s="222" t="n">
        <v>262</v>
      </c>
      <c r="B265" s="49" t="n">
        <v>33141121</v>
      </c>
      <c r="C265" s="89" t="s">
        <v>1001</v>
      </c>
      <c r="D265" s="15" t="s">
        <v>26</v>
      </c>
      <c r="E265" s="111" t="s">
        <v>41</v>
      </c>
      <c r="F265" s="19"/>
      <c r="G265" s="19"/>
      <c r="H265" s="214" t="n">
        <v>10</v>
      </c>
    </row>
    <row r="266" customFormat="false" ht="12.75" hidden="false" customHeight="false" outlineLevel="0" collapsed="false">
      <c r="A266" s="222" t="n">
        <v>263</v>
      </c>
      <c r="B266" s="49" t="n">
        <v>33141121</v>
      </c>
      <c r="C266" s="89" t="s">
        <v>1002</v>
      </c>
      <c r="D266" s="15" t="s">
        <v>26</v>
      </c>
      <c r="E266" s="224" t="s">
        <v>41</v>
      </c>
      <c r="F266" s="19"/>
      <c r="G266" s="19"/>
      <c r="H266" s="214" t="n">
        <v>800</v>
      </c>
    </row>
    <row r="267" customFormat="false" ht="12.75" hidden="false" customHeight="false" outlineLevel="0" collapsed="false">
      <c r="A267" s="222" t="n">
        <v>264</v>
      </c>
      <c r="B267" s="49" t="n">
        <v>33141121</v>
      </c>
      <c r="C267" s="89" t="s">
        <v>1003</v>
      </c>
      <c r="D267" s="15" t="s">
        <v>26</v>
      </c>
      <c r="E267" s="111" t="s">
        <v>41</v>
      </c>
      <c r="F267" s="19"/>
      <c r="G267" s="19"/>
      <c r="H267" s="214" t="n">
        <v>300</v>
      </c>
    </row>
    <row r="268" customFormat="false" ht="12.75" hidden="false" customHeight="false" outlineLevel="0" collapsed="false">
      <c r="A268" s="222" t="n">
        <v>265</v>
      </c>
      <c r="B268" s="49" t="n">
        <v>33141121</v>
      </c>
      <c r="C268" s="89" t="s">
        <v>1004</v>
      </c>
      <c r="D268" s="15" t="s">
        <v>26</v>
      </c>
      <c r="E268" s="111" t="s">
        <v>41</v>
      </c>
      <c r="F268" s="19"/>
      <c r="G268" s="19"/>
      <c r="H268" s="214" t="n">
        <v>240</v>
      </c>
    </row>
    <row r="269" customFormat="false" ht="12.75" hidden="false" customHeight="false" outlineLevel="0" collapsed="false">
      <c r="A269" s="222" t="n">
        <v>266</v>
      </c>
      <c r="B269" s="49" t="n">
        <v>33141121</v>
      </c>
      <c r="C269" s="89" t="s">
        <v>1005</v>
      </c>
      <c r="D269" s="15" t="s">
        <v>26</v>
      </c>
      <c r="E269" s="111" t="s">
        <v>41</v>
      </c>
      <c r="F269" s="19"/>
      <c r="G269" s="19"/>
      <c r="H269" s="214" t="n">
        <v>200</v>
      </c>
    </row>
    <row r="270" customFormat="false" ht="12.75" hidden="false" customHeight="false" outlineLevel="0" collapsed="false">
      <c r="A270" s="222" t="n">
        <v>267</v>
      </c>
      <c r="B270" s="49" t="n">
        <v>33692800</v>
      </c>
      <c r="C270" s="42" t="s">
        <v>1006</v>
      </c>
      <c r="D270" s="15" t="s">
        <v>26</v>
      </c>
      <c r="E270" s="38" t="s">
        <v>41</v>
      </c>
      <c r="F270" s="19"/>
      <c r="G270" s="19"/>
      <c r="H270" s="214" t="n">
        <v>60</v>
      </c>
    </row>
    <row r="271" customFormat="false" ht="12.75" hidden="false" customHeight="false" outlineLevel="0" collapsed="false">
      <c r="A271" s="222" t="n">
        <v>268</v>
      </c>
      <c r="B271" s="49" t="n">
        <v>33692800</v>
      </c>
      <c r="C271" s="42" t="s">
        <v>1007</v>
      </c>
      <c r="D271" s="15" t="s">
        <v>26</v>
      </c>
      <c r="E271" s="38" t="s">
        <v>588</v>
      </c>
      <c r="F271" s="19"/>
      <c r="G271" s="19"/>
      <c r="H271" s="214" t="n">
        <v>3500</v>
      </c>
    </row>
    <row r="272" customFormat="false" ht="12.75" hidden="false" customHeight="false" outlineLevel="0" collapsed="false">
      <c r="A272" s="222" t="n">
        <v>269</v>
      </c>
      <c r="B272" s="49" t="n">
        <v>33141159</v>
      </c>
      <c r="C272" s="89" t="s">
        <v>1008</v>
      </c>
      <c r="D272" s="15" t="s">
        <v>26</v>
      </c>
      <c r="E272" s="68" t="s">
        <v>41</v>
      </c>
      <c r="F272" s="19"/>
      <c r="G272" s="19"/>
      <c r="H272" s="214" t="n">
        <v>20000</v>
      </c>
    </row>
    <row r="273" customFormat="false" ht="12.75" hidden="false" customHeight="false" outlineLevel="0" collapsed="false">
      <c r="A273" s="222" t="n">
        <v>270</v>
      </c>
      <c r="B273" s="49" t="n">
        <v>33141158</v>
      </c>
      <c r="C273" s="89" t="s">
        <v>1009</v>
      </c>
      <c r="D273" s="15" t="s">
        <v>26</v>
      </c>
      <c r="E273" s="68" t="s">
        <v>568</v>
      </c>
      <c r="F273" s="19"/>
      <c r="G273" s="19"/>
      <c r="H273" s="214" t="n">
        <v>3000</v>
      </c>
    </row>
    <row r="274" customFormat="false" ht="12.75" hidden="false" customHeight="false" outlineLevel="0" collapsed="false">
      <c r="A274" s="222" t="n">
        <v>271</v>
      </c>
      <c r="B274" s="49" t="n">
        <v>33141158</v>
      </c>
      <c r="C274" s="89" t="s">
        <v>1010</v>
      </c>
      <c r="D274" s="15" t="s">
        <v>26</v>
      </c>
      <c r="E274" s="68" t="s">
        <v>568</v>
      </c>
      <c r="F274" s="19"/>
      <c r="G274" s="19"/>
      <c r="H274" s="214" t="n">
        <v>3000</v>
      </c>
    </row>
    <row r="275" customFormat="false" ht="12.75" hidden="false" customHeight="false" outlineLevel="0" collapsed="false">
      <c r="A275" s="222" t="n">
        <v>272</v>
      </c>
      <c r="B275" s="49" t="n">
        <v>33141130</v>
      </c>
      <c r="C275" s="89" t="s">
        <v>1011</v>
      </c>
      <c r="D275" s="15" t="s">
        <v>26</v>
      </c>
      <c r="E275" s="68" t="s">
        <v>41</v>
      </c>
      <c r="F275" s="19"/>
      <c r="G275" s="19"/>
      <c r="H275" s="214" t="n">
        <v>3000</v>
      </c>
    </row>
    <row r="276" customFormat="false" ht="12.75" hidden="false" customHeight="false" outlineLevel="0" collapsed="false">
      <c r="A276" s="222" t="n">
        <v>273</v>
      </c>
      <c r="B276" s="49" t="n">
        <v>33141641</v>
      </c>
      <c r="C276" s="89" t="s">
        <v>1012</v>
      </c>
      <c r="D276" s="15" t="s">
        <v>26</v>
      </c>
      <c r="E276" s="68" t="s">
        <v>41</v>
      </c>
      <c r="F276" s="19"/>
      <c r="G276" s="19"/>
      <c r="H276" s="214" t="n">
        <v>250</v>
      </c>
    </row>
    <row r="277" customFormat="false" ht="12.75" hidden="false" customHeight="false" outlineLevel="0" collapsed="false">
      <c r="A277" s="222" t="n">
        <v>274</v>
      </c>
      <c r="B277" s="49" t="n">
        <v>33141641</v>
      </c>
      <c r="C277" s="89" t="s">
        <v>1013</v>
      </c>
      <c r="D277" s="15" t="s">
        <v>26</v>
      </c>
      <c r="E277" s="68" t="s">
        <v>573</v>
      </c>
      <c r="F277" s="19"/>
      <c r="G277" s="19"/>
      <c r="H277" s="214" t="n">
        <v>95</v>
      </c>
    </row>
    <row r="278" customFormat="false" ht="12.75" hidden="false" customHeight="false" outlineLevel="0" collapsed="false">
      <c r="A278" s="222" t="n">
        <v>275</v>
      </c>
      <c r="B278" s="49" t="n">
        <v>33141142</v>
      </c>
      <c r="C278" s="89" t="s">
        <v>1014</v>
      </c>
      <c r="D278" s="15" t="s">
        <v>26</v>
      </c>
      <c r="E278" s="68" t="s">
        <v>41</v>
      </c>
      <c r="F278" s="19"/>
      <c r="G278" s="19"/>
      <c r="H278" s="214" t="n">
        <v>5000</v>
      </c>
    </row>
    <row r="279" customFormat="false" ht="12.75" hidden="false" customHeight="false" outlineLevel="0" collapsed="false">
      <c r="A279" s="222" t="n">
        <v>276</v>
      </c>
      <c r="B279" s="49" t="n">
        <v>33141142</v>
      </c>
      <c r="C279" s="89" t="s">
        <v>1015</v>
      </c>
      <c r="D279" s="15" t="s">
        <v>26</v>
      </c>
      <c r="E279" s="111" t="s">
        <v>41</v>
      </c>
      <c r="F279" s="19"/>
      <c r="G279" s="19"/>
      <c r="H279" s="214" t="n">
        <v>20000</v>
      </c>
    </row>
    <row r="280" customFormat="false" ht="12.75" hidden="false" customHeight="false" outlineLevel="0" collapsed="false">
      <c r="A280" s="222" t="n">
        <v>277</v>
      </c>
      <c r="B280" s="49" t="n">
        <v>33141142</v>
      </c>
      <c r="C280" s="89" t="s">
        <v>1016</v>
      </c>
      <c r="D280" s="15" t="s">
        <v>26</v>
      </c>
      <c r="E280" s="111" t="s">
        <v>41</v>
      </c>
      <c r="F280" s="19"/>
      <c r="G280" s="19"/>
      <c r="H280" s="214" t="n">
        <v>15000</v>
      </c>
    </row>
    <row r="281" customFormat="false" ht="12.75" hidden="false" customHeight="false" outlineLevel="0" collapsed="false">
      <c r="A281" s="222" t="n">
        <v>278</v>
      </c>
      <c r="B281" s="49" t="n">
        <v>33141142</v>
      </c>
      <c r="C281" s="89" t="s">
        <v>1017</v>
      </c>
      <c r="D281" s="15" t="s">
        <v>26</v>
      </c>
      <c r="E281" s="111" t="s">
        <v>41</v>
      </c>
      <c r="F281" s="19"/>
      <c r="G281" s="19"/>
      <c r="H281" s="214" t="n">
        <v>35000</v>
      </c>
    </row>
    <row r="282" customFormat="false" ht="12.75" hidden="false" customHeight="false" outlineLevel="0" collapsed="false">
      <c r="A282" s="222" t="n">
        <v>279</v>
      </c>
      <c r="B282" s="49" t="n">
        <v>33141142</v>
      </c>
      <c r="C282" s="89" t="s">
        <v>1018</v>
      </c>
      <c r="D282" s="15" t="s">
        <v>26</v>
      </c>
      <c r="E282" s="111" t="s">
        <v>41</v>
      </c>
      <c r="F282" s="19"/>
      <c r="G282" s="19"/>
      <c r="H282" s="214" t="n">
        <v>50000</v>
      </c>
    </row>
    <row r="283" customFormat="false" ht="24" hidden="false" customHeight="false" outlineLevel="0" collapsed="false">
      <c r="A283" s="222" t="n">
        <v>280</v>
      </c>
      <c r="B283" s="49" t="n">
        <v>33140000</v>
      </c>
      <c r="C283" s="225" t="s">
        <v>579</v>
      </c>
      <c r="D283" s="15" t="s">
        <v>26</v>
      </c>
      <c r="E283" s="111" t="s">
        <v>41</v>
      </c>
      <c r="F283" s="19"/>
      <c r="G283" s="19"/>
      <c r="H283" s="214" t="n">
        <v>200</v>
      </c>
    </row>
    <row r="284" customFormat="false" ht="12.75" hidden="false" customHeight="false" outlineLevel="0" collapsed="false">
      <c r="A284" s="222" t="n">
        <v>281</v>
      </c>
      <c r="B284" s="49" t="n">
        <v>33140000</v>
      </c>
      <c r="C284" s="89" t="s">
        <v>580</v>
      </c>
      <c r="D284" s="15" t="s">
        <v>26</v>
      </c>
      <c r="E284" s="111" t="s">
        <v>41</v>
      </c>
      <c r="F284" s="19"/>
      <c r="G284" s="19"/>
      <c r="H284" s="214" t="n">
        <v>700</v>
      </c>
    </row>
    <row r="285" customFormat="false" ht="12.75" hidden="false" customHeight="false" outlineLevel="0" collapsed="false">
      <c r="A285" s="222" t="n">
        <v>282</v>
      </c>
      <c r="B285" s="49" t="n">
        <v>33141130</v>
      </c>
      <c r="C285" s="89" t="s">
        <v>581</v>
      </c>
      <c r="D285" s="15" t="s">
        <v>26</v>
      </c>
      <c r="E285" s="111" t="s">
        <v>41</v>
      </c>
      <c r="F285" s="19"/>
      <c r="G285" s="19"/>
      <c r="H285" s="214" t="n">
        <v>100</v>
      </c>
    </row>
    <row r="286" customFormat="false" ht="12.75" hidden="false" customHeight="false" outlineLevel="0" collapsed="false">
      <c r="A286" s="222" t="n">
        <v>283</v>
      </c>
      <c r="B286" s="49" t="n">
        <v>33141130</v>
      </c>
      <c r="C286" s="89" t="s">
        <v>582</v>
      </c>
      <c r="D286" s="15" t="s">
        <v>26</v>
      </c>
      <c r="E286" s="111" t="s">
        <v>41</v>
      </c>
      <c r="F286" s="19"/>
      <c r="G286" s="19"/>
      <c r="H286" s="214" t="n">
        <v>700</v>
      </c>
    </row>
    <row r="287" customFormat="false" ht="12.75" hidden="false" customHeight="false" outlineLevel="0" collapsed="false">
      <c r="A287" s="222" t="n">
        <v>284</v>
      </c>
      <c r="B287" s="49" t="n">
        <v>33140000</v>
      </c>
      <c r="C287" s="89" t="s">
        <v>1019</v>
      </c>
      <c r="D287" s="15" t="s">
        <v>26</v>
      </c>
      <c r="E287" s="111" t="s">
        <v>41</v>
      </c>
      <c r="F287" s="19"/>
      <c r="G287" s="19"/>
      <c r="H287" s="214" t="n">
        <v>10</v>
      </c>
    </row>
    <row r="288" customFormat="false" ht="24" hidden="false" customHeight="false" outlineLevel="0" collapsed="false">
      <c r="A288" s="222" t="n">
        <v>285</v>
      </c>
      <c r="B288" s="49" t="n">
        <v>33140000</v>
      </c>
      <c r="C288" s="89" t="s">
        <v>1020</v>
      </c>
      <c r="D288" s="15" t="s">
        <v>26</v>
      </c>
      <c r="E288" s="111" t="s">
        <v>41</v>
      </c>
      <c r="F288" s="19"/>
      <c r="G288" s="19"/>
      <c r="H288" s="214" t="n">
        <v>10</v>
      </c>
    </row>
    <row r="289" customFormat="false" ht="12.75" hidden="false" customHeight="false" outlineLevel="0" collapsed="false">
      <c r="A289" s="222" t="n">
        <v>286</v>
      </c>
      <c r="B289" s="49" t="n">
        <v>33140000</v>
      </c>
      <c r="C289" s="89" t="s">
        <v>584</v>
      </c>
      <c r="D289" s="15" t="s">
        <v>26</v>
      </c>
      <c r="E289" s="111" t="s">
        <v>41</v>
      </c>
      <c r="F289" s="19"/>
      <c r="G289" s="19"/>
      <c r="H289" s="214" t="n">
        <v>1200</v>
      </c>
    </row>
    <row r="290" customFormat="false" ht="25.5" hidden="false" customHeight="false" outlineLevel="0" collapsed="false">
      <c r="A290" s="222" t="n">
        <v>287</v>
      </c>
      <c r="B290" s="49" t="n">
        <v>33140000</v>
      </c>
      <c r="C290" s="190" t="s">
        <v>1021</v>
      </c>
      <c r="D290" s="15" t="s">
        <v>26</v>
      </c>
      <c r="E290" s="226" t="s">
        <v>41</v>
      </c>
      <c r="F290" s="19"/>
      <c r="G290" s="19"/>
      <c r="H290" s="19" t="n">
        <v>30</v>
      </c>
    </row>
    <row r="291" customFormat="false" ht="12.75" hidden="false" customHeight="false" outlineLevel="0" collapsed="false">
      <c r="A291" s="222" t="n">
        <v>288</v>
      </c>
      <c r="B291" s="49" t="n">
        <v>33140000</v>
      </c>
      <c r="C291" s="89" t="s">
        <v>1022</v>
      </c>
      <c r="D291" s="15" t="s">
        <v>26</v>
      </c>
      <c r="E291" s="111" t="s">
        <v>41</v>
      </c>
      <c r="F291" s="19"/>
      <c r="G291" s="19"/>
      <c r="H291" s="214" t="n">
        <v>50</v>
      </c>
    </row>
    <row r="292" customFormat="false" ht="24" hidden="false" customHeight="false" outlineLevel="0" collapsed="false">
      <c r="A292" s="222" t="n">
        <v>289</v>
      </c>
      <c r="B292" s="49" t="n">
        <v>33124110</v>
      </c>
      <c r="C292" s="89" t="s">
        <v>587</v>
      </c>
      <c r="D292" s="15" t="s">
        <v>26</v>
      </c>
      <c r="E292" s="111" t="s">
        <v>588</v>
      </c>
      <c r="F292" s="19"/>
      <c r="G292" s="19"/>
      <c r="H292" s="214" t="n">
        <v>5</v>
      </c>
    </row>
    <row r="293" customFormat="false" ht="24" hidden="false" customHeight="false" outlineLevel="0" collapsed="false">
      <c r="A293" s="222" t="n">
        <v>290</v>
      </c>
      <c r="B293" s="49" t="n">
        <v>33124110</v>
      </c>
      <c r="C293" s="89" t="s">
        <v>589</v>
      </c>
      <c r="D293" s="15" t="s">
        <v>26</v>
      </c>
      <c r="E293" s="111" t="s">
        <v>588</v>
      </c>
      <c r="F293" s="19"/>
      <c r="G293" s="19"/>
      <c r="H293" s="214" t="n">
        <v>6</v>
      </c>
    </row>
    <row r="294" customFormat="false" ht="24" hidden="false" customHeight="false" outlineLevel="0" collapsed="false">
      <c r="A294" s="222" t="n">
        <v>291</v>
      </c>
      <c r="B294" s="49" t="n">
        <v>33124110</v>
      </c>
      <c r="C294" s="89" t="s">
        <v>590</v>
      </c>
      <c r="D294" s="15" t="s">
        <v>26</v>
      </c>
      <c r="E294" s="111" t="s">
        <v>588</v>
      </c>
      <c r="F294" s="19"/>
      <c r="G294" s="19"/>
      <c r="H294" s="214" t="n">
        <v>6</v>
      </c>
    </row>
    <row r="295" customFormat="false" ht="12.75" hidden="false" customHeight="false" outlineLevel="0" collapsed="false">
      <c r="A295" s="222" t="n">
        <v>292</v>
      </c>
      <c r="B295" s="49" t="n">
        <v>33141143</v>
      </c>
      <c r="C295" s="89" t="s">
        <v>1023</v>
      </c>
      <c r="D295" s="15" t="s">
        <v>26</v>
      </c>
      <c r="E295" s="111" t="s">
        <v>41</v>
      </c>
      <c r="F295" s="19"/>
      <c r="G295" s="19"/>
      <c r="H295" s="214" t="n">
        <v>1000</v>
      </c>
    </row>
    <row r="296" customFormat="false" ht="12.75" hidden="false" customHeight="false" outlineLevel="0" collapsed="false">
      <c r="A296" s="222" t="n">
        <v>293</v>
      </c>
      <c r="B296" s="49" t="n">
        <v>33141160</v>
      </c>
      <c r="C296" s="89" t="s">
        <v>1024</v>
      </c>
      <c r="D296" s="15" t="s">
        <v>26</v>
      </c>
      <c r="E296" s="111" t="s">
        <v>41</v>
      </c>
      <c r="F296" s="19"/>
      <c r="G296" s="19"/>
      <c r="H296" s="214" t="n">
        <v>250</v>
      </c>
    </row>
    <row r="297" customFormat="false" ht="12.75" hidden="false" customHeight="false" outlineLevel="0" collapsed="false">
      <c r="A297" s="222" t="n">
        <v>294</v>
      </c>
      <c r="B297" s="49" t="n">
        <v>33141111</v>
      </c>
      <c r="C297" s="89" t="s">
        <v>1025</v>
      </c>
      <c r="D297" s="15" t="s">
        <v>26</v>
      </c>
      <c r="E297" s="111" t="s">
        <v>41</v>
      </c>
      <c r="F297" s="19"/>
      <c r="G297" s="19"/>
      <c r="H297" s="214" t="n">
        <v>2000</v>
      </c>
    </row>
    <row r="298" customFormat="false" ht="24" hidden="false" customHeight="false" outlineLevel="0" collapsed="false">
      <c r="A298" s="222" t="n">
        <v>295</v>
      </c>
      <c r="B298" s="49" t="n">
        <v>33141121</v>
      </c>
      <c r="C298" s="89" t="s">
        <v>1026</v>
      </c>
      <c r="D298" s="15" t="s">
        <v>26</v>
      </c>
      <c r="E298" s="111" t="s">
        <v>41</v>
      </c>
      <c r="F298" s="19"/>
      <c r="G298" s="19"/>
      <c r="H298" s="214" t="n">
        <v>600</v>
      </c>
    </row>
    <row r="299" customFormat="false" ht="24" hidden="false" customHeight="false" outlineLevel="0" collapsed="false">
      <c r="A299" s="222" t="n">
        <v>296</v>
      </c>
      <c r="B299" s="49" t="n">
        <v>33141121</v>
      </c>
      <c r="C299" s="89" t="s">
        <v>1027</v>
      </c>
      <c r="D299" s="15" t="s">
        <v>26</v>
      </c>
      <c r="E299" s="111" t="s">
        <v>41</v>
      </c>
      <c r="F299" s="19"/>
      <c r="G299" s="19"/>
      <c r="H299" s="214" t="n">
        <v>2500</v>
      </c>
    </row>
    <row r="300" customFormat="false" ht="12.75" hidden="false" customHeight="false" outlineLevel="0" collapsed="false">
      <c r="A300" s="222" t="n">
        <v>297</v>
      </c>
      <c r="B300" s="49" t="n">
        <v>33141157</v>
      </c>
      <c r="C300" s="89" t="s">
        <v>1028</v>
      </c>
      <c r="D300" s="15" t="s">
        <v>26</v>
      </c>
      <c r="E300" s="111" t="s">
        <v>41</v>
      </c>
      <c r="F300" s="19"/>
      <c r="G300" s="19"/>
      <c r="H300" s="36" t="n">
        <v>300</v>
      </c>
    </row>
    <row r="301" customFormat="false" ht="12.75" hidden="false" customHeight="false" outlineLevel="0" collapsed="false">
      <c r="A301" s="222" t="n">
        <v>298</v>
      </c>
      <c r="B301" s="49" t="n">
        <v>33141157</v>
      </c>
      <c r="C301" s="89" t="s">
        <v>1029</v>
      </c>
      <c r="D301" s="15" t="s">
        <v>26</v>
      </c>
      <c r="E301" s="111" t="s">
        <v>41</v>
      </c>
      <c r="F301" s="19"/>
      <c r="G301" s="19"/>
      <c r="H301" s="214" t="n">
        <v>1200</v>
      </c>
    </row>
    <row r="302" customFormat="false" ht="12.75" hidden="false" customHeight="false" outlineLevel="0" collapsed="false">
      <c r="A302" s="222" t="n">
        <v>299</v>
      </c>
      <c r="B302" s="49" t="n">
        <v>33141128</v>
      </c>
      <c r="C302" s="190" t="s">
        <v>1030</v>
      </c>
      <c r="D302" s="15" t="s">
        <v>26</v>
      </c>
      <c r="E302" s="226" t="s">
        <v>41</v>
      </c>
      <c r="F302" s="19"/>
      <c r="G302" s="19"/>
      <c r="H302" s="214" t="n">
        <v>20</v>
      </c>
    </row>
    <row r="303" customFormat="false" ht="12.75" hidden="false" customHeight="false" outlineLevel="0" collapsed="false">
      <c r="A303" s="222" t="n">
        <v>300</v>
      </c>
      <c r="B303" s="49" t="n">
        <v>33141128</v>
      </c>
      <c r="C303" s="190" t="s">
        <v>1031</v>
      </c>
      <c r="D303" s="15" t="s">
        <v>26</v>
      </c>
      <c r="E303" s="226" t="s">
        <v>41</v>
      </c>
      <c r="F303" s="19"/>
      <c r="G303" s="19"/>
      <c r="H303" s="214" t="n">
        <v>20</v>
      </c>
    </row>
    <row r="304" customFormat="false" ht="12.75" hidden="false" customHeight="false" outlineLevel="0" collapsed="false">
      <c r="A304" s="222" t="n">
        <v>301</v>
      </c>
      <c r="B304" s="49" t="n">
        <v>33141128</v>
      </c>
      <c r="C304" s="190" t="s">
        <v>1032</v>
      </c>
      <c r="D304" s="15" t="s">
        <v>26</v>
      </c>
      <c r="E304" s="226" t="s">
        <v>41</v>
      </c>
      <c r="F304" s="19"/>
      <c r="G304" s="19"/>
      <c r="H304" s="214" t="n">
        <v>20</v>
      </c>
    </row>
    <row r="305" customFormat="false" ht="25.5" hidden="false" customHeight="false" outlineLevel="0" collapsed="false">
      <c r="A305" s="222" t="n">
        <v>302</v>
      </c>
      <c r="B305" s="49" t="n">
        <v>33141128</v>
      </c>
      <c r="C305" s="190" t="s">
        <v>1033</v>
      </c>
      <c r="D305" s="15" t="s">
        <v>26</v>
      </c>
      <c r="E305" s="226" t="s">
        <v>41</v>
      </c>
      <c r="F305" s="19"/>
      <c r="G305" s="19"/>
      <c r="H305" s="214" t="n">
        <v>20</v>
      </c>
    </row>
    <row r="306" customFormat="false" ht="25.5" hidden="false" customHeight="false" outlineLevel="0" collapsed="false">
      <c r="A306" s="222" t="n">
        <v>303</v>
      </c>
      <c r="B306" s="49" t="n">
        <v>33141128</v>
      </c>
      <c r="C306" s="190" t="s">
        <v>1034</v>
      </c>
      <c r="D306" s="15" t="s">
        <v>26</v>
      </c>
      <c r="E306" s="226" t="s">
        <v>41</v>
      </c>
      <c r="F306" s="19"/>
      <c r="G306" s="19"/>
      <c r="H306" s="214" t="n">
        <v>20</v>
      </c>
    </row>
    <row r="307" customFormat="false" ht="25.5" hidden="false" customHeight="false" outlineLevel="0" collapsed="false">
      <c r="A307" s="222" t="n">
        <v>304</v>
      </c>
      <c r="B307" s="49" t="n">
        <v>33141128</v>
      </c>
      <c r="C307" s="190" t="s">
        <v>1035</v>
      </c>
      <c r="D307" s="15" t="s">
        <v>26</v>
      </c>
      <c r="E307" s="226" t="s">
        <v>41</v>
      </c>
      <c r="F307" s="19"/>
      <c r="G307" s="19"/>
      <c r="H307" s="214" t="n">
        <v>20</v>
      </c>
    </row>
    <row r="308" customFormat="false" ht="25.5" hidden="false" customHeight="false" outlineLevel="0" collapsed="false">
      <c r="A308" s="222" t="n">
        <v>305</v>
      </c>
      <c r="B308" s="49" t="n">
        <v>33141128</v>
      </c>
      <c r="C308" s="190" t="s">
        <v>1036</v>
      </c>
      <c r="D308" s="15" t="s">
        <v>26</v>
      </c>
      <c r="E308" s="226" t="s">
        <v>41</v>
      </c>
      <c r="F308" s="19"/>
      <c r="G308" s="19"/>
      <c r="H308" s="214" t="n">
        <v>20</v>
      </c>
    </row>
    <row r="309" customFormat="false" ht="12.75" hidden="false" customHeight="false" outlineLevel="0" collapsed="false">
      <c r="A309" s="222" t="n">
        <v>306</v>
      </c>
      <c r="B309" s="49" t="n">
        <v>33140000</v>
      </c>
      <c r="C309" s="89" t="s">
        <v>596</v>
      </c>
      <c r="D309" s="15" t="s">
        <v>26</v>
      </c>
      <c r="E309" s="111" t="s">
        <v>41</v>
      </c>
      <c r="F309" s="19"/>
      <c r="G309" s="19"/>
      <c r="H309" s="214" t="n">
        <v>15</v>
      </c>
    </row>
    <row r="310" customFormat="false" ht="24" hidden="false" customHeight="false" outlineLevel="0" collapsed="false">
      <c r="A310" s="222" t="n">
        <v>307</v>
      </c>
      <c r="B310" s="49" t="n">
        <v>33140000</v>
      </c>
      <c r="C310" s="89" t="s">
        <v>1037</v>
      </c>
      <c r="D310" s="15" t="s">
        <v>26</v>
      </c>
      <c r="E310" s="38" t="s">
        <v>41</v>
      </c>
      <c r="F310" s="19"/>
      <c r="G310" s="19"/>
      <c r="H310" s="227" t="n">
        <v>4500</v>
      </c>
    </row>
    <row r="311" customFormat="false" ht="24" hidden="false" customHeight="false" outlineLevel="0" collapsed="false">
      <c r="A311" s="222" t="n">
        <v>308</v>
      </c>
      <c r="B311" s="49" t="n">
        <v>33141624</v>
      </c>
      <c r="C311" s="89" t="s">
        <v>1038</v>
      </c>
      <c r="D311" s="15" t="s">
        <v>26</v>
      </c>
      <c r="E311" s="68" t="s">
        <v>41</v>
      </c>
      <c r="F311" s="19"/>
      <c r="G311" s="19"/>
      <c r="H311" s="214" t="n">
        <v>8000</v>
      </c>
    </row>
    <row r="312" customFormat="false" ht="12.75" hidden="false" customHeight="false" outlineLevel="0" collapsed="false">
      <c r="A312" s="222" t="n">
        <v>309</v>
      </c>
      <c r="B312" s="49" t="n">
        <v>33140000</v>
      </c>
      <c r="C312" s="89" t="s">
        <v>1039</v>
      </c>
      <c r="D312" s="15" t="s">
        <v>26</v>
      </c>
      <c r="E312" s="68" t="s">
        <v>41</v>
      </c>
      <c r="F312" s="19"/>
      <c r="G312" s="19"/>
      <c r="H312" s="214" t="n">
        <v>5</v>
      </c>
    </row>
    <row r="313" customFormat="false" ht="12.75" hidden="false" customHeight="false" outlineLevel="0" collapsed="false">
      <c r="A313" s="222" t="n">
        <v>310</v>
      </c>
      <c r="B313" s="49" t="n">
        <v>33140000</v>
      </c>
      <c r="C313" s="89" t="s">
        <v>1040</v>
      </c>
      <c r="D313" s="15" t="s">
        <v>26</v>
      </c>
      <c r="E313" s="68" t="s">
        <v>41</v>
      </c>
      <c r="F313" s="19"/>
      <c r="G313" s="19"/>
      <c r="H313" s="214" t="n">
        <v>5</v>
      </c>
    </row>
    <row r="314" customFormat="false" ht="12.75" hidden="false" customHeight="false" outlineLevel="0" collapsed="false">
      <c r="A314" s="222" t="n">
        <v>311</v>
      </c>
      <c r="B314" s="49" t="n">
        <v>33140000</v>
      </c>
      <c r="C314" s="89" t="s">
        <v>1041</v>
      </c>
      <c r="D314" s="15" t="s">
        <v>26</v>
      </c>
      <c r="E314" s="228" t="s">
        <v>41</v>
      </c>
      <c r="F314" s="19"/>
      <c r="G314" s="19"/>
      <c r="H314" s="227" t="n">
        <v>20</v>
      </c>
    </row>
    <row r="324" customFormat="false" ht="12.75" hidden="false" customHeight="false" outlineLevel="0" collapsed="false">
      <c r="B324" s="81" t="n">
        <v>33211160</v>
      </c>
      <c r="C324" s="42" t="s">
        <v>1042</v>
      </c>
      <c r="D324" s="15" t="s">
        <v>26</v>
      </c>
      <c r="E324" s="229" t="s">
        <v>36</v>
      </c>
      <c r="F324" s="19"/>
      <c r="G324" s="19"/>
      <c r="H324" s="36" t="n">
        <v>2000</v>
      </c>
    </row>
    <row r="325" customFormat="false" ht="12.75" hidden="false" customHeight="false" outlineLevel="0" collapsed="false">
      <c r="B325" s="81" t="n">
        <v>33211180</v>
      </c>
      <c r="C325" s="42" t="s">
        <v>1043</v>
      </c>
      <c r="D325" s="15" t="s">
        <v>26</v>
      </c>
      <c r="E325" s="229" t="s">
        <v>36</v>
      </c>
      <c r="F325" s="19"/>
      <c r="G325" s="19"/>
      <c r="H325" s="36" t="n">
        <v>400</v>
      </c>
    </row>
    <row r="326" customFormat="false" ht="12.75" hidden="false" customHeight="false" outlineLevel="0" collapsed="false">
      <c r="B326" s="81" t="n">
        <v>33211310</v>
      </c>
      <c r="C326" s="42" t="s">
        <v>1044</v>
      </c>
      <c r="D326" s="15" t="s">
        <v>26</v>
      </c>
      <c r="E326" s="229" t="s">
        <v>36</v>
      </c>
      <c r="F326" s="19"/>
      <c r="G326" s="19"/>
      <c r="H326" s="36" t="n">
        <v>160</v>
      </c>
    </row>
    <row r="327" customFormat="false" ht="13.5" hidden="false" customHeight="false" outlineLevel="0" collapsed="false">
      <c r="B327" s="230" t="n">
        <v>33211250</v>
      </c>
      <c r="C327" s="34" t="s">
        <v>1045</v>
      </c>
      <c r="D327" s="15" t="s">
        <v>26</v>
      </c>
      <c r="E327" s="229" t="s">
        <v>36</v>
      </c>
      <c r="F327" s="19"/>
      <c r="G327" s="19"/>
      <c r="H327" s="36" t="n">
        <v>10</v>
      </c>
    </row>
    <row r="328" customFormat="false" ht="13.5" hidden="false" customHeight="false" outlineLevel="0" collapsed="false">
      <c r="B328" s="230" t="n">
        <v>33210000</v>
      </c>
      <c r="C328" s="34" t="s">
        <v>1046</v>
      </c>
      <c r="D328" s="15" t="s">
        <v>26</v>
      </c>
      <c r="E328" s="229" t="s">
        <v>36</v>
      </c>
      <c r="F328" s="19"/>
      <c r="G328" s="19"/>
      <c r="H328" s="36" t="n">
        <v>200</v>
      </c>
    </row>
    <row r="329" customFormat="false" ht="13.5" hidden="false" customHeight="false" outlineLevel="0" collapsed="false">
      <c r="B329" s="230" t="n">
        <v>33210000</v>
      </c>
      <c r="C329" s="34" t="s">
        <v>1046</v>
      </c>
      <c r="D329" s="15" t="s">
        <v>26</v>
      </c>
      <c r="E329" s="229" t="s">
        <v>36</v>
      </c>
      <c r="F329" s="19"/>
      <c r="G329" s="19"/>
      <c r="H329" s="36" t="n">
        <v>200</v>
      </c>
    </row>
    <row r="330" customFormat="false" ht="12.75" hidden="false" customHeight="false" outlineLevel="0" collapsed="false">
      <c r="B330" s="81" t="n">
        <v>33211300</v>
      </c>
      <c r="C330" s="231" t="s">
        <v>1047</v>
      </c>
      <c r="D330" s="15" t="s">
        <v>26</v>
      </c>
      <c r="E330" s="232" t="s">
        <v>36</v>
      </c>
      <c r="F330" s="19"/>
      <c r="G330" s="19"/>
      <c r="H330" s="36" t="n">
        <v>100</v>
      </c>
    </row>
    <row r="331" customFormat="false" ht="13.5" hidden="false" customHeight="false" outlineLevel="0" collapsed="false">
      <c r="B331" s="230" t="n">
        <v>33211230</v>
      </c>
      <c r="C331" s="34" t="s">
        <v>1048</v>
      </c>
      <c r="D331" s="15" t="s">
        <v>26</v>
      </c>
      <c r="E331" s="232" t="s">
        <v>36</v>
      </c>
      <c r="F331" s="19"/>
      <c r="G331" s="19"/>
      <c r="H331" s="36" t="n">
        <v>6</v>
      </c>
    </row>
    <row r="332" customFormat="false" ht="13.5" hidden="false" customHeight="false" outlineLevel="0" collapsed="false">
      <c r="B332" s="230" t="n">
        <v>33793000</v>
      </c>
      <c r="C332" s="34" t="s">
        <v>42</v>
      </c>
      <c r="D332" s="15" t="s">
        <v>26</v>
      </c>
      <c r="E332" s="232" t="s">
        <v>41</v>
      </c>
      <c r="F332" s="19"/>
      <c r="G332" s="19"/>
      <c r="H332" s="36" t="n">
        <v>100</v>
      </c>
    </row>
    <row r="333" customFormat="false" ht="12.75" hidden="false" customHeight="false" outlineLevel="0" collapsed="false">
      <c r="B333" s="81" t="n">
        <v>24300000</v>
      </c>
      <c r="C333" s="42" t="s">
        <v>1049</v>
      </c>
      <c r="D333" s="15" t="s">
        <v>26</v>
      </c>
      <c r="E333" s="229" t="s">
        <v>41</v>
      </c>
      <c r="F333" s="19"/>
      <c r="G333" s="19"/>
      <c r="H333" s="36" t="n">
        <v>5</v>
      </c>
    </row>
    <row r="334" customFormat="false" ht="13.5" hidden="false" customHeight="false" outlineLevel="0" collapsed="false">
      <c r="B334" s="230" t="n">
        <v>24312000</v>
      </c>
      <c r="C334" s="34" t="s">
        <v>1050</v>
      </c>
      <c r="D334" s="15" t="s">
        <v>26</v>
      </c>
      <c r="E334" s="229" t="s">
        <v>645</v>
      </c>
      <c r="F334" s="19"/>
      <c r="G334" s="19"/>
      <c r="H334" s="36" t="n">
        <v>0.5</v>
      </c>
    </row>
    <row r="335" customFormat="false" ht="25.5" hidden="false" customHeight="false" outlineLevel="0" collapsed="false">
      <c r="B335" s="233" t="n">
        <v>33691159</v>
      </c>
      <c r="C335" s="34" t="s">
        <v>1051</v>
      </c>
      <c r="D335" s="15" t="s">
        <v>26</v>
      </c>
      <c r="E335" s="229" t="s">
        <v>36</v>
      </c>
      <c r="F335" s="19"/>
      <c r="G335" s="19"/>
      <c r="H335" s="36" t="n">
        <v>1000</v>
      </c>
    </row>
    <row r="336" customFormat="false" ht="13.5" hidden="false" customHeight="false" outlineLevel="0" collapsed="false">
      <c r="B336" s="230" t="n">
        <v>33210000</v>
      </c>
      <c r="C336" s="34" t="s">
        <v>1052</v>
      </c>
      <c r="D336" s="15" t="s">
        <v>26</v>
      </c>
      <c r="E336" s="229" t="s">
        <v>36</v>
      </c>
      <c r="F336" s="19"/>
      <c r="G336" s="19"/>
      <c r="H336" s="36" t="n">
        <v>50</v>
      </c>
    </row>
    <row r="337" customFormat="false" ht="36" hidden="false" customHeight="false" outlineLevel="0" collapsed="false">
      <c r="B337" s="81" t="n">
        <v>24931240</v>
      </c>
      <c r="C337" s="42" t="s">
        <v>47</v>
      </c>
      <c r="D337" s="15" t="s">
        <v>26</v>
      </c>
      <c r="E337" s="229" t="s">
        <v>41</v>
      </c>
      <c r="F337" s="19"/>
      <c r="G337" s="19"/>
      <c r="H337" s="36" t="n">
        <v>3</v>
      </c>
    </row>
    <row r="338" customFormat="false" ht="36" hidden="false" customHeight="false" outlineLevel="0" collapsed="false">
      <c r="B338" s="81" t="n">
        <v>24931230</v>
      </c>
      <c r="C338" s="42" t="s">
        <v>48</v>
      </c>
      <c r="D338" s="15" t="s">
        <v>26</v>
      </c>
      <c r="E338" s="229" t="s">
        <v>41</v>
      </c>
      <c r="F338" s="19"/>
      <c r="G338" s="19"/>
      <c r="H338" s="36" t="n">
        <v>10</v>
      </c>
    </row>
    <row r="339" customFormat="false" ht="13.5" hidden="false" customHeight="false" outlineLevel="0" collapsed="false">
      <c r="B339" s="230" t="n">
        <v>33210000</v>
      </c>
      <c r="C339" s="34" t="s">
        <v>1053</v>
      </c>
      <c r="D339" s="15" t="s">
        <v>26</v>
      </c>
      <c r="E339" s="229" t="s">
        <v>36</v>
      </c>
      <c r="F339" s="19"/>
      <c r="G339" s="19"/>
      <c r="H339" s="36" t="n">
        <v>200</v>
      </c>
    </row>
    <row r="340" customFormat="false" ht="24" hidden="false" customHeight="false" outlineLevel="0" collapsed="false">
      <c r="B340" s="233" t="n">
        <v>33696500</v>
      </c>
      <c r="C340" s="234" t="s">
        <v>1054</v>
      </c>
      <c r="D340" s="15" t="s">
        <v>26</v>
      </c>
      <c r="E340" s="235" t="s">
        <v>36</v>
      </c>
      <c r="F340" s="19"/>
      <c r="G340" s="19"/>
      <c r="H340" s="36" t="n">
        <v>1000</v>
      </c>
    </row>
    <row r="341" customFormat="false" ht="24" hidden="false" customHeight="false" outlineLevel="0" collapsed="false">
      <c r="B341" s="233" t="n">
        <v>33696500</v>
      </c>
      <c r="C341" s="234" t="s">
        <v>1055</v>
      </c>
      <c r="D341" s="15" t="s">
        <v>26</v>
      </c>
      <c r="E341" s="235" t="s">
        <v>36</v>
      </c>
      <c r="F341" s="19"/>
      <c r="G341" s="19"/>
      <c r="H341" s="36" t="n">
        <v>100</v>
      </c>
    </row>
    <row r="342" customFormat="false" ht="13.5" hidden="false" customHeight="false" outlineLevel="0" collapsed="false">
      <c r="B342" s="230" t="n">
        <v>24312000</v>
      </c>
      <c r="C342" s="34" t="s">
        <v>1056</v>
      </c>
      <c r="D342" s="15" t="s">
        <v>26</v>
      </c>
      <c r="E342" s="229" t="s">
        <v>645</v>
      </c>
      <c r="F342" s="19"/>
      <c r="G342" s="19"/>
      <c r="H342" s="36" t="n">
        <v>0.3</v>
      </c>
    </row>
    <row r="343" customFormat="false" ht="13.5" hidden="false" customHeight="false" outlineLevel="0" collapsed="false">
      <c r="B343" s="230" t="n">
        <v>33211320</v>
      </c>
      <c r="C343" s="34" t="s">
        <v>1057</v>
      </c>
      <c r="D343" s="15" t="s">
        <v>26</v>
      </c>
      <c r="E343" s="229" t="s">
        <v>41</v>
      </c>
      <c r="F343" s="19"/>
      <c r="G343" s="19"/>
      <c r="H343" s="36" t="n">
        <v>30</v>
      </c>
    </row>
    <row r="344" customFormat="false" ht="13.5" hidden="false" customHeight="false" outlineLevel="0" collapsed="false">
      <c r="B344" s="230" t="n">
        <v>33793000</v>
      </c>
      <c r="C344" s="34" t="s">
        <v>1058</v>
      </c>
      <c r="D344" s="15" t="s">
        <v>26</v>
      </c>
      <c r="E344" s="229" t="s">
        <v>41</v>
      </c>
      <c r="F344" s="19"/>
      <c r="G344" s="19"/>
      <c r="H344" s="36" t="n">
        <v>4</v>
      </c>
    </row>
    <row r="345" customFormat="false" ht="12.75" hidden="false" customHeight="false" outlineLevel="0" collapsed="false">
      <c r="B345" s="81" t="n">
        <v>33141625</v>
      </c>
      <c r="C345" s="42" t="s">
        <v>1059</v>
      </c>
      <c r="D345" s="15" t="s">
        <v>26</v>
      </c>
      <c r="E345" s="229" t="s">
        <v>41</v>
      </c>
      <c r="F345" s="19"/>
      <c r="G345" s="19"/>
      <c r="H345" s="36" t="n">
        <v>3600</v>
      </c>
    </row>
    <row r="346" customFormat="false" ht="13.5" hidden="false" customHeight="false" outlineLevel="0" collapsed="false">
      <c r="B346" s="230" t="n">
        <v>33211170</v>
      </c>
      <c r="C346" s="34" t="s">
        <v>1060</v>
      </c>
      <c r="D346" s="15" t="s">
        <v>26</v>
      </c>
      <c r="E346" s="229" t="s">
        <v>36</v>
      </c>
      <c r="F346" s="19"/>
      <c r="G346" s="19"/>
      <c r="H346" s="36" t="n">
        <v>200</v>
      </c>
    </row>
    <row r="347" customFormat="false" ht="13.5" hidden="false" customHeight="false" outlineLevel="0" collapsed="false">
      <c r="B347" s="230" t="n">
        <v>33793000</v>
      </c>
      <c r="C347" s="89" t="s">
        <v>1061</v>
      </c>
      <c r="D347" s="188" t="s">
        <v>26</v>
      </c>
      <c r="E347" s="228" t="s">
        <v>645</v>
      </c>
      <c r="F347" s="19"/>
      <c r="G347" s="19"/>
      <c r="H347" s="227" t="n">
        <v>700</v>
      </c>
    </row>
    <row r="348" customFormat="false" ht="12.75" hidden="false" customHeight="false" outlineLevel="0" collapsed="false">
      <c r="B348" s="233" t="n">
        <v>33691159</v>
      </c>
      <c r="C348" s="42" t="s">
        <v>61</v>
      </c>
      <c r="D348" s="15" t="s">
        <v>26</v>
      </c>
      <c r="E348" s="229" t="s">
        <v>27</v>
      </c>
      <c r="F348" s="19"/>
      <c r="G348" s="19"/>
      <c r="H348" s="36" t="n">
        <v>4</v>
      </c>
    </row>
    <row r="349" customFormat="false" ht="12.75" hidden="false" customHeight="false" outlineLevel="0" collapsed="false">
      <c r="B349" s="233" t="n">
        <v>33691159</v>
      </c>
      <c r="C349" s="42" t="s">
        <v>62</v>
      </c>
      <c r="D349" s="15" t="s">
        <v>26</v>
      </c>
      <c r="E349" s="229" t="s">
        <v>27</v>
      </c>
      <c r="F349" s="19"/>
      <c r="G349" s="19"/>
      <c r="H349" s="36" t="n">
        <v>1200</v>
      </c>
    </row>
    <row r="350" customFormat="false" ht="24" hidden="false" customHeight="false" outlineLevel="0" collapsed="false">
      <c r="B350" s="233" t="n">
        <v>33691159</v>
      </c>
      <c r="C350" s="42" t="s">
        <v>1062</v>
      </c>
      <c r="D350" s="15" t="s">
        <v>26</v>
      </c>
      <c r="E350" s="229" t="s">
        <v>36</v>
      </c>
      <c r="F350" s="19"/>
      <c r="G350" s="19"/>
      <c r="H350" s="36" t="n">
        <v>70</v>
      </c>
    </row>
    <row r="351" customFormat="false" ht="24" hidden="false" customHeight="false" outlineLevel="0" collapsed="false">
      <c r="B351" s="233" t="n">
        <v>33691159</v>
      </c>
      <c r="C351" s="42" t="s">
        <v>63</v>
      </c>
      <c r="D351" s="15" t="s">
        <v>26</v>
      </c>
      <c r="E351" s="229" t="s">
        <v>36</v>
      </c>
      <c r="F351" s="19"/>
      <c r="G351" s="19"/>
      <c r="H351" s="36" t="n">
        <v>50</v>
      </c>
    </row>
    <row r="352" customFormat="false" ht="12.75" hidden="false" customHeight="false" outlineLevel="0" collapsed="false">
      <c r="B352" s="233" t="n">
        <v>33691159</v>
      </c>
      <c r="C352" s="42" t="s">
        <v>64</v>
      </c>
      <c r="D352" s="15" t="s">
        <v>26</v>
      </c>
      <c r="E352" s="229" t="s">
        <v>27</v>
      </c>
      <c r="F352" s="19"/>
      <c r="G352" s="19"/>
      <c r="H352" s="36" t="n">
        <v>2400</v>
      </c>
    </row>
    <row r="353" customFormat="false" ht="12.75" hidden="false" customHeight="false" outlineLevel="0" collapsed="false">
      <c r="B353" s="81" t="n">
        <v>33210000</v>
      </c>
      <c r="C353" s="42" t="s">
        <v>1063</v>
      </c>
      <c r="D353" s="15" t="s">
        <v>26</v>
      </c>
      <c r="E353" s="229" t="s">
        <v>36</v>
      </c>
      <c r="F353" s="19"/>
      <c r="G353" s="19"/>
      <c r="H353" s="36" t="n">
        <v>400</v>
      </c>
    </row>
    <row r="354" customFormat="false" ht="24" hidden="false" customHeight="false" outlineLevel="0" collapsed="false">
      <c r="B354" s="81" t="n">
        <v>33211270</v>
      </c>
      <c r="C354" s="42" t="s">
        <v>1064</v>
      </c>
      <c r="D354" s="15" t="s">
        <v>26</v>
      </c>
      <c r="E354" s="229" t="s">
        <v>36</v>
      </c>
      <c r="F354" s="19"/>
      <c r="G354" s="19"/>
      <c r="H354" s="36" t="n">
        <v>400</v>
      </c>
    </row>
    <row r="355" customFormat="false" ht="12.75" hidden="false" customHeight="false" outlineLevel="0" collapsed="false">
      <c r="B355" s="81" t="n">
        <v>33211120</v>
      </c>
      <c r="C355" s="42" t="s">
        <v>1065</v>
      </c>
      <c r="D355" s="15" t="s">
        <v>26</v>
      </c>
      <c r="E355" s="229" t="s">
        <v>36</v>
      </c>
      <c r="F355" s="19"/>
      <c r="G355" s="19"/>
      <c r="H355" s="36" t="n">
        <v>2500</v>
      </c>
    </row>
    <row r="356" customFormat="false" ht="24" hidden="false" customHeight="false" outlineLevel="0" collapsed="false">
      <c r="B356" s="81" t="n">
        <v>33211130</v>
      </c>
      <c r="C356" s="42" t="s">
        <v>1066</v>
      </c>
      <c r="D356" s="15" t="s">
        <v>26</v>
      </c>
      <c r="E356" s="229" t="s">
        <v>36</v>
      </c>
      <c r="F356" s="19"/>
      <c r="G356" s="19"/>
      <c r="H356" s="36" t="n">
        <v>960</v>
      </c>
    </row>
    <row r="357" customFormat="false" ht="12.75" hidden="false" customHeight="false" outlineLevel="0" collapsed="false">
      <c r="B357" s="81" t="n">
        <v>33211150</v>
      </c>
      <c r="C357" s="42" t="s">
        <v>1067</v>
      </c>
      <c r="D357" s="15" t="s">
        <v>26</v>
      </c>
      <c r="E357" s="229" t="s">
        <v>36</v>
      </c>
      <c r="F357" s="19"/>
      <c r="G357" s="19"/>
      <c r="H357" s="36" t="n">
        <v>1000</v>
      </c>
    </row>
    <row r="358" customFormat="false" ht="12.75" hidden="false" customHeight="false" outlineLevel="0" collapsed="false">
      <c r="B358" s="81" t="n">
        <v>33211190</v>
      </c>
      <c r="C358" s="42" t="s">
        <v>79</v>
      </c>
      <c r="D358" s="15" t="s">
        <v>26</v>
      </c>
      <c r="E358" s="229" t="s">
        <v>36</v>
      </c>
      <c r="F358" s="19"/>
      <c r="G358" s="19"/>
      <c r="H358" s="36" t="n">
        <v>70</v>
      </c>
    </row>
    <row r="359" customFormat="false" ht="12.75" hidden="false" customHeight="false" outlineLevel="0" collapsed="false">
      <c r="B359" s="233" t="n">
        <v>33211200</v>
      </c>
      <c r="C359" s="42" t="s">
        <v>81</v>
      </c>
      <c r="D359" s="15" t="s">
        <v>26</v>
      </c>
      <c r="E359" s="229" t="s">
        <v>36</v>
      </c>
      <c r="F359" s="19"/>
      <c r="G359" s="19"/>
      <c r="H359" s="36" t="n">
        <v>70</v>
      </c>
    </row>
    <row r="360" customFormat="false" ht="12.75" hidden="false" customHeight="false" outlineLevel="0" collapsed="false">
      <c r="B360" s="233" t="n">
        <v>33211220</v>
      </c>
      <c r="C360" s="42" t="s">
        <v>83</v>
      </c>
      <c r="D360" s="15" t="s">
        <v>26</v>
      </c>
      <c r="E360" s="229" t="s">
        <v>36</v>
      </c>
      <c r="F360" s="19"/>
      <c r="G360" s="19"/>
      <c r="H360" s="36" t="n">
        <v>70</v>
      </c>
    </row>
    <row r="361" customFormat="false" ht="12.75" hidden="false" customHeight="false" outlineLevel="0" collapsed="false">
      <c r="B361" s="81" t="n">
        <v>33631620</v>
      </c>
      <c r="C361" s="42" t="s">
        <v>1068</v>
      </c>
      <c r="D361" s="15" t="s">
        <v>26</v>
      </c>
      <c r="E361" s="229" t="s">
        <v>41</v>
      </c>
      <c r="F361" s="19"/>
      <c r="G361" s="19"/>
      <c r="H361" s="36" t="n">
        <v>40</v>
      </c>
    </row>
    <row r="362" customFormat="false" ht="13.5" hidden="false" customHeight="false" outlineLevel="0" collapsed="false">
      <c r="B362" s="230" t="n">
        <v>24322400</v>
      </c>
      <c r="C362" s="34" t="s">
        <v>1069</v>
      </c>
      <c r="D362" s="15" t="s">
        <v>26</v>
      </c>
      <c r="E362" s="236" t="s">
        <v>645</v>
      </c>
      <c r="F362" s="19"/>
      <c r="G362" s="19"/>
      <c r="H362" s="36" t="n">
        <v>0.5</v>
      </c>
    </row>
    <row r="363" customFormat="false" ht="12.75" hidden="false" customHeight="false" outlineLevel="0" collapsed="false">
      <c r="B363" s="81" t="n">
        <v>33210000</v>
      </c>
      <c r="C363" s="234" t="s">
        <v>1070</v>
      </c>
      <c r="D363" s="15" t="s">
        <v>26</v>
      </c>
      <c r="E363" s="237" t="s">
        <v>36</v>
      </c>
      <c r="F363" s="19"/>
      <c r="G363" s="19"/>
      <c r="H363" s="36" t="n">
        <v>200</v>
      </c>
    </row>
    <row r="364" customFormat="false" ht="12.75" hidden="false" customHeight="false" outlineLevel="0" collapsed="false">
      <c r="B364" s="81" t="n">
        <v>243211000</v>
      </c>
      <c r="C364" s="42" t="s">
        <v>1071</v>
      </c>
      <c r="D364" s="15" t="s">
        <v>26</v>
      </c>
      <c r="E364" s="236" t="s">
        <v>27</v>
      </c>
      <c r="F364" s="19"/>
      <c r="G364" s="19"/>
      <c r="H364" s="36" t="n">
        <v>10</v>
      </c>
    </row>
    <row r="368" customFormat="false" ht="12.75" hidden="false" customHeight="false" outlineLevel="0" collapsed="false">
      <c r="C368" s="22" t="s">
        <v>692</v>
      </c>
      <c r="D368" s="15" t="s">
        <v>26</v>
      </c>
      <c r="E368" s="15" t="s">
        <v>41</v>
      </c>
      <c r="F368" s="19"/>
      <c r="G368" s="19"/>
      <c r="H368" s="36" t="n">
        <v>5000</v>
      </c>
    </row>
    <row r="369" customFormat="false" ht="15" hidden="false" customHeight="false" outlineLevel="0" collapsed="false">
      <c r="C369" s="22" t="s">
        <v>724</v>
      </c>
      <c r="D369" s="15" t="s">
        <v>26</v>
      </c>
      <c r="E369" s="15" t="s">
        <v>41</v>
      </c>
      <c r="F369" s="19"/>
      <c r="G369" s="19"/>
      <c r="H369" s="238" t="n">
        <v>5000</v>
      </c>
    </row>
    <row r="370" customFormat="false" ht="15" hidden="false" customHeight="false" outlineLevel="0" collapsed="false">
      <c r="C370" s="22" t="s">
        <v>696</v>
      </c>
      <c r="D370" s="15" t="s">
        <v>26</v>
      </c>
      <c r="E370" s="15" t="s">
        <v>41</v>
      </c>
      <c r="F370" s="19"/>
      <c r="G370" s="19"/>
      <c r="H370" s="238" t="n">
        <v>5000</v>
      </c>
    </row>
    <row r="371" customFormat="false" ht="15" hidden="false" customHeight="false" outlineLevel="0" collapsed="false">
      <c r="C371" s="22" t="s">
        <v>751</v>
      </c>
      <c r="D371" s="15" t="s">
        <v>26</v>
      </c>
      <c r="E371" s="15" t="s">
        <v>41</v>
      </c>
      <c r="F371" s="19"/>
      <c r="G371" s="19"/>
      <c r="H371" s="238" t="n">
        <v>2000</v>
      </c>
    </row>
    <row r="372" customFormat="false" ht="15" hidden="false" customHeight="false" outlineLevel="0" collapsed="false">
      <c r="C372" s="22" t="s">
        <v>1072</v>
      </c>
      <c r="D372" s="15" t="s">
        <v>26</v>
      </c>
      <c r="E372" s="15" t="s">
        <v>41</v>
      </c>
      <c r="F372" s="19"/>
      <c r="G372" s="19"/>
      <c r="H372" s="238" t="n">
        <v>200</v>
      </c>
    </row>
    <row r="373" customFormat="false" ht="15" hidden="false" customHeight="false" outlineLevel="0" collapsed="false">
      <c r="C373" s="239" t="s">
        <v>705</v>
      </c>
      <c r="D373" s="15" t="s">
        <v>26</v>
      </c>
      <c r="E373" s="15" t="s">
        <v>41</v>
      </c>
      <c r="F373" s="19"/>
      <c r="G373" s="19"/>
      <c r="H373" s="238" t="n">
        <v>300</v>
      </c>
    </row>
    <row r="374" customFormat="false" ht="15" hidden="false" customHeight="false" outlineLevel="0" collapsed="false">
      <c r="C374" s="239" t="s">
        <v>706</v>
      </c>
      <c r="D374" s="15" t="s">
        <v>26</v>
      </c>
      <c r="E374" s="15" t="s">
        <v>41</v>
      </c>
      <c r="F374" s="19"/>
      <c r="G374" s="19"/>
      <c r="H374" s="238" t="n">
        <v>200</v>
      </c>
    </row>
    <row r="375" customFormat="false" ht="15" hidden="false" customHeight="false" outlineLevel="0" collapsed="false">
      <c r="C375" s="22" t="s">
        <v>738</v>
      </c>
      <c r="D375" s="15" t="s">
        <v>26</v>
      </c>
      <c r="E375" s="15" t="s">
        <v>41</v>
      </c>
      <c r="F375" s="19"/>
      <c r="G375" s="19"/>
      <c r="H375" s="238" t="n">
        <v>800</v>
      </c>
    </row>
    <row r="376" customFormat="false" ht="15" hidden="false" customHeight="false" outlineLevel="0" collapsed="false">
      <c r="C376" s="185" t="s">
        <v>1073</v>
      </c>
      <c r="D376" s="15" t="s">
        <v>26</v>
      </c>
      <c r="E376" s="15" t="s">
        <v>41</v>
      </c>
      <c r="F376" s="19"/>
      <c r="G376" s="19"/>
      <c r="H376" s="238" t="n">
        <v>600</v>
      </c>
    </row>
    <row r="377" customFormat="false" ht="15" hidden="false" customHeight="false" outlineLevel="0" collapsed="false">
      <c r="C377" s="185" t="s">
        <v>1074</v>
      </c>
      <c r="D377" s="15" t="s">
        <v>26</v>
      </c>
      <c r="E377" s="15" t="s">
        <v>41</v>
      </c>
      <c r="F377" s="19"/>
      <c r="G377" s="19"/>
      <c r="H377" s="238" t="n">
        <v>4000</v>
      </c>
    </row>
    <row r="378" customFormat="false" ht="15" hidden="false" customHeight="false" outlineLevel="0" collapsed="false">
      <c r="C378" s="22" t="s">
        <v>742</v>
      </c>
      <c r="D378" s="15" t="s">
        <v>26</v>
      </c>
      <c r="E378" s="15" t="s">
        <v>41</v>
      </c>
      <c r="F378" s="19"/>
      <c r="G378" s="19"/>
      <c r="H378" s="238" t="n">
        <v>3</v>
      </c>
    </row>
    <row r="379" customFormat="false" ht="25.5" hidden="false" customHeight="false" outlineLevel="0" collapsed="false">
      <c r="C379" s="185" t="s">
        <v>745</v>
      </c>
      <c r="D379" s="15" t="s">
        <v>26</v>
      </c>
      <c r="E379" s="15" t="s">
        <v>41</v>
      </c>
      <c r="F379" s="19"/>
      <c r="G379" s="19"/>
      <c r="H379" s="238" t="n">
        <v>2500</v>
      </c>
    </row>
    <row r="380" customFormat="false" ht="12.75" hidden="false" customHeight="false" outlineLevel="0" collapsed="false">
      <c r="C380" s="22" t="s">
        <v>728</v>
      </c>
      <c r="D380" s="15" t="s">
        <v>26</v>
      </c>
      <c r="E380" s="15" t="s">
        <v>41</v>
      </c>
      <c r="F380" s="19"/>
      <c r="G380" s="19"/>
      <c r="H380" s="15" t="n">
        <v>5000</v>
      </c>
    </row>
    <row r="381" customFormat="false" ht="15" hidden="false" customHeight="false" outlineLevel="0" collapsed="false">
      <c r="C381" s="240" t="s">
        <v>1075</v>
      </c>
      <c r="D381" s="15" t="s">
        <v>26</v>
      </c>
      <c r="E381" s="15" t="s">
        <v>41</v>
      </c>
      <c r="F381" s="19"/>
      <c r="G381" s="19"/>
      <c r="H381" s="238" t="n">
        <v>500</v>
      </c>
    </row>
    <row r="382" customFormat="false" ht="15" hidden="false" customHeight="false" outlineLevel="0" collapsed="false">
      <c r="C382" s="239" t="s">
        <v>708</v>
      </c>
      <c r="D382" s="15" t="s">
        <v>26</v>
      </c>
      <c r="E382" s="15" t="s">
        <v>41</v>
      </c>
      <c r="F382" s="19"/>
      <c r="G382" s="19"/>
      <c r="H382" s="238" t="n">
        <v>500</v>
      </c>
    </row>
    <row r="383" customFormat="false" ht="15" hidden="false" customHeight="false" outlineLevel="0" collapsed="false">
      <c r="C383" s="22" t="s">
        <v>734</v>
      </c>
      <c r="D383" s="15" t="s">
        <v>26</v>
      </c>
      <c r="E383" s="15" t="s">
        <v>41</v>
      </c>
      <c r="F383" s="19"/>
      <c r="G383" s="19"/>
      <c r="H383" s="238" t="n">
        <v>7000</v>
      </c>
    </row>
    <row r="384" customFormat="false" ht="15" hidden="false" customHeight="false" outlineLevel="0" collapsed="false">
      <c r="C384" s="22" t="s">
        <v>735</v>
      </c>
      <c r="D384" s="15" t="s">
        <v>26</v>
      </c>
      <c r="E384" s="181" t="s">
        <v>41</v>
      </c>
      <c r="F384" s="19"/>
      <c r="G384" s="19"/>
      <c r="H384" s="238" t="n">
        <v>3</v>
      </c>
    </row>
    <row r="385" customFormat="false" ht="15" hidden="false" customHeight="false" outlineLevel="0" collapsed="false">
      <c r="C385" s="185" t="s">
        <v>1076</v>
      </c>
      <c r="D385" s="15" t="s">
        <v>26</v>
      </c>
      <c r="E385" s="15" t="s">
        <v>41</v>
      </c>
      <c r="F385" s="19"/>
      <c r="G385" s="19"/>
      <c r="H385" s="238" t="n">
        <v>700</v>
      </c>
    </row>
    <row r="386" customFormat="false" ht="15" hidden="false" customHeight="false" outlineLevel="0" collapsed="false">
      <c r="C386" s="239" t="s">
        <v>740</v>
      </c>
      <c r="D386" s="15" t="s">
        <v>26</v>
      </c>
      <c r="E386" s="15" t="s">
        <v>41</v>
      </c>
      <c r="F386" s="19"/>
      <c r="G386" s="19"/>
      <c r="H386" s="238" t="n">
        <v>7000</v>
      </c>
    </row>
    <row r="387" customFormat="false" ht="25.5" hidden="false" customHeight="false" outlineLevel="0" collapsed="false">
      <c r="C387" s="190" t="s">
        <v>686</v>
      </c>
      <c r="D387" s="15" t="s">
        <v>26</v>
      </c>
      <c r="E387" s="15" t="s">
        <v>41</v>
      </c>
      <c r="F387" s="19"/>
      <c r="G387" s="19"/>
      <c r="H387" s="238" t="n">
        <v>50</v>
      </c>
    </row>
    <row r="388" customFormat="false" ht="15" hidden="false" customHeight="false" outlineLevel="0" collapsed="false">
      <c r="C388" s="22" t="s">
        <v>1077</v>
      </c>
      <c r="D388" s="15" t="s">
        <v>26</v>
      </c>
      <c r="E388" s="15" t="s">
        <v>41</v>
      </c>
      <c r="F388" s="19"/>
      <c r="G388" s="19"/>
      <c r="H388" s="238" t="n">
        <v>500</v>
      </c>
    </row>
    <row r="389" customFormat="false" ht="15" hidden="false" customHeight="false" outlineLevel="0" collapsed="false">
      <c r="C389" s="190" t="s">
        <v>1078</v>
      </c>
      <c r="D389" s="15" t="s">
        <v>26</v>
      </c>
      <c r="E389" s="15" t="s">
        <v>41</v>
      </c>
      <c r="F389" s="19"/>
      <c r="G389" s="19"/>
      <c r="H389" s="238" t="n">
        <v>1000</v>
      </c>
    </row>
    <row r="390" customFormat="false" ht="25.5" hidden="false" customHeight="false" outlineLevel="0" collapsed="false">
      <c r="C390" s="190" t="s">
        <v>1079</v>
      </c>
      <c r="D390" s="15" t="s">
        <v>26</v>
      </c>
      <c r="E390" s="15" t="s">
        <v>41</v>
      </c>
      <c r="F390" s="19"/>
      <c r="G390" s="19"/>
      <c r="H390" s="15" t="n">
        <v>500</v>
      </c>
    </row>
    <row r="391" customFormat="false" ht="25.5" hidden="false" customHeight="false" outlineLevel="0" collapsed="false">
      <c r="C391" s="190" t="s">
        <v>731</v>
      </c>
      <c r="D391" s="15" t="s">
        <v>26</v>
      </c>
      <c r="E391" s="15" t="s">
        <v>41</v>
      </c>
      <c r="F391" s="19"/>
      <c r="G391" s="19"/>
      <c r="H391" s="15" t="n">
        <v>1000</v>
      </c>
    </row>
    <row r="392" customFormat="false" ht="12.75" hidden="false" customHeight="false" outlineLevel="0" collapsed="false">
      <c r="C392" s="190" t="s">
        <v>1080</v>
      </c>
      <c r="D392" s="15" t="s">
        <v>26</v>
      </c>
      <c r="E392" s="15" t="s">
        <v>41</v>
      </c>
      <c r="F392" s="19"/>
      <c r="G392" s="19"/>
      <c r="H392" s="15" t="n">
        <v>15</v>
      </c>
    </row>
    <row r="393" customFormat="false" ht="25.5" hidden="false" customHeight="false" outlineLevel="0" collapsed="false">
      <c r="C393" s="190" t="s">
        <v>711</v>
      </c>
      <c r="D393" s="15" t="s">
        <v>26</v>
      </c>
      <c r="E393" s="15" t="s">
        <v>41</v>
      </c>
      <c r="F393" s="19"/>
      <c r="G393" s="19"/>
      <c r="H393" s="15" t="n">
        <v>1</v>
      </c>
    </row>
    <row r="394" customFormat="false" ht="15" hidden="false" customHeight="false" outlineLevel="0" collapsed="false">
      <c r="C394" s="190" t="s">
        <v>689</v>
      </c>
      <c r="D394" s="15" t="s">
        <v>26</v>
      </c>
      <c r="E394" s="15" t="s">
        <v>41</v>
      </c>
      <c r="F394" s="19"/>
      <c r="G394" s="19"/>
      <c r="H394" s="238" t="n">
        <v>1000</v>
      </c>
    </row>
    <row r="395" customFormat="false" ht="15" hidden="false" customHeight="false" outlineLevel="0" collapsed="false">
      <c r="C395" s="190" t="s">
        <v>704</v>
      </c>
      <c r="D395" s="15" t="s">
        <v>26</v>
      </c>
      <c r="E395" s="15" t="s">
        <v>41</v>
      </c>
      <c r="F395" s="19"/>
      <c r="G395" s="19"/>
      <c r="H395" s="238" t="n">
        <v>4000</v>
      </c>
    </row>
    <row r="396" customFormat="false" ht="15" hidden="false" customHeight="false" outlineLevel="0" collapsed="false">
      <c r="C396" s="190" t="s">
        <v>699</v>
      </c>
      <c r="D396" s="15" t="s">
        <v>26</v>
      </c>
      <c r="E396" s="15" t="s">
        <v>41</v>
      </c>
      <c r="F396" s="19"/>
      <c r="G396" s="19"/>
      <c r="H396" s="238" t="n">
        <v>50</v>
      </c>
    </row>
    <row r="397" customFormat="false" ht="15" hidden="false" customHeight="false" outlineLevel="0" collapsed="false">
      <c r="C397" s="189" t="s">
        <v>682</v>
      </c>
      <c r="D397" s="15" t="s">
        <v>26</v>
      </c>
      <c r="E397" s="188" t="s">
        <v>588</v>
      </c>
      <c r="F397" s="19"/>
      <c r="G397" s="19"/>
      <c r="H397" s="238" t="n">
        <v>80</v>
      </c>
    </row>
    <row r="398" customFormat="false" ht="12.75" hidden="false" customHeight="false" outlineLevel="0" collapsed="false">
      <c r="C398" s="185" t="s">
        <v>700</v>
      </c>
      <c r="D398" s="15" t="s">
        <v>26</v>
      </c>
      <c r="E398" s="188" t="s">
        <v>41</v>
      </c>
      <c r="F398" s="19"/>
      <c r="G398" s="19"/>
      <c r="H398" s="15" t="n">
        <v>4</v>
      </c>
    </row>
    <row r="399" customFormat="false" ht="12.75" hidden="false" customHeight="false" outlineLevel="0" collapsed="false">
      <c r="C399" s="69" t="s">
        <v>701</v>
      </c>
      <c r="D399" s="15" t="s">
        <v>26</v>
      </c>
      <c r="E399" s="188" t="s">
        <v>41</v>
      </c>
      <c r="F399" s="19"/>
      <c r="G399" s="19"/>
      <c r="H399" s="15" t="n">
        <v>80</v>
      </c>
    </row>
    <row r="400" customFormat="false" ht="25.5" hidden="false" customHeight="false" outlineLevel="0" collapsed="false">
      <c r="C400" s="190" t="s">
        <v>741</v>
      </c>
      <c r="D400" s="15" t="s">
        <v>26</v>
      </c>
      <c r="E400" s="188" t="s">
        <v>41</v>
      </c>
      <c r="F400" s="19"/>
      <c r="G400" s="19"/>
      <c r="H400" s="238" t="n">
        <v>30</v>
      </c>
    </row>
    <row r="401" customFormat="false" ht="12.75" hidden="false" customHeight="false" outlineLevel="0" collapsed="false">
      <c r="C401" s="22" t="s">
        <v>1081</v>
      </c>
      <c r="D401" s="15" t="s">
        <v>26</v>
      </c>
      <c r="E401" s="15" t="s">
        <v>41</v>
      </c>
      <c r="F401" s="19"/>
      <c r="G401" s="19"/>
      <c r="H401" s="15" t="n">
        <v>25</v>
      </c>
    </row>
    <row r="402" customFormat="false" ht="12.75" hidden="false" customHeight="false" outlineLevel="0" collapsed="false">
      <c r="C402" s="22" t="s">
        <v>1082</v>
      </c>
      <c r="D402" s="15" t="s">
        <v>26</v>
      </c>
      <c r="E402" s="15" t="s">
        <v>41</v>
      </c>
      <c r="F402" s="19"/>
      <c r="G402" s="19"/>
      <c r="H402" s="15" t="n">
        <v>20</v>
      </c>
    </row>
    <row r="403" customFormat="false" ht="25.5" hidden="false" customHeight="false" outlineLevel="0" collapsed="false">
      <c r="C403" s="185" t="s">
        <v>703</v>
      </c>
      <c r="D403" s="15" t="s">
        <v>26</v>
      </c>
      <c r="E403" s="15" t="s">
        <v>41</v>
      </c>
      <c r="F403" s="19"/>
      <c r="G403" s="19"/>
      <c r="H403" s="15" t="n">
        <v>30</v>
      </c>
    </row>
    <row r="404" customFormat="false" ht="12.75" hidden="false" customHeight="false" outlineLevel="0" collapsed="false">
      <c r="C404" s="69" t="s">
        <v>702</v>
      </c>
      <c r="D404" s="15" t="s">
        <v>26</v>
      </c>
      <c r="E404" s="15" t="s">
        <v>41</v>
      </c>
      <c r="F404" s="19"/>
      <c r="G404" s="19"/>
      <c r="H404" s="15" t="n">
        <v>2</v>
      </c>
    </row>
    <row r="405" customFormat="false" ht="12.75" hidden="false" customHeight="false" outlineLevel="0" collapsed="false">
      <c r="C405" s="239" t="s">
        <v>687</v>
      </c>
      <c r="D405" s="15" t="s">
        <v>26</v>
      </c>
      <c r="E405" s="15" t="s">
        <v>41</v>
      </c>
      <c r="F405" s="19"/>
      <c r="G405" s="19"/>
      <c r="H405" s="15" t="n">
        <v>2</v>
      </c>
    </row>
    <row r="406" customFormat="false" ht="12.75" hidden="false" customHeight="false" outlineLevel="0" collapsed="false">
      <c r="C406" s="239" t="s">
        <v>746</v>
      </c>
      <c r="D406" s="15" t="s">
        <v>26</v>
      </c>
      <c r="E406" s="15" t="s">
        <v>41</v>
      </c>
      <c r="F406" s="19"/>
      <c r="G406" s="19"/>
      <c r="H406" s="181" t="n">
        <v>2</v>
      </c>
    </row>
    <row r="407" customFormat="false" ht="12.75" hidden="false" customHeight="false" outlineLevel="0" collapsed="false">
      <c r="C407" s="239" t="s">
        <v>714</v>
      </c>
      <c r="D407" s="15" t="s">
        <v>26</v>
      </c>
      <c r="E407" s="15" t="s">
        <v>41</v>
      </c>
      <c r="F407" s="19"/>
      <c r="G407" s="19"/>
      <c r="H407" s="181" t="n">
        <v>2</v>
      </c>
    </row>
    <row r="408" customFormat="false" ht="38.25" hidden="false" customHeight="false" outlineLevel="0" collapsed="false">
      <c r="C408" s="193" t="s">
        <v>718</v>
      </c>
      <c r="D408" s="15" t="s">
        <v>26</v>
      </c>
      <c r="E408" s="15" t="s">
        <v>41</v>
      </c>
      <c r="F408" s="19"/>
      <c r="G408" s="19"/>
      <c r="H408" s="181" t="n">
        <v>3000</v>
      </c>
    </row>
    <row r="409" customFormat="false" ht="12.75" hidden="false" customHeight="false" outlineLevel="0" collapsed="false">
      <c r="C409" s="193" t="s">
        <v>690</v>
      </c>
      <c r="D409" s="15" t="s">
        <v>26</v>
      </c>
      <c r="E409" s="15" t="s">
        <v>41</v>
      </c>
      <c r="F409" s="19"/>
      <c r="G409" s="19"/>
      <c r="H409" s="181" t="n">
        <v>60</v>
      </c>
    </row>
    <row r="410" customFormat="false" ht="12.75" hidden="false" customHeight="false" outlineLevel="0" collapsed="false">
      <c r="C410" s="192" t="s">
        <v>1083</v>
      </c>
      <c r="D410" s="15" t="s">
        <v>26</v>
      </c>
      <c r="E410" s="241" t="s">
        <v>41</v>
      </c>
      <c r="F410" s="19"/>
      <c r="G410" s="19"/>
      <c r="H410" s="181" t="n">
        <v>500</v>
      </c>
    </row>
    <row r="411" customFormat="false" ht="12.75" hidden="false" customHeight="false" outlineLevel="0" collapsed="false">
      <c r="C411" s="192" t="s">
        <v>1084</v>
      </c>
      <c r="D411" s="15" t="s">
        <v>26</v>
      </c>
      <c r="E411" s="15" t="s">
        <v>41</v>
      </c>
      <c r="F411" s="19"/>
      <c r="G411" s="19"/>
      <c r="H411" s="181" t="n">
        <v>80</v>
      </c>
    </row>
    <row r="412" customFormat="false" ht="38.25" hidden="false" customHeight="false" outlineLevel="0" collapsed="false">
      <c r="C412" s="192" t="s">
        <v>694</v>
      </c>
      <c r="D412" s="15" t="s">
        <v>26</v>
      </c>
      <c r="E412" s="15" t="s">
        <v>41</v>
      </c>
      <c r="F412" s="19"/>
      <c r="G412" s="19"/>
      <c r="H412" s="15" t="n">
        <v>500</v>
      </c>
    </row>
    <row r="413" customFormat="false" ht="25.5" hidden="false" customHeight="false" outlineLevel="0" collapsed="false">
      <c r="C413" s="192" t="s">
        <v>1085</v>
      </c>
      <c r="D413" s="15" t="s">
        <v>26</v>
      </c>
      <c r="E413" s="15" t="s">
        <v>41</v>
      </c>
      <c r="F413" s="19"/>
      <c r="G413" s="19"/>
      <c r="H413" s="15" t="n">
        <v>500</v>
      </c>
    </row>
    <row r="414" customFormat="false" ht="12.75" hidden="false" customHeight="false" outlineLevel="0" collapsed="false">
      <c r="C414" s="192" t="s">
        <v>749</v>
      </c>
      <c r="D414" s="15" t="s">
        <v>26</v>
      </c>
      <c r="E414" s="15" t="s">
        <v>41</v>
      </c>
      <c r="F414" s="19"/>
      <c r="G414" s="19"/>
      <c r="H414" s="15" t="n">
        <v>5</v>
      </c>
    </row>
    <row r="415" customFormat="false" ht="25.5" hidden="false" customHeight="false" outlineLevel="0" collapsed="false">
      <c r="C415" s="193" t="s">
        <v>691</v>
      </c>
      <c r="D415" s="15" t="s">
        <v>26</v>
      </c>
      <c r="E415" s="181" t="s">
        <v>41</v>
      </c>
      <c r="F415" s="19"/>
      <c r="G415" s="19"/>
      <c r="H415" s="19" t="n">
        <v>300</v>
      </c>
    </row>
    <row r="416" customFormat="false" ht="12.75" hidden="false" customHeight="false" outlineLevel="0" collapsed="false">
      <c r="C416" s="239" t="s">
        <v>715</v>
      </c>
      <c r="D416" s="15" t="s">
        <v>26</v>
      </c>
      <c r="E416" s="15" t="s">
        <v>41</v>
      </c>
      <c r="F416" s="19"/>
      <c r="G416" s="19"/>
      <c r="H416" s="19" t="n">
        <v>100</v>
      </c>
    </row>
    <row r="417" customFormat="false" ht="12.75" hidden="false" customHeight="false" outlineLevel="0" collapsed="false">
      <c r="C417" s="22" t="s">
        <v>683</v>
      </c>
      <c r="D417" s="15" t="s">
        <v>26</v>
      </c>
      <c r="E417" s="15" t="s">
        <v>41</v>
      </c>
      <c r="F417" s="19"/>
      <c r="G417" s="19"/>
      <c r="H417" s="19" t="n">
        <v>500</v>
      </c>
    </row>
    <row r="418" customFormat="false" ht="12.75" hidden="false" customHeight="false" outlineLevel="0" collapsed="false">
      <c r="C418" s="22" t="s">
        <v>725</v>
      </c>
      <c r="D418" s="15" t="s">
        <v>26</v>
      </c>
      <c r="E418" s="15" t="s">
        <v>41</v>
      </c>
      <c r="F418" s="19"/>
      <c r="G418" s="19"/>
      <c r="H418" s="19" t="n">
        <v>500</v>
      </c>
    </row>
    <row r="419" customFormat="false" ht="12.75" hidden="false" customHeight="false" outlineLevel="0" collapsed="false">
      <c r="C419" s="22" t="s">
        <v>1086</v>
      </c>
      <c r="D419" s="15" t="s">
        <v>26</v>
      </c>
      <c r="E419" s="15" t="s">
        <v>41</v>
      </c>
      <c r="F419" s="19"/>
      <c r="G419" s="19"/>
      <c r="H419" s="15" t="n">
        <v>500</v>
      </c>
    </row>
    <row r="420" customFormat="false" ht="25.5" hidden="false" customHeight="false" outlineLevel="0" collapsed="false">
      <c r="C420" s="190" t="s">
        <v>684</v>
      </c>
      <c r="D420" s="15" t="s">
        <v>26</v>
      </c>
      <c r="E420" s="15" t="s">
        <v>41</v>
      </c>
      <c r="F420" s="19"/>
      <c r="G420" s="19"/>
      <c r="H420" s="15" t="n">
        <v>300</v>
      </c>
    </row>
    <row r="421" customFormat="false" ht="12.75" hidden="false" customHeight="false" outlineLevel="0" collapsed="false">
      <c r="C421" s="190" t="s">
        <v>709</v>
      </c>
      <c r="D421" s="15" t="s">
        <v>26</v>
      </c>
      <c r="E421" s="15" t="s">
        <v>41</v>
      </c>
      <c r="F421" s="19"/>
      <c r="G421" s="19"/>
      <c r="H421" s="15" t="n">
        <v>2500</v>
      </c>
    </row>
    <row r="422" customFormat="false" ht="12.75" hidden="false" customHeight="false" outlineLevel="0" collapsed="false">
      <c r="C422" s="190" t="s">
        <v>1087</v>
      </c>
      <c r="D422" s="15" t="s">
        <v>26</v>
      </c>
      <c r="E422" s="15" t="s">
        <v>41</v>
      </c>
      <c r="F422" s="19"/>
      <c r="G422" s="19"/>
      <c r="H422" s="15" t="n">
        <v>1</v>
      </c>
    </row>
    <row r="423" customFormat="false" ht="12.75" hidden="false" customHeight="false" outlineLevel="0" collapsed="false">
      <c r="C423" s="185" t="s">
        <v>1088</v>
      </c>
      <c r="D423" s="15" t="s">
        <v>26</v>
      </c>
      <c r="E423" s="15" t="s">
        <v>41</v>
      </c>
      <c r="F423" s="19"/>
      <c r="G423" s="19"/>
      <c r="H423" s="15" t="n">
        <v>6</v>
      </c>
    </row>
    <row r="424" customFormat="false" ht="12.75" hidden="false" customHeight="false" outlineLevel="0" collapsed="false">
      <c r="C424" s="22" t="s">
        <v>685</v>
      </c>
      <c r="D424" s="15" t="s">
        <v>26</v>
      </c>
      <c r="E424" s="15" t="s">
        <v>41</v>
      </c>
      <c r="F424" s="19"/>
      <c r="G424" s="19"/>
      <c r="H424" s="15" t="n">
        <v>100</v>
      </c>
    </row>
    <row r="425" customFormat="false" ht="25.5" hidden="false" customHeight="false" outlineLevel="0" collapsed="false">
      <c r="C425" s="190" t="s">
        <v>695</v>
      </c>
      <c r="D425" s="15" t="s">
        <v>26</v>
      </c>
      <c r="E425" s="15" t="s">
        <v>41</v>
      </c>
      <c r="F425" s="19"/>
      <c r="G425" s="19"/>
      <c r="H425" s="15" t="n">
        <v>4</v>
      </c>
    </row>
    <row r="426" customFormat="false" ht="25.5" hidden="false" customHeight="false" outlineLevel="0" collapsed="false">
      <c r="C426" s="190" t="s">
        <v>1089</v>
      </c>
      <c r="D426" s="15" t="s">
        <v>26</v>
      </c>
      <c r="E426" s="188" t="s">
        <v>41</v>
      </c>
      <c r="F426" s="19"/>
      <c r="G426" s="19"/>
      <c r="H426" s="15" t="n">
        <v>100</v>
      </c>
    </row>
    <row r="427" customFormat="false" ht="38.25" hidden="false" customHeight="false" outlineLevel="0" collapsed="false">
      <c r="C427" s="190" t="s">
        <v>1090</v>
      </c>
      <c r="D427" s="15" t="s">
        <v>26</v>
      </c>
      <c r="E427" s="188" t="s">
        <v>41</v>
      </c>
      <c r="F427" s="19"/>
      <c r="G427" s="19"/>
      <c r="H427" s="15" t="n">
        <v>200</v>
      </c>
    </row>
    <row r="428" customFormat="false" ht="12.75" hidden="false" customHeight="false" outlineLevel="0" collapsed="false">
      <c r="C428" s="239" t="s">
        <v>723</v>
      </c>
      <c r="D428" s="15" t="s">
        <v>26</v>
      </c>
      <c r="E428" s="188" t="s">
        <v>41</v>
      </c>
      <c r="F428" s="19"/>
      <c r="G428" s="19"/>
      <c r="H428" s="15" t="n">
        <v>300</v>
      </c>
    </row>
    <row r="429" customFormat="false" ht="12.75" hidden="false" customHeight="false" outlineLevel="0" collapsed="false">
      <c r="C429" s="239" t="s">
        <v>1091</v>
      </c>
      <c r="D429" s="15" t="s">
        <v>26</v>
      </c>
      <c r="E429" s="188" t="s">
        <v>41</v>
      </c>
      <c r="F429" s="19"/>
      <c r="G429" s="19"/>
      <c r="H429" s="15" t="n">
        <v>700</v>
      </c>
    </row>
    <row r="430" customFormat="false" ht="25.5" hidden="false" customHeight="false" outlineLevel="0" collapsed="false">
      <c r="C430" s="190" t="s">
        <v>722</v>
      </c>
      <c r="D430" s="15" t="s">
        <v>26</v>
      </c>
      <c r="E430" s="188" t="s">
        <v>41</v>
      </c>
      <c r="F430" s="19"/>
      <c r="G430" s="19"/>
      <c r="H430" s="15" t="n">
        <v>200</v>
      </c>
    </row>
    <row r="431" customFormat="false" ht="12.75" hidden="false" customHeight="false" outlineLevel="0" collapsed="false">
      <c r="C431" s="239" t="s">
        <v>1092</v>
      </c>
      <c r="D431" s="15" t="s">
        <v>26</v>
      </c>
      <c r="E431" s="188" t="s">
        <v>41</v>
      </c>
      <c r="F431" s="19"/>
      <c r="G431" s="19"/>
      <c r="H431" s="15" t="n">
        <v>3</v>
      </c>
    </row>
    <row r="432" customFormat="false" ht="12.75" hidden="false" customHeight="false" outlineLevel="0" collapsed="false">
      <c r="C432" s="242" t="s">
        <v>1093</v>
      </c>
      <c r="D432" s="15" t="s">
        <v>26</v>
      </c>
      <c r="E432" s="243" t="s">
        <v>41</v>
      </c>
      <c r="F432" s="19"/>
      <c r="G432" s="19"/>
      <c r="H432" s="181" t="n">
        <v>100</v>
      </c>
    </row>
  </sheetData>
  <autoFilter ref="A367:H3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44.25" hidden="false" customHeight="true" outlineLevel="0" collapsed="false">
      <c r="A1" s="244" t="s">
        <v>1094</v>
      </c>
      <c r="B1" s="244"/>
      <c r="C1" s="244"/>
      <c r="D1" s="244"/>
      <c r="E1" s="244"/>
      <c r="F1" s="244"/>
      <c r="G1" s="244"/>
    </row>
    <row r="2" customFormat="false" ht="80.25" hidden="false" customHeight="true" outlineLevel="0" collapsed="false">
      <c r="A2" s="27" t="s">
        <v>1095</v>
      </c>
      <c r="B2" s="22"/>
      <c r="C2" s="22"/>
      <c r="D2" s="22"/>
      <c r="E2" s="22"/>
      <c r="F2" s="22"/>
      <c r="G2" s="22"/>
    </row>
    <row r="3" customFormat="false" ht="87" hidden="false" customHeight="true" outlineLevel="0" collapsed="false">
      <c r="A3" s="245" t="s">
        <v>1096</v>
      </c>
      <c r="B3" s="22"/>
      <c r="C3" s="22"/>
      <c r="D3" s="22"/>
      <c r="E3" s="22"/>
      <c r="F3" s="22"/>
      <c r="G3" s="22"/>
    </row>
    <row r="4" customFormat="false" ht="44.25" hidden="false" customHeight="true" outlineLevel="0" collapsed="false">
      <c r="A4" s="246" t="s">
        <v>1097</v>
      </c>
      <c r="B4" s="22"/>
      <c r="C4" s="22"/>
      <c r="D4" s="22"/>
      <c r="E4" s="22"/>
      <c r="F4" s="22"/>
      <c r="G4" s="22"/>
    </row>
    <row r="5" customFormat="false" ht="44.25" hidden="false" customHeight="true" outlineLevel="0" collapsed="false">
      <c r="A5" s="246" t="s">
        <v>1098</v>
      </c>
      <c r="B5" s="22"/>
      <c r="C5" s="22"/>
      <c r="D5" s="22"/>
      <c r="E5" s="22"/>
      <c r="F5" s="22"/>
      <c r="G5" s="22"/>
    </row>
    <row r="6" customFormat="false" ht="44.25" hidden="false" customHeight="true" outlineLevel="0" collapsed="false">
      <c r="A6" s="246" t="s">
        <v>1099</v>
      </c>
      <c r="B6" s="22"/>
      <c r="C6" s="22"/>
      <c r="D6" s="22"/>
      <c r="E6" s="22"/>
      <c r="F6" s="22"/>
      <c r="G6" s="22"/>
    </row>
    <row r="7" customFormat="false" ht="44.25" hidden="false" customHeight="true" outlineLevel="0" collapsed="false">
      <c r="A7" s="246" t="s">
        <v>1100</v>
      </c>
      <c r="B7" s="22"/>
      <c r="C7" s="22"/>
      <c r="D7" s="22"/>
      <c r="E7" s="22"/>
      <c r="F7" s="22"/>
      <c r="G7" s="22"/>
    </row>
    <row r="8" customFormat="false" ht="44.25" hidden="false" customHeight="true" outlineLevel="0" collapsed="false">
      <c r="A8" s="247" t="s">
        <v>1101</v>
      </c>
      <c r="B8" s="22"/>
      <c r="C8" s="22"/>
      <c r="D8" s="22"/>
      <c r="E8" s="22"/>
      <c r="F8" s="22"/>
      <c r="G8" s="22"/>
    </row>
    <row r="9" customFormat="false" ht="44.25" hidden="false" customHeight="true" outlineLevel="0" collapsed="false">
      <c r="A9" s="247" t="s">
        <v>1102</v>
      </c>
      <c r="B9" s="22"/>
      <c r="C9" s="22"/>
      <c r="D9" s="22"/>
      <c r="E9" s="22"/>
      <c r="F9" s="22"/>
      <c r="G9" s="22"/>
    </row>
    <row r="10" customFormat="false" ht="44.25" hidden="false" customHeight="true" outlineLevel="0" collapsed="false">
      <c r="A10" s="24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n">
        <v>5124933</v>
      </c>
      <c r="B7" s="0" t="n">
        <v>258400</v>
      </c>
      <c r="C7" s="0" t="n">
        <v>1076667</v>
      </c>
      <c r="E7" s="0" t="n">
        <f aca="false">SUM(A7:D7)</f>
        <v>6460000</v>
      </c>
      <c r="F7" s="0" t="n">
        <f aca="false">E7-C7</f>
        <v>5383333</v>
      </c>
    </row>
    <row r="8" customFormat="false" ht="12.75" hidden="false" customHeight="false" outlineLevel="0" collapsed="false">
      <c r="A8" s="0" t="n">
        <v>892500</v>
      </c>
      <c r="B8" s="0" t="n">
        <v>45000</v>
      </c>
      <c r="C8" s="0" t="n">
        <v>0</v>
      </c>
      <c r="E8" s="0" t="n">
        <f aca="false">SUM(A8:D8)</f>
        <v>937500</v>
      </c>
    </row>
    <row r="9" customFormat="false" ht="12.75" hidden="false" customHeight="false" outlineLevel="0" collapsed="false">
      <c r="A9" s="0" t="n">
        <f aca="false">SUM(A7:A8)</f>
        <v>6017433</v>
      </c>
      <c r="B9" s="0" t="n">
        <f aca="false">SUM(B7:B8)</f>
        <v>303400</v>
      </c>
      <c r="C9" s="0" t="n">
        <f aca="false">SUM(C7:C8)</f>
        <v>1076667</v>
      </c>
      <c r="E9" s="249" t="n">
        <f aca="false">SUM(A9:D9)</f>
        <v>7397500</v>
      </c>
    </row>
    <row r="13" customFormat="false" ht="12.75" hidden="false" customHeight="false" outlineLevel="0" collapsed="false">
      <c r="D13" s="0" t="n">
        <f aca="false">E9-C9</f>
        <v>6320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БК</cp:lastModifiedBy>
  <cp:lastPrinted>2016-12-19T08:58:37Z</cp:lastPrinted>
  <dcterms:modified xsi:type="dcterms:W3CDTF">2016-12-19T09:02:26Z</dcterms:modified>
  <cp:revision>0</cp:revision>
  <dc:subject/>
  <dc:title/>
</cp:coreProperties>
</file>