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ՀԱՍՏԱՏՈՒՄ ԵՄ`</t>
  </si>
  <si>
    <t xml:space="preserve">                     Վահան համայնքի ղեկավար</t>
  </si>
  <si>
    <t xml:space="preserve">Գ.ԲԱԼՅԱՆ   </t>
  </si>
  <si>
    <t xml:space="preserve">Պատվիրատուն</t>
  </si>
  <si>
    <t xml:space="preserve">                  Վահանի գյուղապետարան</t>
  </si>
  <si>
    <t xml:space="preserve">Ծրագիրը</t>
  </si>
  <si>
    <t xml:space="preserve">(Ըստ բյուջետային ծախսերի դասակարգման/  205081</t>
  </si>
  <si>
    <t xml:space="preserve">Անվանումը</t>
  </si>
  <si>
    <t xml:space="preserve">2017թ. Գնումների պլան</t>
  </si>
  <si>
    <t xml:space="preserve">                                     ՖԻՆԱՆՍԱՎՈՐՄԱՆ ԱՂԲՅՈՒՐԸ`            ՎԱՀԱՆԻ ՀԱՄԱՅՆՔԱՅԻՆ ԲՅՈՒՋԵ</t>
  </si>
  <si>
    <t xml:space="preserve">      Գ   Ն   Մ   Ա   Ն                Ա   Ռ   Ա   </t>
  </si>
  <si>
    <t xml:space="preserve">Ր   Կ   Ա   Յ   Ի</t>
  </si>
  <si>
    <t xml:space="preserve">      </t>
  </si>
  <si>
    <t xml:space="preserve">¶ÝíáÕ ³åñ³ÝùÝ»ñÇ, Í³é³ÛáõÃÛáõÝÝ»ñÇ </t>
  </si>
  <si>
    <t xml:space="preserve">²åñ³ÝùÝ»ñÇ, Í³é³ÛáõÃÛáõÝÝ»ñÇ ¨ ³ßË³ï³ÝùÝ»ñÇ ³Ýí³ÝáõÙÝ»ñÁª Áëï ï»Õ»Ï³ïáõÇ</t>
  </si>
  <si>
    <t xml:space="preserve">¶ÝÙ³Ý Ó¨Á</t>
  </si>
  <si>
    <t xml:space="preserve">â³÷Ù³Ý ÙÇ³íáñ Áëïª ï»Õ»Ï³ïáõÇ</t>
  </si>
  <si>
    <t xml:space="preserve">ØÇ³íáñÇ ·ÇÝÁ (¹ñ³Ùáí)</t>
  </si>
  <si>
    <t xml:space="preserve">ՔԱՆԱԿԸ</t>
  </si>
  <si>
    <t xml:space="preserve">ԳՈՒՄԱՐԸ             /դրամ/</t>
  </si>
  <si>
    <t xml:space="preserve">¨ ³ßË³ï³ÝùÝ»ñÇ ÙÇç³ÝóÇÏ Ïá¹Áª Áëï ï»Õ»Ï³ïáõÇ</t>
  </si>
  <si>
    <t xml:space="preserve">X</t>
  </si>
  <si>
    <t xml:space="preserve">²Ø´àÔæÀ</t>
  </si>
  <si>
    <t xml:space="preserve">³Û¹ ÃíáõÙª</t>
  </si>
  <si>
    <t xml:space="preserve">ԳՐԱՍԵՆՅԱԿԱՅԻՆ ԱՊՐ. և ՆՅՈՒԹԵՐ</t>
  </si>
  <si>
    <t xml:space="preserve">թղթապանակ,կոշտ կազմով</t>
  </si>
  <si>
    <t xml:space="preserve">ԲԸԱՀ</t>
  </si>
  <si>
    <t xml:space="preserve">ՀԱՏ              10</t>
  </si>
  <si>
    <t xml:space="preserve">թղթապանակ արագակար թղթյա</t>
  </si>
  <si>
    <t xml:space="preserve">ՀԱՏ            100</t>
  </si>
  <si>
    <t xml:space="preserve">դատարկ սկավառակ առանց տուփի CD</t>
  </si>
  <si>
    <t xml:space="preserve">ՀԱՏ              12</t>
  </si>
  <si>
    <t xml:space="preserve">30234400</t>
  </si>
  <si>
    <t xml:space="preserve">Դատարկ սկավառակ առանց տուփի DVD</t>
  </si>
  <si>
    <t xml:space="preserve">Գրիչ գելային</t>
  </si>
  <si>
    <t xml:space="preserve">Թուղթ նշումների համար սոսնձվածքով</t>
  </si>
  <si>
    <t xml:space="preserve">Թուղթ նշումների համար ,տրցակներով</t>
  </si>
  <si>
    <t xml:space="preserve">ՀԱՏ              10            300</t>
  </si>
  <si>
    <t xml:space="preserve">Գրասենյակային գիրք-մատյան</t>
  </si>
  <si>
    <t xml:space="preserve">ՀԱՏ               5</t>
  </si>
  <si>
    <t xml:space="preserve">Կարիչ մինչև 20 թերթի համար</t>
  </si>
  <si>
    <t xml:space="preserve">Կարիչ մինչև 20-50 թերթի համար</t>
  </si>
  <si>
    <t xml:space="preserve">ՀԱՏ               3</t>
  </si>
  <si>
    <t xml:space="preserve">30197322</t>
  </si>
  <si>
    <t xml:space="preserve">Ապակարիչ</t>
  </si>
  <si>
    <t xml:space="preserve">24911200</t>
  </si>
  <si>
    <t xml:space="preserve">Սոսինձ-էմուլսիա</t>
  </si>
  <si>
    <t xml:space="preserve">ՀԱՏ               6</t>
  </si>
  <si>
    <t xml:space="preserve">39263310</t>
  </si>
  <si>
    <t xml:space="preserve">Օրացույց սեղանի</t>
  </si>
  <si>
    <t xml:space="preserve">ՀԱՏ               7</t>
  </si>
  <si>
    <t xml:space="preserve">Ամրակ մետաղյա փոքր</t>
  </si>
  <si>
    <t xml:space="preserve">39263420</t>
  </si>
  <si>
    <t xml:space="preserve">Ամրակ մետաղյա մեծ</t>
  </si>
  <si>
    <t xml:space="preserve">30192137</t>
  </si>
  <si>
    <t xml:space="preserve">Մատիտ գրաֆիկե միջուկով հասարակ</t>
  </si>
  <si>
    <t xml:space="preserve">ՀԱՏ             10</t>
  </si>
  <si>
    <t xml:space="preserve">30197111</t>
  </si>
  <si>
    <t xml:space="preserve">Կարիչի մետաղալարե կապեր փոքր</t>
  </si>
  <si>
    <t xml:space="preserve">30197112</t>
  </si>
  <si>
    <t xml:space="preserve">Կարիչի մետաղալարե կապեր միջին</t>
  </si>
  <si>
    <t xml:space="preserve">ՀԱՏ               8</t>
  </si>
  <si>
    <t xml:space="preserve">30192730</t>
  </si>
  <si>
    <t xml:space="preserve">Կազմ լամինացիայի թաղանթ A-4 ձևաչափով</t>
  </si>
  <si>
    <t xml:space="preserve">ՀԱՏ             20</t>
  </si>
  <si>
    <t xml:space="preserve">30192114</t>
  </si>
  <si>
    <t xml:space="preserve">Թանաք կնիքի բարձիկի համար</t>
  </si>
  <si>
    <t xml:space="preserve">ՀԱՏ              3</t>
  </si>
  <si>
    <t xml:space="preserve">30192760</t>
  </si>
  <si>
    <t xml:space="preserve">Սրիչ սովորական</t>
  </si>
  <si>
    <t xml:space="preserve">ՀԱՏ              6</t>
  </si>
  <si>
    <t xml:space="preserve">30192100</t>
  </si>
  <si>
    <t xml:space="preserve">Ռետին հասարակ</t>
  </si>
  <si>
    <t xml:space="preserve">39263600</t>
  </si>
  <si>
    <t xml:space="preserve">Գրչատուփ գրասենյակային</t>
  </si>
  <si>
    <t xml:space="preserve">ՀԱՏ              5</t>
  </si>
  <si>
    <t xml:space="preserve">30197631</t>
  </si>
  <si>
    <t xml:space="preserve">Թուղթ A-4/21x29.7/</t>
  </si>
  <si>
    <t xml:space="preserve">ՀԱՏ            20</t>
  </si>
  <si>
    <t xml:space="preserve">30197100</t>
  </si>
  <si>
    <t xml:space="preserve">Գրիչ գնդիկավոր</t>
  </si>
  <si>
    <t xml:space="preserve">ՀԱՏ             50</t>
  </si>
  <si>
    <t xml:space="preserve">30141210</t>
  </si>
  <si>
    <t xml:space="preserve">Հաշվիչ</t>
  </si>
  <si>
    <t xml:space="preserve">ՀԱՏ              2</t>
  </si>
  <si>
    <t xml:space="preserve">ԸՆԴԱՄԵՆԸ`</t>
  </si>
  <si>
    <t xml:space="preserve">ՏՆՏ.ԱՊՐԱՆՔՆԵՐ </t>
  </si>
  <si>
    <t xml:space="preserve">Այլ զանազան շինարարական նյութեր</t>
  </si>
  <si>
    <t xml:space="preserve">                     </t>
  </si>
  <si>
    <t xml:space="preserve">:ԾԱՌԱՅՈՒԹՅՈՒՆՆԵՐ</t>
  </si>
  <si>
    <t xml:space="preserve">Էներգետիկ ծառայություններ</t>
  </si>
  <si>
    <t xml:space="preserve">կվտ/ժ                   </t>
  </si>
  <si>
    <t xml:space="preserve">Կապի ծառայություններ</t>
  </si>
  <si>
    <t xml:space="preserve">Համակարգչային ծառայություններ</t>
  </si>
  <si>
    <t xml:space="preserve">Պատճեն.սարքի լիցքավոր.և վերանոր.</t>
  </si>
  <si>
    <t xml:space="preserve">Տեղեկատվական ծառայություններ</t>
  </si>
  <si>
    <t xml:space="preserve">Էլ.ստոր.,ԷԿԵՆԳ,և ԴՈՄԵՅՆ հասցե</t>
  </si>
  <si>
    <t xml:space="preserve">ԸՆԴԱՄԵՆԸ</t>
  </si>
  <si>
    <t xml:space="preserve">ԳՈՒՅՔԻ   ՁԵՌՔ ԲԵՐՈՒՄ</t>
  </si>
  <si>
    <t xml:space="preserve">Տրանսպորտային սարքավորումներ</t>
  </si>
  <si>
    <t xml:space="preserve">ՇՀ</t>
  </si>
  <si>
    <t xml:space="preserve">ՀԱՏ                   1</t>
  </si>
  <si>
    <t xml:space="preserve">Տրանսպորտային նյութե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u val="single"/>
      <sz val="11"/>
      <name val="Arial LatArm"/>
      <family val="2"/>
    </font>
    <font>
      <b val="true"/>
      <u val="single"/>
      <sz val="12"/>
      <name val="Arial LatArm"/>
      <family val="2"/>
    </font>
    <font>
      <b val="true"/>
      <sz val="10"/>
      <name val="Arial LatArm"/>
      <family val="2"/>
    </font>
    <font>
      <b val="true"/>
      <u val="single"/>
      <sz val="10"/>
      <name val="Arial LatArm"/>
      <family val="2"/>
    </font>
    <font>
      <sz val="10"/>
      <color rgb="FF000000"/>
      <name val="Arial LatArm"/>
      <family val="2"/>
    </font>
    <font>
      <b val="true"/>
      <sz val="10"/>
      <color rgb="FF000000"/>
      <name val="Arial LatArm"/>
      <family val="2"/>
    </font>
    <font>
      <u val="single"/>
      <sz val="10"/>
      <name val="Arial LatArm"/>
      <family val="2"/>
    </font>
    <font>
      <b val="true"/>
      <sz val="10"/>
      <name val="Agg_Book2"/>
      <family val="0"/>
    </font>
    <font>
      <b val="true"/>
      <sz val="9"/>
      <name val="Agg_Book2"/>
      <family val="0"/>
    </font>
    <font>
      <b val="true"/>
      <sz val="8"/>
      <name val="Agg_Book2"/>
      <family val="0"/>
    </font>
    <font>
      <b val="true"/>
      <sz val="9"/>
      <name val="Arial LatArm"/>
      <family val="2"/>
    </font>
    <font>
      <b val="true"/>
      <sz val="10"/>
      <name val="Arial Armenian"/>
      <family val="2"/>
    </font>
    <font>
      <b val="true"/>
      <sz val="9"/>
      <name val="Arial Armenian"/>
      <family val="2"/>
    </font>
    <font>
      <b val="true"/>
      <sz val="11"/>
      <color rgb="FFFFFFFF"/>
      <name val="Arial LatArm"/>
      <family val="2"/>
    </font>
    <font>
      <b val="true"/>
      <sz val="10"/>
      <color rgb="FFFFFFFF"/>
      <name val="Arial LatArm"/>
      <family val="2"/>
    </font>
    <font>
      <b val="true"/>
      <sz val="9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11"/>
      <name val="Arial LatArm"/>
      <family val="2"/>
    </font>
    <font>
      <b val="true"/>
      <sz val="11"/>
      <name val="Arial Armenian"/>
      <family val="2"/>
    </font>
    <font>
      <b val="true"/>
      <sz val="11"/>
      <name val="Arial LatArm"/>
      <family val="2"/>
    </font>
    <font>
      <sz val="12"/>
      <color rgb="FF003366"/>
      <name val="Arial LatArm"/>
      <family val="2"/>
    </font>
    <font>
      <sz val="11"/>
      <color rgb="FFFF0000"/>
      <name val="Calibri"/>
      <family val="2"/>
    </font>
    <font>
      <sz val="10"/>
      <color rgb="FFFF0000"/>
      <name val="Arial LatArm"/>
      <family val="2"/>
    </font>
    <font>
      <sz val="11"/>
      <color rgb="FF000000"/>
      <name val="Arial LatArm"/>
      <family val="2"/>
    </font>
    <font>
      <sz val="12"/>
      <color rgb="FFFF0000"/>
      <name val="Arial LatArm"/>
      <family val="2"/>
    </font>
    <font>
      <sz val="11"/>
      <color rgb="FF003366"/>
      <name val="Calibri"/>
      <family val="2"/>
    </font>
    <font>
      <sz val="10"/>
      <color rgb="FF003366"/>
      <name val="Arial LatArm"/>
      <family val="2"/>
    </font>
    <font>
      <sz val="11"/>
      <color rgb="FF33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66" activeCellId="0" sqref="K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33"/>
    <col collapsed="false" customWidth="true" hidden="true" outlineLevel="0" max="6" min="2" style="0" width="8.87"/>
    <col collapsed="false" customWidth="true" hidden="false" outlineLevel="0" max="7" min="7" style="0" width="10.1"/>
    <col collapsed="false" customWidth="true" hidden="false" outlineLevel="0" max="8" min="8" style="0" width="36.88"/>
    <col collapsed="false" customWidth="true" hidden="false" outlineLevel="0" max="9" min="9" style="0" width="8.55"/>
    <col collapsed="false" customWidth="true" hidden="false" outlineLevel="0" max="10" min="10" style="0" width="16.43"/>
    <col collapsed="false" customWidth="true" hidden="false" outlineLevel="0" max="11" min="11" style="0" width="8.76"/>
    <col collapsed="false" customWidth="true" hidden="false" outlineLevel="0" max="12" min="12" style="0" width="9.77"/>
    <col collapsed="false" customWidth="true" hidden="false" outlineLevel="0" max="13" min="13" style="0" width="10.32"/>
    <col collapsed="false" customWidth="true" hidden="true" outlineLevel="0" max="14" min="14" style="0" width="0.1"/>
    <col collapsed="false" customWidth="true" hidden="true" outlineLevel="0" max="15" min="15" style="0" width="4.87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14.4" hidden="true" customHeight="false" outlineLevel="0" collapsed="false"/>
    <row r="5" customFormat="false" ht="14.4" hidden="true" customHeight="false" outlineLevel="0" collapsed="false"/>
    <row r="6" customFormat="false" ht="14.4" hidden="true" customHeight="false" outlineLevel="0" collapsed="false"/>
    <row r="7" customFormat="false" ht="14.4" hidden="true" customHeight="false" outlineLevel="0" collapsed="false"/>
    <row r="8" customFormat="false" ht="14.4" hidden="true" customHeight="false" outlineLevel="0" collapsed="false"/>
    <row r="9" customFormat="false" ht="14.4" hidden="true" customHeight="false" outlineLevel="0" collapsed="false"/>
    <row r="10" customFormat="false" ht="14.4" hidden="true" customHeight="false" outlineLevel="0" collapsed="false"/>
    <row r="11" customFormat="false" ht="14.4" hidden="true" customHeight="false" outlineLevel="0" collapsed="false"/>
    <row r="12" customFormat="false" ht="14.4" hidden="true" customHeight="false" outlineLevel="0" collapsed="false"/>
    <row r="13" customFormat="false" ht="14.4" hidden="true" customHeight="false" outlineLevel="0" collapsed="false">
      <c r="G13" s="1"/>
      <c r="H13" s="1"/>
      <c r="I13" s="1"/>
      <c r="J13" s="1"/>
      <c r="K13" s="1"/>
      <c r="L13" s="1"/>
      <c r="M13" s="1"/>
      <c r="N13" s="1"/>
    </row>
    <row r="14" customFormat="false" ht="14.4" hidden="true" customHeight="false" outlineLevel="0" collapsed="false">
      <c r="F14" s="2"/>
      <c r="N14" s="2"/>
      <c r="P14" s="3"/>
    </row>
    <row r="15" customFormat="false" ht="14.4" hidden="false" customHeight="false" outlineLevel="0" collapsed="false">
      <c r="F15" s="2"/>
      <c r="G15" s="4"/>
      <c r="H15" s="5"/>
      <c r="I15" s="5"/>
      <c r="J15" s="5"/>
      <c r="K15" s="4" t="s">
        <v>0</v>
      </c>
      <c r="L15" s="6"/>
      <c r="M15" s="5"/>
      <c r="N15" s="7"/>
      <c r="P15" s="3"/>
    </row>
    <row r="16" customFormat="false" ht="15.6" hidden="false" customHeight="false" outlineLevel="0" collapsed="false">
      <c r="F16" s="2"/>
      <c r="G16" s="4"/>
      <c r="H16" s="5"/>
      <c r="I16" s="8"/>
      <c r="J16" s="5" t="s">
        <v>1</v>
      </c>
      <c r="K16" s="4"/>
      <c r="L16" s="5"/>
      <c r="M16" s="6"/>
      <c r="N16" s="9"/>
      <c r="P16" s="3"/>
    </row>
    <row r="17" customFormat="false" ht="14.4" hidden="false" customHeight="true" outlineLevel="0" collapsed="false">
      <c r="F17" s="2"/>
      <c r="G17" s="10"/>
      <c r="H17" s="11"/>
      <c r="I17" s="11"/>
      <c r="J17" s="11"/>
      <c r="K17" s="11" t="s">
        <v>2</v>
      </c>
      <c r="L17" s="11"/>
      <c r="M17" s="11"/>
      <c r="N17" s="12"/>
      <c r="P17" s="3"/>
    </row>
    <row r="18" customFormat="false" ht="1.8" hidden="false" customHeight="true" outlineLevel="0" collapsed="false">
      <c r="F18" s="2"/>
      <c r="G18" s="13"/>
      <c r="H18" s="14"/>
      <c r="I18" s="14"/>
      <c r="J18" s="15"/>
      <c r="K18" s="16"/>
      <c r="L18" s="15"/>
      <c r="M18" s="15"/>
      <c r="N18" s="17"/>
      <c r="P18" s="3"/>
    </row>
    <row r="19" customFormat="false" ht="14.4" hidden="false" customHeight="false" outlineLevel="0" collapsed="false">
      <c r="G19" s="18" t="s">
        <v>3</v>
      </c>
      <c r="H19" s="19" t="s">
        <v>4</v>
      </c>
      <c r="I19" s="20"/>
      <c r="J19" s="21"/>
      <c r="K19" s="22"/>
      <c r="L19" s="21"/>
      <c r="M19" s="23"/>
      <c r="N19" s="24"/>
      <c r="P19" s="3"/>
    </row>
    <row r="20" customFormat="false" ht="26.4" hidden="false" customHeight="false" outlineLevel="0" collapsed="false">
      <c r="D20" s="25"/>
      <c r="E20" s="25"/>
      <c r="G20" s="26" t="s">
        <v>5</v>
      </c>
      <c r="H20" s="27" t="s">
        <v>6</v>
      </c>
      <c r="I20" s="28"/>
      <c r="J20" s="29"/>
      <c r="K20" s="30"/>
      <c r="L20" s="29"/>
      <c r="M20" s="31"/>
      <c r="N20" s="32"/>
      <c r="P20" s="3"/>
    </row>
    <row r="21" customFormat="false" ht="14.4" hidden="false" customHeight="false" outlineLevel="0" collapsed="false">
      <c r="G21" s="33"/>
      <c r="H21" s="34"/>
      <c r="I21" s="35"/>
      <c r="J21" s="35"/>
      <c r="K21" s="36"/>
      <c r="L21" s="35"/>
      <c r="M21" s="37"/>
      <c r="N21" s="38"/>
      <c r="P21" s="3"/>
    </row>
    <row r="22" customFormat="false" ht="20.4" hidden="false" customHeight="true" outlineLevel="0" collapsed="false">
      <c r="G22" s="39" t="s">
        <v>7</v>
      </c>
      <c r="H22" s="40" t="s">
        <v>8</v>
      </c>
      <c r="I22" s="41"/>
      <c r="J22" s="41"/>
      <c r="K22" s="42"/>
      <c r="L22" s="41"/>
      <c r="M22" s="43"/>
      <c r="N22" s="44"/>
      <c r="P22" s="3"/>
      <c r="Q22" s="25"/>
      <c r="R22" s="25"/>
    </row>
    <row r="23" customFormat="false" ht="21" hidden="false" customHeight="true" outlineLevel="0" collapsed="false">
      <c r="G23" s="45" t="s">
        <v>9</v>
      </c>
      <c r="H23" s="46"/>
      <c r="I23" s="46"/>
      <c r="J23" s="46"/>
      <c r="K23" s="46"/>
      <c r="L23" s="46"/>
      <c r="M23" s="46"/>
      <c r="N23" s="47"/>
      <c r="P23" s="3"/>
    </row>
    <row r="24" customFormat="false" ht="14.4" hidden="false" customHeight="false" outlineLevel="0" collapsed="false">
      <c r="G24" s="48"/>
      <c r="H24" s="49"/>
      <c r="I24" s="20"/>
      <c r="J24" s="20"/>
      <c r="K24" s="50"/>
      <c r="L24" s="20"/>
      <c r="M24" s="20"/>
      <c r="N24" s="51"/>
      <c r="P24" s="3"/>
    </row>
    <row r="25" customFormat="false" ht="21.75" hidden="false" customHeight="true" outlineLevel="0" collapsed="false">
      <c r="G25" s="48"/>
      <c r="H25" s="49" t="s">
        <v>10</v>
      </c>
      <c r="I25" s="21" t="s">
        <v>11</v>
      </c>
      <c r="J25" s="52"/>
      <c r="K25" s="53"/>
      <c r="L25" s="20"/>
      <c r="M25" s="20"/>
      <c r="N25" s="51"/>
      <c r="P25" s="3"/>
    </row>
    <row r="26" customFormat="false" ht="0.75" hidden="false" customHeight="true" outlineLevel="0" collapsed="false">
      <c r="F26" s="2"/>
      <c r="G26" s="13" t="s">
        <v>12</v>
      </c>
      <c r="H26" s="49"/>
      <c r="I26" s="20"/>
      <c r="J26" s="54"/>
      <c r="K26" s="55"/>
      <c r="L26" s="54"/>
      <c r="M26" s="56"/>
      <c r="N26" s="57"/>
      <c r="V26" s="25"/>
    </row>
    <row r="27" customFormat="false" ht="15" hidden="true" customHeight="true" outlineLevel="0" collapsed="false">
      <c r="F27" s="2"/>
      <c r="G27" s="58"/>
      <c r="H27" s="59"/>
      <c r="I27" s="59"/>
      <c r="J27" s="59"/>
      <c r="K27" s="60"/>
      <c r="L27" s="61"/>
      <c r="M27" s="62"/>
      <c r="N27" s="63"/>
      <c r="O27" s="1"/>
      <c r="V27" s="25"/>
    </row>
    <row r="28" customFormat="false" ht="14.4" hidden="false" customHeight="false" outlineLevel="0" collapsed="false">
      <c r="A28" s="64"/>
      <c r="B28" s="65"/>
      <c r="C28" s="65"/>
      <c r="D28" s="65"/>
      <c r="E28" s="65"/>
      <c r="F28" s="65"/>
      <c r="G28" s="66"/>
      <c r="H28" s="67"/>
      <c r="I28" s="68"/>
      <c r="J28" s="69"/>
      <c r="K28" s="70"/>
      <c r="L28" s="71"/>
      <c r="M28" s="72"/>
      <c r="N28" s="25"/>
      <c r="O28" s="73"/>
      <c r="P28" s="25"/>
      <c r="Q28" s="25"/>
      <c r="R28" s="25"/>
      <c r="S28" s="25"/>
      <c r="T28" s="25"/>
      <c r="U28" s="25"/>
      <c r="V28" s="25"/>
      <c r="W28" s="25"/>
      <c r="X28" s="25"/>
    </row>
    <row r="29" customFormat="false" ht="14.4" hidden="false" customHeight="false" outlineLevel="0" collapsed="false">
      <c r="A29" s="3"/>
      <c r="B29" s="25"/>
      <c r="C29" s="25"/>
      <c r="D29" s="25"/>
      <c r="E29" s="25"/>
      <c r="F29" s="2"/>
      <c r="G29" s="74"/>
      <c r="H29" s="75"/>
      <c r="I29" s="69"/>
      <c r="J29" s="76"/>
      <c r="K29" s="77"/>
      <c r="L29" s="78"/>
      <c r="M29" s="79"/>
      <c r="N29" s="25"/>
      <c r="O29" s="2"/>
      <c r="P29" s="25"/>
      <c r="Q29" s="25"/>
      <c r="R29" s="25"/>
      <c r="S29" s="25"/>
      <c r="T29" s="25"/>
      <c r="U29" s="25"/>
      <c r="V29" s="25"/>
      <c r="W29" s="25"/>
      <c r="X29" s="25"/>
    </row>
    <row r="30" customFormat="false" ht="66.6" hidden="false" customHeight="true" outlineLevel="0" collapsed="false">
      <c r="A30" s="3"/>
      <c r="B30" s="25"/>
      <c r="C30" s="25"/>
      <c r="D30" s="25"/>
      <c r="E30" s="25"/>
      <c r="F30" s="2"/>
      <c r="G30" s="80" t="s">
        <v>13</v>
      </c>
      <c r="H30" s="81" t="s">
        <v>14</v>
      </c>
      <c r="I30" s="82" t="s">
        <v>15</v>
      </c>
      <c r="J30" s="82" t="s">
        <v>16</v>
      </c>
      <c r="K30" s="81" t="s">
        <v>17</v>
      </c>
      <c r="L30" s="78" t="s">
        <v>18</v>
      </c>
      <c r="M30" s="83" t="s">
        <v>19</v>
      </c>
      <c r="O30" s="2"/>
      <c r="S30" s="25"/>
    </row>
    <row r="31" customFormat="false" ht="79.8" hidden="false" customHeight="false" outlineLevel="0" collapsed="false">
      <c r="A31" s="3"/>
      <c r="B31" s="25"/>
      <c r="C31" s="25"/>
      <c r="D31" s="25"/>
      <c r="E31" s="25"/>
      <c r="F31" s="2"/>
      <c r="G31" s="84" t="s">
        <v>20</v>
      </c>
      <c r="H31" s="81"/>
      <c r="I31" s="76"/>
      <c r="J31" s="76"/>
      <c r="K31" s="77"/>
      <c r="L31" s="78"/>
      <c r="M31" s="85" t="s">
        <v>21</v>
      </c>
      <c r="O31" s="2"/>
    </row>
    <row r="32" customFormat="false" ht="0.6" hidden="false" customHeight="true" outlineLevel="0" collapsed="false">
      <c r="A32" s="3"/>
      <c r="B32" s="25"/>
      <c r="C32" s="25"/>
      <c r="D32" s="25"/>
      <c r="E32" s="25"/>
      <c r="F32" s="25"/>
      <c r="G32" s="86"/>
      <c r="H32" s="81"/>
      <c r="I32" s="76"/>
      <c r="J32" s="76"/>
      <c r="K32" s="77"/>
      <c r="L32" s="78"/>
      <c r="M32" s="87"/>
      <c r="O32" s="2"/>
    </row>
    <row r="33" customFormat="false" ht="10.8" hidden="false" customHeight="true" outlineLevel="0" collapsed="false">
      <c r="A33" s="3"/>
      <c r="B33" s="25"/>
      <c r="C33" s="25"/>
      <c r="D33" s="25"/>
      <c r="E33" s="25"/>
      <c r="F33" s="25"/>
      <c r="G33" s="88" t="n">
        <v>1</v>
      </c>
      <c r="H33" s="89" t="n">
        <f aca="false">G33+1</f>
        <v>2</v>
      </c>
      <c r="I33" s="90" t="n">
        <v>3</v>
      </c>
      <c r="J33" s="90" t="n">
        <v>4</v>
      </c>
      <c r="K33" s="91" t="n">
        <f aca="false">J33+1</f>
        <v>5</v>
      </c>
      <c r="L33" s="92" t="n">
        <v>6</v>
      </c>
      <c r="M33" s="93"/>
      <c r="N33" s="94"/>
      <c r="O33" s="95"/>
    </row>
    <row r="34" customFormat="false" ht="14.4" hidden="false" customHeight="false" outlineLevel="0" collapsed="false">
      <c r="A34" s="3"/>
      <c r="B34" s="25"/>
      <c r="C34" s="25"/>
      <c r="D34" s="25"/>
      <c r="E34" s="25"/>
      <c r="F34" s="2"/>
      <c r="G34" s="96"/>
      <c r="H34" s="97" t="s">
        <v>22</v>
      </c>
      <c r="I34" s="98"/>
      <c r="J34" s="98" t="s">
        <v>21</v>
      </c>
      <c r="K34" s="99" t="s">
        <v>21</v>
      </c>
      <c r="L34" s="78"/>
      <c r="M34" s="0" t="n">
        <v>4598500</v>
      </c>
      <c r="N34" s="94"/>
      <c r="O34" s="95"/>
    </row>
    <row r="35" customFormat="false" ht="14.4" hidden="false" customHeight="false" outlineLevel="0" collapsed="false">
      <c r="A35" s="3"/>
      <c r="B35" s="25"/>
      <c r="C35" s="25"/>
      <c r="D35" s="25"/>
      <c r="E35" s="25"/>
      <c r="F35" s="2"/>
      <c r="G35" s="100"/>
      <c r="H35" s="101" t="s">
        <v>23</v>
      </c>
      <c r="I35" s="102"/>
      <c r="J35" s="102"/>
      <c r="K35" s="103"/>
      <c r="L35" s="104"/>
      <c r="M35" s="105"/>
      <c r="O35" s="2"/>
    </row>
    <row r="36" customFormat="false" ht="19.8" hidden="false" customHeight="true" outlineLevel="0" collapsed="false">
      <c r="A36" s="3"/>
      <c r="B36" s="25"/>
      <c r="C36" s="25"/>
      <c r="D36" s="25"/>
      <c r="E36" s="25"/>
      <c r="F36" s="2"/>
      <c r="G36" s="106"/>
      <c r="H36" s="107" t="s">
        <v>24</v>
      </c>
      <c r="I36" s="108"/>
      <c r="J36" s="108"/>
      <c r="K36" s="109"/>
      <c r="L36" s="104"/>
      <c r="M36" s="110"/>
      <c r="O36" s="2"/>
    </row>
    <row r="37" customFormat="false" ht="14.4" hidden="false" customHeight="false" outlineLevel="0" collapsed="false">
      <c r="A37" s="3"/>
      <c r="B37" s="25"/>
      <c r="C37" s="25"/>
      <c r="D37" s="25"/>
      <c r="E37" s="25"/>
      <c r="F37" s="2"/>
      <c r="G37" s="111" t="n">
        <v>30197234</v>
      </c>
      <c r="H37" s="112" t="s">
        <v>25</v>
      </c>
      <c r="I37" s="113" t="s">
        <v>26</v>
      </c>
      <c r="J37" s="112" t="s">
        <v>27</v>
      </c>
      <c r="K37" s="113" t="n">
        <v>1000</v>
      </c>
      <c r="L37" s="2" t="n">
        <v>10</v>
      </c>
      <c r="M37" s="114" t="n">
        <v>10000</v>
      </c>
      <c r="O37" s="2"/>
    </row>
    <row r="38" customFormat="false" ht="14.4" hidden="false" customHeight="false" outlineLevel="0" collapsed="false">
      <c r="A38" s="3"/>
      <c r="B38" s="25"/>
      <c r="C38" s="25"/>
      <c r="D38" s="25"/>
      <c r="E38" s="25"/>
      <c r="F38" s="2"/>
      <c r="G38" s="115" t="n">
        <v>301197232</v>
      </c>
      <c r="H38" s="115" t="s">
        <v>28</v>
      </c>
      <c r="I38" s="116" t="s">
        <v>26</v>
      </c>
      <c r="J38" s="115" t="s">
        <v>29</v>
      </c>
      <c r="K38" s="116" t="n">
        <v>100</v>
      </c>
      <c r="L38" s="104" t="n">
        <v>10</v>
      </c>
      <c r="M38" s="105" t="n">
        <v>1000</v>
      </c>
      <c r="O38" s="2"/>
    </row>
    <row r="39" customFormat="false" ht="14.4" hidden="false" customHeight="false" outlineLevel="0" collapsed="false">
      <c r="A39" s="3"/>
      <c r="B39" s="25"/>
      <c r="C39" s="25"/>
      <c r="D39" s="25"/>
      <c r="E39" s="25"/>
      <c r="F39" s="2"/>
      <c r="G39" s="117" t="n">
        <v>30234300</v>
      </c>
      <c r="H39" s="118" t="s">
        <v>30</v>
      </c>
      <c r="I39" s="114" t="s">
        <v>26</v>
      </c>
      <c r="J39" s="119" t="s">
        <v>31</v>
      </c>
      <c r="K39" s="120" t="n">
        <v>150</v>
      </c>
      <c r="L39" s="104" t="n">
        <v>12</v>
      </c>
      <c r="M39" s="114" t="n">
        <v>1800</v>
      </c>
      <c r="O39" s="2"/>
    </row>
    <row r="40" customFormat="false" ht="14.4" hidden="false" customHeight="false" outlineLevel="0" collapsed="false">
      <c r="A40" s="3"/>
      <c r="B40" s="25"/>
      <c r="C40" s="25"/>
      <c r="D40" s="25"/>
      <c r="E40" s="25"/>
      <c r="F40" s="2"/>
      <c r="G40" s="121" t="s">
        <v>32</v>
      </c>
      <c r="H40" s="115" t="s">
        <v>33</v>
      </c>
      <c r="I40" s="116" t="s">
        <v>26</v>
      </c>
      <c r="J40" s="115" t="s">
        <v>27</v>
      </c>
      <c r="K40" s="116" t="n">
        <v>200</v>
      </c>
      <c r="L40" s="104" t="n">
        <v>4</v>
      </c>
      <c r="M40" s="105" t="n">
        <v>800</v>
      </c>
      <c r="O40" s="2"/>
    </row>
    <row r="41" customFormat="false" ht="14.4" hidden="false" customHeight="false" outlineLevel="0" collapsed="false">
      <c r="A41" s="3"/>
      <c r="B41" s="25"/>
      <c r="C41" s="25"/>
      <c r="D41" s="25"/>
      <c r="E41" s="25"/>
      <c r="F41" s="2"/>
      <c r="G41" s="117" t="n">
        <v>30192128</v>
      </c>
      <c r="H41" s="119" t="s">
        <v>34</v>
      </c>
      <c r="I41" s="114" t="s">
        <v>26</v>
      </c>
      <c r="J41" s="119" t="s">
        <v>27</v>
      </c>
      <c r="K41" s="120" t="n">
        <v>150</v>
      </c>
      <c r="L41" s="104" t="n">
        <v>10</v>
      </c>
      <c r="M41" s="114" t="n">
        <v>1500</v>
      </c>
      <c r="O41" s="2"/>
    </row>
    <row r="42" customFormat="false" ht="14.4" hidden="false" customHeight="false" outlineLevel="0" collapsed="false">
      <c r="A42" s="3"/>
      <c r="B42" s="25"/>
      <c r="C42" s="25"/>
      <c r="D42" s="25"/>
      <c r="E42" s="25"/>
      <c r="F42" s="2"/>
      <c r="G42" s="122" t="n">
        <v>30199420</v>
      </c>
      <c r="H42" s="123" t="s">
        <v>35</v>
      </c>
      <c r="I42" s="105" t="s">
        <v>26</v>
      </c>
      <c r="J42" s="105" t="s">
        <v>27</v>
      </c>
      <c r="K42" s="109" t="n">
        <v>200</v>
      </c>
      <c r="L42" s="104" t="n">
        <v>5</v>
      </c>
      <c r="M42" s="124" t="n">
        <v>1000</v>
      </c>
      <c r="O42" s="2"/>
    </row>
    <row r="43" customFormat="false" ht="14.4" hidden="false" customHeight="false" outlineLevel="0" collapsed="false">
      <c r="A43" s="3"/>
      <c r="B43" s="25"/>
      <c r="C43" s="25"/>
      <c r="D43" s="25"/>
      <c r="E43" s="25"/>
      <c r="F43" s="2"/>
      <c r="G43" s="117" t="n">
        <v>30199430</v>
      </c>
      <c r="H43" s="119" t="s">
        <v>36</v>
      </c>
      <c r="I43" s="114" t="s">
        <v>26</v>
      </c>
      <c r="J43" s="105" t="s">
        <v>37</v>
      </c>
      <c r="K43" s="120" t="n">
        <v>300</v>
      </c>
      <c r="L43" s="104" t="n">
        <v>5</v>
      </c>
      <c r="M43" s="125" t="n">
        <v>1500</v>
      </c>
      <c r="O43" s="2"/>
    </row>
    <row r="44" customFormat="false" ht="14.4" hidden="false" customHeight="false" outlineLevel="0" collapsed="false">
      <c r="A44" s="3"/>
      <c r="B44" s="25"/>
      <c r="C44" s="25"/>
      <c r="D44" s="25"/>
      <c r="E44" s="25"/>
      <c r="F44" s="2"/>
      <c r="G44" s="122" t="n">
        <v>39263200</v>
      </c>
      <c r="H44" s="123" t="s">
        <v>38</v>
      </c>
      <c r="I44" s="105" t="s">
        <v>26</v>
      </c>
      <c r="J44" s="105" t="s">
        <v>39</v>
      </c>
      <c r="K44" s="109" t="n">
        <v>1000</v>
      </c>
      <c r="L44" s="104" t="n">
        <v>5</v>
      </c>
      <c r="M44" s="105" t="n">
        <v>5000</v>
      </c>
      <c r="O44" s="2"/>
    </row>
    <row r="45" customFormat="false" ht="14.4" hidden="false" customHeight="false" outlineLevel="0" collapsed="false">
      <c r="A45" s="3"/>
      <c r="B45" s="25"/>
      <c r="C45" s="25"/>
      <c r="D45" s="25"/>
      <c r="E45" s="25"/>
      <c r="F45" s="2"/>
      <c r="G45" s="117" t="n">
        <v>30197321</v>
      </c>
      <c r="H45" s="119" t="s">
        <v>40</v>
      </c>
      <c r="I45" s="114" t="s">
        <v>26</v>
      </c>
      <c r="J45" s="119" t="s">
        <v>39</v>
      </c>
      <c r="K45" s="120" t="n">
        <v>1700</v>
      </c>
      <c r="L45" s="104" t="n">
        <v>4</v>
      </c>
      <c r="M45" s="126" t="n">
        <v>6800</v>
      </c>
      <c r="O45" s="2"/>
    </row>
    <row r="46" customFormat="false" ht="14.4" hidden="false" customHeight="false" outlineLevel="0" collapsed="false">
      <c r="A46" s="3"/>
      <c r="B46" s="25"/>
      <c r="C46" s="25"/>
      <c r="D46" s="25"/>
      <c r="E46" s="25"/>
      <c r="F46" s="2"/>
      <c r="G46" s="122" t="n">
        <v>30197322</v>
      </c>
      <c r="H46" s="123" t="s">
        <v>41</v>
      </c>
      <c r="I46" s="105" t="s">
        <v>26</v>
      </c>
      <c r="J46" s="123" t="s">
        <v>42</v>
      </c>
      <c r="K46" s="109" t="n">
        <v>2000</v>
      </c>
      <c r="L46" s="104" t="n">
        <v>2</v>
      </c>
      <c r="M46" s="114" t="n">
        <v>4000</v>
      </c>
      <c r="O46" s="2"/>
    </row>
    <row r="47" customFormat="false" ht="14.4" hidden="false" customHeight="false" outlineLevel="0" collapsed="false">
      <c r="A47" s="3"/>
      <c r="B47" s="25"/>
      <c r="C47" s="25"/>
      <c r="D47" s="25"/>
      <c r="E47" s="25"/>
      <c r="F47" s="2"/>
      <c r="G47" s="127" t="s">
        <v>43</v>
      </c>
      <c r="H47" s="128" t="s">
        <v>44</v>
      </c>
      <c r="I47" s="129" t="s">
        <v>26</v>
      </c>
      <c r="J47" s="128" t="s">
        <v>42</v>
      </c>
      <c r="K47" s="130" t="n">
        <v>250</v>
      </c>
      <c r="L47" s="104" t="n">
        <v>4</v>
      </c>
      <c r="M47" s="105" t="n">
        <v>1000</v>
      </c>
      <c r="O47" s="2"/>
    </row>
    <row r="48" customFormat="false" ht="14.4" hidden="false" customHeight="false" outlineLevel="0" collapsed="false">
      <c r="A48" s="3"/>
      <c r="B48" s="25"/>
      <c r="C48" s="25"/>
      <c r="D48" s="25"/>
      <c r="E48" s="25"/>
      <c r="F48" s="2"/>
      <c r="G48" s="121" t="s">
        <v>45</v>
      </c>
      <c r="H48" s="131" t="s">
        <v>46</v>
      </c>
      <c r="I48" s="132" t="s">
        <v>26</v>
      </c>
      <c r="J48" s="131" t="s">
        <v>47</v>
      </c>
      <c r="K48" s="116" t="n">
        <v>1250</v>
      </c>
      <c r="L48" s="104" t="n">
        <v>4</v>
      </c>
      <c r="M48" s="126" t="n">
        <v>5000</v>
      </c>
      <c r="O48" s="2"/>
    </row>
    <row r="49" customFormat="false" ht="14.4" hidden="false" customHeight="false" outlineLevel="0" collapsed="false">
      <c r="A49" s="3"/>
      <c r="B49" s="25"/>
      <c r="C49" s="25"/>
      <c r="D49" s="25"/>
      <c r="E49" s="25"/>
      <c r="F49" s="2"/>
      <c r="G49" s="133" t="s">
        <v>48</v>
      </c>
      <c r="H49" s="134" t="s">
        <v>49</v>
      </c>
      <c r="I49" s="135" t="s">
        <v>26</v>
      </c>
      <c r="J49" s="134" t="s">
        <v>50</v>
      </c>
      <c r="K49" s="120" t="n">
        <v>900</v>
      </c>
      <c r="L49" s="104" t="n">
        <v>3</v>
      </c>
      <c r="M49" s="114" t="n">
        <v>2700</v>
      </c>
      <c r="O49" s="2"/>
    </row>
    <row r="50" customFormat="false" ht="14.4" hidden="false" customHeight="false" outlineLevel="0" collapsed="false">
      <c r="A50" s="3"/>
      <c r="B50" s="25"/>
      <c r="C50" s="25"/>
      <c r="D50" s="25"/>
      <c r="E50" s="25"/>
      <c r="F50" s="2"/>
      <c r="G50" s="136" t="s">
        <v>48</v>
      </c>
      <c r="H50" s="137" t="s">
        <v>51</v>
      </c>
      <c r="I50" s="138" t="s">
        <v>26</v>
      </c>
      <c r="J50" s="137" t="s">
        <v>39</v>
      </c>
      <c r="K50" s="109" t="n">
        <v>180</v>
      </c>
      <c r="L50" s="104" t="n">
        <v>5</v>
      </c>
      <c r="M50" s="105" t="n">
        <v>900</v>
      </c>
      <c r="O50" s="2"/>
    </row>
    <row r="51" customFormat="false" ht="14.4" hidden="false" customHeight="false" outlineLevel="0" collapsed="false">
      <c r="A51" s="3"/>
      <c r="B51" s="25"/>
      <c r="C51" s="25"/>
      <c r="D51" s="25"/>
      <c r="E51" s="25"/>
      <c r="F51" s="2"/>
      <c r="G51" s="133" t="s">
        <v>52</v>
      </c>
      <c r="H51" s="134" t="s">
        <v>53</v>
      </c>
      <c r="I51" s="135" t="s">
        <v>26</v>
      </c>
      <c r="J51" s="134" t="s">
        <v>39</v>
      </c>
      <c r="K51" s="120" t="n">
        <v>400</v>
      </c>
      <c r="L51" s="104" t="n">
        <v>5</v>
      </c>
      <c r="M51" s="126" t="n">
        <v>2000</v>
      </c>
      <c r="O51" s="2"/>
    </row>
    <row r="52" customFormat="false" ht="14.4" hidden="false" customHeight="false" outlineLevel="0" collapsed="false">
      <c r="A52" s="3"/>
      <c r="B52" s="25"/>
      <c r="C52" s="25"/>
      <c r="D52" s="25"/>
      <c r="E52" s="25"/>
      <c r="F52" s="2"/>
      <c r="G52" s="136" t="s">
        <v>54</v>
      </c>
      <c r="H52" s="137" t="s">
        <v>55</v>
      </c>
      <c r="I52" s="138" t="s">
        <v>26</v>
      </c>
      <c r="J52" s="137" t="s">
        <v>56</v>
      </c>
      <c r="K52" s="109" t="n">
        <v>100</v>
      </c>
      <c r="L52" s="104" t="n">
        <v>10</v>
      </c>
      <c r="M52" s="114" t="n">
        <v>1000</v>
      </c>
      <c r="O52" s="2"/>
    </row>
    <row r="53" customFormat="false" ht="14.4" hidden="false" customHeight="false" outlineLevel="0" collapsed="false">
      <c r="A53" s="3"/>
      <c r="B53" s="25"/>
      <c r="C53" s="25"/>
      <c r="D53" s="25"/>
      <c r="E53" s="25"/>
      <c r="F53" s="2"/>
      <c r="G53" s="133" t="s">
        <v>57</v>
      </c>
      <c r="H53" s="134" t="s">
        <v>58</v>
      </c>
      <c r="I53" s="135" t="s">
        <v>26</v>
      </c>
      <c r="J53" s="134" t="s">
        <v>56</v>
      </c>
      <c r="K53" s="120" t="n">
        <v>100</v>
      </c>
      <c r="L53" s="104" t="n">
        <v>5</v>
      </c>
      <c r="M53" s="105" t="n">
        <v>500</v>
      </c>
      <c r="O53" s="2"/>
    </row>
    <row r="54" customFormat="false" ht="14.4" hidden="false" customHeight="false" outlineLevel="0" collapsed="false">
      <c r="A54" s="3"/>
      <c r="B54" s="25"/>
      <c r="C54" s="25"/>
      <c r="D54" s="25"/>
      <c r="E54" s="25"/>
      <c r="F54" s="2"/>
      <c r="G54" s="136" t="s">
        <v>59</v>
      </c>
      <c r="H54" s="137" t="s">
        <v>60</v>
      </c>
      <c r="I54" s="138" t="s">
        <v>26</v>
      </c>
      <c r="J54" s="137" t="s">
        <v>61</v>
      </c>
      <c r="K54" s="109" t="n">
        <v>200</v>
      </c>
      <c r="L54" s="104" t="n">
        <v>5</v>
      </c>
      <c r="M54" s="126" t="n">
        <v>1000</v>
      </c>
      <c r="O54" s="2"/>
    </row>
    <row r="55" customFormat="false" ht="14.4" hidden="false" customHeight="false" outlineLevel="0" collapsed="false">
      <c r="A55" s="3"/>
      <c r="B55" s="25"/>
      <c r="C55" s="25"/>
      <c r="D55" s="25"/>
      <c r="E55" s="25"/>
      <c r="F55" s="2"/>
      <c r="G55" s="133" t="s">
        <v>62</v>
      </c>
      <c r="H55" s="134" t="s">
        <v>63</v>
      </c>
      <c r="I55" s="135" t="s">
        <v>26</v>
      </c>
      <c r="J55" s="134" t="s">
        <v>64</v>
      </c>
      <c r="K55" s="120" t="n">
        <v>150</v>
      </c>
      <c r="L55" s="104" t="n">
        <v>10</v>
      </c>
      <c r="M55" s="114" t="n">
        <v>1500</v>
      </c>
      <c r="O55" s="2"/>
    </row>
    <row r="56" customFormat="false" ht="14.4" hidden="false" customHeight="false" outlineLevel="0" collapsed="false">
      <c r="A56" s="3"/>
      <c r="B56" s="25"/>
      <c r="C56" s="25"/>
      <c r="D56" s="25"/>
      <c r="E56" s="25"/>
      <c r="F56" s="2"/>
      <c r="G56" s="136" t="s">
        <v>65</v>
      </c>
      <c r="H56" s="137" t="s">
        <v>66</v>
      </c>
      <c r="I56" s="138" t="s">
        <v>26</v>
      </c>
      <c r="J56" s="137" t="s">
        <v>67</v>
      </c>
      <c r="K56" s="109" t="n">
        <v>250</v>
      </c>
      <c r="L56" s="104" t="n">
        <v>2</v>
      </c>
      <c r="M56" s="105" t="n">
        <v>500</v>
      </c>
      <c r="O56" s="2"/>
    </row>
    <row r="57" customFormat="false" ht="14.4" hidden="false" customHeight="false" outlineLevel="0" collapsed="false">
      <c r="A57" s="3"/>
      <c r="B57" s="25"/>
      <c r="C57" s="25"/>
      <c r="D57" s="25"/>
      <c r="E57" s="25"/>
      <c r="F57" s="2"/>
      <c r="G57" s="108" t="s">
        <v>68</v>
      </c>
      <c r="H57" s="137" t="s">
        <v>69</v>
      </c>
      <c r="I57" s="138" t="s">
        <v>26</v>
      </c>
      <c r="J57" s="137" t="s">
        <v>70</v>
      </c>
      <c r="K57" s="109" t="n">
        <v>150</v>
      </c>
      <c r="L57" s="104" t="n">
        <v>5</v>
      </c>
      <c r="M57" s="105" t="n">
        <v>750</v>
      </c>
      <c r="O57" s="2"/>
    </row>
    <row r="58" customFormat="false" ht="14.4" hidden="false" customHeight="false" outlineLevel="0" collapsed="false">
      <c r="A58" s="3"/>
      <c r="B58" s="25"/>
      <c r="C58" s="25"/>
      <c r="D58" s="25"/>
      <c r="E58" s="25"/>
      <c r="F58" s="2"/>
      <c r="G58" s="136" t="s">
        <v>71</v>
      </c>
      <c r="H58" s="137" t="s">
        <v>72</v>
      </c>
      <c r="I58" s="138" t="s">
        <v>26</v>
      </c>
      <c r="J58" s="137" t="s">
        <v>70</v>
      </c>
      <c r="K58" s="109" t="n">
        <v>100</v>
      </c>
      <c r="L58" s="104" t="n">
        <v>7</v>
      </c>
      <c r="M58" s="105" t="n">
        <v>700</v>
      </c>
      <c r="O58" s="2"/>
    </row>
    <row r="59" customFormat="false" ht="14.4" hidden="false" customHeight="false" outlineLevel="0" collapsed="false">
      <c r="A59" s="3"/>
      <c r="B59" s="25"/>
      <c r="C59" s="25"/>
      <c r="D59" s="25"/>
      <c r="E59" s="25"/>
      <c r="F59" s="2"/>
      <c r="G59" s="133" t="s">
        <v>73</v>
      </c>
      <c r="H59" s="134" t="s">
        <v>74</v>
      </c>
      <c r="I59" s="135" t="s">
        <v>26</v>
      </c>
      <c r="J59" s="134" t="s">
        <v>75</v>
      </c>
      <c r="K59" s="120" t="n">
        <v>700</v>
      </c>
      <c r="L59" s="104" t="n">
        <v>3</v>
      </c>
      <c r="M59" s="114" t="n">
        <v>2100</v>
      </c>
      <c r="O59" s="2"/>
    </row>
    <row r="60" customFormat="false" ht="14.4" hidden="false" customHeight="false" outlineLevel="0" collapsed="false">
      <c r="A60" s="3"/>
      <c r="B60" s="25"/>
      <c r="C60" s="25"/>
      <c r="D60" s="25"/>
      <c r="E60" s="25"/>
      <c r="F60" s="2"/>
      <c r="G60" s="136" t="s">
        <v>76</v>
      </c>
      <c r="H60" s="137" t="s">
        <v>77</v>
      </c>
      <c r="I60" s="138" t="s">
        <v>26</v>
      </c>
      <c r="J60" s="137" t="s">
        <v>78</v>
      </c>
      <c r="K60" s="109" t="n">
        <v>2600</v>
      </c>
      <c r="L60" s="104" t="n">
        <v>25</v>
      </c>
      <c r="M60" s="105" t="n">
        <v>65000</v>
      </c>
      <c r="O60" s="2"/>
    </row>
    <row r="61" customFormat="false" ht="0.6" hidden="false" customHeight="true" outlineLevel="0" collapsed="false">
      <c r="A61" s="3"/>
      <c r="B61" s="25"/>
      <c r="C61" s="25"/>
      <c r="D61" s="25"/>
      <c r="E61" s="25"/>
      <c r="F61" s="2"/>
      <c r="G61" s="133"/>
      <c r="H61" s="134"/>
      <c r="I61" s="135"/>
      <c r="J61" s="134"/>
      <c r="K61" s="120"/>
      <c r="L61" s="104"/>
      <c r="M61" s="114"/>
      <c r="O61" s="2"/>
    </row>
    <row r="62" customFormat="false" ht="14.4" hidden="false" customHeight="false" outlineLevel="0" collapsed="false">
      <c r="A62" s="3"/>
      <c r="B62" s="25"/>
      <c r="C62" s="25"/>
      <c r="D62" s="25"/>
      <c r="E62" s="25"/>
      <c r="F62" s="2"/>
      <c r="G62" s="136" t="s">
        <v>79</v>
      </c>
      <c r="H62" s="137" t="s">
        <v>80</v>
      </c>
      <c r="I62" s="138" t="s">
        <v>26</v>
      </c>
      <c r="J62" s="137" t="s">
        <v>81</v>
      </c>
      <c r="K62" s="109" t="n">
        <v>150</v>
      </c>
      <c r="L62" s="71" t="n">
        <v>33</v>
      </c>
      <c r="M62" s="105" t="n">
        <v>4950</v>
      </c>
      <c r="O62" s="2"/>
    </row>
    <row r="63" customFormat="false" ht="14.4" hidden="false" customHeight="false" outlineLevel="0" collapsed="false">
      <c r="A63" s="3"/>
      <c r="B63" s="25"/>
      <c r="C63" s="25"/>
      <c r="D63" s="25"/>
      <c r="E63" s="25"/>
      <c r="F63" s="2"/>
      <c r="G63" s="133" t="s">
        <v>82</v>
      </c>
      <c r="H63" s="134" t="s">
        <v>83</v>
      </c>
      <c r="I63" s="135" t="s">
        <v>26</v>
      </c>
      <c r="J63" s="134" t="s">
        <v>84</v>
      </c>
      <c r="K63" s="120" t="n">
        <v>4000</v>
      </c>
      <c r="L63" s="104" t="n">
        <v>3</v>
      </c>
      <c r="M63" s="126" t="n">
        <v>12000</v>
      </c>
      <c r="O63" s="2"/>
    </row>
    <row r="64" s="149" customFormat="true" ht="15" hidden="false" customHeight="false" outlineLevel="0" collapsed="false">
      <c r="A64" s="139"/>
      <c r="B64" s="140"/>
      <c r="C64" s="140"/>
      <c r="D64" s="140"/>
      <c r="E64" s="140"/>
      <c r="F64" s="141"/>
      <c r="G64" s="142"/>
      <c r="H64" s="143" t="s">
        <v>85</v>
      </c>
      <c r="I64" s="144"/>
      <c r="J64" s="145"/>
      <c r="K64" s="146"/>
      <c r="L64" s="147"/>
      <c r="M64" s="148" t="n">
        <v>135000</v>
      </c>
      <c r="O64" s="141"/>
    </row>
    <row r="65" customFormat="false" ht="16.8" hidden="false" customHeight="true" outlineLevel="0" collapsed="false">
      <c r="A65" s="3"/>
      <c r="B65" s="25"/>
      <c r="C65" s="25"/>
      <c r="D65" s="25"/>
      <c r="E65" s="25"/>
      <c r="F65" s="25"/>
      <c r="G65" s="150"/>
      <c r="H65" s="151" t="s">
        <v>86</v>
      </c>
      <c r="I65" s="152"/>
      <c r="J65" s="153"/>
      <c r="K65" s="154"/>
      <c r="L65" s="155"/>
      <c r="M65" s="156"/>
      <c r="O65" s="2"/>
    </row>
    <row r="66" s="166" customFormat="true" ht="18.6" hidden="false" customHeight="true" outlineLevel="0" collapsed="false">
      <c r="A66" s="157"/>
      <c r="B66" s="158"/>
      <c r="C66" s="158"/>
      <c r="D66" s="158"/>
      <c r="E66" s="158"/>
      <c r="F66" s="159"/>
      <c r="G66" s="160" t="n">
        <v>44191700</v>
      </c>
      <c r="H66" s="161" t="s">
        <v>87</v>
      </c>
      <c r="I66" s="162" t="s">
        <v>26</v>
      </c>
      <c r="J66" s="163" t="s">
        <v>88</v>
      </c>
      <c r="K66" s="164"/>
      <c r="L66" s="165" t="n">
        <v>12</v>
      </c>
      <c r="M66" s="165" t="n">
        <v>293100</v>
      </c>
      <c r="O66" s="159"/>
    </row>
    <row r="67" s="166" customFormat="true" ht="17.4" hidden="false" customHeight="true" outlineLevel="0" collapsed="false">
      <c r="A67" s="157"/>
      <c r="B67" s="158"/>
      <c r="C67" s="158"/>
      <c r="D67" s="158"/>
      <c r="E67" s="158"/>
      <c r="F67" s="159"/>
      <c r="G67" s="167"/>
      <c r="H67" s="168" t="s">
        <v>85</v>
      </c>
      <c r="I67" s="169"/>
      <c r="J67" s="170"/>
      <c r="K67" s="167"/>
      <c r="L67" s="171"/>
      <c r="M67" s="171" t="n">
        <v>293100</v>
      </c>
      <c r="N67" s="172"/>
      <c r="O67" s="172"/>
      <c r="P67" s="158"/>
      <c r="Q67" s="158"/>
      <c r="R67" s="158"/>
      <c r="S67" s="158"/>
      <c r="T67" s="158"/>
      <c r="U67" s="158"/>
      <c r="V67" s="158"/>
      <c r="W67" s="158"/>
      <c r="X67" s="158"/>
    </row>
    <row r="68" s="182" customFormat="true" ht="17.4" hidden="false" customHeight="true" outlineLevel="0" collapsed="false">
      <c r="A68" s="173"/>
      <c r="B68" s="174"/>
      <c r="C68" s="174"/>
      <c r="D68" s="174"/>
      <c r="E68" s="174"/>
      <c r="F68" s="175"/>
      <c r="G68" s="176"/>
      <c r="H68" s="177" t="s">
        <v>89</v>
      </c>
      <c r="I68" s="178"/>
      <c r="J68" s="179"/>
      <c r="K68" s="180"/>
      <c r="L68" s="181"/>
      <c r="M68" s="181"/>
      <c r="O68" s="175"/>
      <c r="U68" s="174"/>
      <c r="V68" s="174"/>
    </row>
    <row r="69" s="190" customFormat="true" ht="14.4" hidden="false" customHeight="false" outlineLevel="0" collapsed="false">
      <c r="A69" s="183"/>
      <c r="B69" s="184"/>
      <c r="C69" s="184"/>
      <c r="D69" s="184"/>
      <c r="E69" s="184"/>
      <c r="F69" s="185"/>
      <c r="G69" s="186" t="n">
        <v>65310000</v>
      </c>
      <c r="H69" s="187" t="s">
        <v>90</v>
      </c>
      <c r="I69" s="188" t="s">
        <v>26</v>
      </c>
      <c r="J69" s="188" t="s">
        <v>91</v>
      </c>
      <c r="K69" s="188"/>
      <c r="L69" s="189" t="n">
        <v>12</v>
      </c>
      <c r="M69" s="189" t="n">
        <v>1600000</v>
      </c>
      <c r="O69" s="185"/>
    </row>
    <row r="70" customFormat="false" ht="14.4" hidden="false" customHeight="false" outlineLevel="0" collapsed="false">
      <c r="A70" s="3"/>
      <c r="B70" s="25"/>
      <c r="C70" s="25"/>
      <c r="D70" s="25"/>
      <c r="E70" s="25"/>
      <c r="F70" s="2"/>
      <c r="G70" s="191" t="n">
        <v>64211200</v>
      </c>
      <c r="H70" s="119" t="s">
        <v>92</v>
      </c>
      <c r="I70" s="78" t="s">
        <v>26</v>
      </c>
      <c r="J70" s="78"/>
      <c r="K70" s="78"/>
      <c r="L70" s="104" t="n">
        <v>12</v>
      </c>
      <c r="M70" s="104" t="n">
        <v>168000</v>
      </c>
      <c r="O70" s="2"/>
    </row>
    <row r="71" customFormat="false" ht="14.4" hidden="false" customHeight="false" outlineLevel="0" collapsed="false">
      <c r="A71" s="3"/>
      <c r="B71" s="25"/>
      <c r="C71" s="25"/>
      <c r="D71" s="25"/>
      <c r="E71" s="25"/>
      <c r="F71" s="2"/>
      <c r="G71" s="109" t="n">
        <v>50320000</v>
      </c>
      <c r="H71" s="123" t="s">
        <v>93</v>
      </c>
      <c r="I71" s="104" t="s">
        <v>26</v>
      </c>
      <c r="J71" s="104"/>
      <c r="K71" s="104"/>
      <c r="L71" s="104" t="n">
        <v>12</v>
      </c>
      <c r="M71" s="104" t="n">
        <v>86400</v>
      </c>
      <c r="O71" s="2"/>
      <c r="T71" s="192"/>
    </row>
    <row r="72" customFormat="false" ht="14.4" hidden="false" customHeight="false" outlineLevel="0" collapsed="false">
      <c r="A72" s="3"/>
      <c r="B72" s="25"/>
      <c r="C72" s="25"/>
      <c r="D72" s="25"/>
      <c r="E72" s="25"/>
      <c r="F72" s="2"/>
      <c r="G72" s="120" t="n">
        <v>30125110</v>
      </c>
      <c r="H72" s="119" t="s">
        <v>94</v>
      </c>
      <c r="I72" s="78" t="s">
        <v>26</v>
      </c>
      <c r="J72" s="78"/>
      <c r="K72" s="78"/>
      <c r="L72" s="104" t="n">
        <v>1</v>
      </c>
      <c r="M72" s="104" t="n">
        <v>25000</v>
      </c>
      <c r="O72" s="2"/>
      <c r="V72" s="193"/>
    </row>
    <row r="73" customFormat="false" ht="14.4" hidden="false" customHeight="false" outlineLevel="0" collapsed="false">
      <c r="A73" s="3"/>
      <c r="B73" s="25"/>
      <c r="C73" s="25"/>
      <c r="D73" s="25"/>
      <c r="E73" s="25"/>
      <c r="F73" s="2"/>
      <c r="G73" s="109" t="n">
        <v>22200000</v>
      </c>
      <c r="H73" s="194" t="s">
        <v>95</v>
      </c>
      <c r="I73" s="71" t="s">
        <v>26</v>
      </c>
      <c r="J73" s="71"/>
      <c r="K73" s="71"/>
      <c r="L73" s="104"/>
      <c r="M73" s="104" t="n">
        <v>102000</v>
      </c>
      <c r="O73" s="2"/>
    </row>
    <row r="74" customFormat="false" ht="14.4" hidden="false" customHeight="false" outlineLevel="0" collapsed="false">
      <c r="A74" s="3"/>
      <c r="B74" s="25"/>
      <c r="C74" s="25"/>
      <c r="D74" s="25"/>
      <c r="E74" s="25"/>
      <c r="F74" s="2"/>
      <c r="G74" s="109" t="n">
        <v>79132100</v>
      </c>
      <c r="H74" s="123" t="s">
        <v>96</v>
      </c>
      <c r="I74" s="104" t="s">
        <v>26</v>
      </c>
      <c r="J74" s="104"/>
      <c r="K74" s="104"/>
      <c r="L74" s="195"/>
      <c r="M74" s="104" t="n">
        <v>15000</v>
      </c>
      <c r="O74" s="2"/>
    </row>
    <row r="75" s="149" customFormat="true" ht="15.75" hidden="false" customHeight="true" outlineLevel="0" collapsed="false">
      <c r="A75" s="139"/>
      <c r="B75" s="140"/>
      <c r="C75" s="140"/>
      <c r="D75" s="140"/>
      <c r="E75" s="140"/>
      <c r="F75" s="141"/>
      <c r="G75" s="148"/>
      <c r="H75" s="196" t="s">
        <v>97</v>
      </c>
      <c r="I75" s="197"/>
      <c r="J75" s="197"/>
      <c r="K75" s="197"/>
      <c r="L75" s="198"/>
      <c r="M75" s="199" t="n">
        <v>1996400</v>
      </c>
      <c r="O75" s="141"/>
    </row>
    <row r="76" s="149" customFormat="true" ht="0.75" hidden="true" customHeight="true" outlineLevel="0" collapsed="false">
      <c r="A76" s="139"/>
      <c r="B76" s="140"/>
      <c r="C76" s="140"/>
      <c r="D76" s="140"/>
      <c r="E76" s="140"/>
      <c r="F76" s="141"/>
      <c r="G76" s="200"/>
      <c r="H76" s="201" t="s">
        <v>97</v>
      </c>
      <c r="I76" s="141"/>
      <c r="J76" s="202"/>
      <c r="K76" s="147"/>
      <c r="L76" s="147"/>
      <c r="M76" s="141" t="n">
        <v>1730800</v>
      </c>
      <c r="N76" s="203"/>
      <c r="O76" s="198"/>
    </row>
    <row r="77" customFormat="false" ht="14.4" hidden="false" customHeight="false" outlineLevel="0" collapsed="false">
      <c r="A77" s="3"/>
      <c r="B77" s="25"/>
      <c r="C77" s="25"/>
      <c r="D77" s="25"/>
      <c r="E77" s="25"/>
      <c r="F77" s="2"/>
      <c r="G77" s="104"/>
      <c r="H77" s="204" t="s">
        <v>98</v>
      </c>
      <c r="I77" s="104"/>
      <c r="J77" s="104"/>
      <c r="K77" s="104"/>
      <c r="L77" s="104"/>
      <c r="M77" s="95"/>
    </row>
    <row r="78" customFormat="false" ht="16.8" hidden="false" customHeight="true" outlineLevel="0" collapsed="false">
      <c r="A78" s="3"/>
      <c r="B78" s="25"/>
      <c r="C78" s="25"/>
      <c r="D78" s="25"/>
      <c r="E78" s="25"/>
      <c r="F78" s="2"/>
      <c r="G78" s="205" t="n">
        <v>34111100</v>
      </c>
      <c r="H78" s="195" t="s">
        <v>99</v>
      </c>
      <c r="I78" s="206" t="s">
        <v>100</v>
      </c>
      <c r="J78" s="206" t="s">
        <v>101</v>
      </c>
      <c r="K78" s="206" t="n">
        <v>2000000</v>
      </c>
      <c r="L78" s="206" t="n">
        <v>1</v>
      </c>
      <c r="M78" s="195" t="n">
        <v>2000000</v>
      </c>
    </row>
    <row r="79" s="212" customFormat="true" ht="16.8" hidden="false" customHeight="true" outlineLevel="0" collapsed="false">
      <c r="A79" s="207"/>
      <c r="B79" s="208"/>
      <c r="C79" s="208"/>
      <c r="D79" s="208"/>
      <c r="E79" s="208"/>
      <c r="F79" s="208"/>
      <c r="G79" s="209" t="n">
        <v>34000000</v>
      </c>
      <c r="H79" s="210" t="s">
        <v>102</v>
      </c>
      <c r="I79" s="211" t="s">
        <v>26</v>
      </c>
      <c r="J79" s="211"/>
      <c r="K79" s="211"/>
      <c r="L79" s="211" t="n">
        <v>12</v>
      </c>
      <c r="M79" s="210" t="n">
        <v>174000</v>
      </c>
      <c r="Q79" s="208"/>
    </row>
    <row r="80" s="149" customFormat="true" ht="21" hidden="false" customHeight="true" outlineLevel="0" collapsed="false">
      <c r="A80" s="213"/>
      <c r="B80" s="214"/>
      <c r="C80" s="214"/>
      <c r="D80" s="214"/>
      <c r="E80" s="214"/>
      <c r="F80" s="215"/>
      <c r="G80" s="199"/>
      <c r="H80" s="215" t="s">
        <v>97</v>
      </c>
      <c r="I80" s="215"/>
      <c r="J80" s="215"/>
      <c r="K80" s="215"/>
      <c r="L80" s="215"/>
      <c r="M80" s="215" t="n">
        <v>2174000</v>
      </c>
      <c r="Q80" s="140"/>
    </row>
    <row r="81" customFormat="false" ht="14.4" hidden="false" customHeight="false" outlineLevel="0" collapsed="false">
      <c r="F81" s="25"/>
      <c r="G81" s="25"/>
    </row>
    <row r="82" customFormat="false" ht="14.4" hidden="false" customHeight="false" outlineLevel="0" collapsed="false">
      <c r="F82" s="25"/>
    </row>
    <row r="83" customFormat="false" ht="14.4" hidden="false" customHeight="false" outlineLevel="0" collapsed="false">
      <c r="F83" s="25"/>
    </row>
    <row r="84" customFormat="false" ht="14.4" hidden="false" customHeight="false" outlineLevel="0" collapsed="false">
      <c r="F84" s="25"/>
    </row>
  </sheetData>
  <mergeCells count="1">
    <mergeCell ref="K17:M17"/>
  </mergeCells>
  <printOptions headings="false" gridLines="false" gridLinesSet="true" horizontalCentered="false" verticalCentered="false"/>
  <pageMargins left="0.315277777777778" right="0.11805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7:24:58Z</dcterms:created>
  <dc:creator>Administrator</dc:creator>
  <dc:description/>
  <dc:language>en-US</dc:language>
  <cp:lastModifiedBy>User</cp:lastModifiedBy>
  <cp:lastPrinted>2017-01-12T12:11:20Z</cp:lastPrinted>
  <dcterms:modified xsi:type="dcterms:W3CDTF">2017-01-12T13:08:14Z</dcterms:modified>
  <cp:revision>0</cp:revision>
  <dc:subject/>
  <dc:title/>
</cp:coreProperties>
</file>