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998">
  <si>
    <t xml:space="preserve">ՀԱՅՏԱՐԱՐՈՒԹՅՈՒՆ/ ՀԱՇՎԵՏՎՈՒԹՅՈՒՆ/</t>
  </si>
  <si>
    <t xml:space="preserve">ՇՀ   ԸՆԹԱՑԱԿԱՐԳՈՎ ԿՆՔՎԱԾ ՊԱՅՄԱՆԱԳՐԻ ՄԱՍԻՆ</t>
  </si>
  <si>
    <t xml:space="preserve">ՇՀ   ԸՆԹԱՑԱԿԱՐԳԻ ԾԱԾԿԱԳԻՐԸ ` ՄՏԲԿ - 17/1 ՇՀԱՊՁԲ -15/4</t>
  </si>
  <si>
    <t xml:space="preserve">Հրապարակվում է   "Գնումների մասին" ՀՀ օրենքի 10-րդ հոդվածի համաձայն</t>
  </si>
  <si>
    <t xml:space="preserve">Պատվիրատու` "Մեղրու ՏԲԿ" ՓԲԸ, որը գտնվում է Սյունիքի մարզի ք. Մեղրի  Գործարարների 42  հասցեում,ստորև ներկայացնում է "ՄՏԲԿ 17/1 - ՇՀԱՊՁԲ-15/4 " ծածկագրով հայտարարված շրջանակային ընթացակարգի արդյունքում կնքված ՄՏԲԿ- 17/1-1 -ՇՀԱՊՁԲ-15/4, 17/1-2 -ՇՀԱՊՁԲ-15/4, 17/1-3 -ՇՀԱՊՁԲ-15/4, 17/1-4 -ՇՀԱՊՁԲ-15/4, 17/1-5 -ՇՀԱՊՁԲ-15/4, 17/1-6 -ՇՀԱՊՁԲ-15/4, 17/1-7 -ՇՀԱՊՁԲ-15/4 պայմանագրի մասին տեղեկատվություն:</t>
  </si>
  <si>
    <t xml:space="preserve">Գնման առարկայի</t>
  </si>
  <si>
    <t xml:space="preserve">Չափաբաժին</t>
  </si>
  <si>
    <t xml:space="preserve">Անվանումը</t>
  </si>
  <si>
    <t xml:space="preserve">չ/մ</t>
  </si>
  <si>
    <t xml:space="preserve">Քանակը</t>
  </si>
  <si>
    <t xml:space="preserve">Նախահաշվային գինը /ՀՀ դրամ/</t>
  </si>
  <si>
    <t xml:space="preserve">Համառոտ նկարագրությունը (տեխնիկական բնութագիրը)</t>
  </si>
  <si>
    <t xml:space="preserve">Պայմանագրով նախատեսված համառոտ նկարագրությունը (տեխնիկական բնութագիրը)</t>
  </si>
  <si>
    <t xml:space="preserve">Առկա ֆինանսա-կան միջոցներով</t>
  </si>
  <si>
    <t xml:space="preserve">ընդհանուր</t>
  </si>
  <si>
    <t xml:space="preserve">նիտրօքսոլին                                                                                                         </t>
  </si>
  <si>
    <t xml:space="preserve">հաբ</t>
  </si>
  <si>
    <t xml:space="preserve"> դ/հ, №50  </t>
  </si>
  <si>
    <t xml:space="preserve">էպինեֆրին (էպինեֆրինի հիդրոտարտրատ)                                                                                                                      </t>
  </si>
  <si>
    <t xml:space="preserve">սրվակ</t>
  </si>
  <si>
    <t xml:space="preserve">սրվ, 0,18% №10 </t>
  </si>
  <si>
    <t xml:space="preserve">ազիթրոմիցին                                                                                                     </t>
  </si>
  <si>
    <t xml:space="preserve">դ/պ, 250մգ №6 </t>
  </si>
  <si>
    <t xml:space="preserve">ազիթրոմիցին                                                                                                    </t>
  </si>
  <si>
    <t xml:space="preserve">դ/պ ,500մգ №3 </t>
  </si>
  <si>
    <t xml:space="preserve">սուլֆացետամիդ                                                                                               </t>
  </si>
  <si>
    <t xml:space="preserve">ֆլակոն</t>
  </si>
  <si>
    <t xml:space="preserve">ֆլակոն, 20% 5մլ №1  </t>
  </si>
  <si>
    <t xml:space="preserve">սուլֆացետամիդ                                                                                                 </t>
  </si>
  <si>
    <t xml:space="preserve">փաթեթ</t>
  </si>
  <si>
    <t xml:space="preserve">փաթեթ, փոշի 0,5գ №10</t>
  </si>
  <si>
    <t xml:space="preserve">տուղտ դեղատու                                               </t>
  </si>
  <si>
    <t xml:space="preserve">ֆլակոն, օշարակ 5% 125գ </t>
  </si>
  <si>
    <t xml:space="preserve">ածուխ ակտիվացված                                                                                                                                           </t>
  </si>
  <si>
    <t xml:space="preserve"> դ/հ, 0,25գ №10  </t>
  </si>
  <si>
    <t xml:space="preserve">Ադրիատիկ ծովի ջրի վարակազերծ հիպերտոնիկ լուծույթ                                                          </t>
  </si>
  <si>
    <t xml:space="preserve">ֆլակոն, ցողաշիթ քթի 30մլ </t>
  </si>
  <si>
    <t xml:space="preserve">հորթի արյան սպիտակուցազերծ ածանցյալ                                                                                                       </t>
  </si>
  <si>
    <t xml:space="preserve">սրվ,  80մգ 2մլ №25 </t>
  </si>
  <si>
    <t xml:space="preserve">հորթի արյան սպիտակուցազերծ ածանցյալ                                                                                                </t>
  </si>
  <si>
    <t xml:space="preserve">դ/հ,  №50 </t>
  </si>
  <si>
    <t xml:space="preserve">ատրակուրիում (ատրակուրիումի բեզիլատ)                                                                                   </t>
  </si>
  <si>
    <t xml:space="preserve">50մգ/5մլ  լուծ ն/ե  կ/ներ  5մլ  №10 </t>
  </si>
  <si>
    <t xml:space="preserve">ամինոկապրոնաթթու                                                                 </t>
  </si>
  <si>
    <t xml:space="preserve">ֆլակոն, լուծույթ 5% 250մլ </t>
  </si>
  <si>
    <t xml:space="preserve">ամիոդարոն                                                                      </t>
  </si>
  <si>
    <t xml:space="preserve">դ/հ, 200մգ №30 </t>
  </si>
  <si>
    <t xml:space="preserve">ամլոդիպինի բեզիլատ                                                   </t>
  </si>
  <si>
    <t xml:space="preserve">դ/հ, 10մգ №30 </t>
  </si>
  <si>
    <t xml:space="preserve">ամօքսիցիլին (ամօքսիցիլինի տրիհիդրատ), քլավուլանաթթու (կալիումի քլավուլանատ)                                                                                                                                </t>
  </si>
  <si>
    <t xml:space="preserve">ֆլակոն, դեղափոշի 156,25մգ/5մլ 100մլ </t>
  </si>
  <si>
    <t xml:space="preserve">ամօքսիցիլին (ամօքսիցիլինի տրիհիդրատ), քլավուլանաթթու (կալիումի քլավուլանատ)                                                                                                                                           </t>
  </si>
  <si>
    <t xml:space="preserve">ֆլակոն, դեղափոշի 312,5մգ/5մլ ֆորտե  100մլ                                                                                       </t>
  </si>
  <si>
    <t xml:space="preserve">ամօքսիցիլին (ամօքսիցիլինի տրիհիդրատ)                                                                                                                                                 </t>
  </si>
  <si>
    <t xml:space="preserve">ֆլակոն, դեղափոշի 250մգ/5մլ 100մլ </t>
  </si>
  <si>
    <t xml:space="preserve">ամպիցիլինի եռհիդրատ                                                                              </t>
  </si>
  <si>
    <t xml:space="preserve">ֆլակոն,  ն/ե և մ/մ սրվ. 0,5գ </t>
  </si>
  <si>
    <t xml:space="preserve">ամպիցիլինի եռհիդրատ                                                                                </t>
  </si>
  <si>
    <t xml:space="preserve"> դ/պ , 500մգ №10 </t>
  </si>
  <si>
    <t xml:space="preserve">տենոնիտրոզոլ                                                                       </t>
  </si>
  <si>
    <t xml:space="preserve">դ/հ , 250գ N 8 </t>
  </si>
  <si>
    <t xml:space="preserve">մետամիզոլ (մետամիզոլ նատրիում)                                                                                                 </t>
  </si>
  <si>
    <t xml:space="preserve">սրվ, 50% 2մլ №10 </t>
  </si>
  <si>
    <t xml:space="preserve">մետամիզոլ (մետամիզոլ նատրիում)                                                                                                  </t>
  </si>
  <si>
    <t xml:space="preserve">դ/հ,  500մգ №10 </t>
  </si>
  <si>
    <t xml:space="preserve">անաստրոզոլ</t>
  </si>
  <si>
    <t xml:space="preserve"> դ/հ,  1մգ  №30</t>
  </si>
  <si>
    <t xml:space="preserve">պրոպրանոլոլ                                                                   </t>
  </si>
  <si>
    <t xml:space="preserve">դ/հ,  40մգ №50 </t>
  </si>
  <si>
    <t xml:space="preserve">դեքվալինիում (դեքվալինիումի քլորիդ), էնoքսոլոն, հիդրոկորտիզոն (հիդրոկորտիզոնի ացետատ), թիրոթրիցին, լիդոկային (լիդոկայինի հիդրոքլորիդ)                            </t>
  </si>
  <si>
    <t xml:space="preserve">հատ</t>
  </si>
  <si>
    <t xml:space="preserve">ֆլակոն, 20մլ  ցողաշիթ                                                                                  </t>
  </si>
  <si>
    <t xml:space="preserve">քսերոֆորմ, շիկատակի հանուկ, ցինկ (ցինկի սուլֆատ)                                                                                                  </t>
  </si>
  <si>
    <t xml:space="preserve">մոմիկ</t>
  </si>
  <si>
    <t xml:space="preserve">մոմիկ, №10</t>
  </si>
  <si>
    <t xml:space="preserve">Անուշադրի սպիրտ լուծույթ շշիկ 30մլ </t>
  </si>
  <si>
    <t xml:space="preserve">շշիկ, 30մլ </t>
  </si>
  <si>
    <t xml:space="preserve">ամօքսիցիլին, կալիումի քլավուլանատ                                                                           </t>
  </si>
  <si>
    <t xml:space="preserve"> դեղափոշի/ներ , 1,2գ №10 </t>
  </si>
  <si>
    <t xml:space="preserve">ամօքսիցիլին, կալիումի քլավուլանատ                                                                                </t>
  </si>
  <si>
    <t xml:space="preserve"> դ/հ , 625մգ №14 </t>
  </si>
  <si>
    <t xml:space="preserve">մեղվաթույն ստանդարտացված, ալիլ իզոթիոցիանատ, մեթիլսալիցիլատ                                      </t>
  </si>
  <si>
    <t xml:space="preserve">պարկուճ</t>
  </si>
  <si>
    <t xml:space="preserve">քսուք 20գ </t>
  </si>
  <si>
    <t xml:space="preserve">կլոպիդոգրել</t>
  </si>
  <si>
    <t xml:space="preserve">դ/հ , 75մգ №30</t>
  </si>
  <si>
    <t xml:space="preserve">ասկորբինաթթու                                                                      </t>
  </si>
  <si>
    <t xml:space="preserve">սրվ , 5% 2մլ №10 </t>
  </si>
  <si>
    <t xml:space="preserve">ասկորբինաթթու, գլյուկոզ                                                                          </t>
  </si>
  <si>
    <t xml:space="preserve">դ/հ 0,1գ №10 </t>
  </si>
  <si>
    <t xml:space="preserve">դ/հ   500մգ №20 </t>
  </si>
  <si>
    <t xml:space="preserve">ացետիլսալիցիլա-թթու                                                                                      </t>
  </si>
  <si>
    <t xml:space="preserve">դ/հ 300մգ №20   </t>
  </si>
  <si>
    <t xml:space="preserve">հիդրօքսիզին (հիդրօքսիզինի հիդրոքլորիդ)                                                                                                      </t>
  </si>
  <si>
    <t xml:space="preserve">թ/պ դ/հ 25մգ №25 </t>
  </si>
  <si>
    <t xml:space="preserve">ատենոլոլ                                                                                                                     </t>
  </si>
  <si>
    <t xml:space="preserve">դ/հ 50մգ №30 </t>
  </si>
  <si>
    <t xml:space="preserve">ատրոպին (ատրոպինի սուլֆատ)                                                                                                     </t>
  </si>
  <si>
    <t xml:space="preserve">սրվ  0,1% 1մլ N 10 </t>
  </si>
  <si>
    <t xml:space="preserve">ատորվաստատին (ատորվաստատին կալցիում)                                                                                      </t>
  </si>
  <si>
    <t xml:space="preserve"> թ/պ դ/հ 20մգ №30                                                                                                  </t>
  </si>
  <si>
    <t xml:space="preserve">ատորվաստատին (ատորվաստատին կալցիում)                                                                                </t>
  </si>
  <si>
    <t xml:space="preserve">թ/պ դ/հ 10մգ №30 </t>
  </si>
  <si>
    <t xml:space="preserve">պիպեկուրոնիումի բրոմիդ                                                                                            </t>
  </si>
  <si>
    <t xml:space="preserve">սրվ 4մգ  №25                                                                                          </t>
  </si>
  <si>
    <t xml:space="preserve">ինդապամիդ                                                                                                                 </t>
  </si>
  <si>
    <t xml:space="preserve">դ/հ  1,5մգ      №30                                                                                                 </t>
  </si>
  <si>
    <t xml:space="preserve">արտիկային(արտիկայինի հիդրոքլորիդ), էպինեֆրին                                                   </t>
  </si>
  <si>
    <t xml:space="preserve">ֆլակոն,  1:100000 20մլ   №1 </t>
  </si>
  <si>
    <t xml:space="preserve">գլյուկոզամինի հիդրոքլորիդ, նատրիումական խոնդրոիտինի սուլֆատ                                                                </t>
  </si>
  <si>
    <t xml:space="preserve"> դ/թ 500մգ+500մգ, պլաստիկե սրվակներ  №100                                                                                             </t>
  </si>
  <si>
    <t xml:space="preserve">ացետիլսալիցիլա-թթու                                                                                                         </t>
  </si>
  <si>
    <t xml:space="preserve">դ/հ 0,5գ №10 </t>
  </si>
  <si>
    <t xml:space="preserve">ացիկլովիր                                                                                                                                           </t>
  </si>
  <si>
    <t xml:space="preserve">քսուք 5% 5գ </t>
  </si>
  <si>
    <t xml:space="preserve">ացետիլցիստեին                                                                                                     </t>
  </si>
  <si>
    <t xml:space="preserve"> դ/փոշի . 200մգ №20 </t>
  </si>
  <si>
    <t xml:space="preserve">ացետիլցիստեին                                                                                                        </t>
  </si>
  <si>
    <t xml:space="preserve">լուծվող դ/հ 200մգ №20</t>
  </si>
  <si>
    <t xml:space="preserve">ումիֆենովիր (ումիֆենովիրի հիդրոքլորիդ) </t>
  </si>
  <si>
    <t xml:space="preserve">դ/պ 100մգ  N 10  </t>
  </si>
  <si>
    <t xml:space="preserve">սուլֆամեթօքսազոլ, տրիմեթոպրիմ                                                            </t>
  </si>
  <si>
    <t xml:space="preserve">ֆլակոն, 240մգ/5մլ 100մլ </t>
  </si>
  <si>
    <t xml:space="preserve">մետամիզոլ (մետամիզոլի նատրիումական մոնոհիդրատ), պիտոֆենոն (պիտոֆենոնի հիդրոքլորիդ), ֆենպիվերինիումի բրոմիդ                    </t>
  </si>
  <si>
    <t xml:space="preserve">սրվ, 5մլ №5 </t>
  </si>
  <si>
    <t xml:space="preserve">բենզիլպենիցիլինի նատրիում                                                                            </t>
  </si>
  <si>
    <t xml:space="preserve">ֆլակոն, դփ/ն 1000000ՄՄ                                                                         </t>
  </si>
  <si>
    <t xml:space="preserve">ֆլակոն,  դփ/ն  5000000ՄՄ                                                                         </t>
  </si>
  <si>
    <t xml:space="preserve">պովիդոն յոդ                                                                                    </t>
  </si>
  <si>
    <t xml:space="preserve"> շշիկ, 10% 30մլ </t>
  </si>
  <si>
    <t xml:space="preserve">պովիդոն յոդ                                                                                  </t>
  </si>
  <si>
    <t xml:space="preserve">շշիկ, 10% 1լ </t>
  </si>
  <si>
    <t xml:space="preserve">պովիդոն յոդ                                                                                       </t>
  </si>
  <si>
    <t xml:space="preserve"> շշիկ, 10% 60մլ </t>
  </si>
  <si>
    <t xml:space="preserve">բետահիստին (բետահիստինի հիդրոքլորիդ)                                                                                             </t>
  </si>
  <si>
    <t xml:space="preserve">դ/հ, 24մգ №60  </t>
  </si>
  <si>
    <t xml:space="preserve">էնալապրիլ (էնալապրիլի մալեատ), հիդրոքլորոթիազիդ </t>
  </si>
  <si>
    <t xml:space="preserve">դ/հ, 10/25 №30</t>
  </si>
  <si>
    <t xml:space="preserve">բիսակոդիլ                                                                         </t>
  </si>
  <si>
    <t xml:space="preserve">դ/հ, 5մգ №30 </t>
  </si>
  <si>
    <t xml:space="preserve">բիսակոդիլ                                                                           </t>
  </si>
  <si>
    <t xml:space="preserve">մոմիկ, 10գ  №10  </t>
  </si>
  <si>
    <t xml:space="preserve">սուլֆամեթօքսազոլ, տրիմեթոպրիմ                                                                          </t>
  </si>
  <si>
    <t xml:space="preserve">դ/հ ,480մգ №20  </t>
  </si>
  <si>
    <t xml:space="preserve">գլաուցին (գլաուցինի հիդրոբրոմիդ), էֆեդրին (էֆեդրինի հիդրոքլորիդ) </t>
  </si>
  <si>
    <t xml:space="preserve">ֆլակոն, օշարակ 125մլ   </t>
  </si>
  <si>
    <t xml:space="preserve">բրոմհեքսին (բրոմհեքսինի հիդրոքլորիդ)                                                                     </t>
  </si>
  <si>
    <t xml:space="preserve">դ/հ  8մգ  № 25                                                                                        </t>
  </si>
  <si>
    <t xml:space="preserve">բուպիվակային (բուպիվակայինի հիդրոքլորիդ)                                                                     </t>
  </si>
  <si>
    <t xml:space="preserve">սրվ, 5մգ/մլ  4մլ   №5                                                                            </t>
  </si>
  <si>
    <t xml:space="preserve">մագնեզիում գլուտամատի հիդրոբրոմիդ, գամմա-ամինակարագաթթու, գամմա-ամինա-բետա-հիդրօքսիկարագաթթու, վիտամին B6 </t>
  </si>
  <si>
    <t xml:space="preserve">ֆլակոն,80մլ , լուծ ներքին ընդունման </t>
  </si>
  <si>
    <t xml:space="preserve">բաղեղ սովորական                                                                                                                        </t>
  </si>
  <si>
    <t xml:space="preserve">ֆլակոն, 100 մլ </t>
  </si>
  <si>
    <t xml:space="preserve">գենտամիցին (գենտամիցինի սուլֆատ)                                                                                                                 </t>
  </si>
  <si>
    <t xml:space="preserve">սրվ,  80մգ/2մլ, 2մլ  №10 </t>
  </si>
  <si>
    <t xml:space="preserve">գերչակ</t>
  </si>
  <si>
    <t xml:space="preserve">յուղ , ֆլակոն  30մլ</t>
  </si>
  <si>
    <t xml:space="preserve">հեքսոպրենալին (հեքսոպրենալինի սուլֆատ)                                                                                                                                       </t>
  </si>
  <si>
    <t xml:space="preserve">սրվ,  ն/ե .10մկգ./2մլ №5 </t>
  </si>
  <si>
    <t xml:space="preserve">հաբ, 0,5մգ №20                                                                                             </t>
  </si>
  <si>
    <t xml:space="preserve">խոլին ալֆոսցերատ</t>
  </si>
  <si>
    <t xml:space="preserve">սրվ,  1000մգ 4մլ №3 </t>
  </si>
  <si>
    <t xml:space="preserve">գլիցին                                                                                </t>
  </si>
  <si>
    <t xml:space="preserve">դ/հ,  0,1գ №50  </t>
  </si>
  <si>
    <t xml:space="preserve">գլիցերոլ                                                                                                                     </t>
  </si>
  <si>
    <t xml:space="preserve">մոմիկ, 1գ №10 </t>
  </si>
  <si>
    <t xml:space="preserve">գլիցերոլ                                                                                                                        </t>
  </si>
  <si>
    <t xml:space="preserve">մոմիկ, 2,11գ №10  </t>
  </si>
  <si>
    <t xml:space="preserve">յուղ, ֆլակոն 30գ </t>
  </si>
  <si>
    <t xml:space="preserve">դեքստրոզ                                                                                            </t>
  </si>
  <si>
    <t xml:space="preserve">սրվ լուծ/ներ 40% 5մլ N10 </t>
  </si>
  <si>
    <t xml:space="preserve">դեքստրոզ (դեքստրոզի մոնոհիդրատ)                                                                                        </t>
  </si>
  <si>
    <t xml:space="preserve">պլ/փաթ</t>
  </si>
  <si>
    <t xml:space="preserve">լուծ կ/ն 5% 250մլ </t>
  </si>
  <si>
    <t xml:space="preserve">դեքստրոզ                                                                                       </t>
  </si>
  <si>
    <t xml:space="preserve">լուծ/ներ  10% 200մլ </t>
  </si>
  <si>
    <t xml:space="preserve">դեքստրոզ (դեքստրոզի մոնոհիդրատ)                                                                                                                                                                            </t>
  </si>
  <si>
    <t xml:space="preserve">լուծ կ/ն 5% 500մլ </t>
  </si>
  <si>
    <t xml:space="preserve">գլիբենկլամիդ, մետֆորմին (մետֆորմինի հիդրոքլորիդ)                                                                                            </t>
  </si>
  <si>
    <t xml:space="preserve">դ/հ 500մգ/2,5մգ №30  </t>
  </si>
  <si>
    <t xml:space="preserve">գլիբենկլամիդ, մետֆորմին (մետֆորմինի հիդրոքլորիդ)                                                                                                </t>
  </si>
  <si>
    <t xml:space="preserve">դ/հ 500մգ/5մգ №30  </t>
  </si>
  <si>
    <t xml:space="preserve">պիկոսուլֆատ նատրիում                                                                                                                                    </t>
  </si>
  <si>
    <t xml:space="preserve">ֆլակոն, 7,5մգ/մլ  30մլ                                                                                                               </t>
  </si>
  <si>
    <t xml:space="preserve">հեպարին (հեպարին նատրիում)                                                                 </t>
  </si>
  <si>
    <t xml:space="preserve"> քսուկ 25 գ </t>
  </si>
  <si>
    <t xml:space="preserve">բիսմութի տրիկալիումական դիցիտրատ </t>
  </si>
  <si>
    <t xml:space="preserve">դհ/թպ 120մգ №56  </t>
  </si>
  <si>
    <t xml:space="preserve">նատրիումի վալպրոատ, վալպրոաթթու                                                                </t>
  </si>
  <si>
    <t xml:space="preserve">դ/հ 300մգ     №100                                                  </t>
  </si>
  <si>
    <t xml:space="preserve">դիոսմին, հեսպերիդին                                                                            </t>
  </si>
  <si>
    <t xml:space="preserve">դհ/թաղանթապատ N 60</t>
  </si>
  <si>
    <t xml:space="preserve">դեքսամեթազոն                                                                                                                 </t>
  </si>
  <si>
    <t xml:space="preserve">դ/հ, 0,5մգ  №50 </t>
  </si>
  <si>
    <t xml:space="preserve">դեքսամեթազոն (դեքսամեթազոնի նատրիումական ֆոսֆատ)                                                                                                                    </t>
  </si>
  <si>
    <t xml:space="preserve">սրվ 4մգ/մլ 1մլ №10 </t>
  </si>
  <si>
    <t xml:space="preserve">դեքսամեթազոն                                                                                                       </t>
  </si>
  <si>
    <t xml:space="preserve"> ակնակաթիլ 0,1% 1մգ/մլ  սրվակ 5մլ  </t>
  </si>
  <si>
    <t xml:space="preserve">ցիպրոտերոն (ցիպրոտերոնի ացետատ), էթինիլէստրադիոլ                                                                                                                                </t>
  </si>
  <si>
    <t xml:space="preserve">դ/հ №21 </t>
  </si>
  <si>
    <t xml:space="preserve">գլիկլազիդ                                                                          </t>
  </si>
  <si>
    <t xml:space="preserve">դ/հ  60մգ  №30                                                                                          </t>
  </si>
  <si>
    <t xml:space="preserve">դիազեպամ </t>
  </si>
  <si>
    <t xml:space="preserve">դ/հ  5մգ   №24</t>
  </si>
  <si>
    <t xml:space="preserve">բենդազոլ (բենդազոլի հիդրոքլորիդ)                                                                                 </t>
  </si>
  <si>
    <t xml:space="preserve">սրվ 1% 2մլ №10 </t>
  </si>
  <si>
    <t xml:space="preserve">դիգoքսին                                                                                                   </t>
  </si>
  <si>
    <t xml:space="preserve">դ/հ 0,25մգ №50 </t>
  </si>
  <si>
    <t xml:space="preserve">կարվեդիլոլ                                                                                                             </t>
  </si>
  <si>
    <t xml:space="preserve"> դ/հ 25մգ №30 </t>
  </si>
  <si>
    <t xml:space="preserve"> դ/հ 12,5 մգ №30</t>
  </si>
  <si>
    <t xml:space="preserve">դիկլոֆենակ (դիկլոֆենակ նատրիում)                                                                                                      </t>
  </si>
  <si>
    <t xml:space="preserve"> դոնդող 50մգ/գ  50գ </t>
  </si>
  <si>
    <t xml:space="preserve">դիկլոֆենակ (դիկլոֆենակ նատրիում)                                                                                   </t>
  </si>
  <si>
    <t xml:space="preserve">սրվ  25մգ/մլ  3մլ №5 </t>
  </si>
  <si>
    <t xml:space="preserve">դիկլոֆենակ (դիկլոֆենակ նատրիում)                                                                                  </t>
  </si>
  <si>
    <t xml:space="preserve">դ/հ 50մգ №20 </t>
  </si>
  <si>
    <t xml:space="preserve">դիկլոֆենակ նատրիում                                                                          </t>
  </si>
  <si>
    <t xml:space="preserve">մոմիկ 50մգ №6 </t>
  </si>
  <si>
    <t xml:space="preserve">դիֆենհիդրամին (դիֆենհիդրամինի հիդրոքլորիդ)</t>
  </si>
  <si>
    <t xml:space="preserve">սրվ,  1% 1մլ №10 </t>
  </si>
  <si>
    <t xml:space="preserve">էտամզիլատ                                                                                                                       </t>
  </si>
  <si>
    <t xml:space="preserve">սրվ. 250մգ 2մլ №50 </t>
  </si>
  <si>
    <t xml:space="preserve">սուքսամեթոնիումի յոդիդ                                                                                                                   </t>
  </si>
  <si>
    <t xml:space="preserve">սրվ, 20մգ/մլ  5մլ   №10                                                                                                                           </t>
  </si>
  <si>
    <t xml:space="preserve">դիօքսիդին                                                                                             </t>
  </si>
  <si>
    <t xml:space="preserve">սրվ, 50մգ/5մլ   №10                                                                                       </t>
  </si>
  <si>
    <t xml:space="preserve">մեբևերինի հիդրոքլորիդ                                                                                                            </t>
  </si>
  <si>
    <t xml:space="preserve">դ/պ , 200մգ  № 30                                                                                                     </t>
  </si>
  <si>
    <t xml:space="preserve">լակտուլոզ                                                                                         </t>
  </si>
  <si>
    <t xml:space="preserve">ֆլակոն, օշարակ 200մլ </t>
  </si>
  <si>
    <t xml:space="preserve">լակտուլոզ                                                                                   </t>
  </si>
  <si>
    <t xml:space="preserve">ֆլակոն, օշարակ 500մլ </t>
  </si>
  <si>
    <t xml:space="preserve">դիդրոգեստերոն                                                                                                                            </t>
  </si>
  <si>
    <t xml:space="preserve"> դ/հ, 10մգ №20 </t>
  </si>
  <si>
    <t xml:space="preserve">դիմենհիդրինատ                                                             </t>
  </si>
  <si>
    <t xml:space="preserve">դ/հ, 50մգ №10 </t>
  </si>
  <si>
    <t xml:space="preserve">լևամիզոլ (լևամիզոլի հիդրոքլորիդ)                                                                                                                                                        </t>
  </si>
  <si>
    <t xml:space="preserve">դ/հ, 150 մգ  N 1 </t>
  </si>
  <si>
    <t xml:space="preserve">դոբուտամին (դոբուտամինի հիդրոքլորիդ) </t>
  </si>
  <si>
    <t xml:space="preserve">սրվ,  դ/փ լիոֆիլացված կ/ն 250մգ </t>
  </si>
  <si>
    <t xml:space="preserve">դոպամին (դոպամինի հիդրոքլորիդ)                                                                                                                                                                       </t>
  </si>
  <si>
    <t xml:space="preserve"> ֆլակոն, 40 մգ 5 մլ N 10 </t>
  </si>
  <si>
    <t xml:space="preserve">ցեֆուրoքսիմ (ցեֆուրoքսիմի նատրիում)                                                                                                                                        </t>
  </si>
  <si>
    <t xml:space="preserve">ֆլակոն,դփ/ներ 750մգ    </t>
  </si>
  <si>
    <r>
      <rPr>
        <sz val="9"/>
        <rFont val="GHEA Grapalat"/>
        <family val="3"/>
      </rPr>
      <t xml:space="preserve">քլորհեքսիդին (քլորհեքսիդինի բիգլուկոնատ)</t>
    </r>
    <r>
      <rPr>
        <sz val="9"/>
        <rFont val="Courier New"/>
        <family val="3"/>
        <charset val="204"/>
      </rPr>
      <t xml:space="preserve"> </t>
    </r>
  </si>
  <si>
    <t xml:space="preserve">մոմիկ,  16մգ  №10 </t>
  </si>
  <si>
    <t xml:space="preserve">ադամանդյա կանաչ</t>
  </si>
  <si>
    <t xml:space="preserve">ֆլակոն,  1% 10մլ </t>
  </si>
  <si>
    <t xml:space="preserve">ֆլակոն,  2% 10մլ </t>
  </si>
  <si>
    <t xml:space="preserve">էզօմեպրազոլ (էզօմեպրազոլ մագնեզիումի դիհիդրատ)                                                                                                             </t>
  </si>
  <si>
    <t xml:space="preserve">դ/հ աղելույծ 20մգ №14                                                                                                            </t>
  </si>
  <si>
    <t xml:space="preserve">էնալապրիլ (էնալապրիլի մալեատ)                                                                                                               </t>
  </si>
  <si>
    <t xml:space="preserve">դ/հ 10մգ №20 </t>
  </si>
  <si>
    <t xml:space="preserve">էնալապրիլ (էնալապրիլի մալեատ), հիդրոքլորոթիազիդ                                                                                                                   </t>
  </si>
  <si>
    <t xml:space="preserve">լևոթիրօքսինի նատրիում                                              </t>
  </si>
  <si>
    <t xml:space="preserve">դ/հ 50մկգ №100 </t>
  </si>
  <si>
    <t xml:space="preserve">թեոֆիլին, էթիլենդիամին                                                                                                                        </t>
  </si>
  <si>
    <t xml:space="preserve">սրվ, 2,4% 5մլ №10 </t>
  </si>
  <si>
    <t xml:space="preserve">ամինոֆիլին                                                                                                             </t>
  </si>
  <si>
    <t xml:space="preserve">դ/հ 0,15գ №30 </t>
  </si>
  <si>
    <t xml:space="preserve">ֆոսֆոլիպիդներ (էսենցիալ)-ԷՖԼ                                                                                      </t>
  </si>
  <si>
    <t xml:space="preserve">սրվ 5մլ №5 </t>
  </si>
  <si>
    <t xml:space="preserve">ֆոսֆոլիպիդներ (էսենցիալ)-ԷՖԼ                                                                                </t>
  </si>
  <si>
    <t xml:space="preserve">դ/պ 300մգ №30 </t>
  </si>
  <si>
    <t xml:space="preserve">Էսկարդ կաթիլներ  30մլ </t>
  </si>
  <si>
    <t xml:space="preserve">ֆլակոն 30մլ </t>
  </si>
  <si>
    <t xml:space="preserve">էրիթրոմիցին                                                                </t>
  </si>
  <si>
    <t xml:space="preserve">դ/հ 400մգ № 10                                                                                             </t>
  </si>
  <si>
    <t xml:space="preserve">ֆենսպիրիդ (ֆենսպիրիդի հիդրոքլորիդ)                                                                                                                     </t>
  </si>
  <si>
    <t xml:space="preserve">ֆլակոն օշարակ 150մլ </t>
  </si>
  <si>
    <t xml:space="preserve">պարացետամոլ, ֆենիրամին (ֆենիրամինի մալեատ), ֆենիլէֆրին (ֆենիլէֆրինի հիդրոքլորիդ)                                                                                                                            </t>
  </si>
  <si>
    <t xml:space="preserve">փաթեթ,  փոշ. №10 (կիտրոն)  </t>
  </si>
  <si>
    <t xml:space="preserve">թիամինի քլորիդ                                                                                                  </t>
  </si>
  <si>
    <t xml:space="preserve">սրվ, 5% 1մլ №10 </t>
  </si>
  <si>
    <t xml:space="preserve">թիմոլոլ (թիմոլոլի մալեատ)                                                                                                </t>
  </si>
  <si>
    <t xml:space="preserve">ֆլակոն, ակնակաթիլներ 0,5%5մլ </t>
  </si>
  <si>
    <t xml:space="preserve">թիոպենտալ (թիոպենտալ նատրիում)                                                                                   </t>
  </si>
  <si>
    <t xml:space="preserve">դ/փ լիոֆիլացված ներ/լուծ սրվ. 1գ </t>
  </si>
  <si>
    <r>
      <rPr>
        <sz val="9"/>
        <rFont val="GHEA Grapalat"/>
        <family val="3"/>
      </rPr>
      <t xml:space="preserve">Թորած ջուր</t>
    </r>
    <r>
      <rPr>
        <sz val="9"/>
        <rFont val="Courier New"/>
        <family val="3"/>
        <charset val="204"/>
      </rPr>
      <t xml:space="preserve"> </t>
    </r>
  </si>
  <si>
    <t xml:space="preserve">լիտր</t>
  </si>
  <si>
    <t xml:space="preserve">Թորած ջուր</t>
  </si>
  <si>
    <t xml:space="preserve">իբուպրոֆեն                                                               </t>
  </si>
  <si>
    <t xml:space="preserve">դ/հ 0,2գ №10 </t>
  </si>
  <si>
    <t xml:space="preserve">լոպերամիդ (լոպերամիդի հիդրոքլորիդ)                                                                                                                         </t>
  </si>
  <si>
    <t xml:space="preserve">դ/h բերանի խոռոչում լուծվող №20  </t>
  </si>
  <si>
    <t xml:space="preserve">BCG-1 կենդանի, թուլացված միկոբակտերիաներ                                                                                                            </t>
  </si>
  <si>
    <t xml:space="preserve">դ/փ  լիոֆիլացված ներ  25մգ                                                                                                                       </t>
  </si>
  <si>
    <t xml:space="preserve">ինդոմետացին                                                                                                   </t>
  </si>
  <si>
    <t xml:space="preserve">քսուք  10% 40գ  </t>
  </si>
  <si>
    <t xml:space="preserve">ինսուլին մարդու (ռեկոմբինանտ ԴՆԹ) </t>
  </si>
  <si>
    <t xml:space="preserve"> լուծ/ներ 100ՄՄ/մլ, սրվ 10մլ</t>
  </si>
  <si>
    <t xml:space="preserve">նատրիումի ացետատ, նատրիումի քլորիդ, կալիումի քլորիդ, կալցիումի քլորիդ, մագնեզիումի քլորիդ                                                                                                                                    </t>
  </si>
  <si>
    <t xml:space="preserve">լուծ կ/ն  5մգ/մլ+5,85մգ/մլ+ 0,302մգ/մլ+ 0,36մգ/մլ+0,25մգ/մլ, 500մլ                                                                                                            </t>
  </si>
  <si>
    <t xml:space="preserve">իզոֆլուրան                                                                  </t>
  </si>
  <si>
    <t xml:space="preserve">100%   100մլ  հեղուկ շնչառման                                                               </t>
  </si>
  <si>
    <t xml:space="preserve">լակտոբացիլուս ացիդոֆիլուս, բիֆիդոբակտերիում լոնգում, բիֆիդոբակտերիում բիֆիդում, բիֆիդոբակտերիում ինֆանտիս</t>
  </si>
  <si>
    <t xml:space="preserve">10x10^9 ԳԳՄ/գ, դ/պ №10 </t>
  </si>
  <si>
    <t xml:space="preserve">ամբրօքսոլի հիդրոքլորիդ                                                                                                               </t>
  </si>
  <si>
    <t xml:space="preserve">15մգ/5մլ օշարակ, ֆլակոն  100մլ                                                                  </t>
  </si>
  <si>
    <t xml:space="preserve">ամբրօքսոլի հիդրոքլորիդ                                                                        </t>
  </si>
  <si>
    <t xml:space="preserve">դ/հ 30մգ  №50                                                                             </t>
  </si>
  <si>
    <t xml:space="preserve">տերբինաֆին                                                                                                     </t>
  </si>
  <si>
    <t xml:space="preserve">նրբաքսուկ  10մգ/գ 15գ  </t>
  </si>
  <si>
    <t xml:space="preserve">լամոտրիջին                                                                                                               </t>
  </si>
  <si>
    <t xml:space="preserve">դ/հ 100մգ  № 30                                                                                                                  </t>
  </si>
  <si>
    <t xml:space="preserve">սիլիմարին                                                                                   </t>
  </si>
  <si>
    <t xml:space="preserve">դ/պ  140մգ    № 20                                                                        </t>
  </si>
  <si>
    <t xml:space="preserve">լեֆլունոմիդ</t>
  </si>
  <si>
    <t xml:space="preserve">դ/հ թ/պ 20մգ  № 30</t>
  </si>
  <si>
    <t xml:space="preserve">լևոթիրօքսին նատրիում                                                                                                                 </t>
  </si>
  <si>
    <t xml:space="preserve">դ/հ  150մկգ    № 50</t>
  </si>
  <si>
    <t xml:space="preserve">դ/հ  100մկգ    № 100                                                                                                                   </t>
  </si>
  <si>
    <t xml:space="preserve">լիդոկային (լիդոկայինի հիդրոքլորիդ)                                                                           </t>
  </si>
  <si>
    <t xml:space="preserve">լուծ/ներ 20մգ/մլ   սրվ 2մլ №10 </t>
  </si>
  <si>
    <t xml:space="preserve">լիդոկային                                                                                                                                     </t>
  </si>
  <si>
    <t xml:space="preserve">լուծ/ներ 100մգ/մլ  սրվ 2մլ  №10 </t>
  </si>
  <si>
    <t xml:space="preserve">լիդոկային                                                                                                                                       </t>
  </si>
  <si>
    <t xml:space="preserve">ցողացիր 10 %, 4,8մգ/դեղաչափ, 38գ ապակե տարայում 50մլ, դեղաչափիչ մխոցով </t>
  </si>
  <si>
    <t xml:space="preserve">լիոֆիլացված կենդանի կաթնաթթվային մանրէներ                                                                                                                 </t>
  </si>
  <si>
    <t xml:space="preserve">դ/պ   1,2x10^7, №16 </t>
  </si>
  <si>
    <t xml:space="preserve">ադատոդա անոթային, մատուտակ հարթ, պղպեղ երկարավուն, մանուշակ բուրավետ, զոպա դեղատու, խոլնջան, ցորեն լայնատերև, տուղտ դեղատու, ունաբ իսկական, իշնոտոտ տերևակից</t>
  </si>
  <si>
    <t xml:space="preserve">օշարակ 60մգ/մլ+7,5մգ/մլ+ 10մգ/մլ+2,5մգ/մլ+ 5մգ/մլ+5մգ/մլ+ 10մգ/մլ+10մգ/մլ+ 10մգ/մլ, 90մլ ֆլակոն </t>
  </si>
  <si>
    <t xml:space="preserve">հեպարին (հեպարին նատրիում)</t>
  </si>
  <si>
    <t xml:space="preserve">դոնդող 100000ՄՄ/գ,30գ</t>
  </si>
  <si>
    <t xml:space="preserve">լիզինոպրիլ (լիզինոպրիլի դիհիդրատ), հիդրոքլորոթիազիդ                                                                                                    </t>
  </si>
  <si>
    <t xml:space="preserve">դ/հ 20մգ+12,5մգ, №30                                                                                                                                          </t>
  </si>
  <si>
    <t xml:space="preserve">կետոկոնազոլ                                                                                 </t>
  </si>
  <si>
    <t xml:space="preserve">հեշտոցային մոմիկներ 400մգ  №5                                                                         </t>
  </si>
  <si>
    <t xml:space="preserve">քլորամֆենիկոլ, մեթիլուրացիլ                                                                                    </t>
  </si>
  <si>
    <t xml:space="preserve">քսուք 40գ </t>
  </si>
  <si>
    <t xml:space="preserve">քլորամֆենիկոլ (լևոմիցետին)                                                                                                 </t>
  </si>
  <si>
    <t xml:space="preserve">լորազեպամ </t>
  </si>
  <si>
    <t xml:space="preserve">դ/հ 2մգ №24</t>
  </si>
  <si>
    <t xml:space="preserve">ֆլումետազոն (ֆլումետազոնի պիվալատ), քլիոքվինոլ                                                                                                    </t>
  </si>
  <si>
    <t xml:space="preserve">քսուք  15գ   </t>
  </si>
  <si>
    <t xml:space="preserve">լոզարտան (լոզարտան կալիում), հիդրոքլորոթիազիդ </t>
  </si>
  <si>
    <r>
      <rPr>
        <sz val="10"/>
        <rFont val="GHEA Grapalat"/>
        <family val="3"/>
      </rPr>
      <t xml:space="preserve">դ/հ 100մգ/25մգ</t>
    </r>
    <r>
      <rPr>
        <b val="true"/>
        <sz val="10"/>
        <rFont val="GHEA Grapalat"/>
        <family val="3"/>
      </rPr>
      <t xml:space="preserve">  </t>
    </r>
    <r>
      <rPr>
        <sz val="10"/>
        <rFont val="GHEA Grapalat"/>
        <family val="3"/>
      </rPr>
      <t xml:space="preserve">№28</t>
    </r>
  </si>
  <si>
    <t xml:space="preserve">կանկառի չոր հանուկ                                                                                             </t>
  </si>
  <si>
    <t xml:space="preserve">դ/հ 200մգ №60  </t>
  </si>
  <si>
    <t xml:space="preserve">կագոցել                                                                                      </t>
  </si>
  <si>
    <t xml:space="preserve">դ/հ 12մգ   №10                                                                                        </t>
  </si>
  <si>
    <t xml:space="preserve">Կալիումի պերմանգանատ 10գ </t>
  </si>
  <si>
    <t xml:space="preserve">փաթեթ,  փոշի 10գ </t>
  </si>
  <si>
    <t xml:space="preserve">կալիումի քլորիդ                                                                                                                               </t>
  </si>
  <si>
    <t xml:space="preserve">լուծ ն/ե կ/ն  4% 100մլ </t>
  </si>
  <si>
    <t xml:space="preserve">կալցիումի քլորիդ                                                                                                              </t>
  </si>
  <si>
    <t xml:space="preserve">լուծ ներ 10% 5մլ №10 </t>
  </si>
  <si>
    <t xml:space="preserve">կետամին (կետամինի հիդրոքլորիդ)                                 </t>
  </si>
  <si>
    <t xml:space="preserve">լուծ/ներ  50մգ/մլ  սրվ 10մլ №5 </t>
  </si>
  <si>
    <t xml:space="preserve">կալցիում, վիտամին D3, ցինկ, պղինձ, մանգան, բոր                                                                                                              </t>
  </si>
  <si>
    <t xml:space="preserve">դ/հ թ/պ     500մգ+200ՄՄ+ 40մգ+7,5մգ+1մգ +1,8մգ+250մկգ,պլաստիկե տարայում   №30                                                                                                                                 </t>
  </si>
  <si>
    <t xml:space="preserve">վիտամին A, վիտամին D3, վիտամին B6, վիտամին C, կալցիում, ֆոսֆոր                                                                       </t>
  </si>
  <si>
    <t xml:space="preserve"> դ/հ1000ՄՄ+ 100ՄՄ+0,4մգ+ 15մգ+100մգ+ 77մգ, բլիստերում  №27 </t>
  </si>
  <si>
    <t xml:space="preserve">կալցիումի կարբոնատ, վիտամին D3                                                                                                           </t>
  </si>
  <si>
    <t xml:space="preserve">դ/հ  ծամելու կիտրոնի համով, 1250մգ+10մկգ, պլաստիկե տարայում №120 </t>
  </si>
  <si>
    <t xml:space="preserve">կալցիումի գլյուկոնատ                                                                                             </t>
  </si>
  <si>
    <t xml:space="preserve">դ/հ 0,5 №10 </t>
  </si>
  <si>
    <t xml:space="preserve">կալցիումի գլյուկոնատ                                                                                     </t>
  </si>
  <si>
    <t xml:space="preserve">լուծ/ներ 10%  5մլ  №10 </t>
  </si>
  <si>
    <t xml:space="preserve">ոսկեհազարուկի խոտ, քաշմի արմատներ, հազրեվարդի տերևներ                                             </t>
  </si>
  <si>
    <t xml:space="preserve">դհ/թպ 18մգ+18մգ+18մգ,  №60  </t>
  </si>
  <si>
    <t xml:space="preserve">կապտոպրիլ                                                                                                                     </t>
  </si>
  <si>
    <t xml:space="preserve"> դ/հ 25մգ №20 </t>
  </si>
  <si>
    <t xml:space="preserve">վինպոցետին                                                                                                                                   </t>
  </si>
  <si>
    <t xml:space="preserve">լուծ/ներ  5մգ/մլ, սրվ 2մլ №10 </t>
  </si>
  <si>
    <t xml:space="preserve">վինպոցետին                                                                                                                                </t>
  </si>
  <si>
    <t xml:space="preserve">դ/հ. 10մգ N30 </t>
  </si>
  <si>
    <t xml:space="preserve">երկաթի քլորիդ(III), էպսիլոն-ամինակապրոաթթու </t>
  </si>
  <si>
    <t xml:space="preserve">լուծույթ  947մգ/մլ+24մգ/մլ,  ֆլակոն  30մլ </t>
  </si>
  <si>
    <t xml:space="preserve">կատվախոտի հանուկ                                                                                                  </t>
  </si>
  <si>
    <t xml:space="preserve">դ/հ  թ/պ 20մգ №50 </t>
  </si>
  <si>
    <t xml:space="preserve">կատվախոտի հանուկ                                                                                                       </t>
  </si>
  <si>
    <t xml:space="preserve">ոգեթուրմ 200մգ/մլ, 30մլ </t>
  </si>
  <si>
    <t xml:space="preserve">ամլոդիպին                                                                        </t>
  </si>
  <si>
    <t xml:space="preserve">դ/հ 5մգ №30 </t>
  </si>
  <si>
    <t xml:space="preserve">իզոսորբիդի դինիտրատ</t>
  </si>
  <si>
    <t xml:space="preserve">դ/հ  40մգ  №50 </t>
  </si>
  <si>
    <t xml:space="preserve">ացետիլսալիցիլա-թթու                                        </t>
  </si>
  <si>
    <t xml:space="preserve">դ/հ 100մգ №20 </t>
  </si>
  <si>
    <t xml:space="preserve">ացետիլսալիցիլա-թթու, մագնեզիումի հիդրօքսիդ                                                          </t>
  </si>
  <si>
    <t xml:space="preserve">դ/հ 150մգ №100 </t>
  </si>
  <si>
    <t xml:space="preserve">դ/հ 75մգ №100 </t>
  </si>
  <si>
    <t xml:space="preserve">սիլիմարին                                                                                          </t>
  </si>
  <si>
    <t xml:space="preserve">դ/պ  90մգ №30</t>
  </si>
  <si>
    <t xml:space="preserve">օֆլօքսացին                                                               </t>
  </si>
  <si>
    <t xml:space="preserve">դհ/թպ 400մգ №5 </t>
  </si>
  <si>
    <t xml:space="preserve">լորատադին                                                                                            </t>
  </si>
  <si>
    <t xml:space="preserve">դ/հ 10մգ №10</t>
  </si>
  <si>
    <t xml:space="preserve">ցեֆոտաքսիմ (ցեֆոտաքսիմ նատրիում)                                                                                                                           </t>
  </si>
  <si>
    <t xml:space="preserve">դ/փ  ն/ե և մ/մ ներ/լուծ,   1000մգ, ապակե սրվակ և 4մլ լուծիչ ամպուլում                                                                                                                            </t>
  </si>
  <si>
    <t xml:space="preserve">մետրոնիդազոլ, միկոնազոլ (միկոնազոլի նիտրատ)                                                                                                        </t>
  </si>
  <si>
    <t xml:space="preserve">դ/հ հեշտոցային  100մգ+100մգ, N 10</t>
  </si>
  <si>
    <t xml:space="preserve">կլոտրիմազոլ                                                                           </t>
  </si>
  <si>
    <t xml:space="preserve">մոմիկ  հեշտոցային 100մգ №6</t>
  </si>
  <si>
    <t xml:space="preserve">կլոտրիմազոլ                                                                              </t>
  </si>
  <si>
    <t xml:space="preserve">նրբաքսուք արտաքին կիրառման  1% 15գ</t>
  </si>
  <si>
    <t xml:space="preserve">կոկարբօքսիլազ (կոկարբօքսիլազի հիդրոքլորիդ)                                                                                                           </t>
  </si>
  <si>
    <t xml:space="preserve">դեղափոշի լիոֆիլացված ն/ե և մ/մ ներարկման լուծույթի 50մգ 2մլ №5</t>
  </si>
  <si>
    <t xml:space="preserve">դինատրիումական ադենոզին տրիֆոսֆատի տրիհիդրատ, կոկարբօքսիլազ, ցիանոկոբալամին, նիկոտինամիդ                                                                        </t>
  </si>
  <si>
    <t xml:space="preserve">դ/փ լիոֆիլացված ներ/լուծ 10մգ+50մգ+ 500մկգ+ 20մգ, 2մլ ամպուլներ №3   և 2մլ ամպուլներ լուծչով</t>
  </si>
  <si>
    <t xml:space="preserve">բիսոպրոլոլ (բիսոպրոլոլի ֆումարատ)                                                                          </t>
  </si>
  <si>
    <t xml:space="preserve">դ/հ թ/պ 10մգ №30</t>
  </si>
  <si>
    <t xml:space="preserve">դ/հ թ/պ  5մգ  №30 </t>
  </si>
  <si>
    <t xml:space="preserve">բիսոպրոլոլ (բիսոպրոլոլի հեմիֆումարատ)                                                                                     </t>
  </si>
  <si>
    <t xml:space="preserve">դ/հ թ/պ 2,5մգ №30 </t>
  </si>
  <si>
    <t xml:space="preserve">ֆիտոմենադիոն                                                                                                                          </t>
  </si>
  <si>
    <t xml:space="preserve">լուծ/ներ 2մգ/0,2մլ, սրվ 0,2մլ  N5 </t>
  </si>
  <si>
    <t xml:space="preserve">նիկեթամիդ                                                                                    </t>
  </si>
  <si>
    <t xml:space="preserve">250մգ/մլ, սրվ 2մլ  №10  </t>
  </si>
  <si>
    <t xml:space="preserve">ալֆա-բրոմիզովալերաթթվի էթիլ էսթեր, ֆենոբարբիտալ, անանուխի յուղ                                 </t>
  </si>
  <si>
    <t xml:space="preserve">լուծ 20մգ/մլ+18,26մգ/մլ+1,42մգ/մլ, շշիկ 30մլ</t>
  </si>
  <si>
    <t xml:space="preserve">կոֆեին նատրիումի բենզոատ                                                                               </t>
  </si>
  <si>
    <t xml:space="preserve">լուծ/ներ  200մգ/մլ, 1մ լ№10 </t>
  </si>
  <si>
    <t xml:space="preserve">հալոպերիդոլ                                                                               </t>
  </si>
  <si>
    <t xml:space="preserve">լուծ/ներ մ/մ  5մգ/մլ ,   1մլ   № 5                                                                                      </t>
  </si>
  <si>
    <t xml:space="preserve">Հակակատաղության  պատվաստանյութ մ/մ 1մլ №5 սրվ Միկրոգեն </t>
  </si>
  <si>
    <t xml:space="preserve">լուծ/ներ  մ/մ 1մլ №5 սրվ պատվաստանյութ , 1մլ 5 սրվ լուծիչ Միկրոգեն </t>
  </si>
  <si>
    <t xml:space="preserve">Հակափայտացման անատոքսին</t>
  </si>
  <si>
    <t xml:space="preserve">լուծ ներ 1մլ  №10                                                                                      </t>
  </si>
  <si>
    <t xml:space="preserve">Հակափայտացման շիճուկ 1մլ №5 Միկրոգեն</t>
  </si>
  <si>
    <t xml:space="preserve">Հակաբուտուլինային շիճուկ</t>
  </si>
  <si>
    <t xml:space="preserve">լուծ/ներ  A,B,E տիպի</t>
  </si>
  <si>
    <t xml:space="preserve">Հակագանգրենոզ  շիճուկ</t>
  </si>
  <si>
    <t xml:space="preserve">Հակագանգրենոզ  շիճուկ 1 սրվակը 30000ՄՄ 1 պրոֆիլակտիկ դոզա</t>
  </si>
  <si>
    <t xml:space="preserve">ռամիպրիլ                                                                                                                  </t>
  </si>
  <si>
    <t xml:space="preserve">դ/հ 10մգ  №28                                                                                                     </t>
  </si>
  <si>
    <t xml:space="preserve">բիկլոտիմոլ, էնօքսոլոն, լիսոզիմի հիդրոքլորիդ                                                                                                                                         </t>
  </si>
  <si>
    <t xml:space="preserve">դ/հ բերանի խոռոչում լուծվող 5մգ+5մգ+5մգ, №30</t>
  </si>
  <si>
    <t xml:space="preserve">քլորհեքսիդինի երկգլյուկոնատ                                                                                       </t>
  </si>
  <si>
    <t xml:space="preserve">հեշտոցային մոմիկներ  16մգ    №10                                                               </t>
  </si>
  <si>
    <t xml:space="preserve">պոլիվինիլպիրոլիդոն, նատրիումի քլորիդ, կալիումի քլորիդ, կալցիումի քլորիդ, մագնեզիումի քլորիդ, նատրիումի հիդրոկարբոնատ                               </t>
  </si>
  <si>
    <t xml:space="preserve">լուծ կ/ներ 250մլ 60մգ/մլ+5,5մգ/մլ+ 0,42մգ/մլ+0,38մգ/մլ+ 0,005մգ/մլ+0,23մգ/մլ, </t>
  </si>
  <si>
    <t xml:space="preserve">հեպարին (հեպարին նատրիում)                                                               </t>
  </si>
  <si>
    <r>
      <rPr>
        <sz val="10"/>
        <rFont val="GHEA Grapalat"/>
        <family val="3"/>
      </rPr>
      <t xml:space="preserve">լուծ/ներ </t>
    </r>
    <r>
      <rPr>
        <sz val="12"/>
        <rFont val="Times New Roman"/>
        <family val="1"/>
        <charset val="204"/>
      </rPr>
      <t xml:space="preserve"> </t>
    </r>
    <r>
      <rPr>
        <sz val="10"/>
        <rFont val="GHEA Grapalat"/>
        <family val="3"/>
      </rPr>
      <t xml:space="preserve">5000ՄՄ/մլ, 5մլ №1 </t>
    </r>
  </si>
  <si>
    <t xml:space="preserve">ադեմետիոնին                                                                                                       </t>
  </si>
  <si>
    <t xml:space="preserve">դ/հ թ/պ, աղելույծ  400մգ №20                                                     </t>
  </si>
  <si>
    <t xml:space="preserve">հիդրոկորտիզոն (հիդրոկորտիզոնի ացետատ)                                                                                                 </t>
  </si>
  <si>
    <t xml:space="preserve"> ակնաքսուք    5մգ/գ,  3գ                                                                                                                           </t>
  </si>
  <si>
    <t xml:space="preserve">հիդրոկորտիզոն (հիդրոկորտիզոնի ացետատ)                                                                                                                  </t>
  </si>
  <si>
    <t xml:space="preserve">քսուք   10մգ/գ,   10գ                                                                                                                      </t>
  </si>
  <si>
    <t xml:space="preserve">հիդրոքլորոթիազիդ                                                                                            </t>
  </si>
  <si>
    <t xml:space="preserve">դ/հ  25մգ   №20                                                                                              </t>
  </si>
  <si>
    <t xml:space="preserve">քլորհեքսիդինի երկգլյուկոնատ                                                                                        </t>
  </si>
  <si>
    <t xml:space="preserve">լուծ արտաքին կիրառման, 0,5մգ/մլ 100 մլ  </t>
  </si>
  <si>
    <t xml:space="preserve">մագնեզիում (մագնեզիում լակտատի դիհիդրատ), պիրիդօքսին (պիրիդօքսինի հիդրոքլորիդ)                                               </t>
  </si>
  <si>
    <t xml:space="preserve">դ/հ թ/պ 48մգ+5մգ, №50  </t>
  </si>
  <si>
    <t xml:space="preserve">մագնեզիումի սուլֆատ                                                                                    </t>
  </si>
  <si>
    <t xml:space="preserve">լուծ/ներ 250մգ/մլ 5մլ №10 </t>
  </si>
  <si>
    <t xml:space="preserve">նիֆուրատել, նիստատին                                                                                                                               </t>
  </si>
  <si>
    <t xml:space="preserve">հեշ.մոմիկ 500մգ+200000ՄՄ, N8 </t>
  </si>
  <si>
    <t xml:space="preserve">մեթիլպրեդնիզոլոն                                                 </t>
  </si>
  <si>
    <t xml:space="preserve">դ/հ  4մգ №30                                                                </t>
  </si>
  <si>
    <t xml:space="preserve">ֆենիլէֆրին (ֆենիլէֆրինի հիդրոքլորիդ)                                                                                  </t>
  </si>
  <si>
    <t xml:space="preserve">լուծ/ներ 10մգ/մլ,  1մլ  N10</t>
  </si>
  <si>
    <t xml:space="preserve">պանկրեատին  (լիպազ, ամիլազ, պրոտեազ)                                                                                                              </t>
  </si>
  <si>
    <t xml:space="preserve">դ/հ թ/պ (3500ԱՄ+4200ԱՄ+250ԱՄ) №20</t>
  </si>
  <si>
    <t xml:space="preserve">մեթոտրեքսատ                                                                                                                                     </t>
  </si>
  <si>
    <t xml:space="preserve">լուծ/ներ մ/մ, կաթ/ներ 10մգ/մլ 1մլ №10 </t>
  </si>
  <si>
    <t xml:space="preserve">մետրոնիդազոլ                                                               </t>
  </si>
  <si>
    <t xml:space="preserve">դ/հ թ/պ  500մգ N20</t>
  </si>
  <si>
    <t xml:space="preserve">մետրոնիդազոլ                                                                                                    </t>
  </si>
  <si>
    <t xml:space="preserve">դ/հ 250մգ  N10                                                                                  </t>
  </si>
  <si>
    <t xml:space="preserve">մետրոնիդազոլ                                                          </t>
  </si>
  <si>
    <t xml:space="preserve">դոնդող 10մգ/մլ, 20գ</t>
  </si>
  <si>
    <t xml:space="preserve">մետրոնիդազոլ                                                      </t>
  </si>
  <si>
    <t xml:space="preserve">լուծ ն/ե, կաթ/ներ  5մգ/մլ 100մլ №1 </t>
  </si>
  <si>
    <t xml:space="preserve">էթիլմեթիլհիդրօքսիպի-րիդինի սուկցինատ </t>
  </si>
  <si>
    <t xml:space="preserve">լուծ/ներ մ/մ, ն/ե  50 մգ/մլ, 2մլ №10</t>
  </si>
  <si>
    <t xml:space="preserve">իբուպրոֆեն                                                                                                                   </t>
  </si>
  <si>
    <t xml:space="preserve">դ/հ թ/պ 400մգ №10 </t>
  </si>
  <si>
    <t xml:space="preserve">միդազոլամ                                                                                                                                    </t>
  </si>
  <si>
    <t xml:space="preserve">լուծ/ներ 15մգ/3մլ, 3մլ №5 </t>
  </si>
  <si>
    <t xml:space="preserve">տոլպերիզոն (տոլպերիզոնի հիդրոքլորիդ), լիդոկային (լիդոկայինի հիդրոքլորիդ)</t>
  </si>
  <si>
    <t xml:space="preserve">լուծ/ներ 100մգ/մլ+2,5մգ/մլ, 1մլ №5 </t>
  </si>
  <si>
    <t xml:space="preserve">տոլպերիզոնի հիդրոքլորիդ                                                                                                       </t>
  </si>
  <si>
    <t xml:space="preserve">թ/պ դ/հ 50մգ №30</t>
  </si>
  <si>
    <t xml:space="preserve">ֆլուկոնազոլ                                                                                                         </t>
  </si>
  <si>
    <t xml:space="preserve">դ/պ 150 մգ N 1</t>
  </si>
  <si>
    <t xml:space="preserve">իզոսորբիդի մոնոնիտրատ                                                                               </t>
  </si>
  <si>
    <t xml:space="preserve"> դ/հ  60մգ №28</t>
  </si>
  <si>
    <t xml:space="preserve">մորֆին (մորֆինի հիդրոքլորիդ)                                                                                                                     </t>
  </si>
  <si>
    <t xml:space="preserve">լուծ/ներ  մ/մ ն/ե  10մգ/մլ  1մլ  №100</t>
  </si>
  <si>
    <t xml:space="preserve">դոմպերիդոն                                                                                                             </t>
  </si>
  <si>
    <t xml:space="preserve">դ/հ թ/պ 10 մգ  N 30  </t>
  </si>
  <si>
    <t xml:space="preserve">յոդ                                                                                                               </t>
  </si>
  <si>
    <t xml:space="preserve">լուծույթ արտաքին կիրառման 50մգ/մլ   30մլ</t>
  </si>
  <si>
    <t xml:space="preserve">յոդ                                                                                                            </t>
  </si>
  <si>
    <t xml:space="preserve">լուծույթ  արտաքին կիրառման 50մգ/մլ   1լ</t>
  </si>
  <si>
    <t xml:space="preserve">կալիումի յոդիդ                                                                                              </t>
  </si>
  <si>
    <t xml:space="preserve">դ/հ 200մգ №100 </t>
  </si>
  <si>
    <t xml:space="preserve">դօքսիցիկլին (դօքսիցիկլինի մոնոհիդրատ)                                                                                                                  </t>
  </si>
  <si>
    <t xml:space="preserve">դ/հ 100մգ №10  </t>
  </si>
  <si>
    <t xml:space="preserve">օքսիմետազոլին (օքսիմետազոլինի հիդրոքլորիդ)                                                                                               </t>
  </si>
  <si>
    <t xml:space="preserve">քթակաթիլներ, 0.25մգ/մլ,10մլ </t>
  </si>
  <si>
    <t xml:space="preserve">օքսիմետազոլին (օքսիմետազոլինի հիդրոքլորիդ)                                                                                          </t>
  </si>
  <si>
    <t xml:space="preserve">քթակաթիլներ , 0.5մգ/մլ, 10մլ  </t>
  </si>
  <si>
    <t xml:space="preserve">լևոդոպա, կարբիդոպա                                                                                                </t>
  </si>
  <si>
    <t xml:space="preserve">դ/հ 250մգ+25մգ, №10 </t>
  </si>
  <si>
    <t xml:space="preserve">նատրիումի թիոսուլֆատ                                                                                                        </t>
  </si>
  <si>
    <t xml:space="preserve">լուծ/ներ ն/ե 300մգ/մլ  5մլ   №10                                                                                             </t>
  </si>
  <si>
    <t xml:space="preserve">նատրիումի բիկարբոնատ</t>
  </si>
  <si>
    <t xml:space="preserve">լուծ/կ/ն   84մգ/մլ 20մլ №1                                                                                             </t>
  </si>
  <si>
    <t xml:space="preserve">նատրիումի քլորիդ                                                                                                                                     </t>
  </si>
  <si>
    <t xml:space="preserve">լուծ/ներ 9մգ/մլ, 5մլ №10 </t>
  </si>
  <si>
    <t xml:space="preserve">նատրիումի քլորիդ                                                                                                                                    </t>
  </si>
  <si>
    <t xml:space="preserve">լուծ/կ/ն 9մգ/մլ, 100մլ  </t>
  </si>
  <si>
    <t xml:space="preserve">լուծ/կ/ն 9մգ/մլ, 250մլ </t>
  </si>
  <si>
    <t xml:space="preserve">նատրիումի քլորիդ                                                                                                                                         </t>
  </si>
  <si>
    <t xml:space="preserve">լուծ/կ/ն 9մգ/մլ, 500մլ  </t>
  </si>
  <si>
    <t xml:space="preserve">լուծ/կ/ն 100մգ/մլ, 50մլ</t>
  </si>
  <si>
    <t xml:space="preserve">նատրիումի օքսիբատ </t>
  </si>
  <si>
    <t xml:space="preserve">լուծ/ներ 200մգ/մլ, 10մլ N10</t>
  </si>
  <si>
    <t xml:space="preserve">Նարինե դ/հ №50  </t>
  </si>
  <si>
    <t xml:space="preserve">դ/հ №50  </t>
  </si>
  <si>
    <t xml:space="preserve">նեբիվոլոլ (նեբիվոլոլի հիդրոքլորիդ), հիդրոքլորոթիազիդ                                                                                                                          </t>
  </si>
  <si>
    <t xml:space="preserve">դ/հ 5մգ №28</t>
  </si>
  <si>
    <t xml:space="preserve">դ/հ թ/պ 5մգ+12,5մգ,№28                                                                              </t>
  </si>
  <si>
    <t xml:space="preserve">թիամին (թիամինի հիդրոքլորիդ), պիրիդօքսին (պիրիդօքսինի հիդրոքլորիդ), ցիանոկոբալամին                                                                                                                   </t>
  </si>
  <si>
    <t xml:space="preserve">լուծ/ներ մ/մ 100մգ/3մլ+ 100մգ/3մլ+1մգ/3մլ, 3մլ №5  </t>
  </si>
  <si>
    <t xml:space="preserve">նալիդիքսաթթու                                                                                                      </t>
  </si>
  <si>
    <t xml:space="preserve">դ/պ 500մգ №56 </t>
  </si>
  <si>
    <t xml:space="preserve">նիմեսուլիդ                                                                                                     </t>
  </si>
  <si>
    <t xml:space="preserve">դ/փոշի բերանում լուծվող 100մգ, 2գ փաթեթ №30  </t>
  </si>
  <si>
    <t xml:space="preserve">նիտրոգլիցերին                                                                                              </t>
  </si>
  <si>
    <t xml:space="preserve">խտանյութ կ/ն լուծույթի, 5մգ/մլ 2մլ №5  </t>
  </si>
  <si>
    <t xml:space="preserve">գլիցերիլի եռնիտրատ                                             </t>
  </si>
  <si>
    <t xml:space="preserve">դ/հ ենթալեզվային, 0,5մգ №40 </t>
  </si>
  <si>
    <t xml:space="preserve">նիֆեդիպին                                                                                                              </t>
  </si>
  <si>
    <t xml:space="preserve">դհ/թպ 10մգ №50  </t>
  </si>
  <si>
    <t xml:space="preserve">նիֆուրօքսազիդ</t>
  </si>
  <si>
    <t xml:space="preserve">դեղակախույտ ներքին ընդունման,220մգ/5մլ 100մլ</t>
  </si>
  <si>
    <t xml:space="preserve">պերինդոպրիլ արգինին, ինդապամիդ                                                                                                </t>
  </si>
  <si>
    <t xml:space="preserve">դ/հ  թ/պ 2,5մգ+0,625մգ, №30 </t>
  </si>
  <si>
    <t xml:space="preserve">պերինդոպրիլ արգինին, ինդապամիդ                                                                                                    </t>
  </si>
  <si>
    <t xml:space="preserve">դ/հ  թ/պ 5մգ+1,25մգ, №30</t>
  </si>
  <si>
    <t xml:space="preserve">պերինդոպրիլ (պերինդոպրիլ արգինին), ինդապամիդ                                                                                                                                    </t>
  </si>
  <si>
    <t xml:space="preserve">դ/հ  թ/պ 10մգ/2,5մգ  №30                                                                                                                                  </t>
  </si>
  <si>
    <t xml:space="preserve">նորֆլօքսացին                                                                      </t>
  </si>
  <si>
    <t xml:space="preserve">դ/հ 400մգ N20 </t>
  </si>
  <si>
    <t xml:space="preserve">դրոտավերին (դրոտավերինի հիդրոքլորիդ)                                                                                                                      </t>
  </si>
  <si>
    <t xml:space="preserve">լուծ/ներ 40մգ/2մլ  2մլ №25  </t>
  </si>
  <si>
    <t xml:space="preserve">դրոտավերին (դրոտավերինի հիդրոքլորիդ)                                                                                                                       </t>
  </si>
  <si>
    <t xml:space="preserve">դ/հ 40մգ №24  </t>
  </si>
  <si>
    <t xml:space="preserve">պրոկային                                                                        </t>
  </si>
  <si>
    <t xml:space="preserve">լուծ/ներ 5մգ/մլ 5մլ №10  </t>
  </si>
  <si>
    <t xml:space="preserve">պրոկային  (պրոկայինի հիդրոքլորիդ)                                                                         </t>
  </si>
  <si>
    <t xml:space="preserve">լուծ/ներ 5մգ/մլ 250մլ </t>
  </si>
  <si>
    <t xml:space="preserve">գուայֆենեզին, նովո-պասիտի չոր հանուկ (կատվախոտ, սրոհունդ ,չարչարածաղիկ ,ալոճենի, գայլուկ, պատրինջ, թանթրվենի)</t>
  </si>
  <si>
    <t xml:space="preserve">200մգ+157,5մգ,դ/հ №30</t>
  </si>
  <si>
    <t xml:space="preserve">գուայֆենեզին, նովո-պասիտի չոր հանուկ (կատվախոտ, սրոհունդ ,չարչարածաղիկ ,ալոճենի, գայլուկ, պատրինջ, թանթրվենի)                                                                                                                                                                 </t>
  </si>
  <si>
    <t xml:space="preserve"> լուծույթ ներքին ընդունման 40մգ/մլ+ 77,5մգ/մլ, շշիկ 100մլ </t>
  </si>
  <si>
    <t xml:space="preserve">վալսարտան                                                                                  </t>
  </si>
  <si>
    <t xml:space="preserve">դ/հ թ/պ 160մգ №30                                                                                                                 </t>
  </si>
  <si>
    <t xml:space="preserve">իբուպրոֆեն                                                                                               </t>
  </si>
  <si>
    <t xml:space="preserve">դեղակախույթ ներքին ընդունման նարնջի համով  20մգ/մլ  100մլ</t>
  </si>
  <si>
    <t xml:space="preserve">պապավերինի հիդրոքլորիդ                                                                       </t>
  </si>
  <si>
    <t xml:space="preserve">լուծ/ներ 20մգ/մլ, 2մլ №10  </t>
  </si>
  <si>
    <t xml:space="preserve">մոմիկ ուղիղաղիքային  20մգ  №10  </t>
  </si>
  <si>
    <t xml:space="preserve">պարացետամոլ                                                                                                                                               </t>
  </si>
  <si>
    <t xml:space="preserve">դ/հ  500մգ №10 </t>
  </si>
  <si>
    <t xml:space="preserve">պարացետամոլ </t>
  </si>
  <si>
    <t xml:space="preserve"> լուծույթ կ/ն 10մգ/մլ  50մլ</t>
  </si>
  <si>
    <t xml:space="preserve">պարացետամոլ</t>
  </si>
  <si>
    <t xml:space="preserve">լուծույթ կ/ն 10մգ/մլ 100մլ</t>
  </si>
  <si>
    <t xml:space="preserve">մետամիզոլ (մետամիզոլ նատրիում), պարացետամոլ, կոֆեին, ֆենոբարբիտալ, կոդեին (կոդեինի ֆոսֆատ)</t>
  </si>
  <si>
    <t xml:space="preserve">դ/հ  300մգ+300մգ+50մգ+ 10մգ+8մգ, №12  </t>
  </si>
  <si>
    <t xml:space="preserve">գվայազուլեն, դիմետիկոն </t>
  </si>
  <si>
    <t xml:space="preserve">դոնդող ներքին ընդունման 0,4մգ/գ+300մգ/գ, 10գ փաթ  №30</t>
  </si>
  <si>
    <t xml:space="preserve">կատվախոտ դեղատու, պատրինջ դեղատու, անանուխ պղպեղային                                                                           </t>
  </si>
  <si>
    <t xml:space="preserve">դ/հ  թ/պ  35մգ+17,5մգ+ 17,5մգ,  №40   </t>
  </si>
  <si>
    <t xml:space="preserve">վիտամին A, վիտամին D3, վիտամին C, վիտամին B1,վիտամին B2, վիտամինB6, վիտամին B12, վիտամին PP, վիտամին B5, ֆոլաթթու, կալցիում, ֆոսֆոր                                                                                                                            </t>
  </si>
  <si>
    <t xml:space="preserve">պաստեղ 600ՄՄ+80ՄՄ+ 10մգ+0,25մգ+0,3մգ+0,3մգ+0,2մկգ+3մգ+ 1,2մգ+0,04մգ+ 12,5մգ+10մգ,№30  </t>
  </si>
  <si>
    <t xml:space="preserve">պիրացետամ                                                                   </t>
  </si>
  <si>
    <t xml:space="preserve">լուծ/ներ 200մգ/մլ 5մլ №10</t>
  </si>
  <si>
    <t xml:space="preserve">պիրիդօքսինի հիդրոքլորիդ                                                                             </t>
  </si>
  <si>
    <t xml:space="preserve">լուծույթ  մ/մ ե/մ ն/ե  20մգ/մլ 1մլ №10  </t>
  </si>
  <si>
    <t xml:space="preserve">կլոպիդոգրել, ացետիլսալիցիլա-թթու </t>
  </si>
  <si>
    <t xml:space="preserve">թ/պ դ/հ 75մգ+75մգ №30</t>
  </si>
  <si>
    <t xml:space="preserve">պրոպոֆոլ                                                                                                         </t>
  </si>
  <si>
    <t xml:space="preserve">կիթ ներարկման 10մգ/մլ 20մլ №5 </t>
  </si>
  <si>
    <t xml:space="preserve">դեքստրան (դեքստրան 70)                                                         </t>
  </si>
  <si>
    <t xml:space="preserve">լուծույթ կ/ն 60մգ/մլ ,250մլ </t>
  </si>
  <si>
    <t xml:space="preserve">նեոմիցինի սուլֆատ, պոլիմիքսին Բ-ի սուլֆատ, նիստատին                                                    </t>
  </si>
  <si>
    <t xml:space="preserve">դեղապատիճներ հեշտոցային (35000ՄՄ+35000ՄՄ+100000ՄՄ), N12 </t>
  </si>
  <si>
    <t xml:space="preserve">տրիմետազիդին (տրիմետազիդինի դիհիդրոքլորիդ)                                                                                                </t>
  </si>
  <si>
    <t xml:space="preserve">դ/հ  թ/պ կարգավորվող ձերբազատմամբ 35մգ  №60</t>
  </si>
  <si>
    <t xml:space="preserve">պերինդոպրիլի արգինին, ամլոդիպին                                                                                                  </t>
  </si>
  <si>
    <t xml:space="preserve">դ/հ 5մգ+5մգ, 5մգ №30 </t>
  </si>
  <si>
    <t xml:space="preserve">պերինդոպրիլ (պերինդոպրիլի արգինին)                                                                                            </t>
  </si>
  <si>
    <t xml:space="preserve">դ/հ թ/պ 10մգ №30 </t>
  </si>
  <si>
    <t xml:space="preserve">հիդրoքսիպրոգես-տերոն (հիդրoքսիպրոգես-տերոնի կապրոնատ)                                                                                                     </t>
  </si>
  <si>
    <t xml:space="preserve">լուծ/ներ 250մգ/մլ,1մլ №10</t>
  </si>
  <si>
    <t xml:space="preserve">նեոստիգմին                                                                  </t>
  </si>
  <si>
    <t xml:space="preserve">լուծ/ներ 0,5մգ/մլ, 1մլ  N10</t>
  </si>
  <si>
    <t xml:space="preserve">պրոգեստերոն                                                                                                                </t>
  </si>
  <si>
    <t xml:space="preserve">դոնդող 10մգ/գ, 80գ</t>
  </si>
  <si>
    <t xml:space="preserve">տրիբենոզիդ, լիդոկային</t>
  </si>
  <si>
    <t xml:space="preserve">մոմիկներ ուղիղաղիքային, 400մգ+40մգ №10                                        </t>
  </si>
  <si>
    <t xml:space="preserve">թրիմեպերիդին (թրիմեպերիդինի հիդրոքլորիդ)                                             </t>
  </si>
  <si>
    <t xml:space="preserve">լուծ/ներ մ/մ ե/մ   20մգ/մլ, 1մլ   №100                                                                            </t>
  </si>
  <si>
    <t xml:space="preserve">պիրիբեդիլ                                                                                </t>
  </si>
  <si>
    <t xml:space="preserve">դ/հ թ/պ 50մգ №30 </t>
  </si>
  <si>
    <t xml:space="preserve">արծաթի պրոտեինատ                                                                                          </t>
  </si>
  <si>
    <t xml:space="preserve">լուծույթ 20մգ/մլ, 15մլ                                                                            </t>
  </si>
  <si>
    <t xml:space="preserve">ջրածնի  պերօքսիդ</t>
  </si>
  <si>
    <t xml:space="preserve">լուծույթ 33%  30մլ </t>
  </si>
  <si>
    <t xml:space="preserve">լուծույթ 3% 100մլ</t>
  </si>
  <si>
    <t xml:space="preserve">նատրիումի քլորիդ, կալիումի քլորիդ, նատրիումի ցիտրատ, անջուր գլյուկոզ                            </t>
  </si>
  <si>
    <t xml:space="preserve">դ/փոշի  դեղաչափված 3,5մգ+2,5մգ+2,9մգ+ 10մգ,  18,9գ փաթեթներ №1 </t>
  </si>
  <si>
    <t xml:space="preserve">դիազեպամ                                                                                          </t>
  </si>
  <si>
    <t xml:space="preserve">լուծ/ներ մ/մ ն/ե 5մգ/1մլ, 2մլ №50</t>
  </si>
  <si>
    <t xml:space="preserve">շնաձկան լյարդի յուղ, ֆենիլէֆրին (ֆենիլէֆրինի հիդրոքլորիդ)                                                                                                                   </t>
  </si>
  <si>
    <t xml:space="preserve">մոմիկներ ուղիղաղիքային 60մգ+5մգ  №12                                                                                                            </t>
  </si>
  <si>
    <t xml:space="preserve">դեքստրան (դեքստրան 40)                                                                                     </t>
  </si>
  <si>
    <t xml:space="preserve">լուծույթ  կ/ն 100մգ/մլ, 250մլ </t>
  </si>
  <si>
    <t xml:space="preserve">նանդրոլոն (նանդրոլոնի դեկանոատ)                                                                                                         </t>
  </si>
  <si>
    <t xml:space="preserve">լուծ/ներ յուղային  50մգ/մլ, 1մլ                                                                                                          </t>
  </si>
  <si>
    <t xml:space="preserve">նատրիումի քլորիդ, կալիումի քլորիդ, կալցիումի քլորիդ                                                                  </t>
  </si>
  <si>
    <t xml:space="preserve">լուծույթ  կ/ն 8,6մգ/մլ+0,3մգ/մլ+0,49մգ/մլ, 250մլ  </t>
  </si>
  <si>
    <t xml:space="preserve">լուծույթ  կ/ն 8,6մգ/մլ+0,3մգ/մլ+0,49մգ/մլ, 500մլ </t>
  </si>
  <si>
    <t xml:space="preserve">էթակրիդինի լակտատ </t>
  </si>
  <si>
    <t xml:space="preserve">դ/փ արտաքին կիրառման լուծույթի  100մլ  0,1գ</t>
  </si>
  <si>
    <t xml:space="preserve">սալբուտամոլ                                                                  </t>
  </si>
  <si>
    <t xml:space="preserve">դ/հ 2մգ №24 </t>
  </si>
  <si>
    <t xml:space="preserve">սալբուտամոլ (սալբուտամոլի սուլֆատ)                                                                                                                     </t>
  </si>
  <si>
    <t xml:space="preserve">ցողացիր շնչառման 100մկգ/դեղաչափ 10մլ</t>
  </si>
  <si>
    <t xml:space="preserve">հեպարին (հեպարին նատրիում),անէսթեզին, ձիակասկի պտուղների հանուկ                                                                                                                                                                    </t>
  </si>
  <si>
    <t xml:space="preserve">դոնդող 500ՄՄ/գ+10մգ/գ+ 50մգ/գ, 50գ   </t>
  </si>
  <si>
    <t xml:space="preserve">սենոզիդներ A, B                                                              </t>
  </si>
  <si>
    <t xml:space="preserve">դ/հ  70մգ №10 </t>
  </si>
  <si>
    <t xml:space="preserve">սիմվաստատին                                                                                            </t>
  </si>
  <si>
    <t xml:space="preserve">դ/հ թ/պ 20մգ №28</t>
  </si>
  <si>
    <t xml:space="preserve">էշոլցիա, ալոճենի, մագնեզիումի ծանր օքսիդ                                                                    </t>
  </si>
  <si>
    <t xml:space="preserve">դ/հ թ/պ 20մգ+75մգ+124,35մգ, №40  </t>
  </si>
  <si>
    <t xml:space="preserve">ֆլուոցինոլոնի ացետոնիդ                                                                                  </t>
  </si>
  <si>
    <t xml:space="preserve">քսուք 0,25մգ/գ 15գ  </t>
  </si>
  <si>
    <t xml:space="preserve">քլորամֆենիկոլ                                                                 </t>
  </si>
  <si>
    <t xml:space="preserve">քսուք  50մգ/գ,25 գ </t>
  </si>
  <si>
    <t xml:space="preserve">քսուք 100մգ/գ, 25 գ</t>
  </si>
  <si>
    <t xml:space="preserve">դիոսմեկտիտ                                                                     </t>
  </si>
  <si>
    <t xml:space="preserve">դ/փ ներ/ընդ  նարնջի համով 3գ  № 30                                                                             </t>
  </si>
  <si>
    <t xml:space="preserve">արյունատրամալուծիչ սպիտակուցազերծ` հորթի արյունից                                                                                                                               </t>
  </si>
  <si>
    <t xml:space="preserve">Լուծ/ներ մ/մ ն/ե 42,5մգ/մլ,  5մլ №5 </t>
  </si>
  <si>
    <t xml:space="preserve">արյունատրամալուծիչ սպիտակուցազերծ` հորթի արյունից, պոլիդոկանոլ 600                                                                                </t>
  </si>
  <si>
    <t xml:space="preserve">մածուկ  տեղային կիրառման 2.125մգ/գ+10մգ/գ, 5գ </t>
  </si>
  <si>
    <t xml:space="preserve">արյունատրամալուծիչ սպիտակուցազերծ` հորթի արյունից </t>
  </si>
  <si>
    <t xml:space="preserve">դոնդող  գել 4.15մգ/գ, 20գ </t>
  </si>
  <si>
    <t xml:space="preserve">մեթիլպրեդնիզոլոն (մեթիլպրեդնիզոլոն նատրիումի սուկցինատ) </t>
  </si>
  <si>
    <t xml:space="preserve">դ/փ լիոֆիլացված ներ/լուծույթի 1000մգ, ապակե սրվակ և 15,6մլ լուծիչ սրվակում</t>
  </si>
  <si>
    <t xml:space="preserve">սուլֆոկամֆորաթթու, պրոկայինի հիմք                                                                        </t>
  </si>
  <si>
    <t xml:space="preserve">լուծ/ներ 49,6մգ/մլ+ 50,4մգ/մլ, 100մգ/մլ, 2մլ №10  </t>
  </si>
  <si>
    <t xml:space="preserve">քլորոպիրամին (քլորոպիրամինի հիդրոքլորիդ)                                                                                 </t>
  </si>
  <si>
    <t xml:space="preserve">լուծ/ներ 20մգ/մլ, 1մլ №5  </t>
  </si>
  <si>
    <t xml:space="preserve">քլորոպիրամին (քլորոպիրամինի հիդրոքլորիդ)                                                                            </t>
  </si>
  <si>
    <t xml:space="preserve">դ/հ 25մգ №20 </t>
  </si>
  <si>
    <t xml:space="preserve">մետամիզոլ (մետամիզոլ նատրիում), պիտոֆենոն (պիտոֆենոնի հիդրոքլորիդ), ֆենպիվերինիում բրոմիդ                                                   </t>
  </si>
  <si>
    <t xml:space="preserve"> դ/հ 500մգ+5մգ+0,1մգ,№20 </t>
  </si>
  <si>
    <t xml:space="preserve">էթանոլ                                                                                                    </t>
  </si>
  <si>
    <t xml:space="preserve">լուծույթ 70%, 250մլ </t>
  </si>
  <si>
    <t xml:space="preserve">լուծույթ 96%, 1լ </t>
  </si>
  <si>
    <t xml:space="preserve">էթանոլ                                                                                                </t>
  </si>
  <si>
    <t xml:space="preserve">լուծույթ 96%, 0,5լ </t>
  </si>
  <si>
    <t xml:space="preserve">էթանոլ                                                                                                  </t>
  </si>
  <si>
    <t xml:space="preserve">լուծույթ 96%, 250մլ</t>
  </si>
  <si>
    <t xml:space="preserve">2,4-դիքլորոբենզիլ սպիրտ, ամիլմետակրեզոլ                                                                                                  </t>
  </si>
  <si>
    <t xml:space="preserve">լոզաններ 1,2մգ+0,6մգ,  №24 (մեղր և կիտրոն) </t>
  </si>
  <si>
    <t xml:space="preserve">ուաբային                                                                                                   </t>
  </si>
  <si>
    <t xml:space="preserve">լուծ/ներ 0,25մգ/մլ, 1մլ №10 </t>
  </si>
  <si>
    <t xml:space="preserve">լևոմենթոլի լուծույթ մեթիլիզովալերիա-տում                                                                                                          </t>
  </si>
  <si>
    <t xml:space="preserve">դ/հ ենթալեզվային 60մգ №10 </t>
  </si>
  <si>
    <t xml:space="preserve">ֆենոբարբիտալ, էթիլբրոմիզովալերիա-նաթթու                                                                                </t>
  </si>
  <si>
    <t xml:space="preserve">լուծույթ (կաթիլներ) 18,4մգ/մլ+ 18,4մգ/մլ, 20մլ  </t>
  </si>
  <si>
    <t xml:space="preserve">վալացիկլովիր                                                                           </t>
  </si>
  <si>
    <t xml:space="preserve"> դ/հ թ/պ 500մգ №10 </t>
  </si>
  <si>
    <t xml:space="preserve">վարֆարին (վարֆարին նատրիում)                                                           </t>
  </si>
  <si>
    <t xml:space="preserve">դ/հ  3մգ №100                                                                                     </t>
  </si>
  <si>
    <t xml:space="preserve">սոլիֆենացին (սոլիֆենացինի սուկցինատ)                                                                                                                                  </t>
  </si>
  <si>
    <t xml:space="preserve">դ/հ թ/պ 5մգ № 30                                                                                                                                                                     </t>
  </si>
  <si>
    <t xml:space="preserve">սուլոդեքսիդ </t>
  </si>
  <si>
    <t xml:space="preserve">լուծ/ներ մ/մ ն/ե  300ԼՄ/մլ, 2մլ  №10</t>
  </si>
  <si>
    <t xml:space="preserve">վերապամիլ (վերապամիլի հիդրոքլորիդ)                                                                                                                     </t>
  </si>
  <si>
    <t xml:space="preserve">դ/հ թ/պ 80մգ №30  </t>
  </si>
  <si>
    <t xml:space="preserve">սպիրոնոլակտոն                                                                                                  </t>
  </si>
  <si>
    <t xml:space="preserve">դ/հ  50մգ №30  </t>
  </si>
  <si>
    <t xml:space="preserve">մօքսիֆլօքսացի ն(մօքսիֆլօքսացինի հիդրոքլորիդ), դեքսամեթազոն (դեքսամեթազոնի  ֆոսֆատ) </t>
  </si>
  <si>
    <t xml:space="preserve">ակնակաթիլներ 5մգ/մլ+1մգ/մլ,5մլ պլաստիկե սրվակ</t>
  </si>
  <si>
    <t xml:space="preserve">մենադիոնի  նատրիումի բիսուլֆիտ                                                                  </t>
  </si>
  <si>
    <t xml:space="preserve">լուծ/ներ 10մգ/մլ 1մլ №10  </t>
  </si>
  <si>
    <t xml:space="preserve">խոլեկալցիֆերոլ </t>
  </si>
  <si>
    <t xml:space="preserve">լուծույթ ներքին ընդունման 375մկգ/մլ (15000ՄՄ/մլ), 10մլ</t>
  </si>
  <si>
    <t xml:space="preserve">թիամին (թիամինի հիդրոքլորիդ), ռիբոֆլավին (ռիբոֆլավինի նատրիումական ֆոսֆատ), պիրիդօքսին (պիրիդօքսինի հիդրոքլորիդ), նիկոտինամիդ                                                                                              </t>
  </si>
  <si>
    <t xml:space="preserve">լուծ/ներ 10մգ/2մ լ+ 2մգ/2մլ + 10մգ/2մլ+ 100մգ/2մլ, 2մլ №10 </t>
  </si>
  <si>
    <r>
      <rPr>
        <sz val="9"/>
        <rFont val="GHEA Grapalat"/>
        <family val="3"/>
      </rPr>
      <t xml:space="preserve">թիամինի հիդրոքլորիդ, պիրիդօքսինի հիդրոքլորիդ, ցիանոկոբալամին,</t>
    </r>
    <r>
      <rPr>
        <sz val="9"/>
        <rFont val="Times New Roman"/>
        <family val="1"/>
        <charset val="204"/>
      </rPr>
      <t xml:space="preserve"> </t>
    </r>
    <r>
      <rPr>
        <sz val="9"/>
        <rFont val="GHEA Grapalat"/>
        <family val="3"/>
      </rPr>
      <t xml:space="preserve">նիկոտինամիդ                                  </t>
    </r>
  </si>
  <si>
    <t xml:space="preserve">դ/հ թ/պ  5մգ+1մգ+4մգ+50մգ, №20                                                             </t>
  </si>
  <si>
    <t xml:space="preserve">բետակարոտեն, վիտամին A, վիտամին D3, վիտամին E, վիտամին C, վիտամին B1, վիտամին B2, վիտամին B6, նիկոտինամիդ, վիտամին B12, ֆոլաթթու, բիոտին, պանտոթենաթթու (կալցիումի պանտոթենատ), կալցիում (կալցիումի կարբոնատ), մագնեզիում (մագնեզիումի օքսիդ), երկաթ (երկաթի ֆումարատ), պղինձ (պղնձի օքսիդ), ցինկ (ցինկի օքսիդ), մանգան (մանգանի սուլֆատ), քրոմ (քրոմի քլորիդ), մոլիբդեն (նատրիումի մոլիբդատ), սելեն (նատրիումի սելենատ), յոդ (կալիումի յոդիդ)</t>
  </si>
  <si>
    <t xml:space="preserve">դ/հ 2500ՄՄ+2500ՄՄ+ 400ՄՄ+30ՄՄ+ 120մգ+3մգ+3,4մգ+ 10մգ+20մգ+12մկգ+ 800մկգ+30մկգ+ 10մգ+200մգ+25մգ+ 60մգ+2մգ+25մգ+ 5մգ+25մկգ+25մկգ+ 20մկգ+150մկգ, №100 յոդով  </t>
  </si>
  <si>
    <t xml:space="preserve">դիկլոֆենակ (դիկլոֆենակի դիէթիլամին)                                                                                             </t>
  </si>
  <si>
    <t xml:space="preserve">դոնդող արտաքին կիրառման 10մգ/գ, 20գ </t>
  </si>
  <si>
    <t xml:space="preserve">տամօքսիֆեն (տամօքսիֆենի ցիտրատ)</t>
  </si>
  <si>
    <t xml:space="preserve">դ/հ 20մգ №30 </t>
  </si>
  <si>
    <t xml:space="preserve">տամսուլոզին (տամսուլոզինի հիդրոքլորիդ) </t>
  </si>
  <si>
    <t xml:space="preserve">դ/պ  0,4մգ  №30 </t>
  </si>
  <si>
    <t xml:space="preserve">երկաթի սուլֆատ</t>
  </si>
  <si>
    <t xml:space="preserve">դ/հ թ/պ 80մգ №30 </t>
  </si>
  <si>
    <t xml:space="preserve">տաուրին                                                                                                                             </t>
  </si>
  <si>
    <t xml:space="preserve">ակնակաթիլներ 40մգ/մլ, 10մլ </t>
  </si>
  <si>
    <t xml:space="preserve">մետամիզոլ (մետամիզոլ նատրիում), տրիացետոամին 4-տոլուենսուլֆոնատ                                                            </t>
  </si>
  <si>
    <t xml:space="preserve">դ/հ թ/պ 500մգ+20մգ, №20  </t>
  </si>
  <si>
    <t xml:space="preserve">տետրակային (տետրակայինի հիդրոքլորիդ)                                                                                           </t>
  </si>
  <si>
    <t xml:space="preserve">Ակնակաթիլներ 10մգ/մլ, 10մլ  №1                                                                                                    </t>
  </si>
  <si>
    <t xml:space="preserve">տետրացիկլին                                                                                                                                   </t>
  </si>
  <si>
    <t xml:space="preserve">ակնաքսուկ 10մգ/մլ 3գ  </t>
  </si>
  <si>
    <t xml:space="preserve">տետրացիկլին                                                                                                                               </t>
  </si>
  <si>
    <t xml:space="preserve">դ/հ թ/պ 0,1գ №20 </t>
  </si>
  <si>
    <t xml:space="preserve">տետրացիկլին (տետրացիկլինի հիդրոքլորիդ)                                                                                </t>
  </si>
  <si>
    <t xml:space="preserve">քսուկ արտաքին կիրառման 30մգ/մլ, 15գ </t>
  </si>
  <si>
    <t xml:space="preserve">տերնիդազոլ, նեոմիցին (նեոմիցինի սուլֆատ), նիստատին, պրեդնիզոլոն (պրեդնիզոլոն մետասուլֆոբենզոատ նատրիում)                                             </t>
  </si>
  <si>
    <t xml:space="preserve">դ/հ</t>
  </si>
  <si>
    <t xml:space="preserve">դ/հ  հեշտոցային200մգ+65000ՄՄ+ 100000ՄՄ+3մգ,  №6   </t>
  </si>
  <si>
    <t xml:space="preserve">գլյուկոզամինի հիդրոքլորիդ, քոնդրոիտինի սուլֆատ                                                                                                                            </t>
  </si>
  <si>
    <t xml:space="preserve">դ/պ  500մգ+400մգ, N60 </t>
  </si>
  <si>
    <t xml:space="preserve">թեոֆիլին                                                                                                                                                                   </t>
  </si>
  <si>
    <t xml:space="preserve">դ/պ  200մգ   №40                                                                                                                                         </t>
  </si>
  <si>
    <t xml:space="preserve">երկաթ (երկաթի գլյուկոնատ), մանգան (մանգանի գլյուկոնատ), պղինձ (պղնձի գլյուկոնատ)                                                                        </t>
  </si>
  <si>
    <t xml:space="preserve">լուծույթ ներքին ընդունման 50մգ/10մլ+ 1,33մգ/10մլ+ 0,7մգ/10մլ, 10մլ №20 </t>
  </si>
  <si>
    <t xml:space="preserve">լուծ/ներ  10մգ/մլ, 2,5մլ №5  </t>
  </si>
  <si>
    <t xml:space="preserve">տրամադոլ (տրամադոլի հիդրոքլորիդ)                                                                                                                           </t>
  </si>
  <si>
    <t xml:space="preserve">լուծ/ներ  100մգ/2մլ, 2մլ №5  </t>
  </si>
  <si>
    <t xml:space="preserve">տրանեքսամաթթու</t>
  </si>
  <si>
    <t xml:space="preserve">լուծ/ներ  կ/ն ն/ե 50մգ/մլ, 5մլ  №10</t>
  </si>
  <si>
    <t xml:space="preserve">տրանեքսամաթթու </t>
  </si>
  <si>
    <t xml:space="preserve">դ/հ թ/պ 500մգ №10</t>
  </si>
  <si>
    <t xml:space="preserve">բետամեթազոն (բետամեթազոնի դիպրոպիոնատ), կլոտրիմազոլ, գենտամիցին (գենտամիցինի սուլֆատ)                                  </t>
  </si>
  <si>
    <t xml:space="preserve">քսուք 0,5մգ/գ+10մգ/գ+1մգ/գ, 15 գ  </t>
  </si>
  <si>
    <t xml:space="preserve">պերինդոպրիլ(պերինդոպրիլի արգինին),ինդապամիդ, ամլոդիպին (ամլոդիպինի բեզիլատ)</t>
  </si>
  <si>
    <t xml:space="preserve">դ/հ թ/պ 10մգ+2,5մգ+10մգ  №30</t>
  </si>
  <si>
    <t xml:space="preserve">պեպտիդներ խոզի գլխուղեղից                                                                                           </t>
  </si>
  <si>
    <t xml:space="preserve">լուծ ներ 215,2մգ/մլ 5մլ №5  </t>
  </si>
  <si>
    <t xml:space="preserve">պեպտիդներ խոզի գլխուղեղից                                                                                          </t>
  </si>
  <si>
    <t xml:space="preserve">լուծ ներ 215,2մգ/մլ  10մլ №5  </t>
  </si>
  <si>
    <t xml:space="preserve">մետոկլոպրամիդ (մետոկլոպրամիդի հիդրոքլորիդի մոնոհիդրատ)                                                                                                         </t>
  </si>
  <si>
    <t xml:space="preserve">լուծ ներ  5մգ/մլ, 2մլ №10  </t>
  </si>
  <si>
    <t xml:space="preserve">մետոկլոպրամիդ                                                    </t>
  </si>
  <si>
    <t xml:space="preserve">դ/հ 10մգ №50</t>
  </si>
  <si>
    <t xml:space="preserve">ցեֆազոլին (ցեֆազոլինի նատրիումական աղ)                                                             </t>
  </si>
  <si>
    <t xml:space="preserve">դփ/ներ  ն/ե և մ/մ սրվ. 1գ</t>
  </si>
  <si>
    <t xml:space="preserve">պարացետամոլ                                                                           </t>
  </si>
  <si>
    <t xml:space="preserve">մոմիկներ ուղիղաղիքային 50մգ №10 </t>
  </si>
  <si>
    <t xml:space="preserve">պարացետամոլ                                                                                </t>
  </si>
  <si>
    <t xml:space="preserve">մոմիկներ ուղիղաղիքային 100մգ №10 </t>
  </si>
  <si>
    <t xml:space="preserve">ցեֆտրիաքսոն (ցեֆտրիաքսոնի նատրիում)</t>
  </si>
  <si>
    <t xml:space="preserve">դփ/ներ ն/ե,մ/մ,կ/ն լուծույթի սրվ. 1գ  </t>
  </si>
  <si>
    <t xml:space="preserve">ցիանոկոբալամին                                                                                               </t>
  </si>
  <si>
    <t xml:space="preserve">լուծ/ներ մ/մ, ե/մ 0,5մգ/մլ 1մլ №10 </t>
  </si>
  <si>
    <t xml:space="preserve">ցինարիզին                                                                                         </t>
  </si>
  <si>
    <t xml:space="preserve">դ/հ 25մգ №50 </t>
  </si>
  <si>
    <t xml:space="preserve">ցինկի օքսիդ                                                                                                      </t>
  </si>
  <si>
    <t xml:space="preserve">քսուք 100մգ/գ  25գ </t>
  </si>
  <si>
    <t xml:space="preserve">ցիպրոֆլօքսացինի հիդրոքլորիդ                                                                                                        </t>
  </si>
  <si>
    <t xml:space="preserve">դ/հ թ/պ 500մգ №10 </t>
  </si>
  <si>
    <t xml:space="preserve">դիդիմոկարպուս կոթունավոր, քարբեկ լեզվակավոր, տորոն սրտաձև, ախիյանթես անհարթ, իշհոտոտ ոսկեդեղին, վեռնոնիա մոխրագույն, մումիե մաքրված, կրաքարի սիլիկատային կիր </t>
  </si>
  <si>
    <t xml:space="preserve">դ/հ 65մգ+49մգ+16մգ+ 16մգ+16մգ+16մգ+ 13մգ+16մգ, №100</t>
  </si>
  <si>
    <t xml:space="preserve">պրոգեստերոն                                                                                                                                                                       </t>
  </si>
  <si>
    <t xml:space="preserve">դ/պ փափուկ ներքին ընդունման, կամ հեշտոցային 100մգ №28  </t>
  </si>
  <si>
    <t xml:space="preserve">ուրսոդեօքսիխոլա-թթու                                                                                                     </t>
  </si>
  <si>
    <t xml:space="preserve">դ/պ 250մգ   №50                                                                                                                          </t>
  </si>
  <si>
    <t xml:space="preserve">քափուր                                                                                                                </t>
  </si>
  <si>
    <t xml:space="preserve">լուծութ արտաքին կիրառման 100մգ/մլ, 30մլ</t>
  </si>
  <si>
    <t xml:space="preserve">Քլորամին Բ   0,3կգ     </t>
  </si>
  <si>
    <t xml:space="preserve">փոշի  0,3կգ փաթեթ     </t>
  </si>
  <si>
    <t xml:space="preserve">Քլորհեքսիդինի  20%   1լ</t>
  </si>
  <si>
    <t xml:space="preserve">լուծույթ  20%   1լ</t>
  </si>
  <si>
    <t xml:space="preserve">ֆամոտիդին                                                                                                                </t>
  </si>
  <si>
    <t xml:space="preserve">դ/հ թ/պ 20մգ №28  </t>
  </si>
  <si>
    <t xml:space="preserve">ֆամոտիդին                                                                                                                  </t>
  </si>
  <si>
    <t xml:space="preserve">դ/հ թ/պ  40մգ №14  </t>
  </si>
  <si>
    <t xml:space="preserve">դեղափոշի լիոֆիլացված ներարկման լուծույթի, 20մգ №5 և 5մլ լուծիչ  </t>
  </si>
  <si>
    <t xml:space="preserve">ցիտոքրոմ Ց, ադենոզին, նիկոտինամիդ                                                                                      </t>
  </si>
  <si>
    <t xml:space="preserve">ակնակաթիլ 0,675մգ/մլ+2մգ/մլ+20մգ/մլ, 10մլ  ֆլակոն                                                                                                            </t>
  </si>
  <si>
    <t xml:space="preserve">Օձի հակաթույն /Անտիգյուրզին/ 10մլ №1 Խորվաթիա</t>
  </si>
  <si>
    <t xml:space="preserve">օձի պոլիվալենտ հակաթույն ներ/լուծ 10մլ №1</t>
  </si>
  <si>
    <t xml:space="preserve">օմեպրազոլ                                                                                       </t>
  </si>
  <si>
    <t xml:space="preserve">դ/պ 20մգ №30 </t>
  </si>
  <si>
    <t xml:space="preserve">պապավերին (պապավերինի հիդրոքլորիդ),</t>
  </si>
  <si>
    <t xml:space="preserve">լուծ/ներ (0,72մգ/մլ+ 1,44մգ/մլ+ 11,5մգ/մլ+ 5,4մգ/մլ+0,1մգ/մլ), 1մլ  2% №100</t>
  </si>
  <si>
    <t xml:space="preserve">կոդեին, մորֆին (մորֆինի հիդրոքլորիդ), նոսկապին, թեբային                                                                                </t>
  </si>
  <si>
    <t xml:space="preserve">լուծույթ կ/ն  60մգ/մլ 500մլ </t>
  </si>
  <si>
    <t xml:space="preserve">հիդրօքսիէթիլ օսլա                                                                                                           </t>
  </si>
  <si>
    <t xml:space="preserve">դ/պ 30մգ №20 </t>
  </si>
  <si>
    <t xml:space="preserve">վինկամին                                                                          </t>
  </si>
  <si>
    <t xml:space="preserve">լուծ/ներ 5ՄՄ/մլ, 1մլ №10 </t>
  </si>
  <si>
    <t xml:space="preserve">օքսիտոցին                                                                                           </t>
  </si>
  <si>
    <t xml:space="preserve">դ/հ թ/պ 830մգ  №40                                                                                               </t>
  </si>
  <si>
    <t xml:space="preserve">օսեին-հիդրօքսիապատիտային միացություն                                                                                        </t>
  </si>
  <si>
    <t xml:space="preserve">քթակաթիլ 1մգ/մլ 10 մլ </t>
  </si>
  <si>
    <t xml:space="preserve">քսիլոմետազոլինի հիդրոքլորիդ                                                                                         </t>
  </si>
  <si>
    <t xml:space="preserve">քթակաթիլ 0,5մգ/մլ 10 մլ </t>
  </si>
  <si>
    <t xml:space="preserve">ֆենազոն, լիդոկային (լիդոկայինի հիդրոքլորիդ)                                                                             </t>
  </si>
  <si>
    <t xml:space="preserve">ականջակաթիլ 40մգ/գ+10մգ/գ,15 մլ</t>
  </si>
  <si>
    <t xml:space="preserve">օֆլօքսացին</t>
  </si>
  <si>
    <t xml:space="preserve">դ/հ թ/պ 400մգ  №10</t>
  </si>
  <si>
    <t xml:space="preserve">կետոպրոֆեն                                                                                                                                </t>
  </si>
  <si>
    <t xml:space="preserve">դոնդող 25մգ/գ 30գ </t>
  </si>
  <si>
    <t xml:space="preserve">պիրացետամ, ցինարիզին                                                                                                                       </t>
  </si>
  <si>
    <t xml:space="preserve">դ/պ  400մգ+25մգ, №60 </t>
  </si>
  <si>
    <t xml:space="preserve">ֆենտանիլ                                                                                                             </t>
  </si>
  <si>
    <t xml:space="preserve">լուծ/ներ մ/մ ն/ե 0,05մգ/մլ, 2մլ №10</t>
  </si>
  <si>
    <t xml:space="preserve">երկաթի (III) հիդրօքսիդի և պոլիմալտոզի համալիր                                                                       </t>
  </si>
  <si>
    <t xml:space="preserve">դ/հ ծամելու  100մգ №30  </t>
  </si>
  <si>
    <t xml:space="preserve">երկաթ (III)-հիդրօքսիդի դեքստրանային համալիր                                                            </t>
  </si>
  <si>
    <t xml:space="preserve">լուծ/ներ մ/մ  50մգ/մլ  2մլ №5 </t>
  </si>
  <si>
    <t xml:space="preserve">ամբրօքսոլ (ամբրօքսոլի հիդրոքլորիդ)                                                                                                              </t>
  </si>
  <si>
    <t xml:space="preserve">լուծույթ ներքին ընդունման 15մգ/5մլ,100մլ                                                                                                          </t>
  </si>
  <si>
    <t xml:space="preserve">կարբոցիստեին լիզինատ (կարբոցիստեին լիզինատի մոնոհիդրատ) </t>
  </si>
  <si>
    <t xml:space="preserve">օշարակ  90մգ/մլ,  40մլ</t>
  </si>
  <si>
    <t xml:space="preserve">օշարակ 90մգ/մլ,  120մլ</t>
  </si>
  <si>
    <t xml:space="preserve">ֆլուկոնազոլ                                                                                                </t>
  </si>
  <si>
    <t xml:space="preserve">դ/պ 50մգ №10  </t>
  </si>
  <si>
    <t xml:space="preserve">ֆլուոցինոլոնի ացետոնիդ                                                                                           </t>
  </si>
  <si>
    <t xml:space="preserve">քսուք արտաքին կիրառման 0,25մգ/գ, 15գ  </t>
  </si>
  <si>
    <t xml:space="preserve">ցիպրոֆլօքսացին (ցիպրոֆլօքսացինի հիդրոքլորիդ), դեքսամեթազոն                                                                                     </t>
  </si>
  <si>
    <t xml:space="preserve">դեղակախույթ աչքի/ականջի 3մգ/մլ+1մգ/մլ, 10մլ  </t>
  </si>
  <si>
    <t xml:space="preserve">ալյումինիումի ֆոսֆատ</t>
  </si>
  <si>
    <t xml:space="preserve">դոնդող ներքին ընդունման 10400մգ 16գ, սթիք փաթեթ №6 և փաթեթիկներ  №20</t>
  </si>
  <si>
    <t xml:space="preserve">ֆոլաթթու                                                                                                                                  </t>
  </si>
  <si>
    <t xml:space="preserve">դ/հ 5մգ №48 </t>
  </si>
  <si>
    <t xml:space="preserve">ֆորմալին</t>
  </si>
  <si>
    <t xml:space="preserve">ֆորմալին  37% </t>
  </si>
  <si>
    <t xml:space="preserve">մակրոգոլ (մակրոգոլ 4000) </t>
  </si>
  <si>
    <t xml:space="preserve">տուփ</t>
  </si>
  <si>
    <t xml:space="preserve">դեղափոշի ներքին ընդունման լուծույթի 10գ  №20</t>
  </si>
  <si>
    <t xml:space="preserve">ֆուրազոլիդոն                                                                       </t>
  </si>
  <si>
    <t xml:space="preserve">դ/հ 50մգ №10 </t>
  </si>
  <si>
    <t xml:space="preserve">նիտրոֆուրանտոին                                                                     </t>
  </si>
  <si>
    <t xml:space="preserve">ֆուրոսեմիդ                                                                                                                                 </t>
  </si>
  <si>
    <t xml:space="preserve">լուծ/ներ 10մգ/մլ 2մլ №10 </t>
  </si>
  <si>
    <t xml:space="preserve">ֆուրոսեմիդ                                                                                                                                   </t>
  </si>
  <si>
    <t xml:space="preserve">դ/հ 40մգ №50 </t>
  </si>
  <si>
    <t xml:space="preserve">նադրոպարինի կալցիումական աղ                                                                                                      </t>
  </si>
  <si>
    <t xml:space="preserve">լուծ/ներ 2850ՄՄ AXa/0,3մլ, 0,3մլ նախալցված ներարկիչներ  N 1</t>
  </si>
  <si>
    <t xml:space="preserve">դիմետինդենի մալեատ                                                                                   </t>
  </si>
  <si>
    <t xml:space="preserve">կաթիլներ ներքին ընդունման 1մգ/մլ, 20 մլ  </t>
  </si>
  <si>
    <t xml:space="preserve">Գնման ընթացակարգի ընտրության հիմնավորումը</t>
  </si>
  <si>
    <t xml:space="preserve"> ՀՀ գնումների մասին օրենքի 17 հոդված ,4-րդ ենթակետ</t>
  </si>
  <si>
    <t xml:space="preserve">Գնման ֆինանսավորման աղբյուրը՝ ըստ բյուջետային  ծախսերի գործառական դասակարգման</t>
  </si>
  <si>
    <t xml:space="preserve">Բաժին</t>
  </si>
  <si>
    <t xml:space="preserve">Խումբ</t>
  </si>
  <si>
    <t xml:space="preserve">Դաս</t>
  </si>
  <si>
    <t xml:space="preserve">Ծրագիր</t>
  </si>
  <si>
    <t xml:space="preserve">Բյուջե</t>
  </si>
  <si>
    <t xml:space="preserve">Արտաբյուջե</t>
  </si>
  <si>
    <t xml:space="preserve">հիվանդանոցային</t>
  </si>
  <si>
    <t xml:space="preserve">02,03</t>
  </si>
  <si>
    <t xml:space="preserve">01,02,03,04</t>
  </si>
  <si>
    <t xml:space="preserve">01,02,03,04,05,06,07</t>
  </si>
  <si>
    <t xml:space="preserve">ՀՀ ԱՆ ՊԱԳ և սեփական միջոցներ</t>
  </si>
  <si>
    <t xml:space="preserve">արտահիվանդանոցային</t>
  </si>
  <si>
    <t xml:space="preserve">Հրավերը ուղարկելու կամ հրապարակելու ամսաթիվը</t>
  </si>
  <si>
    <t xml:space="preserve">09.12.2016թ.</t>
  </si>
  <si>
    <t xml:space="preserve">Հրավերում կատարված փոփոխությունների ամսաթիվը</t>
  </si>
  <si>
    <t xml:space="preserve">...</t>
  </si>
  <si>
    <t xml:space="preserve">Հրավերի վերաբերյալ պարզաբանումների ամսաթիվը</t>
  </si>
  <si>
    <t xml:space="preserve">Հարցադրման ստացման</t>
  </si>
  <si>
    <t xml:space="preserve">Պարզաբանման</t>
  </si>
  <si>
    <t xml:space="preserve">Հ/Հ</t>
  </si>
  <si>
    <t xml:space="preserve">Մասնակիցների անվանումները</t>
  </si>
  <si>
    <t xml:space="preserve">Յուրաքանչյուր մասնակցի հայտով ներկայացված գները</t>
  </si>
  <si>
    <t xml:space="preserve">ՀՀ դրամ</t>
  </si>
  <si>
    <t xml:space="preserve">Չափաբա-ժին</t>
  </si>
  <si>
    <t xml:space="preserve">Գինն առանց ԱԱՀ</t>
  </si>
  <si>
    <t xml:space="preserve">ԱԱՀ</t>
  </si>
  <si>
    <t xml:space="preserve">Ընդհանուր</t>
  </si>
  <si>
    <t xml:space="preserve">&lt;&lt;Վագա ֆարմ&gt;&gt; ՍՊԸ</t>
  </si>
  <si>
    <t xml:space="preserve">Առկա ֆի-նանսական միջոցներով7</t>
  </si>
  <si>
    <t xml:space="preserve">Առկա ֆի-նանսական միջոցներով8</t>
  </si>
  <si>
    <t xml:space="preserve">Առկա ֆ-ինանսական միջոցներով9</t>
  </si>
  <si>
    <t xml:space="preserve">&lt;&lt; Նատալի ֆարմ&gt;&gt; ՓԲԸ</t>
  </si>
  <si>
    <t xml:space="preserve">&lt;&lt; Ռիխտեր-Լամբրոն&gt;&gt; ՀՁ ՍՊԸ</t>
  </si>
  <si>
    <t xml:space="preserve">&lt;&lt; Հերմինե ֆարմեց&gt;&gt;  ՍՊԸ</t>
  </si>
  <si>
    <t xml:space="preserve">&lt;&lt; Տոնուս-Լես&gt;&gt;  ՍՊԸ</t>
  </si>
  <si>
    <t xml:space="preserve">&lt;&lt; Մագտոնի&gt;&gt;  ՍՊԸ</t>
  </si>
  <si>
    <t xml:space="preserve">&lt;&lt; Արֆարմացիա&gt;&gt;  ՓԲԸ</t>
  </si>
  <si>
    <t xml:space="preserve">Այլ տեղեկություններ</t>
  </si>
  <si>
    <t xml:space="preserve">Ծանոթություն՝  Առկա էր  228,275,313,390 չափաբաժինների մասով առաջարկաված գներ հավասարություն:Նվազեցման նպատակով  23.12.2016թ. Ժամը 13:00-14:00-ն տարվել են միաժամանակյա բանակցություններ,որի արդյունքում  228,390  չափաբաժիններով  առաջին տեղը զբաղեցրած մասնակից է ճանաչվել  ‹‹Նատալի ֆարմ››   ՍՊԸ-ն, իսկ 275,313 չափաբաժիններով  ‹‹ Վագա ֆարմ ››   ՍՊԸ-ն :  </t>
  </si>
  <si>
    <t xml:space="preserve">Տվյալներ մերժված հայտերի մասին</t>
  </si>
  <si>
    <t xml:space="preserve">Մասնակցի անվանումը</t>
  </si>
  <si>
    <t xml:space="preserve">Գնահատման արդյունքները ( բավարար կամ անբավարար)</t>
  </si>
  <si>
    <t xml:space="preserve">Ծրարը կազմելու ու ներկայ. համապատասխանությ.</t>
  </si>
  <si>
    <t xml:space="preserve">Հրավերով պահանջվող փաստաթղթերի առկայությունը</t>
  </si>
  <si>
    <t xml:space="preserve">Առաջարկած գնման առա-րկայի տեխնիկական հատ-կանիշների առկայությունը</t>
  </si>
  <si>
    <t xml:space="preserve">Մասնագիտական գործունեություն</t>
  </si>
  <si>
    <t xml:space="preserve">Մասնագիտական փորձառություն</t>
  </si>
  <si>
    <t xml:space="preserve">Ֆինանսական միջոցներ</t>
  </si>
  <si>
    <t xml:space="preserve">Տեխնիկական միջոցներ</t>
  </si>
  <si>
    <t xml:space="preserve">Աշխատանքային ռեսուրսներ</t>
  </si>
  <si>
    <t xml:space="preserve">Գնային առաջարկ</t>
  </si>
  <si>
    <t xml:space="preserve">…</t>
  </si>
  <si>
    <r>
      <rPr>
        <b val="true"/>
        <sz val="8"/>
        <color rgb="FF000000"/>
        <rFont val="GHEA Grapalat"/>
        <family val="3"/>
      </rPr>
      <t xml:space="preserve">Ծանոթություն՝ </t>
    </r>
    <r>
      <rPr>
        <sz val="8"/>
        <color rgb="FF000000"/>
        <rFont val="GHEA Grapalat"/>
        <family val="3"/>
      </rPr>
      <t xml:space="preserve">Հայտերի մերժման այլ հիմքեր:</t>
    </r>
  </si>
  <si>
    <r>
      <rPr>
        <b val="true"/>
        <sz val="8"/>
        <color rgb="FF000000"/>
        <rFont val="GHEA Grapalat"/>
        <family val="3"/>
      </rPr>
      <t xml:space="preserve">Տեղեկություններ՝ </t>
    </r>
    <r>
      <rPr>
        <sz val="8"/>
        <color rgb="FF000000"/>
        <rFont val="GHEA Grapalat"/>
        <family val="3"/>
      </rPr>
      <t xml:space="preserve">մինչև 15% գնային առավելություն ստացած մասնակիցների վերաբերյալ :     </t>
    </r>
    <r>
      <rPr>
        <b val="true"/>
        <sz val="8"/>
        <color rgb="FF000000"/>
        <rFont val="GHEA Grapalat"/>
        <family val="3"/>
      </rPr>
      <t xml:space="preserve">15%-ի գնային առավելություն են ստացել 39,124,134,137,267,268,327,392 չափաբաժին-ներով &lt;&lt;Նատալի ֆարմ&gt;&gt;ՍՊԸ-ն, 53,176,254,255 չափաբաժիններով  &lt;&lt;Վագա ֆարմ&gt;&gt; ՍՊԸ-ն, 345,383 չափաբաժիններով &lt;&lt; Արֆարմացիա&gt;&gt; ՓԲԸ-ն:   </t>
    </r>
  </si>
  <si>
    <t xml:space="preserve">Ընտրված մասնակցի որոշման ամսաթիվը</t>
  </si>
  <si>
    <t xml:space="preserve">09.01.2017թ.</t>
  </si>
  <si>
    <t xml:space="preserve">Անգործության ժամկետը</t>
  </si>
  <si>
    <t xml:space="preserve">Անգործության ժամկետի սկիզբ</t>
  </si>
  <si>
    <t xml:space="preserve">Անգործության ժամկետի ավարտ</t>
  </si>
  <si>
    <t xml:space="preserve">10.01.2017թ.</t>
  </si>
  <si>
    <t xml:space="preserve">15.01.2017թ.</t>
  </si>
  <si>
    <t xml:space="preserve">Ընտրված մասնակցին պայմանագիր կնքելու առաջարկը ծանուցելու ամսաթիվը</t>
  </si>
  <si>
    <t xml:space="preserve">16.01.2017թ.</t>
  </si>
  <si>
    <t xml:space="preserve">Ընտրված մասնակցի կողմից ստորագրված  պայմանագիրը պատվիրատուի մոտ մուտքագրելու  ամսաթիվը</t>
  </si>
  <si>
    <t xml:space="preserve">18.01.2017թ.</t>
  </si>
  <si>
    <t xml:space="preserve">Պատվիրատուի կողմից պայամանգիրը ստորագրելու  ամսաթիվը</t>
  </si>
  <si>
    <t xml:space="preserve">Ընտրված մասնակից</t>
  </si>
  <si>
    <t xml:space="preserve">Պայմանագիր</t>
  </si>
  <si>
    <t xml:space="preserve">Պայմանագրի համարը</t>
  </si>
  <si>
    <t xml:space="preserve">Կնքման ամսա-թիվը</t>
  </si>
  <si>
    <t xml:space="preserve">Կատար-ման վերջ-նաժամ-կետը</t>
  </si>
  <si>
    <t xml:space="preserve">Կանխա-վճարի չափը</t>
  </si>
  <si>
    <t xml:space="preserve">Գինը /ՀՀ դրամ/</t>
  </si>
  <si>
    <t xml:space="preserve">Առկա ֆինանսական միջոցներով</t>
  </si>
  <si>
    <t xml:space="preserve">Ընդհանուր </t>
  </si>
  <si>
    <t xml:space="preserve">‹‹ Նատալի ֆարմ››  ՍՊԸ</t>
  </si>
  <si>
    <t xml:space="preserve">ՄՏԲԿ 17/1-1 ՇՀԱՊՁԲ 15/4</t>
  </si>
  <si>
    <t xml:space="preserve">31.12.2017թ.</t>
  </si>
  <si>
    <t xml:space="preserve">1;2;3;9;10;11;13;14;17;19;21;23;25;27; 31;36;37;38;39;40;41;43;44;45;49;50;51;58;61;63;64;65;66;67;68;70;72;78;79;80;82;83;84;85;89;90;91;93;96;98;99;100;101;104;106;107;108;109;112;113;115;119;120;122;123;124;128;129; 131;132;133;134;137;139;140;141;142; 144;146;149;151;153;155;156;157;158;159;160;163;166;169;171;173;174;179;184;185;189;191;195;196;197;198;199; 202;209;210;211;213;215;216;218;220;221;222;223;225;226;228;229;235;240;242;243;244;246;248;249;250;251; 256;257;259;260;261;262;263;264;265;267;268;270;274;276;278;279;282;283;286;287;288;289;290;291;292; 294;295;296;298;302;303;304;305; 307;308;311;315;316;317;318;322;326;327;328;329;330;331;332;334;335; 337;338;340;343;344;346;347;348;349;354;355;357;358;359;360;362;365;366;368;369;371;372;373;374;375;376;380;381;382;387;390;392;394;395;398;399;402;403;405;406;407; 411;412;413;414;416</t>
  </si>
  <si>
    <t xml:space="preserve">‹‹ Արֆարմացիա ››  ՓԲԸ</t>
  </si>
  <si>
    <t xml:space="preserve">ՄՏԲԿ 17/1-2 ՇՀԱՊՁԲ 15/4</t>
  </si>
  <si>
    <t xml:space="preserve">4;12;22;24;33;35;55;56;57;59;74;77; 95;102;126;127;130;150;152;164; 167;188;192;201;205;214;219;227;236;237;245;247;258;269;277;285;297;301;310;324;325;336;345;351;356;364 ;367;377;383;385;393;396;404;408; 409;420;421</t>
  </si>
  <si>
    <t xml:space="preserve">‹‹ Հերմինե Ֆարմեց ››  ՍՊԸ</t>
  </si>
  <si>
    <t xml:space="preserve">ՄՏԲԿ 17/1-3 ՇՀԱՊՁԲ 15/4</t>
  </si>
  <si>
    <t xml:space="preserve">15;16;18;32;62;87;92;103;125;143;181; 200;203;230;234;319;353;410 </t>
  </si>
  <si>
    <t xml:space="preserve">‹‹ Մագտոնի ››  ՍՊԸ</t>
  </si>
  <si>
    <t xml:space="preserve">ՄՏԲԿ 17/1-4 ՇՀԱՊՁԲ 15/4</t>
  </si>
  <si>
    <t xml:space="preserve">204;206;207;391 </t>
  </si>
  <si>
    <t xml:space="preserve">‹‹ Ռիխտեր-Լամբրոն››ՀՁ ՍՊԸ</t>
  </si>
  <si>
    <t xml:space="preserve">ՄՏԲԿ 17/1-5 ՇՀԱՊՁԲ 15/4</t>
  </si>
  <si>
    <t xml:space="preserve">26;42;47;73;88;111;145;168;170;186;190;208;231;232;233;266;273;306;314;320;321;323;342;352;361; 389;397;400  </t>
  </si>
  <si>
    <t xml:space="preserve">‹‹ Վագա ֆարմ  ››  ՍՊԸ</t>
  </si>
  <si>
    <t xml:space="preserve">ՄՏԲԿ 17/1-6 ՇՀԱՊՁԲ 15/4</t>
  </si>
  <si>
    <t xml:space="preserve">5;6;7;8;28;29;30;34;46;48;52;53;60;69;75;81;86;105;110;118;121;135;148;162;172;175;176;180;182;183;193;212; 238;239;241;253;254;255;275;284;313;339;350;370;378;388;417;418;419 </t>
  </si>
  <si>
    <t xml:space="preserve">‹‹ Տոնուս-Լես››  ՍՊԸ</t>
  </si>
  <si>
    <t xml:space="preserve">ՄՏԲԿ 17/1-7 ՇՀԱՊՁԲ 15/4</t>
  </si>
  <si>
    <t xml:space="preserve">97;114;341 </t>
  </si>
  <si>
    <t xml:space="preserve">Ընտրված մասնակցի (մասնակիցների) անվանումը և հասցեն</t>
  </si>
  <si>
    <t xml:space="preserve">Հասցե, հեռ.</t>
  </si>
  <si>
    <t xml:space="preserve">Էլ. Փոստ</t>
  </si>
  <si>
    <t xml:space="preserve">Բանկային հաշիվ</t>
  </si>
  <si>
    <t xml:space="preserve">ՀՎՀՀ11 անձնագրի համարը և սերիան</t>
  </si>
  <si>
    <t xml:space="preserve">ՀՀ ք. Երևան, Տիչինա 3-րդ նրբ.հեռ.744-212,744-214</t>
  </si>
  <si>
    <t xml:space="preserve">natalipharm@bk.ru</t>
  </si>
  <si>
    <t xml:space="preserve">1570005065330100</t>
  </si>
  <si>
    <t xml:space="preserve">01222567</t>
  </si>
  <si>
    <t xml:space="preserve">Ք. Երևան. Պուշկինի 56, հեռ. 010532261  </t>
  </si>
  <si>
    <t xml:space="preserve">arpharm.erevan@yandex.ru</t>
  </si>
  <si>
    <t xml:space="preserve">163008100220</t>
  </si>
  <si>
    <t xml:space="preserve">02505735</t>
  </si>
  <si>
    <t xml:space="preserve">ՀՀ ք .Երևան,Ավ. Ավետիսյան 76 բն17 հեռ.094-800884</t>
  </si>
  <si>
    <t xml:space="preserve">hermine.farmec@mail.ru</t>
  </si>
  <si>
    <t xml:space="preserve">1810003714410100</t>
  </si>
  <si>
    <t xml:space="preserve">00650302</t>
  </si>
  <si>
    <t xml:space="preserve">Ք. Երևան , Շիրվանզադե 15/32</t>
  </si>
  <si>
    <t xml:space="preserve">magtonillc@mail.ru</t>
  </si>
  <si>
    <t xml:space="preserve">23800143900500</t>
  </si>
  <si>
    <t xml:space="preserve">00076616</t>
  </si>
  <si>
    <t xml:space="preserve">0010, ք .Երևան, Ղ. Փարպեցու 22/14</t>
  </si>
  <si>
    <t xml:space="preserve">lambron@lambronpharm.am</t>
  </si>
  <si>
    <t xml:space="preserve">24100101664100</t>
  </si>
  <si>
    <t xml:space="preserve">02542882</t>
  </si>
  <si>
    <t xml:space="preserve">ք.Երևան, Ֆիզկուլտուրնիկների 8</t>
  </si>
  <si>
    <t xml:space="preserve">vagapharm@web.am</t>
  </si>
  <si>
    <t xml:space="preserve">163008152163</t>
  </si>
  <si>
    <t xml:space="preserve">01536316</t>
  </si>
  <si>
    <t xml:space="preserve">ՀՀ ք.Երևան, Վարշավյան  2/1</t>
  </si>
  <si>
    <t xml:space="preserve">info@tonusles.am</t>
  </si>
  <si>
    <t xml:space="preserve">2050022046961001 </t>
  </si>
  <si>
    <t xml:space="preserve">00064506</t>
  </si>
  <si>
    <r>
      <rPr>
        <b val="true"/>
        <sz val="8"/>
        <color rgb="FF000000"/>
        <rFont val="GHEA Grapalat"/>
        <family val="3"/>
      </rPr>
      <t xml:space="preserve">Ծանոթություն՝ </t>
    </r>
    <r>
      <rPr>
        <sz val="8"/>
        <color rgb="FF000000"/>
        <rFont val="GHEA Grapalat"/>
        <family val="3"/>
      </rPr>
      <t xml:space="preserve">Որևէ  չափաբաժնի չկայացման դեպքում պատվիրատուն պարտավոր է լրացնել տեղեկություն չկայացման վերաբերյալ :  </t>
    </r>
    <r>
      <rPr>
        <b val="true"/>
        <sz val="8"/>
        <color rgb="FF000000"/>
        <rFont val="GHEA Grapalat"/>
        <family val="3"/>
      </rPr>
      <t xml:space="preserve">20;54;71;76;94;116;117;136;138;147;154;161;165;177;178;187;194;217;224;252;271;272;280;281;293; 299;300;309;312;333;363;379;384;386;401;415;422 չափաբաժիններով մրցույթը համարել չկայացած , քանի որ ոչ մի մասնակից գնային առաջարկ չի ներկայացրել:</t>
    </r>
  </si>
  <si>
    <t xml:space="preserve">7Լրացնել տվյալ ընթացակարգի շրջանակներում առաջարկված գումարի չափը առանց ԱԱՀ,իսկ առաջարկված ընդհանուր գումարը  առանց ԱԱՀ լրացնել կողքի՝ &lt;&lt;ընդհանուր&gt;&gt; սյունակում:</t>
  </si>
  <si>
    <t xml:space="preserve">8Լրացնել տվյալ ընթացակարգի շրջանակներում առաջարկված գումարից  հաշվարկված  ԱԱՀ-ն,իսկ առաջարկված ընդհանուր գումարից  հաշվարկված  ԱԱՀ-ն  լրացնել կողքի՝ &lt;&lt;ընդհանուր&gt;&gt; սյունակում:</t>
  </si>
  <si>
    <t xml:space="preserve">9Լրացնել տվյալ ընթացակարգի շրջանակներում առաջարկված գումարի չափը՝ ներառյալ   ԱԱՀ-ն,իսկ առաջարկված ընդհանուր գումարը՝  ներառյալ  ԱԱՀ-ն,  լրացնել կողքի՝ &lt;&lt;ընդհանուր&gt;&gt; սյունակում:</t>
  </si>
  <si>
    <r>
      <rPr>
        <sz val="8"/>
        <color rgb="FF000000"/>
        <rFont val="GHEA Grapalat"/>
        <family val="3"/>
      </rPr>
      <t xml:space="preserve">10 Եթե պայմանագիրը կնքվելու է ընդհանուր արժեքով , սակայն նախատեսված են ավելի քիչ միջոցներ , ապա ընդհանուր գինը լրացնել տվյալ սյունակում, իսկ առկա ֆինանսական միջոցների մասով  </t>
    </r>
    <r>
      <rPr>
        <sz val="8"/>
        <color rgb="FF000000"/>
        <rFont val="Calibri"/>
        <family val="2"/>
        <charset val="204"/>
      </rPr>
      <t xml:space="preserve">‹‹</t>
    </r>
    <r>
      <rPr>
        <sz val="8"/>
        <color rgb="FF000000"/>
        <rFont val="GHEA Grapalat"/>
        <family val="3"/>
      </rPr>
      <t xml:space="preserve">Առկա ֆինանսական միջոցներով</t>
    </r>
    <r>
      <rPr>
        <sz val="8"/>
        <color rgb="FF000000"/>
        <rFont val="Calibri"/>
        <family val="2"/>
        <charset val="204"/>
      </rPr>
      <t xml:space="preserve"> ››</t>
    </r>
    <r>
      <rPr>
        <sz val="8"/>
        <color rgb="FF000000"/>
        <rFont val="GHEA Grapalat"/>
        <family val="3"/>
      </rPr>
      <t xml:space="preserve">սյունյակում:</t>
    </r>
  </si>
  <si>
    <t xml:space="preserve">11 Չի լրացվում, եթե պայմանագրի կողմ է հանդիսանում Հայաստանի Հանրապետությունում հարկ վճարողի հաշվ/ հաշիվ  չունեցող անձ:</t>
  </si>
  <si>
    <r>
      <rPr>
        <sz val="8"/>
        <color rgb="FF000000"/>
        <rFont val="GHEA Grapalat"/>
        <family val="3"/>
      </rPr>
      <t xml:space="preserve">Մասնակիցների ներգրավման նպատակով </t>
    </r>
    <r>
      <rPr>
        <sz val="8"/>
        <color rgb="FF000000"/>
        <rFont val="Calibri"/>
        <family val="2"/>
        <charset val="204"/>
      </rPr>
      <t xml:space="preserve">‹‹</t>
    </r>
    <r>
      <rPr>
        <sz val="8"/>
        <color rgb="FF000000"/>
        <rFont val="GHEA Grapalat"/>
        <family val="3"/>
      </rPr>
      <t xml:space="preserve">Գնումների մասին</t>
    </r>
    <r>
      <rPr>
        <sz val="8"/>
        <color rgb="FF000000"/>
        <rFont val="Calibri"/>
        <family val="2"/>
        <charset val="204"/>
      </rPr>
      <t xml:space="preserve">››</t>
    </r>
    <r>
      <rPr>
        <sz val="8"/>
        <color rgb="FF000000"/>
        <rFont val="GHEA Grapalat"/>
        <family val="3"/>
      </rPr>
      <t xml:space="preserve">ՀՀ օրենքի համաձայն իրականացված հրապարակումների մասին տեղեկությունները</t>
    </r>
  </si>
  <si>
    <t xml:space="preserve">Գնման   հայտարարության  տեքստը ուղարկված է ԳԱԿ-ի հետ ՇՀԱՊՁԲ15/4 ծածկագրով շրջանակային համաձայնագիր կնքած բոլոր մասնակիցներին`   apranq-15-4@shh.gnumner.am  էլեկտրոնային հասցեով,ինչպես նաև տեղադրված է gnumner.am տեղեկագրում՝ 09.12.2016թվականին:</t>
  </si>
  <si>
    <t xml:space="preserve">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t>
  </si>
  <si>
    <t xml:space="preserve">Գնման գործընթացի վերաբերյալ ներկայացված բողոքները և դրանց վերաբերյալ կայացված որոշումները</t>
  </si>
  <si>
    <t xml:space="preserve">Այլ անհրաժեշտ տեղե-կություններ</t>
  </si>
  <si>
    <t xml:space="preserve">Սույն հայտարարության հետ կապված լրացուցիչ տեղեկություններ ստանալու համար կարող եք դիմել գնումների համակարգող</t>
  </si>
  <si>
    <t xml:space="preserve">Անուն, ազգանուն </t>
  </si>
  <si>
    <t xml:space="preserve">Հեռախոս</t>
  </si>
  <si>
    <t xml:space="preserve">Էլ.փոստի հասցեն</t>
  </si>
  <si>
    <t xml:space="preserve">Արմինե Վարդանյան</t>
  </si>
  <si>
    <t xml:space="preserve">028660687</t>
  </si>
  <si>
    <t xml:space="preserve">agarak-hosp@mail.ru</t>
  </si>
  <si>
    <t xml:space="preserve">Պատվիրատու՝</t>
  </si>
  <si>
    <r>
      <rPr>
        <sz val="11"/>
        <color rgb="FF000000"/>
        <rFont val="Calibri"/>
        <family val="2"/>
        <charset val="204"/>
      </rPr>
      <t xml:space="preserve">‹‹</t>
    </r>
    <r>
      <rPr>
        <sz val="11"/>
        <color rgb="FF000000"/>
        <rFont val="GHEA Grapalat"/>
        <family val="3"/>
      </rPr>
      <t xml:space="preserve">Մեղրու տարածաշրջանային բժշկական կենտրոն</t>
    </r>
    <r>
      <rPr>
        <sz val="11"/>
        <color rgb="FF000000"/>
        <rFont val="Calibri"/>
        <family val="2"/>
        <charset val="204"/>
      </rPr>
      <t xml:space="preserve">››</t>
    </r>
    <r>
      <rPr>
        <sz val="11"/>
        <color rgb="FF000000"/>
        <rFont val="GHEA Grapalat"/>
        <family val="3"/>
      </rPr>
      <t xml:space="preserve"> ՓԲԸ</t>
    </r>
  </si>
  <si>
    <t xml:space="preserve"> </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GHEA Grapalat"/>
      <family val="3"/>
    </font>
    <font>
      <sz val="10"/>
      <color rgb="FF000000"/>
      <name val="GHEA Grapalat"/>
      <family val="3"/>
    </font>
    <font>
      <sz val="8"/>
      <color rgb="FF000000"/>
      <name val="GHEA Grapalat"/>
      <family val="3"/>
    </font>
    <font>
      <sz val="9"/>
      <name val="Arial"/>
      <family val="2"/>
      <charset val="204"/>
    </font>
    <font>
      <sz val="9"/>
      <name val="GHEA Grapalat"/>
      <family val="3"/>
    </font>
    <font>
      <sz val="9"/>
      <name val="Arial Cyr"/>
      <family val="0"/>
      <charset val="204"/>
    </font>
    <font>
      <sz val="10"/>
      <name val="GHEA Grapalat"/>
      <family val="3"/>
    </font>
    <font>
      <sz val="9"/>
      <name val="Courier New"/>
      <family val="3"/>
      <charset val="204"/>
    </font>
    <font>
      <b val="true"/>
      <sz val="10"/>
      <name val="GHEA Grapalat"/>
      <family val="3"/>
    </font>
    <font>
      <sz val="12"/>
      <name val="Times New Roman"/>
      <family val="1"/>
      <charset val="204"/>
    </font>
    <font>
      <sz val="9"/>
      <name val="Times New Roman"/>
      <family val="1"/>
      <charset val="204"/>
    </font>
    <font>
      <sz val="11"/>
      <color rgb="FF00CCFF"/>
      <name val="GHEA Grapalat"/>
      <family val="3"/>
    </font>
    <font>
      <sz val="9"/>
      <color rgb="FF000000"/>
      <name val="GHEA Grapalat"/>
      <family val="3"/>
    </font>
    <font>
      <sz val="8"/>
      <name val="GHEA Grapalat"/>
      <family val="3"/>
    </font>
    <font>
      <b val="true"/>
      <sz val="8"/>
      <color rgb="FF000000"/>
      <name val="GHEA Grapalat"/>
      <family val="3"/>
    </font>
    <font>
      <sz val="12"/>
      <color rgb="FF000000"/>
      <name val="GHEA Grapalat"/>
      <family val="3"/>
    </font>
    <font>
      <u val="single"/>
      <sz val="10"/>
      <color rgb="FF0000FF"/>
      <name val="Arial Cyr"/>
      <family val="0"/>
      <charset val="204"/>
    </font>
    <font>
      <u val="single"/>
      <sz val="8"/>
      <color rgb="FF0000FF"/>
      <name val="Arial Cyr"/>
      <family val="0"/>
      <charset val="204"/>
    </font>
    <font>
      <sz val="8"/>
      <color rgb="FF000000"/>
      <name val="Calibri"/>
      <family val="2"/>
      <charset val="204"/>
    </font>
    <font>
      <u val="single"/>
      <sz val="11"/>
      <color rgb="FF0000FF"/>
      <name val="Calibri"/>
      <family val="2"/>
    </font>
    <font>
      <sz val="11"/>
      <color rgb="FF000000"/>
      <name val="Calibri"/>
      <family val="2"/>
      <charset val="204"/>
    </font>
  </fonts>
  <fills count="3">
    <fill>
      <patternFill patternType="none"/>
    </fill>
    <fill>
      <patternFill patternType="gray125"/>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9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9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9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9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9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talipharm@bk.ru" TargetMode="External"/><Relationship Id="rId2" Type="http://schemas.openxmlformats.org/officeDocument/2006/relationships/hyperlink" Target="mailto:arpharm.erevan@yandex.ru" TargetMode="External"/><Relationship Id="rId3" Type="http://schemas.openxmlformats.org/officeDocument/2006/relationships/hyperlink" Target="mailto:hermine.farmec@mail.ru" TargetMode="External"/><Relationship Id="rId4" Type="http://schemas.openxmlformats.org/officeDocument/2006/relationships/hyperlink" Target="mailto:magtonillc@mail.ru" TargetMode="External"/><Relationship Id="rId5" Type="http://schemas.openxmlformats.org/officeDocument/2006/relationships/hyperlink" Target="mailto:lambron@lambronpharm.am" TargetMode="External"/><Relationship Id="rId6" Type="http://schemas.openxmlformats.org/officeDocument/2006/relationships/hyperlink" Target="mailto:vagapharm@web.am" TargetMode="External"/><Relationship Id="rId7" Type="http://schemas.openxmlformats.org/officeDocument/2006/relationships/hyperlink" Target="mailto:info@tonusles.am" TargetMode="External"/><Relationship Id="rId8" Type="http://schemas.openxmlformats.org/officeDocument/2006/relationships/hyperlink" Target="mailto:agarak-hos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8"/>
  <sheetViews>
    <sheetView showFormulas="false" showGridLines="true" showRowColHeaders="true" showZeros="true" rightToLeft="false" tabSelected="true" showOutlineSymbols="true" defaultGridColor="true" view="normal" topLeftCell="A1364"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99"/>
    <col collapsed="false" customWidth="true" hidden="false" outlineLevel="0" max="3" min="3" style="0" width="6.41"/>
    <col collapsed="false" customWidth="true" hidden="false" outlineLevel="0" max="4" min="4" style="0" width="9.99"/>
    <col collapsed="false" customWidth="true" hidden="false" outlineLevel="0" max="5" min="5" style="0" width="7.7"/>
    <col collapsed="false" customWidth="true" hidden="false" outlineLevel="0" max="6" min="6" style="0" width="8.99"/>
    <col collapsed="false" customWidth="true" hidden="false" outlineLevel="0" max="7" min="7" style="0" width="10.13"/>
    <col collapsed="false" customWidth="true" hidden="false" outlineLevel="0" max="8" min="8" style="0" width="7.7"/>
    <col collapsed="false" customWidth="true" hidden="false" outlineLevel="0" max="9" min="9" style="0" width="9.41"/>
    <col collapsed="false" customWidth="true" hidden="false" outlineLevel="0" max="10" min="10" style="0" width="7.7"/>
    <col collapsed="false" customWidth="true" hidden="false" outlineLevel="0" max="11" min="11" style="0" width="6.41"/>
    <col collapsed="false" customWidth="true" hidden="true" outlineLevel="0" max="12" min="12" style="0" width="26.7"/>
    <col collapsed="false" customWidth="true" hidden="true" outlineLevel="0" max="13" min="13" style="0" width="9.14"/>
  </cols>
  <sheetData>
    <row r="1" customFormat="false" ht="16.5" hidden="false" customHeight="false" outlineLevel="0" collapsed="false">
      <c r="A1" s="1"/>
      <c r="B1" s="1"/>
      <c r="C1" s="1"/>
      <c r="D1" s="1"/>
      <c r="E1" s="1"/>
      <c r="F1" s="1"/>
      <c r="G1" s="1"/>
      <c r="H1" s="1"/>
      <c r="I1" s="1"/>
      <c r="J1" s="2"/>
      <c r="K1" s="1"/>
    </row>
    <row r="2" customFormat="false" ht="16.5" hidden="false" customHeight="true" outlineLevel="0" collapsed="false">
      <c r="A2" s="3" t="s">
        <v>0</v>
      </c>
      <c r="B2" s="3"/>
      <c r="C2" s="3"/>
      <c r="D2" s="3"/>
      <c r="E2" s="3"/>
      <c r="F2" s="3"/>
      <c r="G2" s="3"/>
      <c r="H2" s="3"/>
      <c r="I2" s="3"/>
      <c r="J2" s="3"/>
      <c r="K2" s="3"/>
    </row>
    <row r="3" customFormat="false" ht="16.5" hidden="false" customHeight="true" outlineLevel="0" collapsed="false">
      <c r="A3" s="3" t="s">
        <v>1</v>
      </c>
      <c r="B3" s="3"/>
      <c r="C3" s="3"/>
      <c r="D3" s="3"/>
      <c r="E3" s="3"/>
      <c r="F3" s="3"/>
      <c r="G3" s="3"/>
      <c r="H3" s="3"/>
      <c r="I3" s="3"/>
      <c r="J3" s="3"/>
      <c r="K3" s="3"/>
    </row>
    <row r="4" customFormat="false" ht="16.5" hidden="false" customHeight="true" outlineLevel="0" collapsed="false">
      <c r="A4" s="3" t="s">
        <v>2</v>
      </c>
      <c r="B4" s="3"/>
      <c r="C4" s="3"/>
      <c r="D4" s="3"/>
      <c r="E4" s="3"/>
      <c r="F4" s="3"/>
      <c r="G4" s="3"/>
      <c r="H4" s="3"/>
      <c r="I4" s="3"/>
      <c r="J4" s="3"/>
      <c r="K4" s="3"/>
    </row>
    <row r="5" customFormat="false" ht="16.5" hidden="false" customHeight="true" outlineLevel="0" collapsed="false">
      <c r="A5" s="3" t="s">
        <v>3</v>
      </c>
      <c r="B5" s="3"/>
      <c r="C5" s="3"/>
      <c r="D5" s="3"/>
      <c r="E5" s="3"/>
      <c r="F5" s="3"/>
      <c r="G5" s="3"/>
      <c r="H5" s="3"/>
      <c r="I5" s="3"/>
      <c r="J5" s="3"/>
      <c r="K5" s="3"/>
    </row>
    <row r="6" customFormat="false" ht="61.5" hidden="false" customHeight="true" outlineLevel="0" collapsed="false">
      <c r="A6" s="4" t="s">
        <v>4</v>
      </c>
      <c r="B6" s="4"/>
      <c r="C6" s="4"/>
      <c r="D6" s="4"/>
      <c r="E6" s="4"/>
      <c r="F6" s="4"/>
      <c r="G6" s="4"/>
      <c r="H6" s="4"/>
      <c r="I6" s="4"/>
      <c r="J6" s="4"/>
      <c r="K6" s="4"/>
    </row>
    <row r="7" customFormat="false" ht="17.25" hidden="false" customHeight="false" outlineLevel="0" collapsed="false">
      <c r="A7" s="1"/>
      <c r="B7" s="1"/>
      <c r="C7" s="1"/>
      <c r="D7" s="1"/>
      <c r="E7" s="1"/>
      <c r="F7" s="1"/>
      <c r="G7" s="1"/>
      <c r="H7" s="1"/>
      <c r="I7" s="1"/>
      <c r="J7" s="1"/>
      <c r="K7" s="1"/>
    </row>
    <row r="8" customFormat="false" ht="16.5" hidden="false" customHeight="false" outlineLevel="0" collapsed="false">
      <c r="A8" s="5" t="s">
        <v>5</v>
      </c>
      <c r="B8" s="5"/>
      <c r="C8" s="5"/>
      <c r="D8" s="5"/>
      <c r="E8" s="5"/>
      <c r="F8" s="5"/>
      <c r="G8" s="5"/>
      <c r="H8" s="5"/>
      <c r="I8" s="5"/>
      <c r="J8" s="5"/>
      <c r="K8" s="5"/>
    </row>
    <row r="9" customFormat="false" ht="16.5" hidden="false" customHeight="true" outlineLevel="0" collapsed="false">
      <c r="A9" s="6" t="s">
        <v>6</v>
      </c>
      <c r="B9" s="7" t="s">
        <v>7</v>
      </c>
      <c r="C9" s="7" t="s">
        <v>8</v>
      </c>
      <c r="D9" s="8" t="s">
        <v>9</v>
      </c>
      <c r="E9" s="8"/>
      <c r="F9" s="9" t="s">
        <v>10</v>
      </c>
      <c r="G9" s="9"/>
      <c r="H9" s="10" t="s">
        <v>11</v>
      </c>
      <c r="I9" s="10"/>
      <c r="J9" s="11" t="s">
        <v>12</v>
      </c>
      <c r="K9" s="11"/>
    </row>
    <row r="10" customFormat="false" ht="64.5" hidden="false" customHeight="false" outlineLevel="0" collapsed="false">
      <c r="A10" s="6"/>
      <c r="B10" s="7"/>
      <c r="C10" s="7"/>
      <c r="D10" s="12" t="s">
        <v>13</v>
      </c>
      <c r="E10" s="13" t="s">
        <v>14</v>
      </c>
      <c r="F10" s="12" t="s">
        <v>13</v>
      </c>
      <c r="G10" s="13" t="s">
        <v>14</v>
      </c>
      <c r="H10" s="10"/>
      <c r="I10" s="10"/>
      <c r="J10" s="11"/>
      <c r="K10" s="11"/>
      <c r="L10" s="14"/>
      <c r="M10" s="14"/>
    </row>
    <row r="11" customFormat="false" ht="27.75" hidden="false" customHeight="true" outlineLevel="0" collapsed="false">
      <c r="A11" s="15" t="n">
        <v>1</v>
      </c>
      <c r="B11" s="16" t="s">
        <v>15</v>
      </c>
      <c r="C11" s="16" t="s">
        <v>16</v>
      </c>
      <c r="D11" s="17" t="n">
        <v>800</v>
      </c>
      <c r="E11" s="18" t="n">
        <f aca="false">D11</f>
        <v>800</v>
      </c>
      <c r="F11" s="19" t="n">
        <v>4432</v>
      </c>
      <c r="G11" s="18" t="n">
        <f aca="false">F11</f>
        <v>4432</v>
      </c>
      <c r="H11" s="20" t="str">
        <f aca="false">L11</f>
        <v> դ/հ, №50  </v>
      </c>
      <c r="I11" s="20"/>
      <c r="J11" s="20"/>
      <c r="K11" s="20"/>
      <c r="L11" s="21" t="s">
        <v>17</v>
      </c>
      <c r="M11" s="14"/>
    </row>
    <row r="12" customFormat="false" ht="27.75" hidden="false" customHeight="true" outlineLevel="0" collapsed="false">
      <c r="A12" s="22" t="n">
        <v>2</v>
      </c>
      <c r="B12" s="23" t="s">
        <v>18</v>
      </c>
      <c r="C12" s="23" t="s">
        <v>19</v>
      </c>
      <c r="D12" s="24" t="n">
        <v>120</v>
      </c>
      <c r="E12" s="25" t="n">
        <f aca="false">D12</f>
        <v>120</v>
      </c>
      <c r="F12" s="26" t="n">
        <v>15237.6</v>
      </c>
      <c r="G12" s="25" t="n">
        <f aca="false">F12</f>
        <v>15237.6</v>
      </c>
      <c r="H12" s="27" t="str">
        <f aca="false">L12</f>
        <v>սրվ, 0,18% №10 </v>
      </c>
      <c r="I12" s="27"/>
      <c r="J12" s="27"/>
      <c r="K12" s="27"/>
      <c r="L12" s="28" t="s">
        <v>20</v>
      </c>
      <c r="M12" s="14"/>
    </row>
    <row r="13" customFormat="false" ht="27.75" hidden="false" customHeight="true" outlineLevel="0" collapsed="false">
      <c r="A13" s="22" t="n">
        <v>3</v>
      </c>
      <c r="B13" s="23" t="s">
        <v>21</v>
      </c>
      <c r="C13" s="23" t="s">
        <v>16</v>
      </c>
      <c r="D13" s="24" t="n">
        <v>48</v>
      </c>
      <c r="E13" s="25" t="n">
        <f aca="false">D13</f>
        <v>48</v>
      </c>
      <c r="F13" s="26" t="n">
        <v>3456</v>
      </c>
      <c r="G13" s="25" t="n">
        <f aca="false">F13</f>
        <v>3456</v>
      </c>
      <c r="H13" s="27" t="str">
        <f aca="false">L13</f>
        <v>դ/պ, 250մգ №6 </v>
      </c>
      <c r="I13" s="27"/>
      <c r="J13" s="27"/>
      <c r="K13" s="27"/>
      <c r="L13" s="28" t="s">
        <v>22</v>
      </c>
      <c r="M13" s="14"/>
    </row>
    <row r="14" customFormat="false" ht="27.75" hidden="false" customHeight="true" outlineLevel="0" collapsed="false">
      <c r="A14" s="22" t="n">
        <v>4</v>
      </c>
      <c r="B14" s="23" t="s">
        <v>23</v>
      </c>
      <c r="C14" s="23" t="s">
        <v>16</v>
      </c>
      <c r="D14" s="24" t="n">
        <v>120</v>
      </c>
      <c r="E14" s="25" t="n">
        <f aca="false">D14</f>
        <v>120</v>
      </c>
      <c r="F14" s="26" t="n">
        <v>37200</v>
      </c>
      <c r="G14" s="25" t="n">
        <f aca="false">F14</f>
        <v>37200</v>
      </c>
      <c r="H14" s="27" t="str">
        <f aca="false">L14</f>
        <v>դ/պ ,500մգ №3 </v>
      </c>
      <c r="I14" s="27"/>
      <c r="J14" s="27"/>
      <c r="K14" s="27"/>
      <c r="L14" s="28" t="s">
        <v>24</v>
      </c>
      <c r="M14" s="14"/>
    </row>
    <row r="15" customFormat="false" ht="27.75" hidden="false" customHeight="true" outlineLevel="0" collapsed="false">
      <c r="A15" s="22" t="n">
        <v>5</v>
      </c>
      <c r="B15" s="23" t="s">
        <v>25</v>
      </c>
      <c r="C15" s="23" t="s">
        <v>26</v>
      </c>
      <c r="D15" s="24" t="n">
        <v>5</v>
      </c>
      <c r="E15" s="25" t="n">
        <f aca="false">D15</f>
        <v>5</v>
      </c>
      <c r="F15" s="26" t="n">
        <v>2350</v>
      </c>
      <c r="G15" s="25" t="n">
        <f aca="false">F15</f>
        <v>2350</v>
      </c>
      <c r="H15" s="27" t="str">
        <f aca="false">L15</f>
        <v>ֆլակոն, 20% 5մլ №1  </v>
      </c>
      <c r="I15" s="27"/>
      <c r="J15" s="27"/>
      <c r="K15" s="27"/>
      <c r="L15" s="28" t="s">
        <v>27</v>
      </c>
      <c r="M15" s="14"/>
    </row>
    <row r="16" customFormat="false" ht="27.75" hidden="false" customHeight="true" outlineLevel="0" collapsed="false">
      <c r="A16" s="22" t="n">
        <v>6</v>
      </c>
      <c r="B16" s="23" t="s">
        <v>28</v>
      </c>
      <c r="C16" s="23" t="s">
        <v>29</v>
      </c>
      <c r="D16" s="24" t="n">
        <v>300</v>
      </c>
      <c r="E16" s="25" t="n">
        <f aca="false">D16</f>
        <v>300</v>
      </c>
      <c r="F16" s="26" t="n">
        <v>30000</v>
      </c>
      <c r="G16" s="25" t="n">
        <f aca="false">F16</f>
        <v>30000</v>
      </c>
      <c r="H16" s="27" t="str">
        <f aca="false">L16</f>
        <v>փաթեթ, փոշի 0,5գ №10</v>
      </c>
      <c r="I16" s="27"/>
      <c r="J16" s="27"/>
      <c r="K16" s="27"/>
      <c r="L16" s="28" t="s">
        <v>30</v>
      </c>
      <c r="M16" s="14"/>
    </row>
    <row r="17" customFormat="false" ht="27.75" hidden="false" customHeight="true" outlineLevel="0" collapsed="false">
      <c r="A17" s="22" t="n">
        <v>7</v>
      </c>
      <c r="B17" s="23" t="s">
        <v>31</v>
      </c>
      <c r="C17" s="23" t="s">
        <v>26</v>
      </c>
      <c r="D17" s="24" t="n">
        <v>15</v>
      </c>
      <c r="E17" s="25" t="n">
        <f aca="false">D17</f>
        <v>15</v>
      </c>
      <c r="F17" s="26" t="n">
        <v>9000</v>
      </c>
      <c r="G17" s="25" t="n">
        <f aca="false">F17</f>
        <v>9000</v>
      </c>
      <c r="H17" s="27" t="str">
        <f aca="false">L17</f>
        <v>ֆլակոն, օշարակ 5% 125գ </v>
      </c>
      <c r="I17" s="27"/>
      <c r="J17" s="27"/>
      <c r="K17" s="27"/>
      <c r="L17" s="28" t="s">
        <v>32</v>
      </c>
      <c r="M17" s="14"/>
    </row>
    <row r="18" customFormat="false" ht="27.75" hidden="false" customHeight="true" outlineLevel="0" collapsed="false">
      <c r="A18" s="22" t="n">
        <v>8</v>
      </c>
      <c r="B18" s="23" t="s">
        <v>33</v>
      </c>
      <c r="C18" s="23" t="s">
        <v>16</v>
      </c>
      <c r="D18" s="24" t="n">
        <v>600</v>
      </c>
      <c r="E18" s="25" t="n">
        <f aca="false">D18</f>
        <v>600</v>
      </c>
      <c r="F18" s="26" t="n">
        <v>1800</v>
      </c>
      <c r="G18" s="25" t="n">
        <f aca="false">F18</f>
        <v>1800</v>
      </c>
      <c r="H18" s="27" t="str">
        <f aca="false">L18</f>
        <v> դ/հ, 0,25գ №10  </v>
      </c>
      <c r="I18" s="27"/>
      <c r="J18" s="27"/>
      <c r="K18" s="27"/>
      <c r="L18" s="28" t="s">
        <v>34</v>
      </c>
      <c r="M18" s="14"/>
    </row>
    <row r="19" customFormat="false" ht="27.75" hidden="false" customHeight="true" outlineLevel="0" collapsed="false">
      <c r="A19" s="22" t="n">
        <v>9</v>
      </c>
      <c r="B19" s="23" t="s">
        <v>35</v>
      </c>
      <c r="C19" s="23" t="s">
        <v>26</v>
      </c>
      <c r="D19" s="24" t="n">
        <v>5</v>
      </c>
      <c r="E19" s="25" t="n">
        <f aca="false">D19</f>
        <v>5</v>
      </c>
      <c r="F19" s="26" t="n">
        <v>8559.65</v>
      </c>
      <c r="G19" s="25" t="n">
        <f aca="false">F19</f>
        <v>8559.65</v>
      </c>
      <c r="H19" s="27" t="str">
        <f aca="false">L19</f>
        <v>ֆլակոն, ցողաշիթ քթի 30մլ </v>
      </c>
      <c r="I19" s="27"/>
      <c r="J19" s="27"/>
      <c r="K19" s="27"/>
      <c r="L19" s="28" t="s">
        <v>36</v>
      </c>
      <c r="M19" s="14"/>
    </row>
    <row r="20" customFormat="false" ht="27.75" hidden="false" customHeight="true" outlineLevel="0" collapsed="false">
      <c r="A20" s="22" t="n">
        <v>10</v>
      </c>
      <c r="B20" s="23" t="s">
        <v>37</v>
      </c>
      <c r="C20" s="23" t="s">
        <v>19</v>
      </c>
      <c r="D20" s="24" t="n">
        <v>125</v>
      </c>
      <c r="E20" s="25" t="n">
        <f aca="false">D20</f>
        <v>125</v>
      </c>
      <c r="F20" s="26" t="n">
        <v>56375</v>
      </c>
      <c r="G20" s="25" t="n">
        <f aca="false">F20</f>
        <v>56375</v>
      </c>
      <c r="H20" s="27" t="str">
        <f aca="false">L20</f>
        <v>սրվ,  80մգ 2մլ №25 </v>
      </c>
      <c r="I20" s="27"/>
      <c r="J20" s="27"/>
      <c r="K20" s="27"/>
      <c r="L20" s="28" t="s">
        <v>38</v>
      </c>
      <c r="M20" s="14"/>
    </row>
    <row r="21" customFormat="false" ht="27.75" hidden="false" customHeight="true" outlineLevel="0" collapsed="false">
      <c r="A21" s="22" t="n">
        <v>11</v>
      </c>
      <c r="B21" s="23" t="s">
        <v>39</v>
      </c>
      <c r="C21" s="23" t="s">
        <v>16</v>
      </c>
      <c r="D21" s="24" t="n">
        <v>200</v>
      </c>
      <c r="E21" s="25" t="n">
        <f aca="false">D21</f>
        <v>200</v>
      </c>
      <c r="F21" s="26" t="n">
        <v>47560</v>
      </c>
      <c r="G21" s="25" t="n">
        <f aca="false">F21</f>
        <v>47560</v>
      </c>
      <c r="H21" s="27" t="str">
        <f aca="false">L21</f>
        <v>դ/հ,  №50 </v>
      </c>
      <c r="I21" s="27"/>
      <c r="J21" s="27"/>
      <c r="K21" s="27"/>
      <c r="L21" s="28" t="s">
        <v>40</v>
      </c>
      <c r="M21" s="14"/>
    </row>
    <row r="22" customFormat="false" ht="27.75" hidden="false" customHeight="true" outlineLevel="0" collapsed="false">
      <c r="A22" s="22" t="n">
        <v>12</v>
      </c>
      <c r="B22" s="23" t="s">
        <v>41</v>
      </c>
      <c r="C22" s="23" t="s">
        <v>19</v>
      </c>
      <c r="D22" s="24" t="n">
        <v>20</v>
      </c>
      <c r="E22" s="25" t="n">
        <f aca="false">D22</f>
        <v>20</v>
      </c>
      <c r="F22" s="26" t="n">
        <v>46000</v>
      </c>
      <c r="G22" s="25" t="n">
        <f aca="false">F22</f>
        <v>46000</v>
      </c>
      <c r="H22" s="27" t="str">
        <f aca="false">L22</f>
        <v>50մգ/5մլ  լուծ ն/ե  կ/ներ  5մլ  №10 </v>
      </c>
      <c r="I22" s="27"/>
      <c r="J22" s="27"/>
      <c r="K22" s="27"/>
      <c r="L22" s="28" t="s">
        <v>42</v>
      </c>
      <c r="M22" s="14"/>
    </row>
    <row r="23" customFormat="false" ht="27.75" hidden="false" customHeight="true" outlineLevel="0" collapsed="false">
      <c r="A23" s="22" t="n">
        <v>13</v>
      </c>
      <c r="B23" s="23" t="s">
        <v>43</v>
      </c>
      <c r="C23" s="23" t="s">
        <v>26</v>
      </c>
      <c r="D23" s="24" t="n">
        <v>30</v>
      </c>
      <c r="E23" s="25" t="n">
        <f aca="false">D23</f>
        <v>30</v>
      </c>
      <c r="F23" s="26" t="n">
        <v>26544</v>
      </c>
      <c r="G23" s="25" t="n">
        <f aca="false">F23</f>
        <v>26544</v>
      </c>
      <c r="H23" s="27" t="str">
        <f aca="false">L23</f>
        <v>ֆլակոն, լուծույթ 5% 250մլ </v>
      </c>
      <c r="I23" s="27"/>
      <c r="J23" s="27"/>
      <c r="K23" s="27"/>
      <c r="L23" s="28" t="s">
        <v>44</v>
      </c>
      <c r="M23" s="14"/>
    </row>
    <row r="24" customFormat="false" ht="27.75" hidden="false" customHeight="true" outlineLevel="0" collapsed="false">
      <c r="A24" s="22" t="n">
        <v>14</v>
      </c>
      <c r="B24" s="23" t="s">
        <v>45</v>
      </c>
      <c r="C24" s="23" t="s">
        <v>16</v>
      </c>
      <c r="D24" s="24" t="n">
        <v>390</v>
      </c>
      <c r="E24" s="25" t="n">
        <f aca="false">D24</f>
        <v>390</v>
      </c>
      <c r="F24" s="26" t="n">
        <v>22542</v>
      </c>
      <c r="G24" s="25" t="n">
        <f aca="false">F24</f>
        <v>22542</v>
      </c>
      <c r="H24" s="27" t="str">
        <f aca="false">L24</f>
        <v>դ/հ, 200մգ №30 </v>
      </c>
      <c r="I24" s="27"/>
      <c r="J24" s="27"/>
      <c r="K24" s="27"/>
      <c r="L24" s="28" t="s">
        <v>46</v>
      </c>
      <c r="M24" s="14"/>
    </row>
    <row r="25" customFormat="false" ht="27.75" hidden="false" customHeight="true" outlineLevel="0" collapsed="false">
      <c r="A25" s="22" t="n">
        <v>15</v>
      </c>
      <c r="B25" s="23" t="s">
        <v>47</v>
      </c>
      <c r="C25" s="23" t="s">
        <v>16</v>
      </c>
      <c r="D25" s="24" t="n">
        <v>900</v>
      </c>
      <c r="E25" s="25" t="n">
        <f aca="false">D25</f>
        <v>900</v>
      </c>
      <c r="F25" s="26" t="n">
        <v>8100</v>
      </c>
      <c r="G25" s="25" t="n">
        <f aca="false">F25</f>
        <v>8100</v>
      </c>
      <c r="H25" s="27" t="str">
        <f aca="false">L25</f>
        <v>դ/հ, 10մգ №30 </v>
      </c>
      <c r="I25" s="27"/>
      <c r="J25" s="27"/>
      <c r="K25" s="27"/>
      <c r="L25" s="28" t="s">
        <v>48</v>
      </c>
      <c r="M25" s="14"/>
    </row>
    <row r="26" customFormat="false" ht="27.75" hidden="false" customHeight="true" outlineLevel="0" collapsed="false">
      <c r="A26" s="22" t="n">
        <v>16</v>
      </c>
      <c r="B26" s="23" t="s">
        <v>49</v>
      </c>
      <c r="C26" s="23" t="s">
        <v>26</v>
      </c>
      <c r="D26" s="24" t="n">
        <v>40</v>
      </c>
      <c r="E26" s="25" t="n">
        <f aca="false">D26</f>
        <v>40</v>
      </c>
      <c r="F26" s="26" t="n">
        <v>41560</v>
      </c>
      <c r="G26" s="25" t="n">
        <f aca="false">F26</f>
        <v>41560</v>
      </c>
      <c r="H26" s="27" t="str">
        <f aca="false">L26</f>
        <v>ֆլակոն, դեղափոշի 156,25մգ/5մլ 100մլ </v>
      </c>
      <c r="I26" s="27"/>
      <c r="J26" s="27"/>
      <c r="K26" s="27"/>
      <c r="L26" s="28" t="s">
        <v>50</v>
      </c>
      <c r="M26" s="14"/>
    </row>
    <row r="27" customFormat="false" ht="27.75" hidden="false" customHeight="true" outlineLevel="0" collapsed="false">
      <c r="A27" s="22" t="n">
        <v>17</v>
      </c>
      <c r="B27" s="23" t="s">
        <v>51</v>
      </c>
      <c r="C27" s="23" t="s">
        <v>26</v>
      </c>
      <c r="D27" s="24" t="n">
        <v>40</v>
      </c>
      <c r="E27" s="25" t="n">
        <f aca="false">D27</f>
        <v>40</v>
      </c>
      <c r="F27" s="26" t="n">
        <v>85600</v>
      </c>
      <c r="G27" s="25" t="n">
        <f aca="false">F27</f>
        <v>85600</v>
      </c>
      <c r="H27" s="27" t="str">
        <f aca="false">L27</f>
        <v>ֆլակոն, դեղափոշի 312,5մգ/5մլ ֆորտե  100մլ                                                                                       </v>
      </c>
      <c r="I27" s="27"/>
      <c r="J27" s="27"/>
      <c r="K27" s="27"/>
      <c r="L27" s="28" t="s">
        <v>52</v>
      </c>
      <c r="M27" s="14"/>
    </row>
    <row r="28" customFormat="false" ht="27.75" hidden="false" customHeight="true" outlineLevel="0" collapsed="false">
      <c r="A28" s="22" t="n">
        <v>18</v>
      </c>
      <c r="B28" s="23" t="s">
        <v>53</v>
      </c>
      <c r="C28" s="23" t="s">
        <v>26</v>
      </c>
      <c r="D28" s="24" t="n">
        <v>20</v>
      </c>
      <c r="E28" s="25" t="n">
        <f aca="false">D28</f>
        <v>20</v>
      </c>
      <c r="F28" s="26" t="n">
        <v>17600</v>
      </c>
      <c r="G28" s="25" t="n">
        <f aca="false">F28</f>
        <v>17600</v>
      </c>
      <c r="H28" s="27" t="str">
        <f aca="false">L28</f>
        <v>ֆլակոն, դեղափոշի 250մգ/5մլ 100մլ </v>
      </c>
      <c r="I28" s="27"/>
      <c r="J28" s="27"/>
      <c r="K28" s="27"/>
      <c r="L28" s="28" t="s">
        <v>54</v>
      </c>
      <c r="M28" s="14"/>
    </row>
    <row r="29" customFormat="false" ht="27.75" hidden="false" customHeight="true" outlineLevel="0" collapsed="false">
      <c r="A29" s="22" t="n">
        <v>19</v>
      </c>
      <c r="B29" s="23" t="s">
        <v>55</v>
      </c>
      <c r="C29" s="23" t="s">
        <v>26</v>
      </c>
      <c r="D29" s="24" t="n">
        <v>120</v>
      </c>
      <c r="E29" s="25" t="n">
        <f aca="false">D29</f>
        <v>120</v>
      </c>
      <c r="F29" s="26" t="n">
        <v>14592</v>
      </c>
      <c r="G29" s="25" t="n">
        <f aca="false">F29</f>
        <v>14592</v>
      </c>
      <c r="H29" s="27" t="str">
        <f aca="false">L29</f>
        <v>ֆլակոն,  ն/ե և մ/մ սրվ. 0,5գ </v>
      </c>
      <c r="I29" s="27"/>
      <c r="J29" s="27"/>
      <c r="K29" s="27"/>
      <c r="L29" s="28" t="s">
        <v>56</v>
      </c>
      <c r="M29" s="14"/>
    </row>
    <row r="30" customFormat="false" ht="27.75" hidden="false" customHeight="true" outlineLevel="0" collapsed="false">
      <c r="A30" s="22" t="n">
        <v>20</v>
      </c>
      <c r="B30" s="23" t="s">
        <v>57</v>
      </c>
      <c r="C30" s="23" t="s">
        <v>16</v>
      </c>
      <c r="D30" s="24" t="n">
        <v>700</v>
      </c>
      <c r="E30" s="25" t="n">
        <f aca="false">D30</f>
        <v>700</v>
      </c>
      <c r="F30" s="26" t="n">
        <v>21630</v>
      </c>
      <c r="G30" s="25" t="n">
        <f aca="false">F30</f>
        <v>21630</v>
      </c>
      <c r="H30" s="27" t="str">
        <f aca="false">L30</f>
        <v> դ/պ , 500մգ №10 </v>
      </c>
      <c r="I30" s="27"/>
      <c r="J30" s="27"/>
      <c r="K30" s="27"/>
      <c r="L30" s="28" t="s">
        <v>58</v>
      </c>
      <c r="M30" s="14"/>
    </row>
    <row r="31" customFormat="false" ht="52.5" hidden="false" customHeight="true" outlineLevel="0" collapsed="false">
      <c r="A31" s="22" t="n">
        <v>21</v>
      </c>
      <c r="B31" s="23" t="s">
        <v>59</v>
      </c>
      <c r="C31" s="23" t="s">
        <v>16</v>
      </c>
      <c r="D31" s="24" t="n">
        <v>24</v>
      </c>
      <c r="E31" s="25" t="n">
        <f aca="false">D31</f>
        <v>24</v>
      </c>
      <c r="F31" s="26" t="n">
        <v>6188.4</v>
      </c>
      <c r="G31" s="25" t="n">
        <f aca="false">F31</f>
        <v>6188.4</v>
      </c>
      <c r="H31" s="27" t="str">
        <f aca="false">L31</f>
        <v>դ/հ , 250գ N 8 </v>
      </c>
      <c r="I31" s="27"/>
      <c r="J31" s="27"/>
      <c r="K31" s="27"/>
      <c r="L31" s="28" t="s">
        <v>60</v>
      </c>
      <c r="M31" s="14"/>
    </row>
    <row r="32" customFormat="false" ht="44.25" hidden="false" customHeight="true" outlineLevel="0" collapsed="false">
      <c r="A32" s="22" t="n">
        <v>22</v>
      </c>
      <c r="B32" s="23" t="s">
        <v>61</v>
      </c>
      <c r="C32" s="23" t="s">
        <v>19</v>
      </c>
      <c r="D32" s="24" t="n">
        <v>2400</v>
      </c>
      <c r="E32" s="25" t="n">
        <f aca="false">D32</f>
        <v>2400</v>
      </c>
      <c r="F32" s="26" t="n">
        <v>75120</v>
      </c>
      <c r="G32" s="25" t="n">
        <f aca="false">F32</f>
        <v>75120</v>
      </c>
      <c r="H32" s="27" t="str">
        <f aca="false">L32</f>
        <v>սրվ, 50% 2մլ №10 </v>
      </c>
      <c r="I32" s="27"/>
      <c r="J32" s="27"/>
      <c r="K32" s="27"/>
      <c r="L32" s="28" t="s">
        <v>62</v>
      </c>
      <c r="M32" s="14"/>
    </row>
    <row r="33" customFormat="false" ht="27.75" hidden="false" customHeight="true" outlineLevel="0" collapsed="false">
      <c r="A33" s="22" t="n">
        <v>23</v>
      </c>
      <c r="B33" s="23" t="s">
        <v>63</v>
      </c>
      <c r="C33" s="23" t="s">
        <v>16</v>
      </c>
      <c r="D33" s="24" t="n">
        <v>2000</v>
      </c>
      <c r="E33" s="25" t="n">
        <f aca="false">D33</f>
        <v>2000</v>
      </c>
      <c r="F33" s="26" t="n">
        <v>10800</v>
      </c>
      <c r="G33" s="25" t="n">
        <f aca="false">F33</f>
        <v>10800</v>
      </c>
      <c r="H33" s="27" t="str">
        <f aca="false">L33</f>
        <v>դ/հ,  500մգ №10 </v>
      </c>
      <c r="I33" s="27"/>
      <c r="J33" s="27"/>
      <c r="K33" s="27"/>
      <c r="L33" s="28" t="s">
        <v>64</v>
      </c>
      <c r="M33" s="14"/>
    </row>
    <row r="34" customFormat="false" ht="27.75" hidden="false" customHeight="true" outlineLevel="0" collapsed="false">
      <c r="A34" s="22" t="n">
        <v>24</v>
      </c>
      <c r="B34" s="23" t="s">
        <v>65</v>
      </c>
      <c r="C34" s="23" t="s">
        <v>16</v>
      </c>
      <c r="D34" s="24" t="n">
        <v>300</v>
      </c>
      <c r="E34" s="25" t="n">
        <f aca="false">D34</f>
        <v>300</v>
      </c>
      <c r="F34" s="26" t="n">
        <v>64800</v>
      </c>
      <c r="G34" s="25" t="n">
        <f aca="false">F34</f>
        <v>64800</v>
      </c>
      <c r="H34" s="27" t="str">
        <f aca="false">L34</f>
        <v> դ/հ,  1մգ  №30</v>
      </c>
      <c r="I34" s="27"/>
      <c r="J34" s="27"/>
      <c r="K34" s="27"/>
      <c r="L34" s="28" t="s">
        <v>66</v>
      </c>
      <c r="M34" s="14"/>
    </row>
    <row r="35" customFormat="false" ht="57.75" hidden="false" customHeight="true" outlineLevel="0" collapsed="false">
      <c r="A35" s="22" t="n">
        <v>25</v>
      </c>
      <c r="B35" s="23" t="s">
        <v>67</v>
      </c>
      <c r="C35" s="23" t="s">
        <v>16</v>
      </c>
      <c r="D35" s="24" t="n">
        <v>150</v>
      </c>
      <c r="E35" s="25" t="n">
        <f aca="false">D35</f>
        <v>150</v>
      </c>
      <c r="F35" s="26" t="n">
        <v>420</v>
      </c>
      <c r="G35" s="25" t="n">
        <f aca="false">F35</f>
        <v>420</v>
      </c>
      <c r="H35" s="27" t="str">
        <f aca="false">L35</f>
        <v>դ/հ,  40մգ №50 </v>
      </c>
      <c r="I35" s="27"/>
      <c r="J35" s="27"/>
      <c r="K35" s="27"/>
      <c r="L35" s="28" t="s">
        <v>68</v>
      </c>
      <c r="M35" s="14"/>
    </row>
    <row r="36" customFormat="false" ht="27.75" hidden="false" customHeight="true" outlineLevel="0" collapsed="false">
      <c r="A36" s="22" t="n">
        <v>26</v>
      </c>
      <c r="B36" s="23" t="s">
        <v>69</v>
      </c>
      <c r="C36" s="23" t="s">
        <v>70</v>
      </c>
      <c r="D36" s="24" t="n">
        <v>5</v>
      </c>
      <c r="E36" s="25" t="n">
        <f aca="false">D36</f>
        <v>5</v>
      </c>
      <c r="F36" s="26" t="n">
        <v>11214.75</v>
      </c>
      <c r="G36" s="25" t="n">
        <f aca="false">F36</f>
        <v>11214.75</v>
      </c>
      <c r="H36" s="27" t="str">
        <f aca="false">L36</f>
        <v>ֆլակոն, 20մլ  ցողաշիթ                                                                                  </v>
      </c>
      <c r="I36" s="27"/>
      <c r="J36" s="27"/>
      <c r="K36" s="27"/>
      <c r="L36" s="28" t="s">
        <v>71</v>
      </c>
      <c r="M36" s="14"/>
    </row>
    <row r="37" customFormat="false" ht="27.75" hidden="false" customHeight="true" outlineLevel="0" collapsed="false">
      <c r="A37" s="22" t="n">
        <v>27</v>
      </c>
      <c r="B37" s="23" t="s">
        <v>72</v>
      </c>
      <c r="C37" s="23" t="s">
        <v>73</v>
      </c>
      <c r="D37" s="24" t="n">
        <v>110</v>
      </c>
      <c r="E37" s="25" t="n">
        <f aca="false">D37</f>
        <v>110</v>
      </c>
      <c r="F37" s="26" t="n">
        <v>7109.3</v>
      </c>
      <c r="G37" s="25" t="n">
        <f aca="false">F37</f>
        <v>7109.3</v>
      </c>
      <c r="H37" s="27" t="str">
        <f aca="false">L37</f>
        <v>մոմիկ, №10</v>
      </c>
      <c r="I37" s="27"/>
      <c r="J37" s="27"/>
      <c r="K37" s="27"/>
      <c r="L37" s="28" t="s">
        <v>74</v>
      </c>
      <c r="M37" s="14"/>
    </row>
    <row r="38" customFormat="false" ht="27.75" hidden="false" customHeight="true" outlineLevel="0" collapsed="false">
      <c r="A38" s="22" t="n">
        <v>28</v>
      </c>
      <c r="B38" s="23" t="s">
        <v>75</v>
      </c>
      <c r="C38" s="23" t="s">
        <v>26</v>
      </c>
      <c r="D38" s="24" t="n">
        <v>20</v>
      </c>
      <c r="E38" s="25" t="n">
        <f aca="false">D38</f>
        <v>20</v>
      </c>
      <c r="F38" s="26" t="n">
        <v>1800</v>
      </c>
      <c r="G38" s="25" t="n">
        <f aca="false">F38</f>
        <v>1800</v>
      </c>
      <c r="H38" s="27" t="str">
        <f aca="false">L38</f>
        <v>շշիկ, 30մլ </v>
      </c>
      <c r="I38" s="27"/>
      <c r="J38" s="27"/>
      <c r="K38" s="27"/>
      <c r="L38" s="28" t="s">
        <v>76</v>
      </c>
      <c r="M38" s="14"/>
    </row>
    <row r="39" customFormat="false" ht="27.75" hidden="false" customHeight="true" outlineLevel="0" collapsed="false">
      <c r="A39" s="22" t="n">
        <v>29</v>
      </c>
      <c r="B39" s="23" t="s">
        <v>77</v>
      </c>
      <c r="C39" s="23" t="s">
        <v>26</v>
      </c>
      <c r="D39" s="24" t="n">
        <v>140</v>
      </c>
      <c r="E39" s="25" t="n">
        <f aca="false">D39</f>
        <v>140</v>
      </c>
      <c r="F39" s="26" t="n">
        <v>152600</v>
      </c>
      <c r="G39" s="25" t="n">
        <f aca="false">F39</f>
        <v>152600</v>
      </c>
      <c r="H39" s="27" t="str">
        <f aca="false">L39</f>
        <v> դեղափոշի/ներ , 1,2գ №10 </v>
      </c>
      <c r="I39" s="27"/>
      <c r="J39" s="27"/>
      <c r="K39" s="27"/>
      <c r="L39" s="28" t="s">
        <v>78</v>
      </c>
      <c r="M39" s="14"/>
    </row>
    <row r="40" customFormat="false" ht="43.5" hidden="false" customHeight="true" outlineLevel="0" collapsed="false">
      <c r="A40" s="22" t="n">
        <v>30</v>
      </c>
      <c r="B40" s="23" t="s">
        <v>79</v>
      </c>
      <c r="C40" s="23" t="s">
        <v>16</v>
      </c>
      <c r="D40" s="24" t="n">
        <v>196</v>
      </c>
      <c r="E40" s="25" t="n">
        <f aca="false">D40</f>
        <v>196</v>
      </c>
      <c r="F40" s="26" t="n">
        <v>23520</v>
      </c>
      <c r="G40" s="25" t="n">
        <f aca="false">F40</f>
        <v>23520</v>
      </c>
      <c r="H40" s="27" t="str">
        <f aca="false">L40</f>
        <v> դ/հ , 625մգ №14 </v>
      </c>
      <c r="I40" s="27"/>
      <c r="J40" s="27"/>
      <c r="K40" s="27"/>
      <c r="L40" s="28" t="s">
        <v>80</v>
      </c>
      <c r="M40" s="14"/>
    </row>
    <row r="41" customFormat="false" ht="27.75" hidden="false" customHeight="true" outlineLevel="0" collapsed="false">
      <c r="A41" s="22" t="n">
        <v>31</v>
      </c>
      <c r="B41" s="23" t="s">
        <v>81</v>
      </c>
      <c r="C41" s="23" t="s">
        <v>82</v>
      </c>
      <c r="D41" s="24" t="n">
        <v>7</v>
      </c>
      <c r="E41" s="25" t="n">
        <f aca="false">D41</f>
        <v>7</v>
      </c>
      <c r="F41" s="26" t="n">
        <v>17640</v>
      </c>
      <c r="G41" s="25" t="n">
        <f aca="false">F41</f>
        <v>17640</v>
      </c>
      <c r="H41" s="27" t="str">
        <f aca="false">L41</f>
        <v>քսուք 20գ </v>
      </c>
      <c r="I41" s="27"/>
      <c r="J41" s="27"/>
      <c r="K41" s="27"/>
      <c r="L41" s="28" t="s">
        <v>83</v>
      </c>
      <c r="M41" s="14"/>
    </row>
    <row r="42" customFormat="false" ht="27.75" hidden="false" customHeight="true" outlineLevel="0" collapsed="false">
      <c r="A42" s="22" t="n">
        <v>32</v>
      </c>
      <c r="B42" s="23" t="s">
        <v>84</v>
      </c>
      <c r="C42" s="23" t="s">
        <v>16</v>
      </c>
      <c r="D42" s="24" t="n">
        <v>300</v>
      </c>
      <c r="E42" s="25" t="n">
        <f aca="false">D42</f>
        <v>300</v>
      </c>
      <c r="F42" s="26" t="n">
        <v>34500</v>
      </c>
      <c r="G42" s="25" t="n">
        <f aca="false">F42</f>
        <v>34500</v>
      </c>
      <c r="H42" s="27" t="str">
        <f aca="false">L42</f>
        <v>դ/հ , 75մգ №30</v>
      </c>
      <c r="I42" s="27"/>
      <c r="J42" s="27"/>
      <c r="K42" s="27"/>
      <c r="L42" s="28" t="s">
        <v>85</v>
      </c>
      <c r="M42" s="14"/>
    </row>
    <row r="43" customFormat="false" ht="27.75" hidden="false" customHeight="true" outlineLevel="0" collapsed="false">
      <c r="A43" s="22" t="n">
        <v>33</v>
      </c>
      <c r="B43" s="23" t="s">
        <v>86</v>
      </c>
      <c r="C43" s="23" t="s">
        <v>19</v>
      </c>
      <c r="D43" s="24" t="n">
        <v>4250</v>
      </c>
      <c r="E43" s="25" t="n">
        <f aca="false">D43</f>
        <v>4250</v>
      </c>
      <c r="F43" s="26" t="n">
        <v>106420</v>
      </c>
      <c r="G43" s="25" t="n">
        <f aca="false">F43</f>
        <v>106420</v>
      </c>
      <c r="H43" s="27" t="str">
        <f aca="false">L43</f>
        <v>սրվ , 5% 2մլ №10 </v>
      </c>
      <c r="I43" s="27"/>
      <c r="J43" s="27"/>
      <c r="K43" s="27"/>
      <c r="L43" s="28" t="s">
        <v>87</v>
      </c>
      <c r="M43" s="14"/>
    </row>
    <row r="44" customFormat="false" ht="27.75" hidden="false" customHeight="true" outlineLevel="0" collapsed="false">
      <c r="A44" s="22" t="n">
        <v>34</v>
      </c>
      <c r="B44" s="23" t="s">
        <v>88</v>
      </c>
      <c r="C44" s="23" t="s">
        <v>16</v>
      </c>
      <c r="D44" s="24" t="n">
        <v>600</v>
      </c>
      <c r="E44" s="25" t="n">
        <f aca="false">D44</f>
        <v>600</v>
      </c>
      <c r="F44" s="26" t="n">
        <v>3600</v>
      </c>
      <c r="G44" s="25" t="n">
        <f aca="false">F44</f>
        <v>3600</v>
      </c>
      <c r="H44" s="27" t="str">
        <f aca="false">L44</f>
        <v>դ/հ 0,1գ №10 </v>
      </c>
      <c r="I44" s="27"/>
      <c r="J44" s="27"/>
      <c r="K44" s="27"/>
      <c r="L44" s="28" t="s">
        <v>89</v>
      </c>
      <c r="M44" s="14"/>
    </row>
    <row r="45" customFormat="false" ht="27.75" hidden="false" customHeight="true" outlineLevel="0" collapsed="false">
      <c r="A45" s="22" t="n">
        <v>35</v>
      </c>
      <c r="B45" s="23" t="s">
        <v>86</v>
      </c>
      <c r="C45" s="23" t="s">
        <v>16</v>
      </c>
      <c r="D45" s="24" t="n">
        <v>360</v>
      </c>
      <c r="E45" s="25" t="n">
        <f aca="false">D45</f>
        <v>360</v>
      </c>
      <c r="F45" s="26" t="n">
        <v>8388</v>
      </c>
      <c r="G45" s="25" t="n">
        <f aca="false">F45</f>
        <v>8388</v>
      </c>
      <c r="H45" s="27" t="str">
        <f aca="false">L45</f>
        <v>դ/հ   500մգ №20 </v>
      </c>
      <c r="I45" s="27"/>
      <c r="J45" s="27"/>
      <c r="K45" s="27"/>
      <c r="L45" s="28" t="s">
        <v>90</v>
      </c>
      <c r="M45" s="14"/>
    </row>
    <row r="46" customFormat="false" ht="27.75" hidden="false" customHeight="true" outlineLevel="0" collapsed="false">
      <c r="A46" s="22" t="n">
        <v>36</v>
      </c>
      <c r="B46" s="23" t="s">
        <v>91</v>
      </c>
      <c r="C46" s="23" t="s">
        <v>16</v>
      </c>
      <c r="D46" s="24" t="n">
        <v>400</v>
      </c>
      <c r="E46" s="25" t="n">
        <f aca="false">D46</f>
        <v>400</v>
      </c>
      <c r="F46" s="26" t="n">
        <v>12400</v>
      </c>
      <c r="G46" s="25" t="n">
        <f aca="false">F46</f>
        <v>12400</v>
      </c>
      <c r="H46" s="27" t="str">
        <f aca="false">L46</f>
        <v>դ/հ 300մգ №20   </v>
      </c>
      <c r="I46" s="27"/>
      <c r="J46" s="27"/>
      <c r="K46" s="27"/>
      <c r="L46" s="28" t="s">
        <v>92</v>
      </c>
      <c r="M46" s="14"/>
    </row>
    <row r="47" customFormat="false" ht="27.75" hidden="false" customHeight="true" outlineLevel="0" collapsed="false">
      <c r="A47" s="22" t="n">
        <v>37</v>
      </c>
      <c r="B47" s="23" t="s">
        <v>93</v>
      </c>
      <c r="C47" s="23" t="s">
        <v>16</v>
      </c>
      <c r="D47" s="24" t="n">
        <v>425</v>
      </c>
      <c r="E47" s="25" t="n">
        <f aca="false">D47</f>
        <v>425</v>
      </c>
      <c r="F47" s="26" t="n">
        <v>18032.75</v>
      </c>
      <c r="G47" s="25" t="n">
        <f aca="false">F47</f>
        <v>18032.75</v>
      </c>
      <c r="H47" s="27" t="str">
        <f aca="false">L47</f>
        <v>թ/պ դ/հ 25մգ №25 </v>
      </c>
      <c r="I47" s="27"/>
      <c r="J47" s="27"/>
      <c r="K47" s="27"/>
      <c r="L47" s="28" t="s">
        <v>94</v>
      </c>
      <c r="M47" s="14"/>
    </row>
    <row r="48" customFormat="false" ht="55.5" hidden="false" customHeight="true" outlineLevel="0" collapsed="false">
      <c r="A48" s="22" t="n">
        <v>38</v>
      </c>
      <c r="B48" s="23" t="s">
        <v>95</v>
      </c>
      <c r="C48" s="23" t="s">
        <v>16</v>
      </c>
      <c r="D48" s="24" t="n">
        <v>420</v>
      </c>
      <c r="E48" s="25" t="n">
        <f aca="false">D48</f>
        <v>420</v>
      </c>
      <c r="F48" s="26" t="n">
        <v>1671.6</v>
      </c>
      <c r="G48" s="25" t="n">
        <f aca="false">F48</f>
        <v>1671.6</v>
      </c>
      <c r="H48" s="27" t="str">
        <f aca="false">L48</f>
        <v>դ/հ 50մգ №30 </v>
      </c>
      <c r="I48" s="27"/>
      <c r="J48" s="27"/>
      <c r="K48" s="27"/>
      <c r="L48" s="28" t="s">
        <v>96</v>
      </c>
      <c r="M48" s="14"/>
    </row>
    <row r="49" customFormat="false" ht="27.75" hidden="false" customHeight="true" outlineLevel="0" collapsed="false">
      <c r="A49" s="22" t="n">
        <v>39</v>
      </c>
      <c r="B49" s="23" t="s">
        <v>97</v>
      </c>
      <c r="C49" s="23" t="s">
        <v>19</v>
      </c>
      <c r="D49" s="24" t="n">
        <v>350</v>
      </c>
      <c r="E49" s="25" t="n">
        <f aca="false">D49</f>
        <v>350</v>
      </c>
      <c r="F49" s="26" t="n">
        <v>22050</v>
      </c>
      <c r="G49" s="25" t="n">
        <f aca="false">F49</f>
        <v>22050</v>
      </c>
      <c r="H49" s="27" t="str">
        <f aca="false">L49</f>
        <v>սրվ  0,1% 1մլ N 10 </v>
      </c>
      <c r="I49" s="27"/>
      <c r="J49" s="27"/>
      <c r="K49" s="27"/>
      <c r="L49" s="28" t="s">
        <v>98</v>
      </c>
      <c r="M49" s="14"/>
    </row>
    <row r="50" customFormat="false" ht="27.75" hidden="false" customHeight="true" outlineLevel="0" collapsed="false">
      <c r="A50" s="22" t="n">
        <v>40</v>
      </c>
      <c r="B50" s="23" t="s">
        <v>99</v>
      </c>
      <c r="C50" s="23" t="s">
        <v>16</v>
      </c>
      <c r="D50" s="24" t="n">
        <v>360</v>
      </c>
      <c r="E50" s="25" t="n">
        <f aca="false">D50</f>
        <v>360</v>
      </c>
      <c r="F50" s="26" t="n">
        <v>14940</v>
      </c>
      <c r="G50" s="25" t="n">
        <f aca="false">F50</f>
        <v>14940</v>
      </c>
      <c r="H50" s="27" t="str">
        <f aca="false">L50</f>
        <v> թ/պ դ/հ 20մգ №30                                                                                                  </v>
      </c>
      <c r="I50" s="27"/>
      <c r="J50" s="27"/>
      <c r="K50" s="27"/>
      <c r="L50" s="28" t="s">
        <v>100</v>
      </c>
      <c r="M50" s="14"/>
    </row>
    <row r="51" customFormat="false" ht="27.75" hidden="false" customHeight="true" outlineLevel="0" collapsed="false">
      <c r="A51" s="22" t="n">
        <v>41</v>
      </c>
      <c r="B51" s="23" t="s">
        <v>101</v>
      </c>
      <c r="C51" s="23" t="s">
        <v>16</v>
      </c>
      <c r="D51" s="24" t="n">
        <v>240</v>
      </c>
      <c r="E51" s="25" t="n">
        <f aca="false">D51</f>
        <v>240</v>
      </c>
      <c r="F51" s="26" t="n">
        <v>8160</v>
      </c>
      <c r="G51" s="25" t="n">
        <f aca="false">F51</f>
        <v>8160</v>
      </c>
      <c r="H51" s="27" t="str">
        <f aca="false">L51</f>
        <v>թ/պ դ/հ 10մգ №30 </v>
      </c>
      <c r="I51" s="27"/>
      <c r="J51" s="27"/>
      <c r="K51" s="27"/>
      <c r="L51" s="28" t="s">
        <v>102</v>
      </c>
      <c r="M51" s="14"/>
    </row>
    <row r="52" customFormat="false" ht="39" hidden="false" customHeight="true" outlineLevel="0" collapsed="false">
      <c r="A52" s="22" t="n">
        <v>42</v>
      </c>
      <c r="B52" s="23" t="s">
        <v>103</v>
      </c>
      <c r="C52" s="23" t="s">
        <v>19</v>
      </c>
      <c r="D52" s="24" t="n">
        <v>25</v>
      </c>
      <c r="E52" s="25" t="n">
        <f aca="false">D52</f>
        <v>25</v>
      </c>
      <c r="F52" s="26" t="n">
        <v>16902</v>
      </c>
      <c r="G52" s="25" t="n">
        <f aca="false">F52</f>
        <v>16902</v>
      </c>
      <c r="H52" s="27" t="str">
        <f aca="false">L52</f>
        <v>սրվ 4մգ  №25                                                                                          </v>
      </c>
      <c r="I52" s="27"/>
      <c r="J52" s="27"/>
      <c r="K52" s="27"/>
      <c r="L52" s="28" t="s">
        <v>104</v>
      </c>
      <c r="M52" s="14"/>
    </row>
    <row r="53" customFormat="false" ht="35.25" hidden="false" customHeight="true" outlineLevel="0" collapsed="false">
      <c r="A53" s="22" t="n">
        <v>43</v>
      </c>
      <c r="B53" s="23" t="s">
        <v>105</v>
      </c>
      <c r="C53" s="23" t="s">
        <v>16</v>
      </c>
      <c r="D53" s="24" t="n">
        <v>120</v>
      </c>
      <c r="E53" s="25" t="n">
        <f aca="false">D53</f>
        <v>120</v>
      </c>
      <c r="F53" s="26" t="n">
        <v>5737.2</v>
      </c>
      <c r="G53" s="25" t="n">
        <f aca="false">F53</f>
        <v>5737.2</v>
      </c>
      <c r="H53" s="27" t="str">
        <f aca="false">L53</f>
        <v>դ/հ  1,5մգ      №30                                                                                                 </v>
      </c>
      <c r="I53" s="27"/>
      <c r="J53" s="27"/>
      <c r="K53" s="27"/>
      <c r="L53" s="28" t="s">
        <v>106</v>
      </c>
      <c r="M53" s="14"/>
    </row>
    <row r="54" customFormat="false" ht="97.5" hidden="false" customHeight="true" outlineLevel="0" collapsed="false">
      <c r="A54" s="22" t="n">
        <v>44</v>
      </c>
      <c r="B54" s="23" t="s">
        <v>107</v>
      </c>
      <c r="C54" s="23" t="s">
        <v>26</v>
      </c>
      <c r="D54" s="24" t="n">
        <v>20</v>
      </c>
      <c r="E54" s="25" t="n">
        <f aca="false">D54</f>
        <v>20</v>
      </c>
      <c r="F54" s="26" t="n">
        <v>32224</v>
      </c>
      <c r="G54" s="25" t="n">
        <f aca="false">F54</f>
        <v>32224</v>
      </c>
      <c r="H54" s="27" t="str">
        <f aca="false">L54</f>
        <v>ֆլակոն,  1:100000 20մլ   №1 </v>
      </c>
      <c r="I54" s="27"/>
      <c r="J54" s="27"/>
      <c r="K54" s="27"/>
      <c r="L54" s="28" t="s">
        <v>108</v>
      </c>
      <c r="M54" s="14"/>
    </row>
    <row r="55" customFormat="false" ht="32.25" hidden="false" customHeight="true" outlineLevel="0" collapsed="false">
      <c r="A55" s="22" t="n">
        <v>45</v>
      </c>
      <c r="B55" s="23" t="s">
        <v>109</v>
      </c>
      <c r="C55" s="23" t="s">
        <v>16</v>
      </c>
      <c r="D55" s="24" t="n">
        <v>200</v>
      </c>
      <c r="E55" s="25" t="n">
        <f aca="false">D55</f>
        <v>200</v>
      </c>
      <c r="F55" s="26" t="n">
        <v>26718</v>
      </c>
      <c r="G55" s="25" t="n">
        <f aca="false">F55</f>
        <v>26718</v>
      </c>
      <c r="H55" s="27" t="str">
        <f aca="false">L55</f>
        <v> դ/թ 500մգ+500մգ, պլաստիկե սրվակներ  №100                                                                                             </v>
      </c>
      <c r="I55" s="27"/>
      <c r="J55" s="27"/>
      <c r="K55" s="27"/>
      <c r="L55" s="28" t="s">
        <v>110</v>
      </c>
      <c r="M55" s="14"/>
    </row>
    <row r="56" customFormat="false" ht="25.5" hidden="false" customHeight="true" outlineLevel="0" collapsed="false">
      <c r="A56" s="22" t="n">
        <v>46</v>
      </c>
      <c r="B56" s="23" t="s">
        <v>111</v>
      </c>
      <c r="C56" s="23" t="s">
        <v>16</v>
      </c>
      <c r="D56" s="24" t="n">
        <v>400</v>
      </c>
      <c r="E56" s="25" t="n">
        <f aca="false">D56</f>
        <v>400</v>
      </c>
      <c r="F56" s="26" t="n">
        <v>1800</v>
      </c>
      <c r="G56" s="25" t="n">
        <f aca="false">F56</f>
        <v>1800</v>
      </c>
      <c r="H56" s="27" t="str">
        <f aca="false">L56</f>
        <v>դ/հ 0,5գ №10 </v>
      </c>
      <c r="I56" s="27"/>
      <c r="J56" s="27"/>
      <c r="K56" s="27"/>
      <c r="L56" s="28" t="s">
        <v>112</v>
      </c>
      <c r="M56" s="14"/>
    </row>
    <row r="57" customFormat="false" ht="27.75" hidden="false" customHeight="true" outlineLevel="0" collapsed="false">
      <c r="A57" s="22" t="n">
        <v>47</v>
      </c>
      <c r="B57" s="23" t="s">
        <v>113</v>
      </c>
      <c r="C57" s="23" t="s">
        <v>82</v>
      </c>
      <c r="D57" s="24" t="n">
        <v>12</v>
      </c>
      <c r="E57" s="25" t="n">
        <f aca="false">D57</f>
        <v>12</v>
      </c>
      <c r="F57" s="26" t="n">
        <v>2740.44</v>
      </c>
      <c r="G57" s="25" t="n">
        <f aca="false">F57</f>
        <v>2740.44</v>
      </c>
      <c r="H57" s="27" t="str">
        <f aca="false">L57</f>
        <v>քսուք 5% 5գ </v>
      </c>
      <c r="I57" s="27"/>
      <c r="J57" s="27"/>
      <c r="K57" s="27"/>
      <c r="L57" s="28" t="s">
        <v>114</v>
      </c>
      <c r="M57" s="14"/>
    </row>
    <row r="58" customFormat="false" ht="25.5" hidden="false" customHeight="true" outlineLevel="0" collapsed="false">
      <c r="A58" s="22" t="n">
        <v>48</v>
      </c>
      <c r="B58" s="23" t="s">
        <v>115</v>
      </c>
      <c r="C58" s="23" t="s">
        <v>29</v>
      </c>
      <c r="D58" s="24" t="n">
        <v>60</v>
      </c>
      <c r="E58" s="25" t="n">
        <f aca="false">D58</f>
        <v>60</v>
      </c>
      <c r="F58" s="26" t="n">
        <v>4200</v>
      </c>
      <c r="G58" s="25" t="n">
        <f aca="false">F58</f>
        <v>4200</v>
      </c>
      <c r="H58" s="27" t="str">
        <f aca="false">L58</f>
        <v> դ/փոշի . 200մգ №20 </v>
      </c>
      <c r="I58" s="27"/>
      <c r="J58" s="27"/>
      <c r="K58" s="27"/>
      <c r="L58" s="28" t="s">
        <v>116</v>
      </c>
      <c r="M58" s="14"/>
    </row>
    <row r="59" customFormat="false" ht="25.5" hidden="false" customHeight="true" outlineLevel="0" collapsed="false">
      <c r="A59" s="22" t="n">
        <v>49</v>
      </c>
      <c r="B59" s="23" t="s">
        <v>117</v>
      </c>
      <c r="C59" s="23" t="s">
        <v>16</v>
      </c>
      <c r="D59" s="24" t="n">
        <v>80</v>
      </c>
      <c r="E59" s="25" t="n">
        <f aca="false">D59</f>
        <v>80</v>
      </c>
      <c r="F59" s="26" t="n">
        <v>5520</v>
      </c>
      <c r="G59" s="25" t="n">
        <f aca="false">F59</f>
        <v>5520</v>
      </c>
      <c r="H59" s="27" t="str">
        <f aca="false">L59</f>
        <v>լուծվող դ/հ 200մգ №20</v>
      </c>
      <c r="I59" s="27"/>
      <c r="J59" s="27"/>
      <c r="K59" s="27"/>
      <c r="L59" s="28" t="s">
        <v>118</v>
      </c>
      <c r="M59" s="14"/>
    </row>
    <row r="60" customFormat="false" ht="41.25" hidden="false" customHeight="true" outlineLevel="0" collapsed="false">
      <c r="A60" s="22" t="n">
        <v>50</v>
      </c>
      <c r="B60" s="23" t="s">
        <v>119</v>
      </c>
      <c r="C60" s="23" t="s">
        <v>16</v>
      </c>
      <c r="D60" s="24" t="n">
        <v>100</v>
      </c>
      <c r="E60" s="25" t="n">
        <f aca="false">D60</f>
        <v>100</v>
      </c>
      <c r="F60" s="26" t="n">
        <v>18100</v>
      </c>
      <c r="G60" s="25" t="n">
        <f aca="false">F60</f>
        <v>18100</v>
      </c>
      <c r="H60" s="27" t="str">
        <f aca="false">L60</f>
        <v>դ/պ 100մգ  N 10  </v>
      </c>
      <c r="I60" s="27"/>
      <c r="J60" s="27"/>
      <c r="K60" s="27"/>
      <c r="L60" s="28" t="s">
        <v>120</v>
      </c>
      <c r="M60" s="14"/>
    </row>
    <row r="61" customFormat="false" ht="27.75" hidden="false" customHeight="true" outlineLevel="0" collapsed="false">
      <c r="A61" s="22" t="n">
        <v>51</v>
      </c>
      <c r="B61" s="23" t="s">
        <v>121</v>
      </c>
      <c r="C61" s="23" t="s">
        <v>26</v>
      </c>
      <c r="D61" s="24" t="n">
        <v>20</v>
      </c>
      <c r="E61" s="25" t="n">
        <f aca="false">D61</f>
        <v>20</v>
      </c>
      <c r="F61" s="26" t="n">
        <v>15960</v>
      </c>
      <c r="G61" s="25" t="n">
        <f aca="false">F61</f>
        <v>15960</v>
      </c>
      <c r="H61" s="27" t="str">
        <f aca="false">L61</f>
        <v>ֆլակոն, 240մգ/5մլ 100մլ </v>
      </c>
      <c r="I61" s="27"/>
      <c r="J61" s="27"/>
      <c r="K61" s="27"/>
      <c r="L61" s="28" t="s">
        <v>122</v>
      </c>
      <c r="M61" s="14"/>
    </row>
    <row r="62" customFormat="false" ht="40.5" hidden="false" customHeight="true" outlineLevel="0" collapsed="false">
      <c r="A62" s="22" t="n">
        <v>52</v>
      </c>
      <c r="B62" s="23" t="s">
        <v>123</v>
      </c>
      <c r="C62" s="23" t="s">
        <v>19</v>
      </c>
      <c r="D62" s="24" t="n">
        <v>460</v>
      </c>
      <c r="E62" s="25" t="n">
        <f aca="false">D62</f>
        <v>460</v>
      </c>
      <c r="F62" s="26" t="n">
        <v>64400</v>
      </c>
      <c r="G62" s="25" t="n">
        <f aca="false">F62</f>
        <v>64400</v>
      </c>
      <c r="H62" s="27" t="str">
        <f aca="false">L62</f>
        <v>սրվ, 5մլ №5 </v>
      </c>
      <c r="I62" s="27"/>
      <c r="J62" s="27"/>
      <c r="K62" s="27"/>
      <c r="L62" s="28" t="s">
        <v>124</v>
      </c>
      <c r="M62" s="14"/>
    </row>
    <row r="63" customFormat="false" ht="42" hidden="false" customHeight="true" outlineLevel="0" collapsed="false">
      <c r="A63" s="22" t="n">
        <v>53</v>
      </c>
      <c r="B63" s="23" t="s">
        <v>125</v>
      </c>
      <c r="C63" s="23" t="s">
        <v>26</v>
      </c>
      <c r="D63" s="24" t="n">
        <v>150</v>
      </c>
      <c r="E63" s="25" t="n">
        <f aca="false">D63</f>
        <v>150</v>
      </c>
      <c r="F63" s="26" t="n">
        <v>12750</v>
      </c>
      <c r="G63" s="25" t="n">
        <f aca="false">F63</f>
        <v>12750</v>
      </c>
      <c r="H63" s="27" t="str">
        <f aca="false">L63</f>
        <v>ֆլակոն, դփ/ն 1000000ՄՄ                                                                         </v>
      </c>
      <c r="I63" s="27"/>
      <c r="J63" s="27"/>
      <c r="K63" s="27"/>
      <c r="L63" s="28" t="s">
        <v>126</v>
      </c>
      <c r="M63" s="14"/>
    </row>
    <row r="64" customFormat="false" ht="26.25" hidden="false" customHeight="true" outlineLevel="0" collapsed="false">
      <c r="A64" s="22" t="n">
        <v>54</v>
      </c>
      <c r="B64" s="23" t="s">
        <v>125</v>
      </c>
      <c r="C64" s="23" t="s">
        <v>26</v>
      </c>
      <c r="D64" s="24" t="n">
        <v>20</v>
      </c>
      <c r="E64" s="25" t="n">
        <f aca="false">D64</f>
        <v>20</v>
      </c>
      <c r="F64" s="26"/>
      <c r="G64" s="25" t="n">
        <f aca="false">F64</f>
        <v>0</v>
      </c>
      <c r="H64" s="27" t="str">
        <f aca="false">L64</f>
        <v>ֆլակոն,  դփ/ն  5000000ՄՄ                                                                         </v>
      </c>
      <c r="I64" s="27"/>
      <c r="J64" s="27"/>
      <c r="K64" s="27"/>
      <c r="L64" s="28" t="s">
        <v>127</v>
      </c>
      <c r="M64" s="14"/>
    </row>
    <row r="65" customFormat="false" ht="27.75" hidden="false" customHeight="true" outlineLevel="0" collapsed="false">
      <c r="A65" s="22" t="n">
        <v>55</v>
      </c>
      <c r="B65" s="23" t="s">
        <v>128</v>
      </c>
      <c r="C65" s="23" t="s">
        <v>26</v>
      </c>
      <c r="D65" s="24" t="n">
        <v>10</v>
      </c>
      <c r="E65" s="25" t="n">
        <f aca="false">D65</f>
        <v>10</v>
      </c>
      <c r="F65" s="26" t="n">
        <v>4400</v>
      </c>
      <c r="G65" s="25" t="n">
        <f aca="false">F65</f>
        <v>4400</v>
      </c>
      <c r="H65" s="27" t="str">
        <f aca="false">L65</f>
        <v> շշիկ, 10% 30մլ </v>
      </c>
      <c r="I65" s="27"/>
      <c r="J65" s="27"/>
      <c r="K65" s="27"/>
      <c r="L65" s="28" t="s">
        <v>129</v>
      </c>
      <c r="M65" s="14"/>
    </row>
    <row r="66" customFormat="false" ht="27" hidden="false" customHeight="true" outlineLevel="0" collapsed="false">
      <c r="A66" s="22" t="n">
        <v>56</v>
      </c>
      <c r="B66" s="23" t="s">
        <v>130</v>
      </c>
      <c r="C66" s="23" t="s">
        <v>26</v>
      </c>
      <c r="D66" s="24" t="n">
        <v>15</v>
      </c>
      <c r="E66" s="25" t="n">
        <f aca="false">D66</f>
        <v>15</v>
      </c>
      <c r="F66" s="26" t="n">
        <v>67050</v>
      </c>
      <c r="G66" s="25" t="n">
        <f aca="false">F66</f>
        <v>67050</v>
      </c>
      <c r="H66" s="27" t="str">
        <f aca="false">L66</f>
        <v>շշիկ, 10% 1լ </v>
      </c>
      <c r="I66" s="27"/>
      <c r="J66" s="27"/>
      <c r="K66" s="27"/>
      <c r="L66" s="28" t="s">
        <v>131</v>
      </c>
      <c r="M66" s="14"/>
    </row>
    <row r="67" customFormat="false" ht="27.75" hidden="false" customHeight="true" outlineLevel="0" collapsed="false">
      <c r="A67" s="22" t="n">
        <v>57</v>
      </c>
      <c r="B67" s="23" t="s">
        <v>132</v>
      </c>
      <c r="C67" s="23" t="s">
        <v>26</v>
      </c>
      <c r="D67" s="24" t="n">
        <v>30</v>
      </c>
      <c r="E67" s="25" t="n">
        <f aca="false">D67</f>
        <v>30</v>
      </c>
      <c r="F67" s="26" t="n">
        <v>23700</v>
      </c>
      <c r="G67" s="25" t="n">
        <f aca="false">F67</f>
        <v>23700</v>
      </c>
      <c r="H67" s="27" t="str">
        <f aca="false">L67</f>
        <v> շշիկ, 10% 60մլ </v>
      </c>
      <c r="I67" s="27"/>
      <c r="J67" s="27"/>
      <c r="K67" s="27"/>
      <c r="L67" s="28" t="s">
        <v>133</v>
      </c>
      <c r="M67" s="14"/>
    </row>
    <row r="68" customFormat="false" ht="25.5" hidden="false" customHeight="true" outlineLevel="0" collapsed="false">
      <c r="A68" s="22" t="n">
        <v>58</v>
      </c>
      <c r="B68" s="23" t="s">
        <v>134</v>
      </c>
      <c r="C68" s="23" t="s">
        <v>16</v>
      </c>
      <c r="D68" s="24" t="n">
        <v>360</v>
      </c>
      <c r="E68" s="25" t="n">
        <f aca="false">D68</f>
        <v>360</v>
      </c>
      <c r="F68" s="26" t="n">
        <v>27838.8</v>
      </c>
      <c r="G68" s="25" t="n">
        <f aca="false">F68</f>
        <v>27838.8</v>
      </c>
      <c r="H68" s="27" t="str">
        <f aca="false">L68</f>
        <v>դ/հ, 24մգ №60  </v>
      </c>
      <c r="I68" s="27"/>
      <c r="J68" s="27"/>
      <c r="K68" s="27"/>
      <c r="L68" s="28" t="s">
        <v>135</v>
      </c>
      <c r="M68" s="14"/>
    </row>
    <row r="69" customFormat="false" ht="25.5" hidden="false" customHeight="true" outlineLevel="0" collapsed="false">
      <c r="A69" s="22" t="n">
        <v>59</v>
      </c>
      <c r="B69" s="23" t="s">
        <v>136</v>
      </c>
      <c r="C69" s="23" t="s">
        <v>16</v>
      </c>
      <c r="D69" s="24" t="n">
        <v>360</v>
      </c>
      <c r="E69" s="25" t="n">
        <f aca="false">D69</f>
        <v>360</v>
      </c>
      <c r="F69" s="26" t="n">
        <v>6804</v>
      </c>
      <c r="G69" s="25" t="n">
        <f aca="false">F69</f>
        <v>6804</v>
      </c>
      <c r="H69" s="27" t="str">
        <f aca="false">L69</f>
        <v>դ/հ, 10/25 №30</v>
      </c>
      <c r="I69" s="27"/>
      <c r="J69" s="27"/>
      <c r="K69" s="27"/>
      <c r="L69" s="28" t="s">
        <v>137</v>
      </c>
      <c r="M69" s="14"/>
    </row>
    <row r="70" customFormat="false" ht="25.5" hidden="false" customHeight="true" outlineLevel="0" collapsed="false">
      <c r="A70" s="22" t="n">
        <v>60</v>
      </c>
      <c r="B70" s="23" t="s">
        <v>138</v>
      </c>
      <c r="C70" s="23" t="s">
        <v>16</v>
      </c>
      <c r="D70" s="24" t="n">
        <v>210</v>
      </c>
      <c r="E70" s="25" t="n">
        <f aca="false">D70</f>
        <v>210</v>
      </c>
      <c r="F70" s="26" t="n">
        <v>1470</v>
      </c>
      <c r="G70" s="25" t="n">
        <f aca="false">F70</f>
        <v>1470</v>
      </c>
      <c r="H70" s="27" t="str">
        <f aca="false">L70</f>
        <v>դ/հ, 5մգ №30 </v>
      </c>
      <c r="I70" s="27"/>
      <c r="J70" s="27"/>
      <c r="K70" s="27"/>
      <c r="L70" s="28" t="s">
        <v>139</v>
      </c>
      <c r="M70" s="14"/>
    </row>
    <row r="71" customFormat="false" ht="25.5" hidden="false" customHeight="true" outlineLevel="0" collapsed="false">
      <c r="A71" s="22" t="n">
        <v>61</v>
      </c>
      <c r="B71" s="23" t="s">
        <v>140</v>
      </c>
      <c r="C71" s="23" t="s">
        <v>73</v>
      </c>
      <c r="D71" s="24" t="n">
        <v>240</v>
      </c>
      <c r="E71" s="25" t="n">
        <f aca="false">D71</f>
        <v>240</v>
      </c>
      <c r="F71" s="26" t="n">
        <v>11904</v>
      </c>
      <c r="G71" s="25" t="n">
        <f aca="false">F71</f>
        <v>11904</v>
      </c>
      <c r="H71" s="27" t="str">
        <f aca="false">L71</f>
        <v>մոմիկ, 10գ  №10  </v>
      </c>
      <c r="I71" s="27"/>
      <c r="J71" s="27"/>
      <c r="K71" s="27"/>
      <c r="L71" s="28" t="s">
        <v>141</v>
      </c>
      <c r="M71" s="14"/>
    </row>
    <row r="72" customFormat="false" ht="25.5" hidden="false" customHeight="true" outlineLevel="0" collapsed="false">
      <c r="A72" s="22" t="n">
        <v>62</v>
      </c>
      <c r="B72" s="23" t="s">
        <v>142</v>
      </c>
      <c r="C72" s="23" t="s">
        <v>16</v>
      </c>
      <c r="D72" s="24" t="n">
        <v>260</v>
      </c>
      <c r="E72" s="25" t="n">
        <f aca="false">D72</f>
        <v>260</v>
      </c>
      <c r="F72" s="26" t="n">
        <v>2470</v>
      </c>
      <c r="G72" s="25" t="n">
        <f aca="false">F72</f>
        <v>2470</v>
      </c>
      <c r="H72" s="27" t="str">
        <f aca="false">L72</f>
        <v>դ/հ ,480մգ №20  </v>
      </c>
      <c r="I72" s="27"/>
      <c r="J72" s="27"/>
      <c r="K72" s="27"/>
      <c r="L72" s="28" t="s">
        <v>143</v>
      </c>
      <c r="M72" s="14"/>
    </row>
    <row r="73" customFormat="false" ht="41.25" hidden="false" customHeight="true" outlineLevel="0" collapsed="false">
      <c r="A73" s="22" t="n">
        <v>63</v>
      </c>
      <c r="B73" s="23" t="s">
        <v>144</v>
      </c>
      <c r="C73" s="23" t="s">
        <v>26</v>
      </c>
      <c r="D73" s="24" t="n">
        <v>25</v>
      </c>
      <c r="E73" s="25" t="n">
        <f aca="false">D73</f>
        <v>25</v>
      </c>
      <c r="F73" s="26" t="n">
        <v>11275</v>
      </c>
      <c r="G73" s="25" t="n">
        <f aca="false">F73</f>
        <v>11275</v>
      </c>
      <c r="H73" s="27" t="str">
        <f aca="false">L73</f>
        <v>ֆլակոն, օշարակ 125մլ   </v>
      </c>
      <c r="I73" s="27"/>
      <c r="J73" s="27"/>
      <c r="K73" s="27"/>
      <c r="L73" s="28" t="s">
        <v>145</v>
      </c>
      <c r="M73" s="14"/>
    </row>
    <row r="74" customFormat="false" ht="25.5" hidden="false" customHeight="true" outlineLevel="0" collapsed="false">
      <c r="A74" s="22" t="n">
        <v>64</v>
      </c>
      <c r="B74" s="23" t="s">
        <v>146</v>
      </c>
      <c r="C74" s="23" t="s">
        <v>16</v>
      </c>
      <c r="D74" s="24" t="n">
        <v>300</v>
      </c>
      <c r="E74" s="25" t="n">
        <f aca="false">D74</f>
        <v>300</v>
      </c>
      <c r="F74" s="26" t="n">
        <v>825</v>
      </c>
      <c r="G74" s="25" t="n">
        <f aca="false">F74</f>
        <v>825</v>
      </c>
      <c r="H74" s="27" t="str">
        <f aca="false">L74</f>
        <v>դ/հ  8մգ  № 25                                                                                        </v>
      </c>
      <c r="I74" s="27"/>
      <c r="J74" s="27"/>
      <c r="K74" s="27"/>
      <c r="L74" s="28" t="s">
        <v>147</v>
      </c>
      <c r="M74" s="14"/>
    </row>
    <row r="75" customFormat="false" ht="40.5" hidden="false" customHeight="true" outlineLevel="0" collapsed="false">
      <c r="A75" s="22" t="n">
        <v>65</v>
      </c>
      <c r="B75" s="23" t="s">
        <v>148</v>
      </c>
      <c r="C75" s="23" t="s">
        <v>19</v>
      </c>
      <c r="D75" s="24" t="n">
        <v>50</v>
      </c>
      <c r="E75" s="25" t="n">
        <f aca="false">D75</f>
        <v>50</v>
      </c>
      <c r="F75" s="26" t="n">
        <v>58450</v>
      </c>
      <c r="G75" s="25" t="n">
        <f aca="false">F75</f>
        <v>58450</v>
      </c>
      <c r="H75" s="27" t="str">
        <f aca="false">L75</f>
        <v>սրվ, 5մգ/մլ  4մլ   №5                                                                            </v>
      </c>
      <c r="I75" s="27"/>
      <c r="J75" s="27"/>
      <c r="K75" s="27"/>
      <c r="L75" s="28" t="s">
        <v>149</v>
      </c>
      <c r="M75" s="14"/>
    </row>
    <row r="76" customFormat="false" ht="81.75" hidden="false" customHeight="true" outlineLevel="0" collapsed="false">
      <c r="A76" s="22" t="n">
        <v>66</v>
      </c>
      <c r="B76" s="23" t="s">
        <v>150</v>
      </c>
      <c r="C76" s="23" t="s">
        <v>26</v>
      </c>
      <c r="D76" s="24" t="n">
        <v>35</v>
      </c>
      <c r="E76" s="25" t="n">
        <f aca="false">D76</f>
        <v>35</v>
      </c>
      <c r="F76" s="26" t="n">
        <v>106435</v>
      </c>
      <c r="G76" s="25" t="n">
        <f aca="false">F76</f>
        <v>106435</v>
      </c>
      <c r="H76" s="27" t="str">
        <f aca="false">L76</f>
        <v>ֆլակոն,80մլ , լուծ ներքին ընդունման </v>
      </c>
      <c r="I76" s="27"/>
      <c r="J76" s="27"/>
      <c r="K76" s="27"/>
      <c r="L76" s="28" t="s">
        <v>151</v>
      </c>
      <c r="M76" s="14"/>
    </row>
    <row r="77" customFormat="false" ht="27" hidden="false" customHeight="true" outlineLevel="0" collapsed="false">
      <c r="A77" s="22" t="n">
        <v>67</v>
      </c>
      <c r="B77" s="23" t="s">
        <v>152</v>
      </c>
      <c r="C77" s="23" t="s">
        <v>26</v>
      </c>
      <c r="D77" s="24" t="n">
        <v>30</v>
      </c>
      <c r="E77" s="25" t="n">
        <f aca="false">D77</f>
        <v>30</v>
      </c>
      <c r="F77" s="26" t="n">
        <v>64500</v>
      </c>
      <c r="G77" s="25" t="n">
        <f aca="false">F77</f>
        <v>64500</v>
      </c>
      <c r="H77" s="27" t="str">
        <f aca="false">L77</f>
        <v>ֆլակոն, 100 մլ </v>
      </c>
      <c r="I77" s="27"/>
      <c r="J77" s="27"/>
      <c r="K77" s="27"/>
      <c r="L77" s="28" t="s">
        <v>153</v>
      </c>
      <c r="M77" s="14"/>
    </row>
    <row r="78" customFormat="false" ht="27" hidden="false" customHeight="true" outlineLevel="0" collapsed="false">
      <c r="A78" s="29" t="n">
        <v>68</v>
      </c>
      <c r="B78" s="30" t="s">
        <v>154</v>
      </c>
      <c r="C78" s="30" t="s">
        <v>19</v>
      </c>
      <c r="D78" s="31" t="n">
        <v>200</v>
      </c>
      <c r="E78" s="25" t="n">
        <f aca="false">D78</f>
        <v>200</v>
      </c>
      <c r="F78" s="32" t="n">
        <v>12780</v>
      </c>
      <c r="G78" s="25" t="n">
        <f aca="false">F78</f>
        <v>12780</v>
      </c>
      <c r="H78" s="27" t="str">
        <f aca="false">L78</f>
        <v>սրվ,  80մգ/2մլ, 2մլ  №10 </v>
      </c>
      <c r="I78" s="27"/>
      <c r="J78" s="27"/>
      <c r="K78" s="27"/>
      <c r="L78" s="28" t="s">
        <v>155</v>
      </c>
      <c r="M78" s="14"/>
    </row>
    <row r="79" customFormat="false" ht="31.5" hidden="false" customHeight="true" outlineLevel="0" collapsed="false">
      <c r="A79" s="22" t="n">
        <v>69</v>
      </c>
      <c r="B79" s="23" t="s">
        <v>156</v>
      </c>
      <c r="C79" s="23" t="s">
        <v>26</v>
      </c>
      <c r="D79" s="24" t="n">
        <v>10</v>
      </c>
      <c r="E79" s="25" t="n">
        <f aca="false">D79</f>
        <v>10</v>
      </c>
      <c r="F79" s="26" t="n">
        <v>1200</v>
      </c>
      <c r="G79" s="25" t="n">
        <f aca="false">F79</f>
        <v>1200</v>
      </c>
      <c r="H79" s="27" t="str">
        <f aca="false">L79</f>
        <v>յուղ , ֆլակոն  30մլ</v>
      </c>
      <c r="I79" s="27"/>
      <c r="J79" s="27"/>
      <c r="K79" s="27"/>
      <c r="L79" s="28" t="s">
        <v>157</v>
      </c>
      <c r="M79" s="14"/>
    </row>
    <row r="80" customFormat="false" ht="54" hidden="false" customHeight="true" outlineLevel="0" collapsed="false">
      <c r="A80" s="22" t="n">
        <v>70</v>
      </c>
      <c r="B80" s="23" t="s">
        <v>158</v>
      </c>
      <c r="C80" s="23" t="s">
        <v>19</v>
      </c>
      <c r="D80" s="24" t="n">
        <v>100</v>
      </c>
      <c r="E80" s="25" t="n">
        <f aca="false">D80</f>
        <v>100</v>
      </c>
      <c r="F80" s="26" t="n">
        <v>40800</v>
      </c>
      <c r="G80" s="25" t="n">
        <f aca="false">F80</f>
        <v>40800</v>
      </c>
      <c r="H80" s="27" t="str">
        <f aca="false">L80</f>
        <v>սրվ,  ն/ե .10մկգ./2մլ №5 </v>
      </c>
      <c r="I80" s="27"/>
      <c r="J80" s="27"/>
      <c r="K80" s="27"/>
      <c r="L80" s="28" t="s">
        <v>159</v>
      </c>
      <c r="M80" s="14"/>
    </row>
    <row r="81" customFormat="false" ht="27" hidden="false" customHeight="true" outlineLevel="0" collapsed="false">
      <c r="A81" s="22" t="n">
        <v>71</v>
      </c>
      <c r="B81" s="23" t="s">
        <v>158</v>
      </c>
      <c r="C81" s="23" t="s">
        <v>16</v>
      </c>
      <c r="D81" s="24" t="n">
        <v>120</v>
      </c>
      <c r="E81" s="25" t="n">
        <f aca="false">D81</f>
        <v>120</v>
      </c>
      <c r="F81" s="26" t="n">
        <v>11808</v>
      </c>
      <c r="G81" s="25" t="n">
        <f aca="false">F81</f>
        <v>11808</v>
      </c>
      <c r="H81" s="27" t="str">
        <f aca="false">L81</f>
        <v>հաբ, 0,5մգ №20                                                                                             </v>
      </c>
      <c r="I81" s="27"/>
      <c r="J81" s="27"/>
      <c r="K81" s="27"/>
      <c r="L81" s="28" t="s">
        <v>160</v>
      </c>
      <c r="M81" s="14"/>
    </row>
    <row r="82" customFormat="false" ht="14.25" hidden="false" customHeight="true" outlineLevel="0" collapsed="false">
      <c r="A82" s="22" t="n">
        <v>72</v>
      </c>
      <c r="B82" s="23" t="s">
        <v>161</v>
      </c>
      <c r="C82" s="23" t="s">
        <v>19</v>
      </c>
      <c r="D82" s="24" t="n">
        <v>15</v>
      </c>
      <c r="E82" s="25" t="n">
        <f aca="false">D82</f>
        <v>15</v>
      </c>
      <c r="F82" s="26" t="n">
        <v>57532.2</v>
      </c>
      <c r="G82" s="25" t="n">
        <f aca="false">F82</f>
        <v>57532.2</v>
      </c>
      <c r="H82" s="27" t="str">
        <f aca="false">L82</f>
        <v>սրվ,  1000մգ 4մլ №3 </v>
      </c>
      <c r="I82" s="27"/>
      <c r="J82" s="27"/>
      <c r="K82" s="27"/>
      <c r="L82" s="28" t="s">
        <v>162</v>
      </c>
      <c r="M82" s="14"/>
    </row>
    <row r="83" customFormat="false" ht="27" hidden="false" customHeight="true" outlineLevel="0" collapsed="false">
      <c r="A83" s="22" t="n">
        <v>73</v>
      </c>
      <c r="B83" s="23" t="s">
        <v>163</v>
      </c>
      <c r="C83" s="23" t="s">
        <v>16</v>
      </c>
      <c r="D83" s="24" t="n">
        <v>150</v>
      </c>
      <c r="E83" s="25" t="n">
        <f aca="false">D83</f>
        <v>150</v>
      </c>
      <c r="F83" s="26" t="n">
        <v>612</v>
      </c>
      <c r="G83" s="25" t="n">
        <f aca="false">F83</f>
        <v>612</v>
      </c>
      <c r="H83" s="27" t="str">
        <f aca="false">L83</f>
        <v>դ/հ,  0,1գ №50  </v>
      </c>
      <c r="I83" s="27"/>
      <c r="J83" s="27"/>
      <c r="K83" s="27"/>
      <c r="L83" s="28" t="s">
        <v>164</v>
      </c>
      <c r="M83" s="14"/>
    </row>
    <row r="84" customFormat="false" ht="27" hidden="false" customHeight="true" outlineLevel="0" collapsed="false">
      <c r="A84" s="22" t="n">
        <v>74</v>
      </c>
      <c r="B84" s="23" t="s">
        <v>165</v>
      </c>
      <c r="C84" s="23" t="s">
        <v>73</v>
      </c>
      <c r="D84" s="24" t="n">
        <v>90</v>
      </c>
      <c r="E84" s="25" t="n">
        <f aca="false">D84</f>
        <v>90</v>
      </c>
      <c r="F84" s="26" t="n">
        <v>8001</v>
      </c>
      <c r="G84" s="25" t="n">
        <f aca="false">F84</f>
        <v>8001</v>
      </c>
      <c r="H84" s="27" t="str">
        <f aca="false">L84</f>
        <v>մոմիկ, 1գ №10 </v>
      </c>
      <c r="I84" s="27"/>
      <c r="J84" s="27"/>
      <c r="K84" s="27"/>
      <c r="L84" s="28" t="s">
        <v>166</v>
      </c>
      <c r="M84" s="14"/>
    </row>
    <row r="85" customFormat="false" ht="27" hidden="false" customHeight="true" outlineLevel="0" collapsed="false">
      <c r="A85" s="22" t="n">
        <v>75</v>
      </c>
      <c r="B85" s="23" t="s">
        <v>167</v>
      </c>
      <c r="C85" s="23" t="s">
        <v>73</v>
      </c>
      <c r="D85" s="24" t="n">
        <v>250</v>
      </c>
      <c r="E85" s="25" t="n">
        <f aca="false">D85</f>
        <v>250</v>
      </c>
      <c r="F85" s="26" t="n">
        <v>22500</v>
      </c>
      <c r="G85" s="25" t="n">
        <f aca="false">F85</f>
        <v>22500</v>
      </c>
      <c r="H85" s="27" t="str">
        <f aca="false">L85</f>
        <v>մոմիկ, 2,11գ №10  </v>
      </c>
      <c r="I85" s="27"/>
      <c r="J85" s="27"/>
      <c r="K85" s="27"/>
      <c r="L85" s="28" t="s">
        <v>168</v>
      </c>
      <c r="M85" s="14"/>
    </row>
    <row r="86" customFormat="false" ht="27" hidden="false" customHeight="true" outlineLevel="0" collapsed="false">
      <c r="A86" s="22" t="n">
        <v>76</v>
      </c>
      <c r="B86" s="23" t="s">
        <v>167</v>
      </c>
      <c r="C86" s="23" t="s">
        <v>26</v>
      </c>
      <c r="D86" s="24" t="n">
        <v>10</v>
      </c>
      <c r="E86" s="25" t="n">
        <f aca="false">D86</f>
        <v>10</v>
      </c>
      <c r="F86" s="26" t="n">
        <v>1320</v>
      </c>
      <c r="G86" s="25" t="n">
        <f aca="false">F86</f>
        <v>1320</v>
      </c>
      <c r="H86" s="27" t="str">
        <f aca="false">L86</f>
        <v>յուղ, ֆլակոն 30գ </v>
      </c>
      <c r="I86" s="27"/>
      <c r="J86" s="27"/>
      <c r="K86" s="27"/>
      <c r="L86" s="28" t="s">
        <v>169</v>
      </c>
      <c r="M86" s="14"/>
    </row>
    <row r="87" customFormat="false" ht="27" hidden="false" customHeight="true" outlineLevel="0" collapsed="false">
      <c r="A87" s="22" t="n">
        <v>77</v>
      </c>
      <c r="B87" s="23" t="s">
        <v>170</v>
      </c>
      <c r="C87" s="23" t="s">
        <v>19</v>
      </c>
      <c r="D87" s="24" t="n">
        <v>160</v>
      </c>
      <c r="E87" s="25" t="n">
        <f aca="false">D87</f>
        <v>160</v>
      </c>
      <c r="F87" s="26" t="n">
        <v>4400</v>
      </c>
      <c r="G87" s="25" t="n">
        <f aca="false">F87</f>
        <v>4400</v>
      </c>
      <c r="H87" s="27" t="str">
        <f aca="false">L87</f>
        <v>սրվ լուծ/ներ 40% 5մլ N10 </v>
      </c>
      <c r="I87" s="27"/>
      <c r="J87" s="27"/>
      <c r="K87" s="27"/>
      <c r="L87" s="28" t="s">
        <v>171</v>
      </c>
      <c r="M87" s="14"/>
    </row>
    <row r="88" customFormat="false" ht="27.75" hidden="false" customHeight="true" outlineLevel="0" collapsed="false">
      <c r="A88" s="22" t="n">
        <v>78</v>
      </c>
      <c r="B88" s="23" t="s">
        <v>172</v>
      </c>
      <c r="C88" s="23" t="s">
        <v>173</v>
      </c>
      <c r="D88" s="24" t="n">
        <v>800</v>
      </c>
      <c r="E88" s="25" t="n">
        <f aca="false">D88</f>
        <v>800</v>
      </c>
      <c r="F88" s="26" t="n">
        <v>200000</v>
      </c>
      <c r="G88" s="25" t="n">
        <f aca="false">F88</f>
        <v>200000</v>
      </c>
      <c r="H88" s="27" t="str">
        <f aca="false">L88</f>
        <v>լուծ կ/ն 5% 250մլ </v>
      </c>
      <c r="I88" s="27"/>
      <c r="J88" s="27"/>
      <c r="K88" s="27"/>
      <c r="L88" s="28" t="s">
        <v>174</v>
      </c>
      <c r="M88" s="14"/>
    </row>
    <row r="89" customFormat="false" ht="27" hidden="false" customHeight="true" outlineLevel="0" collapsed="false">
      <c r="A89" s="22" t="n">
        <v>79</v>
      </c>
      <c r="B89" s="23" t="s">
        <v>175</v>
      </c>
      <c r="C89" s="23" t="s">
        <v>173</v>
      </c>
      <c r="D89" s="24" t="n">
        <v>15</v>
      </c>
      <c r="E89" s="25" t="n">
        <f aca="false">D89</f>
        <v>15</v>
      </c>
      <c r="F89" s="26" t="n">
        <v>6300</v>
      </c>
      <c r="G89" s="25" t="n">
        <f aca="false">F89</f>
        <v>6300</v>
      </c>
      <c r="H89" s="27" t="str">
        <f aca="false">L89</f>
        <v>լուծ/ներ  10% 200մլ </v>
      </c>
      <c r="I89" s="27"/>
      <c r="J89" s="27"/>
      <c r="K89" s="27"/>
      <c r="L89" s="28" t="s">
        <v>176</v>
      </c>
      <c r="M89" s="14"/>
    </row>
    <row r="90" customFormat="false" ht="27.75" hidden="false" customHeight="true" outlineLevel="0" collapsed="false">
      <c r="A90" s="22" t="n">
        <v>80</v>
      </c>
      <c r="B90" s="23" t="s">
        <v>177</v>
      </c>
      <c r="C90" s="23" t="s">
        <v>173</v>
      </c>
      <c r="D90" s="24" t="n">
        <v>660</v>
      </c>
      <c r="E90" s="25" t="n">
        <f aca="false">D90</f>
        <v>660</v>
      </c>
      <c r="F90" s="26" t="n">
        <v>171600</v>
      </c>
      <c r="G90" s="25" t="n">
        <f aca="false">F90</f>
        <v>171600</v>
      </c>
      <c r="H90" s="27" t="str">
        <f aca="false">L90</f>
        <v>լուծ կ/ն 5% 500մլ </v>
      </c>
      <c r="I90" s="27"/>
      <c r="J90" s="27"/>
      <c r="K90" s="27"/>
      <c r="L90" s="28" t="s">
        <v>178</v>
      </c>
      <c r="M90" s="14"/>
    </row>
    <row r="91" customFormat="false" ht="26.25" hidden="false" customHeight="true" outlineLevel="0" collapsed="false">
      <c r="A91" s="22" t="n">
        <v>81</v>
      </c>
      <c r="B91" s="23" t="s">
        <v>179</v>
      </c>
      <c r="C91" s="23" t="s">
        <v>16</v>
      </c>
      <c r="D91" s="24" t="n">
        <v>1250</v>
      </c>
      <c r="E91" s="25" t="n">
        <f aca="false">D91</f>
        <v>1250</v>
      </c>
      <c r="F91" s="26" t="n">
        <v>58750</v>
      </c>
      <c r="G91" s="25" t="n">
        <f aca="false">F91</f>
        <v>58750</v>
      </c>
      <c r="H91" s="27" t="str">
        <f aca="false">L91</f>
        <v>դ/հ 500մգ/2,5մգ №30  </v>
      </c>
      <c r="I91" s="27"/>
      <c r="J91" s="27"/>
      <c r="K91" s="27"/>
      <c r="L91" s="28" t="s">
        <v>180</v>
      </c>
      <c r="M91" s="14"/>
    </row>
    <row r="92" customFormat="false" ht="26.25" hidden="false" customHeight="true" outlineLevel="0" collapsed="false">
      <c r="A92" s="22" t="n">
        <v>82</v>
      </c>
      <c r="B92" s="23" t="s">
        <v>181</v>
      </c>
      <c r="C92" s="23" t="s">
        <v>16</v>
      </c>
      <c r="D92" s="24" t="n">
        <v>2100</v>
      </c>
      <c r="E92" s="25" t="n">
        <f aca="false">D92</f>
        <v>2100</v>
      </c>
      <c r="F92" s="26" t="n">
        <v>102732</v>
      </c>
      <c r="G92" s="25" t="n">
        <f aca="false">F92</f>
        <v>102732</v>
      </c>
      <c r="H92" s="27" t="str">
        <f aca="false">L92</f>
        <v>դ/հ 500մգ/5մգ №30  </v>
      </c>
      <c r="I92" s="27"/>
      <c r="J92" s="27"/>
      <c r="K92" s="27"/>
      <c r="L92" s="28" t="s">
        <v>182</v>
      </c>
      <c r="M92" s="14"/>
    </row>
    <row r="93" customFormat="false" ht="26.25" hidden="false" customHeight="true" outlineLevel="0" collapsed="false">
      <c r="A93" s="22" t="n">
        <v>83</v>
      </c>
      <c r="B93" s="23" t="s">
        <v>183</v>
      </c>
      <c r="C93" s="23" t="s">
        <v>26</v>
      </c>
      <c r="D93" s="24" t="n">
        <v>3</v>
      </c>
      <c r="E93" s="25" t="n">
        <f aca="false">D93</f>
        <v>3</v>
      </c>
      <c r="F93" s="26" t="n">
        <v>6867</v>
      </c>
      <c r="G93" s="25" t="n">
        <f aca="false">F93</f>
        <v>6867</v>
      </c>
      <c r="H93" s="27" t="str">
        <f aca="false">L93</f>
        <v>ֆլակոն, 7,5մգ/մլ  30մլ                                                                                                               </v>
      </c>
      <c r="I93" s="27"/>
      <c r="J93" s="27"/>
      <c r="K93" s="27"/>
      <c r="L93" s="28" t="s">
        <v>184</v>
      </c>
      <c r="M93" s="14"/>
    </row>
    <row r="94" customFormat="false" ht="26.25" hidden="false" customHeight="true" outlineLevel="0" collapsed="false">
      <c r="A94" s="22" t="n">
        <v>84</v>
      </c>
      <c r="B94" s="23" t="s">
        <v>185</v>
      </c>
      <c r="C94" s="23" t="s">
        <v>82</v>
      </c>
      <c r="D94" s="24" t="n">
        <v>7</v>
      </c>
      <c r="E94" s="25" t="n">
        <f aca="false">D94</f>
        <v>7</v>
      </c>
      <c r="F94" s="26" t="n">
        <v>4227.3</v>
      </c>
      <c r="G94" s="25" t="n">
        <f aca="false">F94</f>
        <v>4227.3</v>
      </c>
      <c r="H94" s="27" t="str">
        <f aca="false">L94</f>
        <v> քսուկ 25 գ </v>
      </c>
      <c r="I94" s="27"/>
      <c r="J94" s="27"/>
      <c r="K94" s="27"/>
      <c r="L94" s="28" t="s">
        <v>186</v>
      </c>
      <c r="M94" s="14"/>
    </row>
    <row r="95" customFormat="false" ht="26.25" hidden="false" customHeight="true" outlineLevel="0" collapsed="false">
      <c r="A95" s="22" t="n">
        <v>85</v>
      </c>
      <c r="B95" s="23" t="s">
        <v>187</v>
      </c>
      <c r="C95" s="23" t="s">
        <v>16</v>
      </c>
      <c r="D95" s="24" t="n">
        <v>336</v>
      </c>
      <c r="E95" s="25" t="n">
        <f aca="false">D95</f>
        <v>336</v>
      </c>
      <c r="F95" s="26" t="n">
        <v>23257.92</v>
      </c>
      <c r="G95" s="25" t="n">
        <f aca="false">F95</f>
        <v>23257.92</v>
      </c>
      <c r="H95" s="27" t="str">
        <f aca="false">L95</f>
        <v>դհ/թպ 120մգ №56  </v>
      </c>
      <c r="I95" s="27"/>
      <c r="J95" s="27"/>
      <c r="K95" s="27"/>
      <c r="L95" s="28" t="s">
        <v>188</v>
      </c>
      <c r="M95" s="14"/>
    </row>
    <row r="96" customFormat="false" ht="26.25" hidden="false" customHeight="true" outlineLevel="0" collapsed="false">
      <c r="A96" s="22" t="n">
        <v>86</v>
      </c>
      <c r="B96" s="23" t="s">
        <v>189</v>
      </c>
      <c r="C96" s="23" t="s">
        <v>16</v>
      </c>
      <c r="D96" s="24" t="n">
        <v>900</v>
      </c>
      <c r="E96" s="25" t="n">
        <f aca="false">D96</f>
        <v>900</v>
      </c>
      <c r="F96" s="26" t="n">
        <v>72000</v>
      </c>
      <c r="G96" s="25" t="n">
        <f aca="false">F96</f>
        <v>72000</v>
      </c>
      <c r="H96" s="27" t="str">
        <f aca="false">L96</f>
        <v>դ/հ 300մգ     №100                                                  </v>
      </c>
      <c r="I96" s="27"/>
      <c r="J96" s="27"/>
      <c r="K96" s="27"/>
      <c r="L96" s="28" t="s">
        <v>190</v>
      </c>
      <c r="M96" s="14"/>
    </row>
    <row r="97" customFormat="false" ht="26.25" hidden="false" customHeight="true" outlineLevel="0" collapsed="false">
      <c r="A97" s="22" t="n">
        <v>87</v>
      </c>
      <c r="B97" s="23" t="s">
        <v>191</v>
      </c>
      <c r="C97" s="23" t="s">
        <v>16</v>
      </c>
      <c r="D97" s="24" t="n">
        <v>900</v>
      </c>
      <c r="E97" s="25" t="n">
        <f aca="false">D97</f>
        <v>900</v>
      </c>
      <c r="F97" s="26" t="n">
        <v>75600</v>
      </c>
      <c r="G97" s="25" t="n">
        <f aca="false">F97</f>
        <v>75600</v>
      </c>
      <c r="H97" s="27" t="str">
        <f aca="false">L97</f>
        <v>դհ/թաղանթապատ N 60</v>
      </c>
      <c r="I97" s="27"/>
      <c r="J97" s="27"/>
      <c r="K97" s="27"/>
      <c r="L97" s="28" t="s">
        <v>192</v>
      </c>
      <c r="M97" s="14"/>
    </row>
    <row r="98" customFormat="false" ht="26.25" hidden="false" customHeight="true" outlineLevel="0" collapsed="false">
      <c r="A98" s="22" t="n">
        <v>88</v>
      </c>
      <c r="B98" s="23" t="s">
        <v>193</v>
      </c>
      <c r="C98" s="23" t="s">
        <v>16</v>
      </c>
      <c r="D98" s="24" t="n">
        <v>50</v>
      </c>
      <c r="E98" s="25" t="n">
        <f aca="false">D98</f>
        <v>50</v>
      </c>
      <c r="F98" s="26" t="n">
        <v>1825.5</v>
      </c>
      <c r="G98" s="25" t="n">
        <f aca="false">F98</f>
        <v>1825.5</v>
      </c>
      <c r="H98" s="27" t="str">
        <f aca="false">L98</f>
        <v>դ/հ, 0,5մգ  №50 </v>
      </c>
      <c r="I98" s="27"/>
      <c r="J98" s="27"/>
      <c r="K98" s="27"/>
      <c r="L98" s="28" t="s">
        <v>194</v>
      </c>
      <c r="M98" s="14"/>
    </row>
    <row r="99" customFormat="false" ht="41.25" hidden="false" customHeight="true" outlineLevel="0" collapsed="false">
      <c r="A99" s="22" t="n">
        <v>89</v>
      </c>
      <c r="B99" s="23" t="s">
        <v>195</v>
      </c>
      <c r="C99" s="23" t="s">
        <v>19</v>
      </c>
      <c r="D99" s="24" t="n">
        <v>800</v>
      </c>
      <c r="E99" s="25" t="n">
        <f aca="false">D99</f>
        <v>800</v>
      </c>
      <c r="F99" s="26" t="n">
        <v>58400</v>
      </c>
      <c r="G99" s="25" t="n">
        <f aca="false">F99</f>
        <v>58400</v>
      </c>
      <c r="H99" s="27" t="str">
        <f aca="false">L99</f>
        <v>սրվ 4մգ/մլ 1մլ №10 </v>
      </c>
      <c r="I99" s="27"/>
      <c r="J99" s="27"/>
      <c r="K99" s="27"/>
      <c r="L99" s="28" t="s">
        <v>196</v>
      </c>
      <c r="M99" s="14"/>
    </row>
    <row r="100" customFormat="false" ht="27.75" hidden="false" customHeight="true" outlineLevel="0" collapsed="false">
      <c r="A100" s="22" t="n">
        <v>90</v>
      </c>
      <c r="B100" s="23" t="s">
        <v>197</v>
      </c>
      <c r="C100" s="23" t="s">
        <v>19</v>
      </c>
      <c r="D100" s="24" t="n">
        <v>5</v>
      </c>
      <c r="E100" s="25" t="n">
        <f aca="false">D100</f>
        <v>5</v>
      </c>
      <c r="F100" s="26" t="n">
        <v>2511</v>
      </c>
      <c r="G100" s="25" t="n">
        <f aca="false">F100</f>
        <v>2511</v>
      </c>
      <c r="H100" s="27" t="str">
        <f aca="false">L100</f>
        <v> ակնակաթիլ 0,1% 1մգ/մլ  սրվակ 5մլ  </v>
      </c>
      <c r="I100" s="27"/>
      <c r="J100" s="27"/>
      <c r="K100" s="27"/>
      <c r="L100" s="28" t="s">
        <v>198</v>
      </c>
      <c r="M100" s="14"/>
    </row>
    <row r="101" customFormat="false" ht="40.5" hidden="false" customHeight="true" outlineLevel="0" collapsed="false">
      <c r="A101" s="22" t="n">
        <v>91</v>
      </c>
      <c r="B101" s="23" t="s">
        <v>199</v>
      </c>
      <c r="C101" s="23" t="s">
        <v>16</v>
      </c>
      <c r="D101" s="24" t="n">
        <v>42</v>
      </c>
      <c r="E101" s="25" t="n">
        <f aca="false">D101</f>
        <v>42</v>
      </c>
      <c r="F101" s="26" t="n">
        <v>7726.32</v>
      </c>
      <c r="G101" s="25" t="n">
        <f aca="false">F101</f>
        <v>7726.32</v>
      </c>
      <c r="H101" s="27" t="str">
        <f aca="false">L101</f>
        <v>դ/հ №21 </v>
      </c>
      <c r="I101" s="27"/>
      <c r="J101" s="27"/>
      <c r="K101" s="27"/>
      <c r="L101" s="28" t="s">
        <v>200</v>
      </c>
      <c r="M101" s="14"/>
    </row>
    <row r="102" customFormat="false" ht="14.25" hidden="false" customHeight="true" outlineLevel="0" collapsed="false">
      <c r="A102" s="22" t="n">
        <v>92</v>
      </c>
      <c r="B102" s="23" t="s">
        <v>201</v>
      </c>
      <c r="C102" s="23" t="s">
        <v>16</v>
      </c>
      <c r="D102" s="24" t="n">
        <v>300</v>
      </c>
      <c r="E102" s="25" t="n">
        <f aca="false">D102</f>
        <v>300</v>
      </c>
      <c r="F102" s="26" t="n">
        <v>28200</v>
      </c>
      <c r="G102" s="25" t="n">
        <f aca="false">F102</f>
        <v>28200</v>
      </c>
      <c r="H102" s="27" t="str">
        <f aca="false">L102</f>
        <v>դ/հ  60մգ  №30                                                                                          </v>
      </c>
      <c r="I102" s="27"/>
      <c r="J102" s="27"/>
      <c r="K102" s="27"/>
      <c r="L102" s="28" t="s">
        <v>202</v>
      </c>
      <c r="M102" s="14"/>
    </row>
    <row r="103" customFormat="false" ht="14.25" hidden="false" customHeight="true" outlineLevel="0" collapsed="false">
      <c r="A103" s="22" t="n">
        <v>93</v>
      </c>
      <c r="B103" s="23" t="s">
        <v>203</v>
      </c>
      <c r="C103" s="23" t="s">
        <v>16</v>
      </c>
      <c r="D103" s="24" t="n">
        <v>96</v>
      </c>
      <c r="E103" s="25" t="n">
        <f aca="false">D103</f>
        <v>96</v>
      </c>
      <c r="F103" s="26" t="n">
        <v>783.36</v>
      </c>
      <c r="G103" s="25" t="n">
        <f aca="false">F103</f>
        <v>783.36</v>
      </c>
      <c r="H103" s="27" t="str">
        <f aca="false">L103</f>
        <v>դ/հ  5մգ   №24</v>
      </c>
      <c r="I103" s="27"/>
      <c r="J103" s="27"/>
      <c r="K103" s="27"/>
      <c r="L103" s="28" t="s">
        <v>204</v>
      </c>
      <c r="M103" s="14"/>
    </row>
    <row r="104" customFormat="false" ht="31.5" hidden="false" customHeight="true" outlineLevel="0" collapsed="false">
      <c r="A104" s="22" t="n">
        <v>94</v>
      </c>
      <c r="B104" s="23" t="s">
        <v>205</v>
      </c>
      <c r="C104" s="23" t="s">
        <v>19</v>
      </c>
      <c r="D104" s="24" t="n">
        <v>500</v>
      </c>
      <c r="E104" s="25" t="n">
        <f aca="false">D104</f>
        <v>500</v>
      </c>
      <c r="F104" s="26" t="n">
        <v>13400</v>
      </c>
      <c r="G104" s="25" t="n">
        <f aca="false">F104</f>
        <v>13400</v>
      </c>
      <c r="H104" s="27" t="str">
        <f aca="false">L104</f>
        <v>սրվ 1% 2մլ №10 </v>
      </c>
      <c r="I104" s="27"/>
      <c r="J104" s="27"/>
      <c r="K104" s="27"/>
      <c r="L104" s="28" t="s">
        <v>206</v>
      </c>
      <c r="M104" s="14"/>
    </row>
    <row r="105" customFormat="false" ht="31.5" hidden="false" customHeight="true" outlineLevel="0" collapsed="false">
      <c r="A105" s="22" t="n">
        <v>95</v>
      </c>
      <c r="B105" s="23" t="s">
        <v>207</v>
      </c>
      <c r="C105" s="23" t="s">
        <v>16</v>
      </c>
      <c r="D105" s="24" t="n">
        <v>500</v>
      </c>
      <c r="E105" s="25" t="n">
        <f aca="false">D105</f>
        <v>500</v>
      </c>
      <c r="F105" s="26" t="n">
        <v>2760</v>
      </c>
      <c r="G105" s="25" t="n">
        <f aca="false">F105</f>
        <v>2760</v>
      </c>
      <c r="H105" s="27" t="str">
        <f aca="false">L105</f>
        <v>դ/հ 0,25մգ №50 </v>
      </c>
      <c r="I105" s="27"/>
      <c r="J105" s="27"/>
      <c r="K105" s="27"/>
      <c r="L105" s="28" t="s">
        <v>208</v>
      </c>
      <c r="M105" s="14"/>
    </row>
    <row r="106" customFormat="false" ht="31.5" hidden="false" customHeight="true" outlineLevel="0" collapsed="false">
      <c r="A106" s="22" t="n">
        <v>96</v>
      </c>
      <c r="B106" s="23" t="s">
        <v>209</v>
      </c>
      <c r="C106" s="23" t="s">
        <v>16</v>
      </c>
      <c r="D106" s="24" t="n">
        <v>360</v>
      </c>
      <c r="E106" s="25" t="n">
        <f aca="false">D106</f>
        <v>360</v>
      </c>
      <c r="F106" s="26" t="n">
        <v>10728</v>
      </c>
      <c r="G106" s="25" t="n">
        <f aca="false">F106</f>
        <v>10728</v>
      </c>
      <c r="H106" s="27" t="str">
        <f aca="false">L106</f>
        <v> դ/հ 25մգ №30 </v>
      </c>
      <c r="I106" s="27"/>
      <c r="J106" s="27"/>
      <c r="K106" s="27"/>
      <c r="L106" s="28" t="s">
        <v>210</v>
      </c>
      <c r="M106" s="14"/>
    </row>
    <row r="107" customFormat="false" ht="27" hidden="false" customHeight="true" outlineLevel="0" collapsed="false">
      <c r="A107" s="22" t="n">
        <v>97</v>
      </c>
      <c r="B107" s="23" t="s">
        <v>209</v>
      </c>
      <c r="C107" s="23" t="s">
        <v>16</v>
      </c>
      <c r="D107" s="24" t="n">
        <v>280</v>
      </c>
      <c r="E107" s="25" t="n">
        <f aca="false">D107</f>
        <v>280</v>
      </c>
      <c r="F107" s="26" t="n">
        <v>6440</v>
      </c>
      <c r="G107" s="25" t="n">
        <f aca="false">F107</f>
        <v>6440</v>
      </c>
      <c r="H107" s="27" t="str">
        <f aca="false">L107</f>
        <v> դ/հ 12,5 մգ №30</v>
      </c>
      <c r="I107" s="27"/>
      <c r="J107" s="27"/>
      <c r="K107" s="27"/>
      <c r="L107" s="28" t="s">
        <v>211</v>
      </c>
      <c r="M107" s="14"/>
    </row>
    <row r="108" customFormat="false" ht="23.25" hidden="false" customHeight="true" outlineLevel="0" collapsed="false">
      <c r="A108" s="22" t="n">
        <v>98</v>
      </c>
      <c r="B108" s="23" t="s">
        <v>212</v>
      </c>
      <c r="C108" s="23" t="s">
        <v>82</v>
      </c>
      <c r="D108" s="24" t="n">
        <v>25</v>
      </c>
      <c r="E108" s="25" t="n">
        <f aca="false">D108</f>
        <v>25</v>
      </c>
      <c r="F108" s="26" t="n">
        <v>24225</v>
      </c>
      <c r="G108" s="25" t="n">
        <f aca="false">F108</f>
        <v>24225</v>
      </c>
      <c r="H108" s="27" t="str">
        <f aca="false">L108</f>
        <v> դոնդող 50մգ/գ  50գ </v>
      </c>
      <c r="I108" s="27"/>
      <c r="J108" s="27"/>
      <c r="K108" s="27"/>
      <c r="L108" s="28" t="s">
        <v>213</v>
      </c>
      <c r="M108" s="14"/>
    </row>
    <row r="109" customFormat="false" ht="23.25" hidden="false" customHeight="true" outlineLevel="0" collapsed="false">
      <c r="A109" s="22" t="n">
        <v>99</v>
      </c>
      <c r="B109" s="23" t="s">
        <v>214</v>
      </c>
      <c r="C109" s="23" t="s">
        <v>19</v>
      </c>
      <c r="D109" s="24" t="n">
        <v>700</v>
      </c>
      <c r="E109" s="25" t="n">
        <f aca="false">D109</f>
        <v>700</v>
      </c>
      <c r="F109" s="26" t="n">
        <v>51100</v>
      </c>
      <c r="G109" s="25" t="n">
        <f aca="false">F109</f>
        <v>51100</v>
      </c>
      <c r="H109" s="27" t="str">
        <f aca="false">L109</f>
        <v>սրվ  25մգ/մլ  3մլ №5 </v>
      </c>
      <c r="I109" s="27"/>
      <c r="J109" s="27"/>
      <c r="K109" s="27"/>
      <c r="L109" s="28" t="s">
        <v>215</v>
      </c>
      <c r="M109" s="14"/>
    </row>
    <row r="110" customFormat="false" ht="27.75" hidden="false" customHeight="true" outlineLevel="0" collapsed="false">
      <c r="A110" s="22" t="n">
        <v>100</v>
      </c>
      <c r="B110" s="23" t="s">
        <v>216</v>
      </c>
      <c r="C110" s="23" t="s">
        <v>16</v>
      </c>
      <c r="D110" s="24" t="n">
        <v>200</v>
      </c>
      <c r="E110" s="25" t="n">
        <f aca="false">D110</f>
        <v>200</v>
      </c>
      <c r="F110" s="26" t="n">
        <v>2680</v>
      </c>
      <c r="G110" s="25" t="n">
        <f aca="false">F110</f>
        <v>2680</v>
      </c>
      <c r="H110" s="27" t="str">
        <f aca="false">L110</f>
        <v>դ/հ 50մգ №20 </v>
      </c>
      <c r="I110" s="27"/>
      <c r="J110" s="27"/>
      <c r="K110" s="27"/>
      <c r="L110" s="28" t="s">
        <v>217</v>
      </c>
      <c r="M110" s="14"/>
    </row>
    <row r="111" customFormat="false" ht="14.25" hidden="false" customHeight="true" outlineLevel="0" collapsed="false">
      <c r="A111" s="22" t="n">
        <v>101</v>
      </c>
      <c r="B111" s="23" t="s">
        <v>218</v>
      </c>
      <c r="C111" s="23" t="s">
        <v>73</v>
      </c>
      <c r="D111" s="24" t="n">
        <v>60</v>
      </c>
      <c r="E111" s="25" t="n">
        <f aca="false">D111</f>
        <v>60</v>
      </c>
      <c r="F111" s="26" t="n">
        <v>5386.8</v>
      </c>
      <c r="G111" s="25" t="n">
        <f aca="false">F111</f>
        <v>5386.8</v>
      </c>
      <c r="H111" s="27" t="str">
        <f aca="false">L111</f>
        <v>մոմիկ 50մգ №6 </v>
      </c>
      <c r="I111" s="27"/>
      <c r="J111" s="27"/>
      <c r="K111" s="27"/>
      <c r="L111" s="28" t="s">
        <v>219</v>
      </c>
      <c r="M111" s="14"/>
    </row>
    <row r="112" customFormat="false" ht="26.25" hidden="false" customHeight="true" outlineLevel="0" collapsed="false">
      <c r="A112" s="22" t="n">
        <v>102</v>
      </c>
      <c r="B112" s="23" t="s">
        <v>220</v>
      </c>
      <c r="C112" s="23" t="s">
        <v>19</v>
      </c>
      <c r="D112" s="24" t="n">
        <v>3500</v>
      </c>
      <c r="E112" s="25" t="n">
        <f aca="false">D112</f>
        <v>3500</v>
      </c>
      <c r="F112" s="26" t="n">
        <v>76650</v>
      </c>
      <c r="G112" s="25" t="n">
        <f aca="false">F112</f>
        <v>76650</v>
      </c>
      <c r="H112" s="27" t="str">
        <f aca="false">L112</f>
        <v>սրվ,  1% 1մլ №10 </v>
      </c>
      <c r="I112" s="27"/>
      <c r="J112" s="27"/>
      <c r="K112" s="27"/>
      <c r="L112" s="28" t="s">
        <v>221</v>
      </c>
      <c r="M112" s="14"/>
    </row>
    <row r="113" customFormat="false" ht="14.25" hidden="false" customHeight="true" outlineLevel="0" collapsed="false">
      <c r="A113" s="22" t="n">
        <v>103</v>
      </c>
      <c r="B113" s="23" t="s">
        <v>222</v>
      </c>
      <c r="C113" s="23" t="s">
        <v>19</v>
      </c>
      <c r="D113" s="24" t="n">
        <v>550</v>
      </c>
      <c r="E113" s="25" t="n">
        <f aca="false">D113</f>
        <v>550</v>
      </c>
      <c r="F113" s="26" t="n">
        <v>73150</v>
      </c>
      <c r="G113" s="25" t="n">
        <f aca="false">F113</f>
        <v>73150</v>
      </c>
      <c r="H113" s="27" t="str">
        <f aca="false">L113</f>
        <v>սրվ. 250մգ 2մլ №50 </v>
      </c>
      <c r="I113" s="27"/>
      <c r="J113" s="27"/>
      <c r="K113" s="27"/>
      <c r="L113" s="28" t="s">
        <v>223</v>
      </c>
      <c r="M113" s="14"/>
    </row>
    <row r="114" customFormat="false" ht="14.25" hidden="false" customHeight="true" outlineLevel="0" collapsed="false">
      <c r="A114" s="22" t="n">
        <v>104</v>
      </c>
      <c r="B114" s="23" t="s">
        <v>224</v>
      </c>
      <c r="C114" s="23" t="s">
        <v>19</v>
      </c>
      <c r="D114" s="24" t="n">
        <v>110</v>
      </c>
      <c r="E114" s="25" t="n">
        <f aca="false">D114</f>
        <v>110</v>
      </c>
      <c r="F114" s="26" t="n">
        <v>23100</v>
      </c>
      <c r="G114" s="25" t="n">
        <f aca="false">F114</f>
        <v>23100</v>
      </c>
      <c r="H114" s="27" t="str">
        <f aca="false">L114</f>
        <v>սրվ, 20մգ/մլ  5մլ   №10                                                                                                                           </v>
      </c>
      <c r="I114" s="27"/>
      <c r="J114" s="27"/>
      <c r="K114" s="27"/>
      <c r="L114" s="28" t="s">
        <v>225</v>
      </c>
      <c r="M114" s="14"/>
    </row>
    <row r="115" customFormat="false" ht="26.25" hidden="false" customHeight="true" outlineLevel="0" collapsed="false">
      <c r="A115" s="22" t="n">
        <v>105</v>
      </c>
      <c r="B115" s="23" t="s">
        <v>226</v>
      </c>
      <c r="C115" s="23" t="s">
        <v>19</v>
      </c>
      <c r="D115" s="24" t="n">
        <v>50</v>
      </c>
      <c r="E115" s="25" t="n">
        <f aca="false">D115</f>
        <v>50</v>
      </c>
      <c r="F115" s="26" t="n">
        <v>4500</v>
      </c>
      <c r="G115" s="25" t="n">
        <f aca="false">F115</f>
        <v>4500</v>
      </c>
      <c r="H115" s="27" t="str">
        <f aca="false">L115</f>
        <v>սրվ, 50մգ/5մլ   №10                                                                                       </v>
      </c>
      <c r="I115" s="27"/>
      <c r="J115" s="27"/>
      <c r="K115" s="27"/>
      <c r="L115" s="33" t="s">
        <v>227</v>
      </c>
      <c r="M115" s="14"/>
    </row>
    <row r="116" customFormat="false" ht="26.25" hidden="false" customHeight="true" outlineLevel="0" collapsed="false">
      <c r="A116" s="22" t="n">
        <v>106</v>
      </c>
      <c r="B116" s="23" t="s">
        <v>228</v>
      </c>
      <c r="C116" s="23" t="s">
        <v>16</v>
      </c>
      <c r="D116" s="24" t="n">
        <v>120</v>
      </c>
      <c r="E116" s="25" t="n">
        <f aca="false">D116</f>
        <v>120</v>
      </c>
      <c r="F116" s="26" t="n">
        <v>18307.2</v>
      </c>
      <c r="G116" s="25" t="n">
        <f aca="false">F116</f>
        <v>18307.2</v>
      </c>
      <c r="H116" s="27" t="str">
        <f aca="false">L116</f>
        <v>դ/պ , 200մգ  № 30                                                                                                     </v>
      </c>
      <c r="I116" s="27"/>
      <c r="J116" s="27"/>
      <c r="K116" s="27"/>
      <c r="L116" s="28" t="s">
        <v>229</v>
      </c>
      <c r="M116" s="14"/>
    </row>
    <row r="117" customFormat="false" ht="27.75" hidden="false" customHeight="true" outlineLevel="0" collapsed="false">
      <c r="A117" s="22" t="n">
        <v>107</v>
      </c>
      <c r="B117" s="23" t="s">
        <v>230</v>
      </c>
      <c r="C117" s="23" t="s">
        <v>26</v>
      </c>
      <c r="D117" s="24" t="n">
        <v>15</v>
      </c>
      <c r="E117" s="25" t="n">
        <f aca="false">D117</f>
        <v>15</v>
      </c>
      <c r="F117" s="26" t="n">
        <v>29295.15</v>
      </c>
      <c r="G117" s="25" t="n">
        <f aca="false">F117</f>
        <v>29295.15</v>
      </c>
      <c r="H117" s="27" t="str">
        <f aca="false">L117</f>
        <v>ֆլակոն, օշարակ 200մլ </v>
      </c>
      <c r="I117" s="27"/>
      <c r="J117" s="27"/>
      <c r="K117" s="27"/>
      <c r="L117" s="28" t="s">
        <v>231</v>
      </c>
      <c r="M117" s="14"/>
    </row>
    <row r="118" customFormat="false" ht="25.5" hidden="false" customHeight="true" outlineLevel="0" collapsed="false">
      <c r="A118" s="22" t="n">
        <v>108</v>
      </c>
      <c r="B118" s="23" t="s">
        <v>232</v>
      </c>
      <c r="C118" s="23" t="s">
        <v>26</v>
      </c>
      <c r="D118" s="24" t="n">
        <v>15</v>
      </c>
      <c r="E118" s="25" t="n">
        <f aca="false">D118</f>
        <v>15</v>
      </c>
      <c r="F118" s="26" t="n">
        <v>59700</v>
      </c>
      <c r="G118" s="25" t="n">
        <f aca="false">F118</f>
        <v>59700</v>
      </c>
      <c r="H118" s="27" t="str">
        <f aca="false">L118</f>
        <v>ֆլակոն, օշարակ 500մլ </v>
      </c>
      <c r="I118" s="27"/>
      <c r="J118" s="27"/>
      <c r="K118" s="27"/>
      <c r="L118" s="28" t="s">
        <v>233</v>
      </c>
      <c r="M118" s="14"/>
    </row>
    <row r="119" customFormat="false" ht="14.25" hidden="false" customHeight="true" outlineLevel="0" collapsed="false">
      <c r="A119" s="22" t="n">
        <v>109</v>
      </c>
      <c r="B119" s="23" t="s">
        <v>234</v>
      </c>
      <c r="C119" s="23" t="s">
        <v>16</v>
      </c>
      <c r="D119" s="24" t="n">
        <v>360</v>
      </c>
      <c r="E119" s="25" t="n">
        <f aca="false">D119</f>
        <v>360</v>
      </c>
      <c r="F119" s="26" t="n">
        <v>73080</v>
      </c>
      <c r="G119" s="25" t="n">
        <f aca="false">F119</f>
        <v>73080</v>
      </c>
      <c r="H119" s="27" t="str">
        <f aca="false">L119</f>
        <v> դ/հ, 10մգ №20 </v>
      </c>
      <c r="I119" s="27"/>
      <c r="J119" s="27"/>
      <c r="K119" s="27"/>
      <c r="L119" s="28" t="s">
        <v>235</v>
      </c>
      <c r="M119" s="14"/>
    </row>
    <row r="120" customFormat="false" ht="25.5" hidden="false" customHeight="true" outlineLevel="0" collapsed="false">
      <c r="A120" s="22" t="n">
        <v>110</v>
      </c>
      <c r="B120" s="23" t="s">
        <v>236</v>
      </c>
      <c r="C120" s="23" t="s">
        <v>16</v>
      </c>
      <c r="D120" s="24" t="n">
        <v>20</v>
      </c>
      <c r="E120" s="25" t="n">
        <f aca="false">D120</f>
        <v>20</v>
      </c>
      <c r="F120" s="26" t="n">
        <v>380</v>
      </c>
      <c r="G120" s="25" t="n">
        <f aca="false">F120</f>
        <v>380</v>
      </c>
      <c r="H120" s="27" t="str">
        <f aca="false">L120</f>
        <v>դ/հ, 50մգ №10 </v>
      </c>
      <c r="I120" s="27"/>
      <c r="J120" s="27"/>
      <c r="K120" s="27"/>
      <c r="L120" s="28" t="s">
        <v>237</v>
      </c>
      <c r="M120" s="14"/>
    </row>
    <row r="121" customFormat="false" ht="27.75" hidden="false" customHeight="true" outlineLevel="0" collapsed="false">
      <c r="A121" s="22" t="n">
        <v>111</v>
      </c>
      <c r="B121" s="23" t="s">
        <v>238</v>
      </c>
      <c r="C121" s="23" t="s">
        <v>16</v>
      </c>
      <c r="D121" s="24" t="n">
        <v>10</v>
      </c>
      <c r="E121" s="25" t="n">
        <f aca="false">D121</f>
        <v>10</v>
      </c>
      <c r="F121" s="26" t="n">
        <v>6576.6</v>
      </c>
      <c r="G121" s="25" t="n">
        <f aca="false">F121</f>
        <v>6576.6</v>
      </c>
      <c r="H121" s="27" t="str">
        <f aca="false">L121</f>
        <v>դ/հ, 150 մգ  N 1 </v>
      </c>
      <c r="I121" s="27"/>
      <c r="J121" s="27"/>
      <c r="K121" s="27"/>
      <c r="L121" s="28" t="s">
        <v>239</v>
      </c>
      <c r="M121" s="14"/>
    </row>
    <row r="122" customFormat="false" ht="27" hidden="false" customHeight="true" outlineLevel="0" collapsed="false">
      <c r="A122" s="22" t="n">
        <v>112</v>
      </c>
      <c r="B122" s="23" t="s">
        <v>240</v>
      </c>
      <c r="C122" s="23" t="s">
        <v>19</v>
      </c>
      <c r="D122" s="24" t="n">
        <v>5</v>
      </c>
      <c r="E122" s="25" t="n">
        <f aca="false">D122</f>
        <v>5</v>
      </c>
      <c r="F122" s="26" t="n">
        <v>23975</v>
      </c>
      <c r="G122" s="25" t="n">
        <f aca="false">F122</f>
        <v>23975</v>
      </c>
      <c r="H122" s="27" t="str">
        <f aca="false">L122</f>
        <v>սրվ,  դ/փ լիոֆիլացված կ/ն 250մգ </v>
      </c>
      <c r="I122" s="27"/>
      <c r="J122" s="27"/>
      <c r="K122" s="27"/>
      <c r="L122" s="28" t="s">
        <v>241</v>
      </c>
      <c r="M122" s="14"/>
    </row>
    <row r="123" customFormat="false" ht="27" hidden="false" customHeight="true" outlineLevel="0" collapsed="false">
      <c r="A123" s="22" t="n">
        <v>113</v>
      </c>
      <c r="B123" s="23" t="s">
        <v>242</v>
      </c>
      <c r="C123" s="23" t="s">
        <v>26</v>
      </c>
      <c r="D123" s="24" t="n">
        <v>30</v>
      </c>
      <c r="E123" s="25" t="n">
        <f aca="false">D123</f>
        <v>30</v>
      </c>
      <c r="F123" s="26" t="n">
        <v>22350</v>
      </c>
      <c r="G123" s="25" t="n">
        <f aca="false">F123</f>
        <v>22350</v>
      </c>
      <c r="H123" s="27" t="str">
        <f aca="false">L123</f>
        <v> ֆլակոն, 40 մգ 5 մլ N 10 </v>
      </c>
      <c r="I123" s="27"/>
      <c r="J123" s="27"/>
      <c r="K123" s="27"/>
      <c r="L123" s="28" t="s">
        <v>243</v>
      </c>
      <c r="M123" s="14"/>
    </row>
    <row r="124" customFormat="false" ht="41.25" hidden="false" customHeight="true" outlineLevel="0" collapsed="false">
      <c r="A124" s="22" t="n">
        <v>114</v>
      </c>
      <c r="B124" s="23" t="s">
        <v>244</v>
      </c>
      <c r="C124" s="23" t="s">
        <v>26</v>
      </c>
      <c r="D124" s="24" t="n">
        <v>20</v>
      </c>
      <c r="E124" s="25" t="n">
        <f aca="false">D124</f>
        <v>20</v>
      </c>
      <c r="F124" s="26" t="n">
        <v>17460</v>
      </c>
      <c r="G124" s="25" t="n">
        <f aca="false">F124</f>
        <v>17460</v>
      </c>
      <c r="H124" s="27" t="str">
        <f aca="false">L124</f>
        <v>ֆլակոն,դփ/ներ 750մգ    </v>
      </c>
      <c r="I124" s="27"/>
      <c r="J124" s="27"/>
      <c r="K124" s="27"/>
      <c r="L124" s="33" t="s">
        <v>245</v>
      </c>
      <c r="M124" s="14"/>
    </row>
    <row r="125" customFormat="false" ht="27" hidden="false" customHeight="true" outlineLevel="0" collapsed="false">
      <c r="A125" s="22" t="n">
        <v>115</v>
      </c>
      <c r="B125" s="23" t="s">
        <v>246</v>
      </c>
      <c r="C125" s="23" t="s">
        <v>73</v>
      </c>
      <c r="D125" s="24" t="n">
        <v>30</v>
      </c>
      <c r="E125" s="25" t="n">
        <f aca="false">D125</f>
        <v>30</v>
      </c>
      <c r="F125" s="26" t="n">
        <v>6450</v>
      </c>
      <c r="G125" s="25" t="n">
        <f aca="false">F125</f>
        <v>6450</v>
      </c>
      <c r="H125" s="27" t="str">
        <f aca="false">L125</f>
        <v>մոմիկ,  16մգ  №10 </v>
      </c>
      <c r="I125" s="27"/>
      <c r="J125" s="27"/>
      <c r="K125" s="27"/>
      <c r="L125" s="33" t="s">
        <v>247</v>
      </c>
      <c r="M125" s="14"/>
    </row>
    <row r="126" customFormat="false" ht="27" hidden="false" customHeight="true" outlineLevel="0" collapsed="false">
      <c r="A126" s="22" t="n">
        <v>116</v>
      </c>
      <c r="B126" s="23" t="s">
        <v>248</v>
      </c>
      <c r="C126" s="23" t="s">
        <v>70</v>
      </c>
      <c r="D126" s="24" t="n">
        <v>15</v>
      </c>
      <c r="E126" s="25" t="n">
        <f aca="false">D126</f>
        <v>15</v>
      </c>
      <c r="F126" s="26" t="n">
        <v>1725</v>
      </c>
      <c r="G126" s="25" t="n">
        <f aca="false">F126</f>
        <v>1725</v>
      </c>
      <c r="H126" s="27" t="str">
        <f aca="false">L126</f>
        <v>ֆլակոն,  1% 10մլ </v>
      </c>
      <c r="I126" s="27"/>
      <c r="J126" s="27"/>
      <c r="K126" s="27"/>
      <c r="L126" s="28" t="s">
        <v>249</v>
      </c>
      <c r="M126" s="14"/>
    </row>
    <row r="127" customFormat="false" ht="27" hidden="false" customHeight="true" outlineLevel="0" collapsed="false">
      <c r="A127" s="22" t="n">
        <v>117</v>
      </c>
      <c r="B127" s="23" t="s">
        <v>248</v>
      </c>
      <c r="C127" s="23" t="s">
        <v>70</v>
      </c>
      <c r="D127" s="24" t="n">
        <v>20</v>
      </c>
      <c r="E127" s="25" t="n">
        <f aca="false">D127</f>
        <v>20</v>
      </c>
      <c r="F127" s="26" t="n">
        <v>2500</v>
      </c>
      <c r="G127" s="25" t="n">
        <f aca="false">F127</f>
        <v>2500</v>
      </c>
      <c r="H127" s="27" t="str">
        <f aca="false">L127</f>
        <v>ֆլակոն,  2% 10մլ </v>
      </c>
      <c r="I127" s="27"/>
      <c r="J127" s="27"/>
      <c r="K127" s="27"/>
      <c r="L127" s="28" t="s">
        <v>250</v>
      </c>
      <c r="M127" s="14"/>
    </row>
    <row r="128" customFormat="false" ht="27" hidden="false" customHeight="true" outlineLevel="0" collapsed="false">
      <c r="A128" s="22" t="n">
        <v>118</v>
      </c>
      <c r="B128" s="23" t="s">
        <v>251</v>
      </c>
      <c r="C128" s="23" t="s">
        <v>16</v>
      </c>
      <c r="D128" s="24" t="n">
        <v>196</v>
      </c>
      <c r="E128" s="25" t="n">
        <f aca="false">D128</f>
        <v>196</v>
      </c>
      <c r="F128" s="26" t="n">
        <v>38612</v>
      </c>
      <c r="G128" s="25" t="n">
        <f aca="false">F128</f>
        <v>38612</v>
      </c>
      <c r="H128" s="27" t="str">
        <f aca="false">L128</f>
        <v>դ/հ աղելույծ 20մգ №14                                                                                                            </v>
      </c>
      <c r="I128" s="27"/>
      <c r="J128" s="27"/>
      <c r="K128" s="27"/>
      <c r="L128" s="28" t="s">
        <v>252</v>
      </c>
      <c r="M128" s="14"/>
    </row>
    <row r="129" customFormat="false" ht="27" hidden="false" customHeight="true" outlineLevel="0" collapsed="false">
      <c r="A129" s="22" t="n">
        <v>119</v>
      </c>
      <c r="B129" s="23" t="s">
        <v>253</v>
      </c>
      <c r="C129" s="23" t="s">
        <v>16</v>
      </c>
      <c r="D129" s="24" t="n">
        <v>140</v>
      </c>
      <c r="E129" s="25" t="n">
        <f aca="false">D129</f>
        <v>140</v>
      </c>
      <c r="F129" s="26" t="n">
        <v>742</v>
      </c>
      <c r="G129" s="25" t="n">
        <f aca="false">F129</f>
        <v>742</v>
      </c>
      <c r="H129" s="27" t="str">
        <f aca="false">L129</f>
        <v>դ/հ 10մգ №20 </v>
      </c>
      <c r="I129" s="27"/>
      <c r="J129" s="27"/>
      <c r="K129" s="27"/>
      <c r="L129" s="28" t="s">
        <v>254</v>
      </c>
      <c r="M129" s="14"/>
    </row>
    <row r="130" customFormat="false" ht="41.25" hidden="false" customHeight="true" outlineLevel="0" collapsed="false">
      <c r="A130" s="22" t="n">
        <v>120</v>
      </c>
      <c r="B130" s="23" t="s">
        <v>255</v>
      </c>
      <c r="C130" s="23" t="s">
        <v>16</v>
      </c>
      <c r="D130" s="24" t="n">
        <v>400</v>
      </c>
      <c r="E130" s="25" t="n">
        <f aca="false">D130</f>
        <v>400</v>
      </c>
      <c r="F130" s="26" t="n">
        <v>7992</v>
      </c>
      <c r="G130" s="25" t="n">
        <f aca="false">F130</f>
        <v>7992</v>
      </c>
      <c r="H130" s="27" t="str">
        <f aca="false">L130</f>
        <v>դ/հ 10մգ №20 </v>
      </c>
      <c r="I130" s="27"/>
      <c r="J130" s="27"/>
      <c r="K130" s="27"/>
      <c r="L130" s="28" t="s">
        <v>254</v>
      </c>
      <c r="M130" s="14"/>
    </row>
    <row r="131" customFormat="false" ht="32.25" hidden="false" customHeight="true" outlineLevel="0" collapsed="false">
      <c r="A131" s="22" t="n">
        <v>121</v>
      </c>
      <c r="B131" s="23" t="s">
        <v>256</v>
      </c>
      <c r="C131" s="23" t="s">
        <v>16</v>
      </c>
      <c r="D131" s="24" t="n">
        <v>1260</v>
      </c>
      <c r="E131" s="25" t="n">
        <f aca="false">D131</f>
        <v>1260</v>
      </c>
      <c r="F131" s="26" t="n">
        <v>13860</v>
      </c>
      <c r="G131" s="25" t="n">
        <f aca="false">F131</f>
        <v>13860</v>
      </c>
      <c r="H131" s="27" t="str">
        <f aca="false">L131</f>
        <v>դ/հ 50մկգ №100 </v>
      </c>
      <c r="I131" s="27"/>
      <c r="J131" s="27"/>
      <c r="K131" s="27"/>
      <c r="L131" s="28" t="s">
        <v>257</v>
      </c>
      <c r="M131" s="14"/>
    </row>
    <row r="132" customFormat="false" ht="32.25" hidden="false" customHeight="true" outlineLevel="0" collapsed="false">
      <c r="A132" s="22" t="n">
        <v>122</v>
      </c>
      <c r="B132" s="23" t="s">
        <v>258</v>
      </c>
      <c r="C132" s="23" t="s">
        <v>19</v>
      </c>
      <c r="D132" s="24" t="n">
        <v>700</v>
      </c>
      <c r="E132" s="25" t="n">
        <f aca="false">D132</f>
        <v>700</v>
      </c>
      <c r="F132" s="26" t="n">
        <v>26964</v>
      </c>
      <c r="G132" s="25" t="n">
        <f aca="false">F132</f>
        <v>26964</v>
      </c>
      <c r="H132" s="27" t="str">
        <f aca="false">L132</f>
        <v>սրվ, 2,4% 5մլ №10 </v>
      </c>
      <c r="I132" s="27"/>
      <c r="J132" s="27"/>
      <c r="K132" s="27"/>
      <c r="L132" s="28" t="s">
        <v>259</v>
      </c>
      <c r="M132" s="14"/>
    </row>
    <row r="133" customFormat="false" ht="40.5" hidden="false" customHeight="true" outlineLevel="0" collapsed="false">
      <c r="A133" s="22" t="n">
        <v>123</v>
      </c>
      <c r="B133" s="23" t="s">
        <v>260</v>
      </c>
      <c r="C133" s="23" t="s">
        <v>16</v>
      </c>
      <c r="D133" s="24" t="n">
        <v>120</v>
      </c>
      <c r="E133" s="25" t="n">
        <f aca="false">D133</f>
        <v>120</v>
      </c>
      <c r="F133" s="26" t="n">
        <v>355.2</v>
      </c>
      <c r="G133" s="25" t="n">
        <f aca="false">F133</f>
        <v>355.2</v>
      </c>
      <c r="H133" s="27" t="str">
        <f aca="false">L133</f>
        <v>դ/հ 0,15գ №30 </v>
      </c>
      <c r="I133" s="27"/>
      <c r="J133" s="27"/>
      <c r="K133" s="27"/>
      <c r="L133" s="28" t="s">
        <v>261</v>
      </c>
      <c r="M133" s="14"/>
    </row>
    <row r="134" customFormat="false" ht="27.75" hidden="false" customHeight="true" outlineLevel="0" collapsed="false">
      <c r="A134" s="22" t="n">
        <v>124</v>
      </c>
      <c r="B134" s="23" t="s">
        <v>262</v>
      </c>
      <c r="C134" s="23" t="s">
        <v>19</v>
      </c>
      <c r="D134" s="24" t="n">
        <v>60</v>
      </c>
      <c r="E134" s="25" t="n">
        <f aca="false">D134</f>
        <v>60</v>
      </c>
      <c r="F134" s="26" t="n">
        <v>40809.6</v>
      </c>
      <c r="G134" s="25" t="n">
        <f aca="false">F134</f>
        <v>40809.6</v>
      </c>
      <c r="H134" s="27" t="str">
        <f aca="false">L134</f>
        <v>սրվ 5մլ №5 </v>
      </c>
      <c r="I134" s="27"/>
      <c r="J134" s="27"/>
      <c r="K134" s="27"/>
      <c r="L134" s="28" t="s">
        <v>263</v>
      </c>
      <c r="M134" s="14"/>
    </row>
    <row r="135" customFormat="false" ht="27" hidden="false" customHeight="true" outlineLevel="0" collapsed="false">
      <c r="A135" s="22" t="n">
        <v>125</v>
      </c>
      <c r="B135" s="23" t="s">
        <v>264</v>
      </c>
      <c r="C135" s="23" t="s">
        <v>16</v>
      </c>
      <c r="D135" s="24" t="n">
        <v>340</v>
      </c>
      <c r="E135" s="25" t="n">
        <f aca="false">D135</f>
        <v>340</v>
      </c>
      <c r="F135" s="26" t="n">
        <v>20740</v>
      </c>
      <c r="G135" s="25" t="n">
        <f aca="false">F135</f>
        <v>20740</v>
      </c>
      <c r="H135" s="27" t="str">
        <f aca="false">L135</f>
        <v>դ/պ 300մգ №30 </v>
      </c>
      <c r="I135" s="27"/>
      <c r="J135" s="27"/>
      <c r="K135" s="27"/>
      <c r="L135" s="28" t="s">
        <v>265</v>
      </c>
      <c r="M135" s="14"/>
    </row>
    <row r="136" customFormat="false" ht="40.5" hidden="false" customHeight="true" outlineLevel="0" collapsed="false">
      <c r="A136" s="22" t="n">
        <v>126</v>
      </c>
      <c r="B136" s="23" t="s">
        <v>266</v>
      </c>
      <c r="C136" s="23" t="s">
        <v>26</v>
      </c>
      <c r="D136" s="24" t="n">
        <v>15</v>
      </c>
      <c r="E136" s="25" t="n">
        <f aca="false">D136</f>
        <v>15</v>
      </c>
      <c r="F136" s="26" t="n">
        <v>3060</v>
      </c>
      <c r="G136" s="25" t="n">
        <f aca="false">F136</f>
        <v>3060</v>
      </c>
      <c r="H136" s="27" t="str">
        <f aca="false">L136</f>
        <v>ֆլակոն 30մլ </v>
      </c>
      <c r="I136" s="27"/>
      <c r="J136" s="27"/>
      <c r="K136" s="27"/>
      <c r="L136" s="28" t="s">
        <v>267</v>
      </c>
      <c r="M136" s="14"/>
    </row>
    <row r="137" customFormat="false" ht="26.25" hidden="false" customHeight="true" outlineLevel="0" collapsed="false">
      <c r="A137" s="22" t="n">
        <v>127</v>
      </c>
      <c r="B137" s="23" t="s">
        <v>268</v>
      </c>
      <c r="C137" s="23" t="s">
        <v>16</v>
      </c>
      <c r="D137" s="24" t="n">
        <v>50</v>
      </c>
      <c r="E137" s="25" t="n">
        <f aca="false">D137</f>
        <v>50</v>
      </c>
      <c r="F137" s="26" t="n">
        <v>3275</v>
      </c>
      <c r="G137" s="25" t="n">
        <f aca="false">F137</f>
        <v>3275</v>
      </c>
      <c r="H137" s="27" t="str">
        <f aca="false">L137</f>
        <v>դ/հ 400մգ № 10                                                                                             </v>
      </c>
      <c r="I137" s="27"/>
      <c r="J137" s="27"/>
      <c r="K137" s="27"/>
      <c r="L137" s="28" t="s">
        <v>269</v>
      </c>
      <c r="M137" s="14"/>
    </row>
    <row r="138" customFormat="false" ht="27" hidden="false" customHeight="true" outlineLevel="0" collapsed="false">
      <c r="A138" s="22" t="n">
        <v>128</v>
      </c>
      <c r="B138" s="23" t="s">
        <v>270</v>
      </c>
      <c r="C138" s="23" t="s">
        <v>26</v>
      </c>
      <c r="D138" s="24" t="n">
        <v>20</v>
      </c>
      <c r="E138" s="25" t="n">
        <f aca="false">D138</f>
        <v>20</v>
      </c>
      <c r="F138" s="26" t="n">
        <v>38980</v>
      </c>
      <c r="G138" s="25" t="n">
        <f aca="false">F138</f>
        <v>38980</v>
      </c>
      <c r="H138" s="27" t="str">
        <f aca="false">L138</f>
        <v>ֆլակոն օշարակ 150մլ </v>
      </c>
      <c r="I138" s="27"/>
      <c r="J138" s="27"/>
      <c r="K138" s="27"/>
      <c r="L138" s="28" t="s">
        <v>271</v>
      </c>
      <c r="M138" s="14"/>
    </row>
    <row r="139" customFormat="false" ht="27" hidden="false" customHeight="true" outlineLevel="0" collapsed="false">
      <c r="A139" s="22" t="n">
        <v>129</v>
      </c>
      <c r="B139" s="23" t="s">
        <v>272</v>
      </c>
      <c r="C139" s="23" t="s">
        <v>29</v>
      </c>
      <c r="D139" s="24" t="n">
        <v>100</v>
      </c>
      <c r="E139" s="25" t="n">
        <f aca="false">D139</f>
        <v>100</v>
      </c>
      <c r="F139" s="26" t="n">
        <v>24077</v>
      </c>
      <c r="G139" s="25" t="n">
        <f aca="false">F139</f>
        <v>24077</v>
      </c>
      <c r="H139" s="27" t="str">
        <f aca="false">L139</f>
        <v>փաթեթ,  փոշ. №10 (կիտրոն)  </v>
      </c>
      <c r="I139" s="27"/>
      <c r="J139" s="27"/>
      <c r="K139" s="27"/>
      <c r="L139" s="28" t="s">
        <v>273</v>
      </c>
      <c r="M139" s="14"/>
    </row>
    <row r="140" customFormat="false" ht="40.5" hidden="false" customHeight="true" outlineLevel="0" collapsed="false">
      <c r="A140" s="22" t="n">
        <v>130</v>
      </c>
      <c r="B140" s="23" t="s">
        <v>274</v>
      </c>
      <c r="C140" s="23" t="s">
        <v>19</v>
      </c>
      <c r="D140" s="24" t="n">
        <v>2000</v>
      </c>
      <c r="E140" s="25" t="n">
        <f aca="false">D140</f>
        <v>2000</v>
      </c>
      <c r="F140" s="26" t="n">
        <v>37560</v>
      </c>
      <c r="G140" s="25" t="n">
        <f aca="false">F140</f>
        <v>37560</v>
      </c>
      <c r="H140" s="27" t="str">
        <f aca="false">L140</f>
        <v>սրվ, 5% 1մլ №10 </v>
      </c>
      <c r="I140" s="27"/>
      <c r="J140" s="27"/>
      <c r="K140" s="27"/>
      <c r="L140" s="28" t="s">
        <v>275</v>
      </c>
      <c r="M140" s="14"/>
    </row>
    <row r="141" customFormat="false" ht="27.75" hidden="false" customHeight="true" outlineLevel="0" collapsed="false">
      <c r="A141" s="22" t="n">
        <v>131</v>
      </c>
      <c r="B141" s="23" t="s">
        <v>276</v>
      </c>
      <c r="C141" s="23" t="s">
        <v>26</v>
      </c>
      <c r="D141" s="24" t="n">
        <v>20</v>
      </c>
      <c r="E141" s="25" t="n">
        <f aca="false">D141</f>
        <v>20</v>
      </c>
      <c r="F141" s="26" t="n">
        <v>9720</v>
      </c>
      <c r="G141" s="25" t="n">
        <f aca="false">F141</f>
        <v>9720</v>
      </c>
      <c r="H141" s="27" t="str">
        <f aca="false">L141</f>
        <v>ֆլակոն, ակնակաթիլներ 0,5%5մլ </v>
      </c>
      <c r="I141" s="27"/>
      <c r="J141" s="27"/>
      <c r="K141" s="27"/>
      <c r="L141" s="28" t="s">
        <v>277</v>
      </c>
      <c r="M141" s="14"/>
    </row>
    <row r="142" customFormat="false" ht="24.75" hidden="false" customHeight="true" outlineLevel="0" collapsed="false">
      <c r="A142" s="22" t="n">
        <v>132</v>
      </c>
      <c r="B142" s="23" t="s">
        <v>278</v>
      </c>
      <c r="C142" s="23" t="s">
        <v>19</v>
      </c>
      <c r="D142" s="24" t="n">
        <v>30</v>
      </c>
      <c r="E142" s="25" t="n">
        <f aca="false">D142</f>
        <v>30</v>
      </c>
      <c r="F142" s="26" t="n">
        <v>70200</v>
      </c>
      <c r="G142" s="25" t="n">
        <f aca="false">F142</f>
        <v>70200</v>
      </c>
      <c r="H142" s="27" t="str">
        <f aca="false">L142</f>
        <v>դ/փ լիոֆիլացված ներ/լուծ սրվ. 1գ </v>
      </c>
      <c r="I142" s="27"/>
      <c r="J142" s="27"/>
      <c r="K142" s="27"/>
      <c r="L142" s="28" t="s">
        <v>279</v>
      </c>
      <c r="M142" s="14"/>
    </row>
    <row r="143" customFormat="false" ht="24.75" hidden="false" customHeight="true" outlineLevel="0" collapsed="false">
      <c r="A143" s="22" t="n">
        <v>133</v>
      </c>
      <c r="B143" s="23" t="s">
        <v>280</v>
      </c>
      <c r="C143" s="23" t="s">
        <v>281</v>
      </c>
      <c r="D143" s="24" t="n">
        <v>20</v>
      </c>
      <c r="E143" s="25" t="n">
        <f aca="false">D143</f>
        <v>20</v>
      </c>
      <c r="F143" s="26" t="n">
        <v>5600</v>
      </c>
      <c r="G143" s="25" t="n">
        <f aca="false">F143</f>
        <v>5600</v>
      </c>
      <c r="H143" s="27" t="str">
        <f aca="false">L143</f>
        <v>Թորած ջուր</v>
      </c>
      <c r="I143" s="27"/>
      <c r="J143" s="27"/>
      <c r="K143" s="27"/>
      <c r="L143" s="28" t="s">
        <v>282</v>
      </c>
      <c r="M143" s="14"/>
    </row>
    <row r="144" customFormat="false" ht="14.25" hidden="false" customHeight="true" outlineLevel="0" collapsed="false">
      <c r="A144" s="22" t="n">
        <v>134</v>
      </c>
      <c r="B144" s="23" t="s">
        <v>283</v>
      </c>
      <c r="C144" s="23" t="s">
        <v>16</v>
      </c>
      <c r="D144" s="24" t="n">
        <v>300</v>
      </c>
      <c r="E144" s="25" t="n">
        <f aca="false">D144</f>
        <v>300</v>
      </c>
      <c r="F144" s="26" t="n">
        <v>1599</v>
      </c>
      <c r="G144" s="25" t="n">
        <f aca="false">F144</f>
        <v>1599</v>
      </c>
      <c r="H144" s="27" t="str">
        <f aca="false">L144</f>
        <v>դ/հ 0,2գ №10 </v>
      </c>
      <c r="I144" s="27"/>
      <c r="J144" s="27"/>
      <c r="K144" s="27"/>
      <c r="L144" s="28" t="s">
        <v>284</v>
      </c>
      <c r="M144" s="14"/>
    </row>
    <row r="145" customFormat="false" ht="25.5" hidden="false" customHeight="true" outlineLevel="0" collapsed="false">
      <c r="A145" s="22" t="n">
        <v>135</v>
      </c>
      <c r="B145" s="23" t="s">
        <v>285</v>
      </c>
      <c r="C145" s="23" t="s">
        <v>16</v>
      </c>
      <c r="D145" s="24" t="n">
        <v>60</v>
      </c>
      <c r="E145" s="25" t="n">
        <f aca="false">D145</f>
        <v>60</v>
      </c>
      <c r="F145" s="26" t="n">
        <v>720</v>
      </c>
      <c r="G145" s="25" t="n">
        <f aca="false">F145</f>
        <v>720</v>
      </c>
      <c r="H145" s="27" t="str">
        <f aca="false">L145</f>
        <v>դ/h բերանի խոռոչում լուծվող №20  </v>
      </c>
      <c r="I145" s="27"/>
      <c r="J145" s="27"/>
      <c r="K145" s="27"/>
      <c r="L145" s="28" t="s">
        <v>286</v>
      </c>
      <c r="M145" s="14"/>
    </row>
    <row r="146" customFormat="false" ht="27" hidden="false" customHeight="true" outlineLevel="0" collapsed="false">
      <c r="A146" s="22" t="n">
        <v>136</v>
      </c>
      <c r="B146" s="23" t="s">
        <v>287</v>
      </c>
      <c r="C146" s="23" t="s">
        <v>19</v>
      </c>
      <c r="D146" s="24" t="n">
        <v>10</v>
      </c>
      <c r="E146" s="25" t="n">
        <f aca="false">D146</f>
        <v>10</v>
      </c>
      <c r="F146" s="26" t="n">
        <v>66000</v>
      </c>
      <c r="G146" s="25" t="n">
        <f aca="false">F146</f>
        <v>66000</v>
      </c>
      <c r="H146" s="27" t="str">
        <f aca="false">L146</f>
        <v>դ/փ  լիոֆիլացված ներ  25մգ                                                                                                                       </v>
      </c>
      <c r="I146" s="27"/>
      <c r="J146" s="27"/>
      <c r="K146" s="27"/>
      <c r="L146" s="28" t="s">
        <v>288</v>
      </c>
      <c r="M146" s="14"/>
    </row>
    <row r="147" customFormat="false" ht="27.75" hidden="false" customHeight="true" outlineLevel="0" collapsed="false">
      <c r="A147" s="22" t="n">
        <v>137</v>
      </c>
      <c r="B147" s="23" t="s">
        <v>289</v>
      </c>
      <c r="C147" s="23" t="s">
        <v>82</v>
      </c>
      <c r="D147" s="24" t="n">
        <v>10</v>
      </c>
      <c r="E147" s="25" t="n">
        <f aca="false">D147</f>
        <v>10</v>
      </c>
      <c r="F147" s="26" t="n">
        <v>3072</v>
      </c>
      <c r="G147" s="25" t="n">
        <f aca="false">F147</f>
        <v>3072</v>
      </c>
      <c r="H147" s="27" t="str">
        <f aca="false">L147</f>
        <v>քսուք  10% 40գ  </v>
      </c>
      <c r="I147" s="27"/>
      <c r="J147" s="27"/>
      <c r="K147" s="27"/>
      <c r="L147" s="28" t="s">
        <v>290</v>
      </c>
      <c r="M147" s="14"/>
    </row>
    <row r="148" customFormat="false" ht="27.75" hidden="false" customHeight="true" outlineLevel="0" collapsed="false">
      <c r="A148" s="22" t="n">
        <v>138</v>
      </c>
      <c r="B148" s="23" t="s">
        <v>291</v>
      </c>
      <c r="C148" s="23" t="s">
        <v>19</v>
      </c>
      <c r="D148" s="24" t="n">
        <v>5</v>
      </c>
      <c r="E148" s="25" t="n">
        <f aca="false">D148</f>
        <v>5</v>
      </c>
      <c r="F148" s="26" t="n">
        <v>37500</v>
      </c>
      <c r="G148" s="25" t="n">
        <f aca="false">F148</f>
        <v>37500</v>
      </c>
      <c r="H148" s="27" t="str">
        <f aca="false">L148</f>
        <v> լուծ/ներ 100ՄՄ/մլ, սրվ 10մլ</v>
      </c>
      <c r="I148" s="27"/>
      <c r="J148" s="27"/>
      <c r="K148" s="27"/>
      <c r="L148" s="28" t="s">
        <v>292</v>
      </c>
      <c r="M148" s="14"/>
    </row>
    <row r="149" customFormat="false" ht="25.5" hidden="false" customHeight="true" outlineLevel="0" collapsed="false">
      <c r="A149" s="22" t="n">
        <v>139</v>
      </c>
      <c r="B149" s="23" t="s">
        <v>293</v>
      </c>
      <c r="C149" s="23" t="s">
        <v>173</v>
      </c>
      <c r="D149" s="24" t="n">
        <v>90</v>
      </c>
      <c r="E149" s="25" t="n">
        <f aca="false">D149</f>
        <v>90</v>
      </c>
      <c r="F149" s="26" t="n">
        <v>43020</v>
      </c>
      <c r="G149" s="25" t="n">
        <f aca="false">F149</f>
        <v>43020</v>
      </c>
      <c r="H149" s="27" t="str">
        <f aca="false">L149</f>
        <v>լուծ կ/ն  5մգ/մլ+5,85մգ/մլ+ 0,302մգ/մլ+ 0,36մգ/մլ+0,25մգ/մլ, 500մլ                                                                                                            </v>
      </c>
      <c r="I149" s="27"/>
      <c r="J149" s="27"/>
      <c r="K149" s="27"/>
      <c r="L149" s="33" t="s">
        <v>294</v>
      </c>
      <c r="M149" s="14"/>
    </row>
    <row r="150" customFormat="false" ht="25.5" hidden="false" customHeight="true" outlineLevel="0" collapsed="false">
      <c r="A150" s="22" t="n">
        <v>140</v>
      </c>
      <c r="B150" s="23" t="s">
        <v>295</v>
      </c>
      <c r="C150" s="23" t="s">
        <v>26</v>
      </c>
      <c r="D150" s="24" t="n">
        <v>25</v>
      </c>
      <c r="E150" s="25" t="n">
        <f aca="false">D150</f>
        <v>25</v>
      </c>
      <c r="F150" s="26" t="n">
        <v>338928.5</v>
      </c>
      <c r="G150" s="25" t="n">
        <f aca="false">F150</f>
        <v>338928.5</v>
      </c>
      <c r="H150" s="27" t="str">
        <f aca="false">L150</f>
        <v>100%   100մլ  հեղուկ շնչառման                                                               </v>
      </c>
      <c r="I150" s="27"/>
      <c r="J150" s="27"/>
      <c r="K150" s="27"/>
      <c r="L150" s="28" t="s">
        <v>296</v>
      </c>
      <c r="M150" s="14"/>
    </row>
    <row r="151" customFormat="false" ht="108.75" hidden="false" customHeight="true" outlineLevel="0" collapsed="false">
      <c r="A151" s="22" t="n">
        <v>141</v>
      </c>
      <c r="B151" s="23" t="s">
        <v>297</v>
      </c>
      <c r="C151" s="23" t="s">
        <v>16</v>
      </c>
      <c r="D151" s="24" t="n">
        <v>150</v>
      </c>
      <c r="E151" s="25" t="n">
        <f aca="false">D151</f>
        <v>150</v>
      </c>
      <c r="F151" s="26" t="n">
        <v>20653.5</v>
      </c>
      <c r="G151" s="25" t="n">
        <f aca="false">F151</f>
        <v>20653.5</v>
      </c>
      <c r="H151" s="27" t="str">
        <f aca="false">L151</f>
        <v>10x10^9 ԳԳՄ/գ, դ/պ №10 </v>
      </c>
      <c r="I151" s="27"/>
      <c r="J151" s="27"/>
      <c r="K151" s="27"/>
      <c r="L151" s="28" t="s">
        <v>298</v>
      </c>
      <c r="M151" s="14"/>
    </row>
    <row r="152" customFormat="false" ht="24.75" hidden="false" customHeight="true" outlineLevel="0" collapsed="false">
      <c r="A152" s="22" t="n">
        <v>142</v>
      </c>
      <c r="B152" s="23" t="s">
        <v>299</v>
      </c>
      <c r="C152" s="23" t="s">
        <v>26</v>
      </c>
      <c r="D152" s="24" t="n">
        <v>10</v>
      </c>
      <c r="E152" s="25" t="n">
        <f aca="false">D152</f>
        <v>10</v>
      </c>
      <c r="F152" s="26" t="n">
        <v>6800</v>
      </c>
      <c r="G152" s="25" t="n">
        <f aca="false">F152</f>
        <v>6800</v>
      </c>
      <c r="H152" s="27" t="str">
        <f aca="false">L152</f>
        <v>15մգ/5մլ օշարակ, ֆլակոն  100մլ                                                                  </v>
      </c>
      <c r="I152" s="27"/>
      <c r="J152" s="27"/>
      <c r="K152" s="27"/>
      <c r="L152" s="28" t="s">
        <v>300</v>
      </c>
      <c r="M152" s="14"/>
    </row>
    <row r="153" customFormat="false" ht="24.75" hidden="false" customHeight="true" outlineLevel="0" collapsed="false">
      <c r="A153" s="22" t="n">
        <v>143</v>
      </c>
      <c r="B153" s="23" t="s">
        <v>301</v>
      </c>
      <c r="C153" s="23" t="s">
        <v>16</v>
      </c>
      <c r="D153" s="24" t="n">
        <v>100</v>
      </c>
      <c r="E153" s="25" t="n">
        <f aca="false">D153</f>
        <v>100</v>
      </c>
      <c r="F153" s="26" t="n">
        <v>1540</v>
      </c>
      <c r="G153" s="25" t="n">
        <f aca="false">F153</f>
        <v>1540</v>
      </c>
      <c r="H153" s="27" t="str">
        <f aca="false">L153</f>
        <v>դ/հ 30մգ  №50                                                                             </v>
      </c>
      <c r="I153" s="27"/>
      <c r="J153" s="27"/>
      <c r="K153" s="27"/>
      <c r="L153" s="28" t="s">
        <v>302</v>
      </c>
      <c r="M153" s="14"/>
    </row>
    <row r="154" customFormat="false" ht="24.75" hidden="false" customHeight="true" outlineLevel="0" collapsed="false">
      <c r="A154" s="22" t="n">
        <v>144</v>
      </c>
      <c r="B154" s="23" t="s">
        <v>303</v>
      </c>
      <c r="C154" s="23" t="s">
        <v>82</v>
      </c>
      <c r="D154" s="24" t="n">
        <v>5</v>
      </c>
      <c r="E154" s="25" t="n">
        <f aca="false">D154</f>
        <v>5</v>
      </c>
      <c r="F154" s="26" t="n">
        <v>9897.95</v>
      </c>
      <c r="G154" s="25" t="n">
        <f aca="false">F154</f>
        <v>9897.95</v>
      </c>
      <c r="H154" s="27" t="str">
        <f aca="false">L154</f>
        <v>նրբաքսուկ  10մգ/գ 15գ  </v>
      </c>
      <c r="I154" s="27"/>
      <c r="J154" s="27"/>
      <c r="K154" s="27"/>
      <c r="L154" s="28" t="s">
        <v>304</v>
      </c>
      <c r="M154" s="14"/>
    </row>
    <row r="155" customFormat="false" ht="24.75" hidden="false" customHeight="true" outlineLevel="0" collapsed="false">
      <c r="A155" s="22" t="n">
        <v>145</v>
      </c>
      <c r="B155" s="23" t="s">
        <v>305</v>
      </c>
      <c r="C155" s="23" t="s">
        <v>16</v>
      </c>
      <c r="D155" s="24" t="n">
        <v>180</v>
      </c>
      <c r="E155" s="25" t="n">
        <f aca="false">D155</f>
        <v>180</v>
      </c>
      <c r="F155" s="26" t="n">
        <v>41002.2</v>
      </c>
      <c r="G155" s="25" t="n">
        <f aca="false">F155</f>
        <v>41002.2</v>
      </c>
      <c r="H155" s="27" t="str">
        <f aca="false">L155</f>
        <v>դ/հ 100մգ  № 30                                                                                                                  </v>
      </c>
      <c r="I155" s="27"/>
      <c r="J155" s="27"/>
      <c r="K155" s="27"/>
      <c r="L155" s="28" t="s">
        <v>306</v>
      </c>
      <c r="M155" s="14"/>
    </row>
    <row r="156" customFormat="false" ht="24.75" hidden="false" customHeight="true" outlineLevel="0" collapsed="false">
      <c r="A156" s="22" t="n">
        <v>146</v>
      </c>
      <c r="B156" s="23" t="s">
        <v>307</v>
      </c>
      <c r="C156" s="23" t="s">
        <v>16</v>
      </c>
      <c r="D156" s="24" t="n">
        <v>80</v>
      </c>
      <c r="E156" s="25" t="n">
        <f aca="false">D156</f>
        <v>80</v>
      </c>
      <c r="F156" s="26" t="n">
        <v>7120</v>
      </c>
      <c r="G156" s="25" t="n">
        <f aca="false">F156</f>
        <v>7120</v>
      </c>
      <c r="H156" s="27" t="str">
        <f aca="false">L156</f>
        <v>դ/պ  140մգ    № 20                                                                        </v>
      </c>
      <c r="I156" s="27"/>
      <c r="J156" s="27"/>
      <c r="K156" s="27"/>
      <c r="L156" s="28" t="s">
        <v>308</v>
      </c>
      <c r="M156" s="14"/>
    </row>
    <row r="157" customFormat="false" ht="24.75" hidden="false" customHeight="true" outlineLevel="0" collapsed="false">
      <c r="A157" s="22" t="n">
        <v>147</v>
      </c>
      <c r="B157" s="23" t="s">
        <v>309</v>
      </c>
      <c r="C157" s="23" t="s">
        <v>16</v>
      </c>
      <c r="D157" s="24" t="n">
        <v>150</v>
      </c>
      <c r="E157" s="25" t="n">
        <f aca="false">D157</f>
        <v>150</v>
      </c>
      <c r="F157" s="26" t="n">
        <v>82500</v>
      </c>
      <c r="G157" s="25" t="n">
        <f aca="false">F157</f>
        <v>82500</v>
      </c>
      <c r="H157" s="27" t="str">
        <f aca="false">L157</f>
        <v>դ/հ թ/պ 20մգ  № 30</v>
      </c>
      <c r="I157" s="27"/>
      <c r="J157" s="27"/>
      <c r="K157" s="27"/>
      <c r="L157" s="28" t="s">
        <v>310</v>
      </c>
      <c r="M157" s="14"/>
    </row>
    <row r="158" customFormat="false" ht="14.25" hidden="false" customHeight="true" outlineLevel="0" collapsed="false">
      <c r="A158" s="22" t="n">
        <v>148</v>
      </c>
      <c r="B158" s="23" t="s">
        <v>311</v>
      </c>
      <c r="C158" s="23" t="s">
        <v>16</v>
      </c>
      <c r="D158" s="24" t="n">
        <v>200</v>
      </c>
      <c r="E158" s="25" t="n">
        <f aca="false">D158</f>
        <v>200</v>
      </c>
      <c r="F158" s="26" t="n">
        <v>3600</v>
      </c>
      <c r="G158" s="25" t="n">
        <f aca="false">F158</f>
        <v>3600</v>
      </c>
      <c r="H158" s="27" t="str">
        <f aca="false">L158</f>
        <v>դ/հ  150մկգ    № 50</v>
      </c>
      <c r="I158" s="27"/>
      <c r="J158" s="27"/>
      <c r="K158" s="27"/>
      <c r="L158" s="28" t="s">
        <v>312</v>
      </c>
      <c r="M158" s="14"/>
    </row>
    <row r="159" customFormat="false" ht="14.25" hidden="false" customHeight="true" outlineLevel="0" collapsed="false">
      <c r="A159" s="22" t="n">
        <v>149</v>
      </c>
      <c r="B159" s="23" t="s">
        <v>311</v>
      </c>
      <c r="C159" s="23" t="s">
        <v>16</v>
      </c>
      <c r="D159" s="24" t="n">
        <v>800</v>
      </c>
      <c r="E159" s="25" t="n">
        <f aca="false">D159</f>
        <v>800</v>
      </c>
      <c r="F159" s="26" t="n">
        <v>10384</v>
      </c>
      <c r="G159" s="25" t="n">
        <f aca="false">F159</f>
        <v>10384</v>
      </c>
      <c r="H159" s="27" t="str">
        <f aca="false">L159</f>
        <v>դ/հ  100մկգ    № 100                                                                                                                   </v>
      </c>
      <c r="I159" s="27"/>
      <c r="J159" s="27"/>
      <c r="K159" s="27"/>
      <c r="L159" s="28" t="s">
        <v>313</v>
      </c>
      <c r="M159" s="14"/>
    </row>
    <row r="160" customFormat="false" ht="27" hidden="false" customHeight="true" outlineLevel="0" collapsed="false">
      <c r="A160" s="22" t="n">
        <v>150</v>
      </c>
      <c r="B160" s="23" t="s">
        <v>314</v>
      </c>
      <c r="C160" s="23" t="s">
        <v>19</v>
      </c>
      <c r="D160" s="24" t="n">
        <v>700</v>
      </c>
      <c r="E160" s="25" t="n">
        <f aca="false">D160</f>
        <v>700</v>
      </c>
      <c r="F160" s="26" t="n">
        <v>17619</v>
      </c>
      <c r="G160" s="25" t="n">
        <f aca="false">F160</f>
        <v>17619</v>
      </c>
      <c r="H160" s="27" t="str">
        <f aca="false">L160</f>
        <v>լուծ/ներ 20մգ/մլ   սրվ 2մլ №10 </v>
      </c>
      <c r="I160" s="27"/>
      <c r="J160" s="27"/>
      <c r="K160" s="27"/>
      <c r="L160" s="28" t="s">
        <v>315</v>
      </c>
      <c r="M160" s="14"/>
    </row>
    <row r="161" customFormat="false" ht="27" hidden="false" customHeight="true" outlineLevel="0" collapsed="false">
      <c r="A161" s="22" t="n">
        <v>151</v>
      </c>
      <c r="B161" s="23" t="s">
        <v>316</v>
      </c>
      <c r="C161" s="23" t="s">
        <v>19</v>
      </c>
      <c r="D161" s="24" t="n">
        <v>150</v>
      </c>
      <c r="E161" s="25" t="n">
        <f aca="false">D161</f>
        <v>150</v>
      </c>
      <c r="F161" s="26" t="n">
        <v>13056</v>
      </c>
      <c r="G161" s="25" t="n">
        <f aca="false">F161</f>
        <v>13056</v>
      </c>
      <c r="H161" s="27" t="str">
        <f aca="false">L161</f>
        <v>լուծ/ներ 100մգ/մլ  սրվ 2մլ  №10 </v>
      </c>
      <c r="I161" s="27"/>
      <c r="J161" s="27"/>
      <c r="K161" s="27"/>
      <c r="L161" s="28" t="s">
        <v>317</v>
      </c>
      <c r="M161" s="14"/>
    </row>
    <row r="162" customFormat="false" ht="27" hidden="false" customHeight="true" outlineLevel="0" collapsed="false">
      <c r="A162" s="22" t="n">
        <v>152</v>
      </c>
      <c r="B162" s="23" t="s">
        <v>318</v>
      </c>
      <c r="C162" s="23" t="s">
        <v>26</v>
      </c>
      <c r="D162" s="24" t="n">
        <v>15</v>
      </c>
      <c r="E162" s="25" t="n">
        <f aca="false">D162</f>
        <v>15</v>
      </c>
      <c r="F162" s="26" t="n">
        <v>48585</v>
      </c>
      <c r="G162" s="25" t="n">
        <f aca="false">F162</f>
        <v>48585</v>
      </c>
      <c r="H162" s="27" t="str">
        <f aca="false">L162</f>
        <v>ցողացիր 10 %, 4,8մգ/դեղաչափ, 38գ ապակե տարայում 50մլ, դեղաչափիչ մխոցով </v>
      </c>
      <c r="I162" s="27"/>
      <c r="J162" s="27"/>
      <c r="K162" s="27"/>
      <c r="L162" s="28" t="s">
        <v>319</v>
      </c>
      <c r="M162" s="14"/>
    </row>
    <row r="163" customFormat="false" ht="27" hidden="false" customHeight="true" outlineLevel="0" collapsed="false">
      <c r="A163" s="22" t="n">
        <v>153</v>
      </c>
      <c r="B163" s="23" t="s">
        <v>320</v>
      </c>
      <c r="C163" s="23" t="s">
        <v>16</v>
      </c>
      <c r="D163" s="24" t="n">
        <v>1680</v>
      </c>
      <c r="E163" s="25" t="n">
        <f aca="false">D163</f>
        <v>1680</v>
      </c>
      <c r="F163" s="26" t="n">
        <v>114240</v>
      </c>
      <c r="G163" s="25" t="n">
        <f aca="false">F163</f>
        <v>114240</v>
      </c>
      <c r="H163" s="27" t="str">
        <f aca="false">L163</f>
        <v>դ/պ   1,2x10^7, №16 </v>
      </c>
      <c r="I163" s="27"/>
      <c r="J163" s="27"/>
      <c r="K163" s="27"/>
      <c r="L163" s="28" t="s">
        <v>321</v>
      </c>
      <c r="M163" s="14"/>
    </row>
    <row r="164" customFormat="false" ht="40.5" hidden="false" customHeight="true" outlineLevel="0" collapsed="false">
      <c r="A164" s="22" t="n">
        <v>154</v>
      </c>
      <c r="B164" s="23" t="s">
        <v>322</v>
      </c>
      <c r="C164" s="23" t="s">
        <v>26</v>
      </c>
      <c r="D164" s="24" t="n">
        <v>10</v>
      </c>
      <c r="E164" s="25" t="n">
        <f aca="false">D164</f>
        <v>10</v>
      </c>
      <c r="F164" s="26" t="n">
        <v>11800</v>
      </c>
      <c r="G164" s="25" t="n">
        <f aca="false">F164</f>
        <v>11800</v>
      </c>
      <c r="H164" s="27" t="str">
        <f aca="false">L164</f>
        <v>օշարակ 60մգ/մլ+7,5մգ/մլ+ 10մգ/մլ+2,5մգ/մլ+ 5մգ/մլ+5մգ/մլ+ 10մգ/մլ+10մգ/մլ+ 10մգ/մլ, 90մլ ֆլակոն </v>
      </c>
      <c r="I164" s="27"/>
      <c r="J164" s="27"/>
      <c r="K164" s="27"/>
      <c r="L164" s="28" t="s">
        <v>323</v>
      </c>
      <c r="M164" s="14"/>
    </row>
    <row r="165" customFormat="false" ht="27.75" hidden="false" customHeight="true" outlineLevel="0" collapsed="false">
      <c r="A165" s="22" t="n">
        <v>155</v>
      </c>
      <c r="B165" s="23" t="s">
        <v>324</v>
      </c>
      <c r="C165" s="23" t="s">
        <v>82</v>
      </c>
      <c r="D165" s="24" t="n">
        <v>25</v>
      </c>
      <c r="E165" s="25" t="n">
        <f aca="false">D165</f>
        <v>25</v>
      </c>
      <c r="F165" s="26" t="n">
        <v>60902.75</v>
      </c>
      <c r="G165" s="25" t="n">
        <f aca="false">F165</f>
        <v>60902.75</v>
      </c>
      <c r="H165" s="27" t="str">
        <f aca="false">L165</f>
        <v>դոնդող 100000ՄՄ/գ,30գ</v>
      </c>
      <c r="I165" s="27"/>
      <c r="J165" s="27"/>
      <c r="K165" s="27"/>
      <c r="L165" s="28" t="s">
        <v>325</v>
      </c>
      <c r="M165" s="14"/>
    </row>
    <row r="166" customFormat="false" ht="27" hidden="false" customHeight="true" outlineLevel="0" collapsed="false">
      <c r="A166" s="22" t="n">
        <v>156</v>
      </c>
      <c r="B166" s="23" t="s">
        <v>326</v>
      </c>
      <c r="C166" s="23" t="s">
        <v>16</v>
      </c>
      <c r="D166" s="24" t="n">
        <v>360</v>
      </c>
      <c r="E166" s="25" t="n">
        <f aca="false">D166</f>
        <v>360</v>
      </c>
      <c r="F166" s="26" t="n">
        <v>30592.8</v>
      </c>
      <c r="G166" s="25" t="n">
        <f aca="false">F166</f>
        <v>30592.8</v>
      </c>
      <c r="H166" s="27" t="str">
        <f aca="false">L166</f>
        <v>դ/հ 20մգ+12,5մգ, №30                                                                                                                                          </v>
      </c>
      <c r="I166" s="27"/>
      <c r="J166" s="27"/>
      <c r="K166" s="27"/>
      <c r="L166" s="28" t="s">
        <v>327</v>
      </c>
      <c r="M166" s="14"/>
    </row>
    <row r="167" customFormat="false" ht="27.75" hidden="false" customHeight="true" outlineLevel="0" collapsed="false">
      <c r="A167" s="22" t="n">
        <v>157</v>
      </c>
      <c r="B167" s="23" t="s">
        <v>328</v>
      </c>
      <c r="C167" s="23" t="s">
        <v>73</v>
      </c>
      <c r="D167" s="24" t="n">
        <v>20</v>
      </c>
      <c r="E167" s="25" t="n">
        <f aca="false">D167</f>
        <v>20</v>
      </c>
      <c r="F167" s="26" t="n">
        <v>15047.8</v>
      </c>
      <c r="G167" s="25" t="n">
        <f aca="false">F167</f>
        <v>15047.8</v>
      </c>
      <c r="H167" s="27" t="str">
        <f aca="false">L167</f>
        <v>հեշտոցային մոմիկներ 400մգ  №5                                                                         </v>
      </c>
      <c r="I167" s="27"/>
      <c r="J167" s="27"/>
      <c r="K167" s="27"/>
      <c r="L167" s="28" t="s">
        <v>329</v>
      </c>
      <c r="M167" s="14"/>
    </row>
    <row r="168" customFormat="false" ht="27.75" hidden="false" customHeight="true" outlineLevel="0" collapsed="false">
      <c r="A168" s="22" t="n">
        <v>158</v>
      </c>
      <c r="B168" s="23" t="s">
        <v>330</v>
      </c>
      <c r="C168" s="23" t="s">
        <v>82</v>
      </c>
      <c r="D168" s="24" t="n">
        <v>140</v>
      </c>
      <c r="E168" s="25" t="n">
        <f aca="false">D168</f>
        <v>140</v>
      </c>
      <c r="F168" s="26" t="n">
        <v>37100</v>
      </c>
      <c r="G168" s="25" t="n">
        <f aca="false">F168</f>
        <v>37100</v>
      </c>
      <c r="H168" s="27" t="str">
        <f aca="false">L168</f>
        <v>քսուք 40գ </v>
      </c>
      <c r="I168" s="27"/>
      <c r="J168" s="27"/>
      <c r="K168" s="27"/>
      <c r="L168" s="28" t="s">
        <v>331</v>
      </c>
      <c r="M168" s="14"/>
    </row>
    <row r="169" customFormat="false" ht="27.75" hidden="false" customHeight="true" outlineLevel="0" collapsed="false">
      <c r="A169" s="22" t="n">
        <v>159</v>
      </c>
      <c r="B169" s="23" t="s">
        <v>332</v>
      </c>
      <c r="C169" s="23" t="s">
        <v>16</v>
      </c>
      <c r="D169" s="24" t="n">
        <v>200</v>
      </c>
      <c r="E169" s="25" t="n">
        <f aca="false">D169</f>
        <v>200</v>
      </c>
      <c r="F169" s="26" t="n">
        <v>5652</v>
      </c>
      <c r="G169" s="25" t="n">
        <f aca="false">F169</f>
        <v>5652</v>
      </c>
      <c r="H169" s="27" t="str">
        <f aca="false">L169</f>
        <v>դ/հ 0,5գ №10 </v>
      </c>
      <c r="I169" s="27"/>
      <c r="J169" s="27"/>
      <c r="K169" s="27"/>
      <c r="L169" s="28" t="s">
        <v>112</v>
      </c>
      <c r="M169" s="14"/>
    </row>
    <row r="170" customFormat="false" ht="27" hidden="false" customHeight="true" outlineLevel="0" collapsed="false">
      <c r="A170" s="22" t="n">
        <v>160</v>
      </c>
      <c r="B170" s="23" t="s">
        <v>333</v>
      </c>
      <c r="C170" s="23" t="s">
        <v>16</v>
      </c>
      <c r="D170" s="24" t="n">
        <v>72</v>
      </c>
      <c r="E170" s="25" t="n">
        <f aca="false">D170</f>
        <v>72</v>
      </c>
      <c r="F170" s="26" t="n">
        <v>1079.28</v>
      </c>
      <c r="G170" s="25" t="n">
        <f aca="false">F170</f>
        <v>1079.28</v>
      </c>
      <c r="H170" s="27" t="str">
        <f aca="false">L170</f>
        <v>դ/հ 2մգ №24</v>
      </c>
      <c r="I170" s="27"/>
      <c r="J170" s="27"/>
      <c r="K170" s="27"/>
      <c r="L170" s="28" t="s">
        <v>334</v>
      </c>
      <c r="M170" s="14"/>
    </row>
    <row r="171" customFormat="false" ht="25.5" hidden="false" customHeight="true" outlineLevel="0" collapsed="false">
      <c r="A171" s="22" t="n">
        <v>161</v>
      </c>
      <c r="B171" s="23" t="s">
        <v>335</v>
      </c>
      <c r="C171" s="23" t="s">
        <v>82</v>
      </c>
      <c r="D171" s="24" t="n">
        <v>5</v>
      </c>
      <c r="E171" s="25" t="n">
        <f aca="false">D171</f>
        <v>5</v>
      </c>
      <c r="F171" s="26" t="n">
        <v>7260</v>
      </c>
      <c r="G171" s="25" t="n">
        <f aca="false">F171</f>
        <v>7260</v>
      </c>
      <c r="H171" s="27" t="str">
        <f aca="false">L171</f>
        <v>քսուք  15գ   </v>
      </c>
      <c r="I171" s="27"/>
      <c r="J171" s="27"/>
      <c r="K171" s="27"/>
      <c r="L171" s="28" t="s">
        <v>336</v>
      </c>
      <c r="M171" s="14"/>
    </row>
    <row r="172" customFormat="false" ht="25.5" hidden="false" customHeight="true" outlineLevel="0" collapsed="false">
      <c r="A172" s="22" t="n">
        <v>162</v>
      </c>
      <c r="B172" s="23" t="s">
        <v>337</v>
      </c>
      <c r="C172" s="23" t="s">
        <v>16</v>
      </c>
      <c r="D172" s="24" t="n">
        <v>360</v>
      </c>
      <c r="E172" s="25" t="n">
        <f aca="false">D172</f>
        <v>360</v>
      </c>
      <c r="F172" s="26" t="n">
        <v>24120</v>
      </c>
      <c r="G172" s="25" t="n">
        <f aca="false">F172</f>
        <v>24120</v>
      </c>
      <c r="H172" s="27" t="str">
        <f aca="false">L172</f>
        <v>դ/հ 100մգ/25մգ  №28</v>
      </c>
      <c r="I172" s="27"/>
      <c r="J172" s="27"/>
      <c r="K172" s="27"/>
      <c r="L172" s="28" t="s">
        <v>338</v>
      </c>
      <c r="M172" s="14"/>
    </row>
    <row r="173" customFormat="false" ht="67.5" hidden="false" customHeight="true" outlineLevel="0" collapsed="false">
      <c r="A173" s="22" t="n">
        <v>163</v>
      </c>
      <c r="B173" s="23" t="s">
        <v>339</v>
      </c>
      <c r="C173" s="23" t="s">
        <v>16</v>
      </c>
      <c r="D173" s="24" t="n">
        <v>780</v>
      </c>
      <c r="E173" s="25" t="n">
        <f aca="false">D173</f>
        <v>780</v>
      </c>
      <c r="F173" s="26" t="n">
        <v>26434.2</v>
      </c>
      <c r="G173" s="25" t="n">
        <f aca="false">F173</f>
        <v>26434.2</v>
      </c>
      <c r="H173" s="27" t="str">
        <f aca="false">L173</f>
        <v>դ/հ 200մգ №60  </v>
      </c>
      <c r="I173" s="27"/>
      <c r="J173" s="27"/>
      <c r="K173" s="27"/>
      <c r="L173" s="28" t="s">
        <v>340</v>
      </c>
      <c r="M173" s="14"/>
    </row>
    <row r="174" customFormat="false" ht="27" hidden="false" customHeight="true" outlineLevel="0" collapsed="false">
      <c r="A174" s="22" t="n">
        <v>164</v>
      </c>
      <c r="B174" s="23" t="s">
        <v>341</v>
      </c>
      <c r="C174" s="23" t="s">
        <v>16</v>
      </c>
      <c r="D174" s="24" t="n">
        <v>50</v>
      </c>
      <c r="E174" s="25" t="n">
        <f aca="false">D174</f>
        <v>50</v>
      </c>
      <c r="F174" s="26" t="n">
        <v>9600</v>
      </c>
      <c r="G174" s="25" t="n">
        <f aca="false">F174</f>
        <v>9600</v>
      </c>
      <c r="H174" s="27" t="str">
        <f aca="false">L174</f>
        <v>դ/հ 12մգ   №10                                                                                        </v>
      </c>
      <c r="I174" s="27"/>
      <c r="J174" s="27"/>
      <c r="K174" s="27"/>
      <c r="L174" s="28" t="s">
        <v>342</v>
      </c>
      <c r="M174" s="14"/>
    </row>
    <row r="175" customFormat="false" ht="27.75" hidden="false" customHeight="true" outlineLevel="0" collapsed="false">
      <c r="A175" s="22" t="n">
        <v>165</v>
      </c>
      <c r="B175" s="23" t="s">
        <v>343</v>
      </c>
      <c r="C175" s="23" t="s">
        <v>29</v>
      </c>
      <c r="D175" s="24" t="n">
        <v>10</v>
      </c>
      <c r="E175" s="25" t="n">
        <f aca="false">D175</f>
        <v>10</v>
      </c>
      <c r="F175" s="26" t="n">
        <v>1400</v>
      </c>
      <c r="G175" s="25" t="n">
        <f aca="false">F175</f>
        <v>1400</v>
      </c>
      <c r="H175" s="27" t="str">
        <f aca="false">L175</f>
        <v>փաթեթ,  փոշի 10գ </v>
      </c>
      <c r="I175" s="27"/>
      <c r="J175" s="27"/>
      <c r="K175" s="27"/>
      <c r="L175" s="28" t="s">
        <v>344</v>
      </c>
      <c r="M175" s="14"/>
    </row>
    <row r="176" customFormat="false" ht="27" hidden="false" customHeight="true" outlineLevel="0" collapsed="false">
      <c r="A176" s="22" t="n">
        <v>166</v>
      </c>
      <c r="B176" s="23" t="s">
        <v>345</v>
      </c>
      <c r="C176" s="23" t="s">
        <v>26</v>
      </c>
      <c r="D176" s="24" t="n">
        <v>35</v>
      </c>
      <c r="E176" s="25" t="n">
        <f aca="false">D176</f>
        <v>35</v>
      </c>
      <c r="F176" s="26" t="n">
        <v>13300</v>
      </c>
      <c r="G176" s="25" t="n">
        <f aca="false">F176</f>
        <v>13300</v>
      </c>
      <c r="H176" s="27" t="str">
        <f aca="false">L176</f>
        <v>լուծ ն/ե կ/ն  4% 100մլ </v>
      </c>
      <c r="I176" s="27"/>
      <c r="J176" s="27"/>
      <c r="K176" s="27"/>
      <c r="L176" s="28" t="s">
        <v>346</v>
      </c>
      <c r="M176" s="14"/>
    </row>
    <row r="177" customFormat="false" ht="27" hidden="false" customHeight="true" outlineLevel="0" collapsed="false">
      <c r="A177" s="22" t="n">
        <v>167</v>
      </c>
      <c r="B177" s="23" t="s">
        <v>347</v>
      </c>
      <c r="C177" s="23" t="s">
        <v>19</v>
      </c>
      <c r="D177" s="24" t="n">
        <v>250</v>
      </c>
      <c r="E177" s="25" t="n">
        <f aca="false">D177</f>
        <v>250</v>
      </c>
      <c r="F177" s="26" t="n">
        <v>9475</v>
      </c>
      <c r="G177" s="25" t="n">
        <f aca="false">F177</f>
        <v>9475</v>
      </c>
      <c r="H177" s="27" t="str">
        <f aca="false">L177</f>
        <v>լուծ ներ 10% 5մլ №10 </v>
      </c>
      <c r="I177" s="27"/>
      <c r="J177" s="27"/>
      <c r="K177" s="27"/>
      <c r="L177" s="28" t="s">
        <v>348</v>
      </c>
      <c r="M177" s="14"/>
    </row>
    <row r="178" customFormat="false" ht="27.75" hidden="false" customHeight="true" outlineLevel="0" collapsed="false">
      <c r="A178" s="22" t="n">
        <v>168</v>
      </c>
      <c r="B178" s="23" t="s">
        <v>349</v>
      </c>
      <c r="C178" s="23" t="s">
        <v>19</v>
      </c>
      <c r="D178" s="24" t="n">
        <v>70</v>
      </c>
      <c r="E178" s="25" t="n">
        <f aca="false">D178</f>
        <v>70</v>
      </c>
      <c r="F178" s="26" t="n">
        <v>100755.2</v>
      </c>
      <c r="G178" s="25" t="n">
        <f aca="false">F178</f>
        <v>100755.2</v>
      </c>
      <c r="H178" s="27" t="str">
        <f aca="false">L178</f>
        <v>լուծ/ներ  50մգ/մլ  սրվ 10մլ №5 </v>
      </c>
      <c r="I178" s="27"/>
      <c r="J178" s="27"/>
      <c r="K178" s="27"/>
      <c r="L178" s="28" t="s">
        <v>350</v>
      </c>
      <c r="M178" s="14"/>
    </row>
    <row r="179" customFormat="false" ht="27" hidden="false" customHeight="true" outlineLevel="0" collapsed="false">
      <c r="A179" s="22" t="n">
        <v>169</v>
      </c>
      <c r="B179" s="23" t="s">
        <v>351</v>
      </c>
      <c r="C179" s="23" t="s">
        <v>16</v>
      </c>
      <c r="D179" s="24" t="n">
        <v>480</v>
      </c>
      <c r="E179" s="25" t="n">
        <f aca="false">D179</f>
        <v>480</v>
      </c>
      <c r="F179" s="26" t="n">
        <v>33120</v>
      </c>
      <c r="G179" s="25" t="n">
        <f aca="false">F179</f>
        <v>33120</v>
      </c>
      <c r="H179" s="27" t="str">
        <f aca="false">L179</f>
        <v>դ/հ թ/պ     500մգ+200ՄՄ+ 40մգ+7,5մգ+1մգ +1,8մգ+250մկգ,պլաստիկե տարայում   №30                                                                                                                                 </v>
      </c>
      <c r="I179" s="27"/>
      <c r="J179" s="27"/>
      <c r="K179" s="27"/>
      <c r="L179" s="28" t="s">
        <v>352</v>
      </c>
      <c r="M179" s="14"/>
    </row>
    <row r="180" customFormat="false" ht="25.5" hidden="false" customHeight="true" outlineLevel="0" collapsed="false">
      <c r="A180" s="22" t="n">
        <v>170</v>
      </c>
      <c r="B180" s="23" t="s">
        <v>353</v>
      </c>
      <c r="C180" s="23" t="s">
        <v>16</v>
      </c>
      <c r="D180" s="24" t="n">
        <v>270</v>
      </c>
      <c r="E180" s="25" t="n">
        <f aca="false">D180</f>
        <v>270</v>
      </c>
      <c r="F180" s="26" t="n">
        <v>6520.5</v>
      </c>
      <c r="G180" s="25" t="n">
        <f aca="false">F180</f>
        <v>6520.5</v>
      </c>
      <c r="H180" s="27" t="str">
        <f aca="false">L180</f>
        <v> դ/հ1000ՄՄ+ 100ՄՄ+0,4մգ+ 15մգ+100մգ+ 77մգ, բլիստերում  №27 </v>
      </c>
      <c r="I180" s="27"/>
      <c r="J180" s="27"/>
      <c r="K180" s="27"/>
      <c r="L180" s="28" t="s">
        <v>354</v>
      </c>
      <c r="M180" s="14"/>
    </row>
    <row r="181" customFormat="false" ht="41.25" hidden="false" customHeight="true" outlineLevel="0" collapsed="false">
      <c r="A181" s="22" t="n">
        <v>171</v>
      </c>
      <c r="B181" s="23" t="s">
        <v>355</v>
      </c>
      <c r="C181" s="23" t="s">
        <v>16</v>
      </c>
      <c r="D181" s="24" t="n">
        <v>1000</v>
      </c>
      <c r="E181" s="25" t="n">
        <f aca="false">D181</f>
        <v>1000</v>
      </c>
      <c r="F181" s="26" t="n">
        <v>38500</v>
      </c>
      <c r="G181" s="25" t="n">
        <f aca="false">F181</f>
        <v>38500</v>
      </c>
      <c r="H181" s="27" t="str">
        <f aca="false">L181</f>
        <v>դ/հ  ծամելու կիտրոնի համով, 1250մգ+10մկգ, պլաստիկե տարայում №120 </v>
      </c>
      <c r="I181" s="27"/>
      <c r="J181" s="27"/>
      <c r="K181" s="27"/>
      <c r="L181" s="28" t="s">
        <v>356</v>
      </c>
      <c r="M181" s="14"/>
    </row>
    <row r="182" customFormat="false" ht="27" hidden="false" customHeight="true" outlineLevel="0" collapsed="false">
      <c r="A182" s="22" t="n">
        <v>172</v>
      </c>
      <c r="B182" s="23" t="s">
        <v>357</v>
      </c>
      <c r="C182" s="23" t="s">
        <v>16</v>
      </c>
      <c r="D182" s="24" t="n">
        <v>500</v>
      </c>
      <c r="E182" s="25" t="n">
        <f aca="false">D182</f>
        <v>500</v>
      </c>
      <c r="F182" s="26" t="n">
        <v>2750</v>
      </c>
      <c r="G182" s="25" t="n">
        <f aca="false">F182</f>
        <v>2750</v>
      </c>
      <c r="H182" s="27" t="str">
        <f aca="false">L182</f>
        <v>դ/հ 0,5 №10 </v>
      </c>
      <c r="I182" s="27"/>
      <c r="J182" s="27"/>
      <c r="K182" s="27"/>
      <c r="L182" s="28" t="s">
        <v>358</v>
      </c>
      <c r="M182" s="14"/>
    </row>
    <row r="183" customFormat="false" ht="25.5" hidden="false" customHeight="true" outlineLevel="0" collapsed="false">
      <c r="A183" s="22" t="n">
        <v>173</v>
      </c>
      <c r="B183" s="23" t="s">
        <v>359</v>
      </c>
      <c r="C183" s="23" t="s">
        <v>19</v>
      </c>
      <c r="D183" s="24" t="n">
        <v>700</v>
      </c>
      <c r="E183" s="25" t="n">
        <f aca="false">D183</f>
        <v>700</v>
      </c>
      <c r="F183" s="26" t="n">
        <v>51100</v>
      </c>
      <c r="G183" s="25" t="n">
        <f aca="false">F183</f>
        <v>51100</v>
      </c>
      <c r="H183" s="27" t="str">
        <f aca="false">L183</f>
        <v>լուծ/ներ 10%  5մլ  №10 </v>
      </c>
      <c r="I183" s="27"/>
      <c r="J183" s="27"/>
      <c r="K183" s="27"/>
      <c r="L183" s="28" t="s">
        <v>360</v>
      </c>
      <c r="M183" s="14"/>
    </row>
    <row r="184" customFormat="false" ht="41.25" hidden="false" customHeight="true" outlineLevel="0" collapsed="false">
      <c r="A184" s="22" t="n">
        <v>174</v>
      </c>
      <c r="B184" s="23" t="s">
        <v>361</v>
      </c>
      <c r="C184" s="23" t="s">
        <v>16</v>
      </c>
      <c r="D184" s="24" t="n">
        <v>540</v>
      </c>
      <c r="E184" s="25" t="n">
        <f aca="false">D184</f>
        <v>540</v>
      </c>
      <c r="F184" s="26" t="n">
        <v>36720</v>
      </c>
      <c r="G184" s="25" t="n">
        <f aca="false">F184</f>
        <v>36720</v>
      </c>
      <c r="H184" s="27" t="str">
        <f aca="false">L184</f>
        <v>դհ/թպ 18մգ+18մգ+18մգ,  №60  </v>
      </c>
      <c r="I184" s="27"/>
      <c r="J184" s="27"/>
      <c r="K184" s="27"/>
      <c r="L184" s="28" t="s">
        <v>362</v>
      </c>
      <c r="M184" s="14"/>
    </row>
    <row r="185" customFormat="false" ht="14.25" hidden="false" customHeight="true" outlineLevel="0" collapsed="false">
      <c r="A185" s="22" t="n">
        <v>175</v>
      </c>
      <c r="B185" s="23" t="s">
        <v>363</v>
      </c>
      <c r="C185" s="23" t="s">
        <v>16</v>
      </c>
      <c r="D185" s="24" t="n">
        <v>2000</v>
      </c>
      <c r="E185" s="25" t="n">
        <f aca="false">D185</f>
        <v>2000</v>
      </c>
      <c r="F185" s="26" t="n">
        <v>7800</v>
      </c>
      <c r="G185" s="25" t="n">
        <f aca="false">F185</f>
        <v>7800</v>
      </c>
      <c r="H185" s="27" t="str">
        <f aca="false">L185</f>
        <v> դ/հ 25մգ №20 </v>
      </c>
      <c r="I185" s="27"/>
      <c r="J185" s="27"/>
      <c r="K185" s="27"/>
      <c r="L185" s="28" t="s">
        <v>364</v>
      </c>
      <c r="M185" s="14"/>
    </row>
    <row r="186" customFormat="false" ht="30.75" hidden="false" customHeight="true" outlineLevel="0" collapsed="false">
      <c r="A186" s="22" t="n">
        <v>176</v>
      </c>
      <c r="B186" s="23" t="s">
        <v>365</v>
      </c>
      <c r="C186" s="23" t="s">
        <v>19</v>
      </c>
      <c r="D186" s="24" t="n">
        <v>220</v>
      </c>
      <c r="E186" s="25" t="n">
        <f aca="false">D186</f>
        <v>220</v>
      </c>
      <c r="F186" s="26" t="n">
        <v>19580</v>
      </c>
      <c r="G186" s="25" t="n">
        <f aca="false">F186</f>
        <v>19580</v>
      </c>
      <c r="H186" s="27" t="str">
        <f aca="false">L186</f>
        <v>լուծ/ներ  5մգ/մլ, սրվ 2մլ №10 </v>
      </c>
      <c r="I186" s="27"/>
      <c r="J186" s="27"/>
      <c r="K186" s="27"/>
      <c r="L186" s="28" t="s">
        <v>366</v>
      </c>
      <c r="M186" s="14"/>
    </row>
    <row r="187" customFormat="false" ht="27" hidden="false" customHeight="true" outlineLevel="0" collapsed="false">
      <c r="A187" s="22" t="n">
        <v>177</v>
      </c>
      <c r="B187" s="23" t="s">
        <v>367</v>
      </c>
      <c r="C187" s="23" t="s">
        <v>16</v>
      </c>
      <c r="D187" s="24" t="n">
        <v>540</v>
      </c>
      <c r="E187" s="25" t="n">
        <f aca="false">D187</f>
        <v>540</v>
      </c>
      <c r="F187" s="26" t="n">
        <v>36900</v>
      </c>
      <c r="G187" s="25" t="n">
        <f aca="false">F187</f>
        <v>36900</v>
      </c>
      <c r="H187" s="27" t="str">
        <f aca="false">L187</f>
        <v>դ/հ. 10մգ N30 </v>
      </c>
      <c r="I187" s="27"/>
      <c r="J187" s="27"/>
      <c r="K187" s="27"/>
      <c r="L187" s="28" t="s">
        <v>368</v>
      </c>
      <c r="M187" s="14"/>
    </row>
    <row r="188" customFormat="false" ht="81.75" hidden="false" customHeight="true" outlineLevel="0" collapsed="false">
      <c r="A188" s="22" t="n">
        <v>178</v>
      </c>
      <c r="B188" s="23" t="s">
        <v>369</v>
      </c>
      <c r="C188" s="23" t="s">
        <v>26</v>
      </c>
      <c r="D188" s="24" t="n">
        <v>5</v>
      </c>
      <c r="E188" s="25" t="n">
        <f aca="false">D188</f>
        <v>5</v>
      </c>
      <c r="F188" s="26" t="n">
        <v>4800</v>
      </c>
      <c r="G188" s="25" t="n">
        <f aca="false">F188</f>
        <v>4800</v>
      </c>
      <c r="H188" s="27" t="str">
        <f aca="false">L188</f>
        <v>լուծույթ  947մգ/մլ+24մգ/մլ,  ֆլակոն  30մլ </v>
      </c>
      <c r="I188" s="27"/>
      <c r="J188" s="27"/>
      <c r="K188" s="27"/>
      <c r="L188" s="28" t="s">
        <v>370</v>
      </c>
      <c r="M188" s="14"/>
    </row>
    <row r="189" customFormat="false" ht="27" hidden="false" customHeight="true" outlineLevel="0" collapsed="false">
      <c r="A189" s="22" t="n">
        <v>179</v>
      </c>
      <c r="B189" s="23" t="s">
        <v>371</v>
      </c>
      <c r="C189" s="23" t="s">
        <v>16</v>
      </c>
      <c r="D189" s="24" t="n">
        <v>5500</v>
      </c>
      <c r="E189" s="25" t="n">
        <f aca="false">D189</f>
        <v>5500</v>
      </c>
      <c r="F189" s="26" t="n">
        <v>10450</v>
      </c>
      <c r="G189" s="25" t="n">
        <f aca="false">F189</f>
        <v>10450</v>
      </c>
      <c r="H189" s="27" t="str">
        <f aca="false">L189</f>
        <v>դ/հ  թ/պ 20մգ №50 </v>
      </c>
      <c r="I189" s="27"/>
      <c r="J189" s="27"/>
      <c r="K189" s="27"/>
      <c r="L189" s="28" t="s">
        <v>372</v>
      </c>
      <c r="M189" s="14"/>
    </row>
    <row r="190" customFormat="false" ht="27" hidden="false" customHeight="true" outlineLevel="0" collapsed="false">
      <c r="A190" s="22" t="n">
        <v>180</v>
      </c>
      <c r="B190" s="23" t="s">
        <v>373</v>
      </c>
      <c r="C190" s="23" t="s">
        <v>26</v>
      </c>
      <c r="D190" s="24" t="n">
        <v>30</v>
      </c>
      <c r="E190" s="25" t="n">
        <f aca="false">D190</f>
        <v>30</v>
      </c>
      <c r="F190" s="26" t="n">
        <v>4950</v>
      </c>
      <c r="G190" s="25" t="n">
        <f aca="false">F190</f>
        <v>4950</v>
      </c>
      <c r="H190" s="27" t="str">
        <f aca="false">L190</f>
        <v>ոգեթուրմ 200մգ/մլ, 30մլ </v>
      </c>
      <c r="I190" s="27"/>
      <c r="J190" s="27"/>
      <c r="K190" s="27"/>
      <c r="L190" s="28" t="s">
        <v>374</v>
      </c>
      <c r="M190" s="14"/>
    </row>
    <row r="191" customFormat="false" ht="27" hidden="false" customHeight="true" outlineLevel="0" collapsed="false">
      <c r="A191" s="22" t="n">
        <v>181</v>
      </c>
      <c r="B191" s="23" t="s">
        <v>375</v>
      </c>
      <c r="C191" s="23" t="s">
        <v>16</v>
      </c>
      <c r="D191" s="24" t="n">
        <v>780</v>
      </c>
      <c r="E191" s="25" t="n">
        <f aca="false">D191</f>
        <v>780</v>
      </c>
      <c r="F191" s="26" t="n">
        <v>5460</v>
      </c>
      <c r="G191" s="25" t="n">
        <f aca="false">F191</f>
        <v>5460</v>
      </c>
      <c r="H191" s="27" t="str">
        <f aca="false">L191</f>
        <v>դ/հ 5մգ №30 </v>
      </c>
      <c r="I191" s="27"/>
      <c r="J191" s="27"/>
      <c r="K191" s="27"/>
      <c r="L191" s="28" t="s">
        <v>376</v>
      </c>
      <c r="M191" s="14"/>
    </row>
    <row r="192" customFormat="false" ht="14.25" hidden="false" customHeight="true" outlineLevel="0" collapsed="false">
      <c r="A192" s="22" t="n">
        <v>182</v>
      </c>
      <c r="B192" s="23" t="s">
        <v>377</v>
      </c>
      <c r="C192" s="23" t="s">
        <v>16</v>
      </c>
      <c r="D192" s="24" t="n">
        <v>250</v>
      </c>
      <c r="E192" s="25" t="n">
        <f aca="false">D192</f>
        <v>250</v>
      </c>
      <c r="F192" s="26" t="n">
        <v>10000</v>
      </c>
      <c r="G192" s="25" t="n">
        <f aca="false">F192</f>
        <v>10000</v>
      </c>
      <c r="H192" s="27" t="str">
        <f aca="false">L192</f>
        <v>դ/հ  40մգ  №50 </v>
      </c>
      <c r="I192" s="27"/>
      <c r="J192" s="27"/>
      <c r="K192" s="27"/>
      <c r="L192" s="28" t="s">
        <v>378</v>
      </c>
      <c r="M192" s="14"/>
    </row>
    <row r="193" customFormat="false" ht="30" hidden="false" customHeight="true" outlineLevel="0" collapsed="false">
      <c r="A193" s="22" t="n">
        <v>183</v>
      </c>
      <c r="B193" s="23" t="s">
        <v>379</v>
      </c>
      <c r="C193" s="23" t="s">
        <v>16</v>
      </c>
      <c r="D193" s="24" t="n">
        <v>100</v>
      </c>
      <c r="E193" s="25" t="n">
        <f aca="false">D193</f>
        <v>100</v>
      </c>
      <c r="F193" s="26" t="n">
        <v>1900</v>
      </c>
      <c r="G193" s="25" t="n">
        <f aca="false">F193</f>
        <v>1900</v>
      </c>
      <c r="H193" s="27" t="str">
        <f aca="false">L193</f>
        <v>դ/հ 100մգ №20 </v>
      </c>
      <c r="I193" s="27"/>
      <c r="J193" s="27"/>
      <c r="K193" s="27"/>
      <c r="L193" s="28" t="s">
        <v>380</v>
      </c>
      <c r="M193" s="14"/>
    </row>
    <row r="194" customFormat="false" ht="27.75" hidden="false" customHeight="true" outlineLevel="0" collapsed="false">
      <c r="A194" s="22" t="n">
        <v>184</v>
      </c>
      <c r="B194" s="23" t="s">
        <v>381</v>
      </c>
      <c r="C194" s="23" t="s">
        <v>16</v>
      </c>
      <c r="D194" s="24" t="n">
        <v>1300</v>
      </c>
      <c r="E194" s="25" t="n">
        <f aca="false">D194</f>
        <v>1300</v>
      </c>
      <c r="F194" s="26" t="n">
        <v>26390</v>
      </c>
      <c r="G194" s="25" t="n">
        <f aca="false">F194</f>
        <v>26390</v>
      </c>
      <c r="H194" s="27" t="str">
        <f aca="false">L194</f>
        <v>դ/հ 150մգ №100 </v>
      </c>
      <c r="I194" s="27"/>
      <c r="J194" s="27"/>
      <c r="K194" s="27"/>
      <c r="L194" s="28" t="s">
        <v>382</v>
      </c>
      <c r="M194" s="14"/>
    </row>
    <row r="195" customFormat="false" ht="27.75" hidden="false" customHeight="true" outlineLevel="0" collapsed="false">
      <c r="A195" s="22" t="n">
        <v>185</v>
      </c>
      <c r="B195" s="23" t="s">
        <v>381</v>
      </c>
      <c r="C195" s="23" t="s">
        <v>16</v>
      </c>
      <c r="D195" s="24" t="n">
        <v>1440</v>
      </c>
      <c r="E195" s="25" t="n">
        <f aca="false">D195</f>
        <v>1440</v>
      </c>
      <c r="F195" s="26" t="n">
        <v>24408</v>
      </c>
      <c r="G195" s="25" t="n">
        <f aca="false">F195</f>
        <v>24408</v>
      </c>
      <c r="H195" s="27" t="str">
        <f aca="false">L195</f>
        <v>դ/հ 75մգ №100 </v>
      </c>
      <c r="I195" s="27"/>
      <c r="J195" s="27"/>
      <c r="K195" s="27"/>
      <c r="L195" s="28" t="s">
        <v>383</v>
      </c>
      <c r="M195" s="14"/>
    </row>
    <row r="196" customFormat="false" ht="14.25" hidden="false" customHeight="true" outlineLevel="0" collapsed="false">
      <c r="A196" s="22" t="n">
        <v>186</v>
      </c>
      <c r="B196" s="23" t="s">
        <v>384</v>
      </c>
      <c r="C196" s="23" t="s">
        <v>16</v>
      </c>
      <c r="D196" s="24" t="n">
        <v>120</v>
      </c>
      <c r="E196" s="25" t="n">
        <f aca="false">D196</f>
        <v>120</v>
      </c>
      <c r="F196" s="26" t="n">
        <v>8845.2</v>
      </c>
      <c r="G196" s="25" t="n">
        <f aca="false">F196</f>
        <v>8845.2</v>
      </c>
      <c r="H196" s="27" t="str">
        <f aca="false">L196</f>
        <v>դ/պ  90մգ №30</v>
      </c>
      <c r="I196" s="27"/>
      <c r="J196" s="27"/>
      <c r="K196" s="27"/>
      <c r="L196" s="28" t="s">
        <v>385</v>
      </c>
      <c r="M196" s="14"/>
    </row>
    <row r="197" customFormat="false" ht="30.75" hidden="false" customHeight="true" outlineLevel="0" collapsed="false">
      <c r="A197" s="22" t="n">
        <v>187</v>
      </c>
      <c r="B197" s="23" t="s">
        <v>386</v>
      </c>
      <c r="C197" s="23" t="s">
        <v>16</v>
      </c>
      <c r="D197" s="24" t="n">
        <v>40</v>
      </c>
      <c r="E197" s="25" t="n">
        <f aca="false">D197</f>
        <v>40</v>
      </c>
      <c r="F197" s="26" t="n">
        <v>11040</v>
      </c>
      <c r="G197" s="25" t="n">
        <f aca="false">F197</f>
        <v>11040</v>
      </c>
      <c r="H197" s="27" t="str">
        <f aca="false">L197</f>
        <v>դհ/թպ 400մգ №5 </v>
      </c>
      <c r="I197" s="27"/>
      <c r="J197" s="27"/>
      <c r="K197" s="27"/>
      <c r="L197" s="28" t="s">
        <v>387</v>
      </c>
      <c r="M197" s="14"/>
    </row>
    <row r="198" customFormat="false" ht="14.25" hidden="false" customHeight="true" outlineLevel="0" collapsed="false">
      <c r="A198" s="22" t="n">
        <v>188</v>
      </c>
      <c r="B198" s="23" t="s">
        <v>388</v>
      </c>
      <c r="C198" s="23" t="s">
        <v>16</v>
      </c>
      <c r="D198" s="24" t="n">
        <v>150</v>
      </c>
      <c r="E198" s="25" t="n">
        <f aca="false">D198</f>
        <v>150</v>
      </c>
      <c r="F198" s="26" t="n">
        <v>3300</v>
      </c>
      <c r="G198" s="25" t="n">
        <f aca="false">F198</f>
        <v>3300</v>
      </c>
      <c r="H198" s="27" t="str">
        <f aca="false">L198</f>
        <v>դ/հ 10մգ №10</v>
      </c>
      <c r="I198" s="27"/>
      <c r="J198" s="27"/>
      <c r="K198" s="27"/>
      <c r="L198" s="28" t="s">
        <v>389</v>
      </c>
      <c r="M198" s="14"/>
    </row>
    <row r="199" customFormat="false" ht="27.75" hidden="false" customHeight="true" outlineLevel="0" collapsed="false">
      <c r="A199" s="22" t="n">
        <v>189</v>
      </c>
      <c r="B199" s="23" t="s">
        <v>390</v>
      </c>
      <c r="C199" s="23" t="s">
        <v>26</v>
      </c>
      <c r="D199" s="24" t="n">
        <v>30</v>
      </c>
      <c r="E199" s="25" t="n">
        <f aca="false">D199</f>
        <v>30</v>
      </c>
      <c r="F199" s="26" t="n">
        <v>26760</v>
      </c>
      <c r="G199" s="25" t="n">
        <f aca="false">F199</f>
        <v>26760</v>
      </c>
      <c r="H199" s="27" t="str">
        <f aca="false">L199</f>
        <v>դ/փ  ն/ե և մ/մ ներ/լուծ,   1000մգ, ապակե սրվակ և 4մլ լուծիչ ամպուլում                                                                                                                            </v>
      </c>
      <c r="I199" s="27"/>
      <c r="J199" s="27"/>
      <c r="K199" s="27"/>
      <c r="L199" s="33" t="s">
        <v>391</v>
      </c>
      <c r="M199" s="14"/>
    </row>
    <row r="200" customFormat="false" ht="41.25" hidden="false" customHeight="true" outlineLevel="0" collapsed="false">
      <c r="A200" s="22" t="n">
        <v>190</v>
      </c>
      <c r="B200" s="23" t="s">
        <v>392</v>
      </c>
      <c r="C200" s="23" t="s">
        <v>16</v>
      </c>
      <c r="D200" s="24" t="n">
        <v>30</v>
      </c>
      <c r="E200" s="25" t="n">
        <f aca="false">D200</f>
        <v>30</v>
      </c>
      <c r="F200" s="26" t="n">
        <v>4179.9</v>
      </c>
      <c r="G200" s="25" t="n">
        <f aca="false">F200</f>
        <v>4179.9</v>
      </c>
      <c r="H200" s="27" t="str">
        <f aca="false">L200</f>
        <v>դ/հ հեշտոցային  100մգ+100մգ, N 10</v>
      </c>
      <c r="I200" s="27"/>
      <c r="J200" s="27"/>
      <c r="K200" s="27"/>
      <c r="L200" s="28" t="s">
        <v>393</v>
      </c>
      <c r="M200" s="14"/>
    </row>
    <row r="201" customFormat="false" ht="29.25" hidden="false" customHeight="true" outlineLevel="0" collapsed="false">
      <c r="A201" s="22" t="n">
        <v>191</v>
      </c>
      <c r="B201" s="23" t="s">
        <v>394</v>
      </c>
      <c r="C201" s="23" t="s">
        <v>73</v>
      </c>
      <c r="D201" s="24" t="n">
        <v>30</v>
      </c>
      <c r="E201" s="25" t="n">
        <f aca="false">D201</f>
        <v>30</v>
      </c>
      <c r="F201" s="26" t="n">
        <v>2853.3</v>
      </c>
      <c r="G201" s="25" t="n">
        <f aca="false">F201</f>
        <v>2853.3</v>
      </c>
      <c r="H201" s="27" t="str">
        <f aca="false">L201</f>
        <v>մոմիկ  հեշտոցային 100մգ №6</v>
      </c>
      <c r="I201" s="27"/>
      <c r="J201" s="27"/>
      <c r="K201" s="27"/>
      <c r="L201" s="28" t="s">
        <v>395</v>
      </c>
      <c r="M201" s="14"/>
    </row>
    <row r="202" customFormat="false" ht="135" hidden="false" customHeight="true" outlineLevel="0" collapsed="false">
      <c r="A202" s="22" t="n">
        <v>192</v>
      </c>
      <c r="B202" s="23" t="s">
        <v>396</v>
      </c>
      <c r="C202" s="23" t="s">
        <v>82</v>
      </c>
      <c r="D202" s="24" t="n">
        <v>18</v>
      </c>
      <c r="E202" s="25" t="n">
        <f aca="false">D202</f>
        <v>18</v>
      </c>
      <c r="F202" s="26" t="n">
        <v>3402</v>
      </c>
      <c r="G202" s="25" t="n">
        <f aca="false">F202</f>
        <v>3402</v>
      </c>
      <c r="H202" s="27" t="str">
        <f aca="false">L202</f>
        <v>նրբաքսուք արտաքին կիրառման  1% 15գ</v>
      </c>
      <c r="I202" s="27"/>
      <c r="J202" s="27"/>
      <c r="K202" s="27"/>
      <c r="L202" s="28" t="s">
        <v>397</v>
      </c>
      <c r="M202" s="14"/>
    </row>
    <row r="203" customFormat="false" ht="39.75" hidden="false" customHeight="true" outlineLevel="0" collapsed="false">
      <c r="A203" s="22" t="n">
        <v>193</v>
      </c>
      <c r="B203" s="23" t="s">
        <v>398</v>
      </c>
      <c r="C203" s="23" t="s">
        <v>19</v>
      </c>
      <c r="D203" s="24" t="n">
        <v>300</v>
      </c>
      <c r="E203" s="25" t="n">
        <f aca="false">D203</f>
        <v>300</v>
      </c>
      <c r="F203" s="26" t="n">
        <v>114000</v>
      </c>
      <c r="G203" s="25" t="n">
        <f aca="false">F203</f>
        <v>114000</v>
      </c>
      <c r="H203" s="27" t="str">
        <f aca="false">L203</f>
        <v>դեղափոշի լիոֆիլացված ն/ե և մ/մ ներարկման լուծույթի 50մգ 2մլ №5</v>
      </c>
      <c r="I203" s="27"/>
      <c r="J203" s="27"/>
      <c r="K203" s="27"/>
      <c r="L203" s="28" t="s">
        <v>399</v>
      </c>
      <c r="M203" s="14"/>
    </row>
    <row r="204" customFormat="false" ht="55.5" hidden="false" customHeight="true" outlineLevel="0" collapsed="false">
      <c r="A204" s="22" t="n">
        <v>194</v>
      </c>
      <c r="B204" s="23" t="s">
        <v>400</v>
      </c>
      <c r="C204" s="23" t="s">
        <v>19</v>
      </c>
      <c r="D204" s="24" t="n">
        <v>60</v>
      </c>
      <c r="E204" s="25" t="n">
        <f aca="false">D204</f>
        <v>60</v>
      </c>
      <c r="F204" s="26" t="n">
        <v>138000</v>
      </c>
      <c r="G204" s="25" t="n">
        <f aca="false">F204</f>
        <v>138000</v>
      </c>
      <c r="H204" s="27" t="str">
        <f aca="false">L204</f>
        <v>դ/փ լիոֆիլացված ներ/լուծ 10մգ+50մգ+ 500մկգ+ 20մգ, 2մլ ամպուլներ №3   և 2մլ ամպուլներ լուծչով</v>
      </c>
      <c r="I204" s="27"/>
      <c r="J204" s="27"/>
      <c r="K204" s="27"/>
      <c r="L204" s="28" t="s">
        <v>401</v>
      </c>
      <c r="M204" s="14"/>
    </row>
    <row r="205" customFormat="false" ht="31.5" hidden="false" customHeight="true" outlineLevel="0" collapsed="false">
      <c r="A205" s="22" t="n">
        <v>195</v>
      </c>
      <c r="B205" s="23" t="s">
        <v>402</v>
      </c>
      <c r="C205" s="23" t="s">
        <v>16</v>
      </c>
      <c r="D205" s="24" t="n">
        <v>570</v>
      </c>
      <c r="E205" s="25" t="n">
        <f aca="false">D205</f>
        <v>570</v>
      </c>
      <c r="F205" s="26" t="n">
        <v>16245</v>
      </c>
      <c r="G205" s="25" t="n">
        <f aca="false">F205</f>
        <v>16245</v>
      </c>
      <c r="H205" s="27" t="str">
        <f aca="false">L205</f>
        <v>դ/հ թ/պ 10մգ №30</v>
      </c>
      <c r="I205" s="27"/>
      <c r="J205" s="27"/>
      <c r="K205" s="27"/>
      <c r="L205" s="28" t="s">
        <v>403</v>
      </c>
      <c r="M205" s="14"/>
    </row>
    <row r="206" customFormat="false" ht="40.5" hidden="false" customHeight="true" outlineLevel="0" collapsed="false">
      <c r="A206" s="22" t="n">
        <v>196</v>
      </c>
      <c r="B206" s="23" t="s">
        <v>402</v>
      </c>
      <c r="C206" s="23" t="s">
        <v>16</v>
      </c>
      <c r="D206" s="24" t="n">
        <v>330</v>
      </c>
      <c r="E206" s="25" t="n">
        <f aca="false">D206</f>
        <v>330</v>
      </c>
      <c r="F206" s="26" t="n">
        <v>3465</v>
      </c>
      <c r="G206" s="25" t="n">
        <f aca="false">F206</f>
        <v>3465</v>
      </c>
      <c r="H206" s="27" t="str">
        <f aca="false">L206</f>
        <v>դ/հ թ/պ  5մգ  №30 </v>
      </c>
      <c r="I206" s="27"/>
      <c r="J206" s="27"/>
      <c r="K206" s="27"/>
      <c r="L206" s="28" t="s">
        <v>404</v>
      </c>
      <c r="M206" s="14"/>
    </row>
    <row r="207" customFormat="false" ht="27.75" hidden="false" customHeight="true" outlineLevel="0" collapsed="false">
      <c r="A207" s="22" t="n">
        <v>197</v>
      </c>
      <c r="B207" s="23" t="s">
        <v>405</v>
      </c>
      <c r="C207" s="23" t="s">
        <v>16</v>
      </c>
      <c r="D207" s="24" t="n">
        <v>300</v>
      </c>
      <c r="E207" s="25" t="n">
        <f aca="false">D207</f>
        <v>300</v>
      </c>
      <c r="F207" s="26" t="n">
        <v>5931</v>
      </c>
      <c r="G207" s="25" t="n">
        <f aca="false">F207</f>
        <v>5931</v>
      </c>
      <c r="H207" s="27" t="str">
        <f aca="false">L207</f>
        <v>դ/հ թ/պ 2,5մգ №30 </v>
      </c>
      <c r="I207" s="27"/>
      <c r="J207" s="27"/>
      <c r="K207" s="27"/>
      <c r="L207" s="28" t="s">
        <v>406</v>
      </c>
      <c r="M207" s="14"/>
    </row>
    <row r="208" customFormat="false" ht="27.75" hidden="false" customHeight="true" outlineLevel="0" collapsed="false">
      <c r="A208" s="22" t="n">
        <v>198</v>
      </c>
      <c r="B208" s="23" t="s">
        <v>407</v>
      </c>
      <c r="C208" s="23" t="s">
        <v>19</v>
      </c>
      <c r="D208" s="24" t="n">
        <v>100</v>
      </c>
      <c r="E208" s="25" t="n">
        <f aca="false">D208</f>
        <v>100</v>
      </c>
      <c r="F208" s="26" t="n">
        <v>131007</v>
      </c>
      <c r="G208" s="25" t="n">
        <f aca="false">F208</f>
        <v>131007</v>
      </c>
      <c r="H208" s="27" t="str">
        <f aca="false">L208</f>
        <v>լուծ/ներ 2մգ/0,2մլ, սրվ 0,2մլ  N5 </v>
      </c>
      <c r="I208" s="27"/>
      <c r="J208" s="27"/>
      <c r="K208" s="27"/>
      <c r="L208" s="28" t="s">
        <v>408</v>
      </c>
      <c r="M208" s="14"/>
    </row>
    <row r="209" customFormat="false" ht="26.25" hidden="false" customHeight="true" outlineLevel="0" collapsed="false">
      <c r="A209" s="22" t="n">
        <v>199</v>
      </c>
      <c r="B209" s="23" t="s">
        <v>409</v>
      </c>
      <c r="C209" s="23" t="s">
        <v>19</v>
      </c>
      <c r="D209" s="24" t="n">
        <v>100</v>
      </c>
      <c r="E209" s="25" t="n">
        <f aca="false">D209</f>
        <v>100</v>
      </c>
      <c r="F209" s="26" t="n">
        <v>11400</v>
      </c>
      <c r="G209" s="25" t="n">
        <f aca="false">F209</f>
        <v>11400</v>
      </c>
      <c r="H209" s="27" t="str">
        <f aca="false">L209</f>
        <v>250մգ/մլ, սրվ 2մլ  №10  </v>
      </c>
      <c r="I209" s="27"/>
      <c r="J209" s="27"/>
      <c r="K209" s="27"/>
      <c r="L209" s="28" t="s">
        <v>410</v>
      </c>
      <c r="M209" s="14"/>
    </row>
    <row r="210" customFormat="false" ht="26.25" hidden="false" customHeight="true" outlineLevel="0" collapsed="false">
      <c r="A210" s="22" t="n">
        <v>200</v>
      </c>
      <c r="B210" s="23" t="s">
        <v>411</v>
      </c>
      <c r="C210" s="23" t="s">
        <v>26</v>
      </c>
      <c r="D210" s="24" t="n">
        <v>10</v>
      </c>
      <c r="E210" s="25" t="n">
        <f aca="false">D210</f>
        <v>10</v>
      </c>
      <c r="F210" s="26" t="n">
        <v>1310</v>
      </c>
      <c r="G210" s="25" t="n">
        <f aca="false">F210</f>
        <v>1310</v>
      </c>
      <c r="H210" s="27" t="str">
        <f aca="false">L210</f>
        <v>լուծ 20մգ/մլ+18,26մգ/մլ+1,42մգ/մլ, շշիկ 30մլ</v>
      </c>
      <c r="I210" s="27"/>
      <c r="J210" s="27"/>
      <c r="K210" s="27"/>
      <c r="L210" s="28" t="s">
        <v>412</v>
      </c>
      <c r="M210" s="14"/>
    </row>
    <row r="211" customFormat="false" ht="27.75" hidden="false" customHeight="true" outlineLevel="0" collapsed="false">
      <c r="A211" s="22" t="n">
        <v>201</v>
      </c>
      <c r="B211" s="23" t="s">
        <v>413</v>
      </c>
      <c r="C211" s="23" t="s">
        <v>19</v>
      </c>
      <c r="D211" s="24" t="n">
        <v>150</v>
      </c>
      <c r="E211" s="25" t="n">
        <f aca="false">D211</f>
        <v>150</v>
      </c>
      <c r="F211" s="26" t="n">
        <v>5634</v>
      </c>
      <c r="G211" s="25" t="n">
        <f aca="false">F211</f>
        <v>5634</v>
      </c>
      <c r="H211" s="27" t="str">
        <f aca="false">L211</f>
        <v>լուծ/ներ  200մգ/մլ, 1մ լ№10 </v>
      </c>
      <c r="I211" s="27"/>
      <c r="J211" s="27"/>
      <c r="K211" s="27"/>
      <c r="L211" s="28" t="s">
        <v>414</v>
      </c>
      <c r="M211" s="14"/>
    </row>
    <row r="212" customFormat="false" ht="27.75" hidden="false" customHeight="true" outlineLevel="0" collapsed="false">
      <c r="A212" s="22" t="n">
        <v>202</v>
      </c>
      <c r="B212" s="23" t="s">
        <v>415</v>
      </c>
      <c r="C212" s="23" t="s">
        <v>19</v>
      </c>
      <c r="D212" s="24" t="n">
        <v>50</v>
      </c>
      <c r="E212" s="25" t="n">
        <f aca="false">D212</f>
        <v>50</v>
      </c>
      <c r="F212" s="26" t="n">
        <v>5053.5</v>
      </c>
      <c r="G212" s="25" t="n">
        <f aca="false">F212</f>
        <v>5053.5</v>
      </c>
      <c r="H212" s="27" t="str">
        <f aca="false">L212</f>
        <v>լուծ/ներ մ/մ  5մգ/մլ ,   1մլ   № 5                                                                                      </v>
      </c>
      <c r="I212" s="27"/>
      <c r="J212" s="27"/>
      <c r="K212" s="27"/>
      <c r="L212" s="28" t="s">
        <v>416</v>
      </c>
      <c r="M212" s="14"/>
    </row>
    <row r="213" customFormat="false" ht="41.25" hidden="false" customHeight="true" outlineLevel="0" collapsed="false">
      <c r="A213" s="22" t="n">
        <v>203</v>
      </c>
      <c r="B213" s="23" t="s">
        <v>417</v>
      </c>
      <c r="C213" s="23" t="s">
        <v>19</v>
      </c>
      <c r="D213" s="24" t="n">
        <v>15</v>
      </c>
      <c r="E213" s="25" t="n">
        <f aca="false">D213</f>
        <v>15</v>
      </c>
      <c r="F213" s="26" t="n">
        <v>94350</v>
      </c>
      <c r="G213" s="25" t="n">
        <f aca="false">F213</f>
        <v>94350</v>
      </c>
      <c r="H213" s="27" t="str">
        <f aca="false">L213</f>
        <v>լուծ/ներ  մ/մ 1մլ №5 սրվ պատվաստանյութ , 1մլ 5 սրվ լուծիչ Միկրոգեն </v>
      </c>
      <c r="I213" s="27"/>
      <c r="J213" s="27"/>
      <c r="K213" s="27"/>
      <c r="L213" s="28" t="s">
        <v>418</v>
      </c>
      <c r="M213" s="14"/>
    </row>
    <row r="214" customFormat="false" ht="24.75" hidden="false" customHeight="true" outlineLevel="0" collapsed="false">
      <c r="A214" s="22" t="n">
        <v>204</v>
      </c>
      <c r="B214" s="23" t="s">
        <v>419</v>
      </c>
      <c r="C214" s="23" t="s">
        <v>19</v>
      </c>
      <c r="D214" s="24" t="n">
        <v>10</v>
      </c>
      <c r="E214" s="25" t="n">
        <f aca="false">D214</f>
        <v>10</v>
      </c>
      <c r="F214" s="26" t="n">
        <v>3000</v>
      </c>
      <c r="G214" s="25" t="n">
        <f aca="false">F214</f>
        <v>3000</v>
      </c>
      <c r="H214" s="27" t="str">
        <f aca="false">L214</f>
        <v>լուծ ներ 1մլ  №10                                                                                      </v>
      </c>
      <c r="I214" s="27"/>
      <c r="J214" s="27"/>
      <c r="K214" s="27"/>
      <c r="L214" s="28" t="s">
        <v>420</v>
      </c>
      <c r="M214" s="14"/>
    </row>
    <row r="215" customFormat="false" ht="30.75" hidden="false" customHeight="true" outlineLevel="0" collapsed="false">
      <c r="A215" s="22" t="n">
        <v>205</v>
      </c>
      <c r="B215" s="23" t="s">
        <v>421</v>
      </c>
      <c r="C215" s="23" t="s">
        <v>26</v>
      </c>
      <c r="D215" s="24" t="n">
        <v>12</v>
      </c>
      <c r="E215" s="25" t="n">
        <f aca="false">D215</f>
        <v>12</v>
      </c>
      <c r="F215" s="26" t="n">
        <v>43800</v>
      </c>
      <c r="G215" s="25" t="n">
        <f aca="false">F215</f>
        <v>43800</v>
      </c>
      <c r="H215" s="27" t="str">
        <f aca="false">L215</f>
        <v>Հակափայտացման շիճուկ 1մլ №5 Միկրոգեն</v>
      </c>
      <c r="I215" s="27"/>
      <c r="J215" s="27"/>
      <c r="K215" s="27"/>
      <c r="L215" s="28" t="s">
        <v>421</v>
      </c>
      <c r="M215" s="14"/>
    </row>
    <row r="216" customFormat="false" ht="27.75" hidden="false" customHeight="true" outlineLevel="0" collapsed="false">
      <c r="A216" s="22" t="n">
        <v>206</v>
      </c>
      <c r="B216" s="23" t="s">
        <v>422</v>
      </c>
      <c r="C216" s="23" t="s">
        <v>19</v>
      </c>
      <c r="D216" s="24" t="n">
        <v>5</v>
      </c>
      <c r="E216" s="25" t="n">
        <f aca="false">D216</f>
        <v>5</v>
      </c>
      <c r="F216" s="26" t="n">
        <v>59500</v>
      </c>
      <c r="G216" s="25" t="n">
        <f aca="false">F216</f>
        <v>59500</v>
      </c>
      <c r="H216" s="27" t="str">
        <f aca="false">L216</f>
        <v>լուծ/ներ  A,B,E տիպի</v>
      </c>
      <c r="I216" s="27"/>
      <c r="J216" s="27"/>
      <c r="K216" s="27"/>
      <c r="L216" s="28" t="s">
        <v>423</v>
      </c>
      <c r="M216" s="14"/>
    </row>
    <row r="217" customFormat="false" ht="41.25" hidden="false" customHeight="true" outlineLevel="0" collapsed="false">
      <c r="A217" s="22" t="n">
        <v>207</v>
      </c>
      <c r="B217" s="23" t="s">
        <v>424</v>
      </c>
      <c r="C217" s="23" t="s">
        <v>19</v>
      </c>
      <c r="D217" s="24" t="n">
        <v>1</v>
      </c>
      <c r="E217" s="25" t="n">
        <f aca="false">D217</f>
        <v>1</v>
      </c>
      <c r="F217" s="26" t="n">
        <v>120000</v>
      </c>
      <c r="G217" s="25" t="n">
        <f aca="false">F217</f>
        <v>120000</v>
      </c>
      <c r="H217" s="27" t="str">
        <f aca="false">L217</f>
        <v>Հակագանգրենոզ  շիճուկ 1 սրվակը 30000ՄՄ 1 պրոֆիլակտիկ դոզա</v>
      </c>
      <c r="I217" s="27"/>
      <c r="J217" s="27"/>
      <c r="K217" s="27"/>
      <c r="L217" s="28" t="s">
        <v>425</v>
      </c>
      <c r="M217" s="14"/>
    </row>
    <row r="218" customFormat="false" ht="81" hidden="false" customHeight="true" outlineLevel="0" collapsed="false">
      <c r="A218" s="22" t="n">
        <v>208</v>
      </c>
      <c r="B218" s="23" t="s">
        <v>426</v>
      </c>
      <c r="C218" s="23" t="s">
        <v>16</v>
      </c>
      <c r="D218" s="24" t="n">
        <v>140</v>
      </c>
      <c r="E218" s="25" t="n">
        <f aca="false">D218</f>
        <v>140</v>
      </c>
      <c r="F218" s="26" t="n">
        <v>6920.2</v>
      </c>
      <c r="G218" s="25" t="n">
        <f aca="false">F218</f>
        <v>6920.2</v>
      </c>
      <c r="H218" s="27" t="str">
        <f aca="false">L218</f>
        <v>դ/հ 10մգ  №28                                                                                                     </v>
      </c>
      <c r="I218" s="27"/>
      <c r="J218" s="27"/>
      <c r="K218" s="27"/>
      <c r="L218" s="28" t="s">
        <v>427</v>
      </c>
      <c r="M218" s="14"/>
    </row>
    <row r="219" customFormat="false" ht="26.25" hidden="false" customHeight="true" outlineLevel="0" collapsed="false">
      <c r="A219" s="22" t="n">
        <v>209</v>
      </c>
      <c r="B219" s="23" t="s">
        <v>428</v>
      </c>
      <c r="C219" s="23" t="s">
        <v>16</v>
      </c>
      <c r="D219" s="24" t="n">
        <v>90</v>
      </c>
      <c r="E219" s="25" t="n">
        <f aca="false">D219</f>
        <v>90</v>
      </c>
      <c r="F219" s="26" t="n">
        <v>4240.8</v>
      </c>
      <c r="G219" s="25" t="n">
        <f aca="false">F219</f>
        <v>4240.8</v>
      </c>
      <c r="H219" s="27" t="str">
        <f aca="false">L219</f>
        <v>դ/հ բերանի խոռոչում լուծվող 5մգ+5մգ+5մգ, №30</v>
      </c>
      <c r="I219" s="27"/>
      <c r="J219" s="27"/>
      <c r="K219" s="27"/>
      <c r="L219" s="28" t="s">
        <v>429</v>
      </c>
      <c r="M219" s="14"/>
    </row>
    <row r="220" customFormat="false" ht="26.25" hidden="false" customHeight="true" outlineLevel="0" collapsed="false">
      <c r="A220" s="22" t="n">
        <v>210</v>
      </c>
      <c r="B220" s="23" t="s">
        <v>430</v>
      </c>
      <c r="C220" s="23" t="s">
        <v>73</v>
      </c>
      <c r="D220" s="24" t="n">
        <v>30</v>
      </c>
      <c r="E220" s="25" t="n">
        <f aca="false">D220</f>
        <v>30</v>
      </c>
      <c r="F220" s="26" t="n">
        <v>6450</v>
      </c>
      <c r="G220" s="25" t="n">
        <f aca="false">F220</f>
        <v>6450</v>
      </c>
      <c r="H220" s="27" t="str">
        <f aca="false">L220</f>
        <v>հեշտոցային մոմիկներ  16մգ    №10                                                               </v>
      </c>
      <c r="I220" s="27"/>
      <c r="J220" s="27"/>
      <c r="K220" s="27"/>
      <c r="L220" s="28" t="s">
        <v>431</v>
      </c>
      <c r="M220" s="14"/>
    </row>
    <row r="221" customFormat="false" ht="26.25" hidden="false" customHeight="true" outlineLevel="0" collapsed="false">
      <c r="A221" s="22" t="n">
        <v>211</v>
      </c>
      <c r="B221" s="23" t="s">
        <v>432</v>
      </c>
      <c r="C221" s="23" t="s">
        <v>26</v>
      </c>
      <c r="D221" s="24" t="n">
        <v>12</v>
      </c>
      <c r="E221" s="25" t="n">
        <f aca="false">D221</f>
        <v>12</v>
      </c>
      <c r="F221" s="26" t="n">
        <v>6648</v>
      </c>
      <c r="G221" s="25" t="n">
        <f aca="false">F221</f>
        <v>6648</v>
      </c>
      <c r="H221" s="27" t="str">
        <f aca="false">L221</f>
        <v>լուծ կ/ներ 250մլ 60մգ/մլ+5,5մգ/մլ+ 0,42մգ/մլ+0,38մգ/մլ+ 0,005մգ/մլ+0,23մգ/մլ, </v>
      </c>
      <c r="I221" s="27"/>
      <c r="J221" s="27"/>
      <c r="K221" s="27"/>
      <c r="L221" s="28" t="s">
        <v>433</v>
      </c>
      <c r="M221" s="14"/>
    </row>
    <row r="222" customFormat="false" ht="26.25" hidden="false" customHeight="true" outlineLevel="0" collapsed="false">
      <c r="A222" s="22" t="n">
        <v>212</v>
      </c>
      <c r="B222" s="23" t="s">
        <v>434</v>
      </c>
      <c r="C222" s="23" t="s">
        <v>19</v>
      </c>
      <c r="D222" s="24" t="n">
        <v>160</v>
      </c>
      <c r="E222" s="25" t="n">
        <f aca="false">D222</f>
        <v>160</v>
      </c>
      <c r="F222" s="26" t="n">
        <v>73600</v>
      </c>
      <c r="G222" s="25" t="n">
        <f aca="false">F222</f>
        <v>73600</v>
      </c>
      <c r="H222" s="27" t="str">
        <f aca="false">L222</f>
        <v>լուծ/ներ  5000ՄՄ/մլ, 5մլ №1 </v>
      </c>
      <c r="I222" s="27"/>
      <c r="J222" s="27"/>
      <c r="K222" s="27"/>
      <c r="L222" s="28" t="s">
        <v>435</v>
      </c>
      <c r="M222" s="14"/>
    </row>
    <row r="223" customFormat="false" ht="26.25" hidden="false" customHeight="true" outlineLevel="0" collapsed="false">
      <c r="A223" s="22" t="n">
        <v>213</v>
      </c>
      <c r="B223" s="23" t="s">
        <v>436</v>
      </c>
      <c r="C223" s="23" t="s">
        <v>16</v>
      </c>
      <c r="D223" s="24" t="n">
        <v>60</v>
      </c>
      <c r="E223" s="25" t="n">
        <f aca="false">D223</f>
        <v>60</v>
      </c>
      <c r="F223" s="26" t="n">
        <v>41700</v>
      </c>
      <c r="G223" s="25" t="n">
        <f aca="false">F223</f>
        <v>41700</v>
      </c>
      <c r="H223" s="27" t="str">
        <f aca="false">L223</f>
        <v>դ/հ թ/պ, աղելույծ  400մգ №20                                                     </v>
      </c>
      <c r="I223" s="27"/>
      <c r="J223" s="27"/>
      <c r="K223" s="27"/>
      <c r="L223" s="28" t="s">
        <v>437</v>
      </c>
      <c r="M223" s="14"/>
    </row>
    <row r="224" customFormat="false" ht="27" hidden="false" customHeight="true" outlineLevel="0" collapsed="false">
      <c r="A224" s="22" t="n">
        <v>214</v>
      </c>
      <c r="B224" s="23" t="s">
        <v>438</v>
      </c>
      <c r="C224" s="23" t="s">
        <v>82</v>
      </c>
      <c r="D224" s="24" t="n">
        <v>10</v>
      </c>
      <c r="E224" s="25" t="n">
        <f aca="false">D224</f>
        <v>10</v>
      </c>
      <c r="F224" s="26" t="n">
        <v>7550</v>
      </c>
      <c r="G224" s="25" t="n">
        <f aca="false">F224</f>
        <v>7550</v>
      </c>
      <c r="H224" s="27" t="str">
        <f aca="false">L224</f>
        <v> ակնաքսուք    5մգ/գ,  3գ                                                                                                                           </v>
      </c>
      <c r="I224" s="27"/>
      <c r="J224" s="27"/>
      <c r="K224" s="27"/>
      <c r="L224" s="28" t="s">
        <v>439</v>
      </c>
      <c r="M224" s="14"/>
    </row>
    <row r="225" customFormat="false" ht="41.25" hidden="false" customHeight="true" outlineLevel="0" collapsed="false">
      <c r="A225" s="22" t="n">
        <v>215</v>
      </c>
      <c r="B225" s="23" t="s">
        <v>440</v>
      </c>
      <c r="C225" s="23" t="s">
        <v>82</v>
      </c>
      <c r="D225" s="24" t="n">
        <v>10</v>
      </c>
      <c r="E225" s="25" t="n">
        <f aca="false">D225</f>
        <v>10</v>
      </c>
      <c r="F225" s="26" t="n">
        <v>4024</v>
      </c>
      <c r="G225" s="25" t="n">
        <f aca="false">F225</f>
        <v>4024</v>
      </c>
      <c r="H225" s="27" t="str">
        <f aca="false">L225</f>
        <v>քսուք   10մգ/գ,   10գ                                                                                                                      </v>
      </c>
      <c r="I225" s="27"/>
      <c r="J225" s="27"/>
      <c r="K225" s="27"/>
      <c r="L225" s="28" t="s">
        <v>441</v>
      </c>
      <c r="M225" s="14"/>
    </row>
    <row r="226" customFormat="false" ht="40.5" hidden="false" customHeight="true" outlineLevel="0" collapsed="false">
      <c r="A226" s="22" t="n">
        <v>216</v>
      </c>
      <c r="B226" s="23" t="s">
        <v>442</v>
      </c>
      <c r="C226" s="23" t="s">
        <v>16</v>
      </c>
      <c r="D226" s="24" t="n">
        <v>140</v>
      </c>
      <c r="E226" s="25" t="n">
        <f aca="false">D226</f>
        <v>140</v>
      </c>
      <c r="F226" s="26" t="n">
        <v>1576.4</v>
      </c>
      <c r="G226" s="25" t="n">
        <f aca="false">F226</f>
        <v>1576.4</v>
      </c>
      <c r="H226" s="27" t="str">
        <f aca="false">L226</f>
        <v>դ/հ  25մգ   №20                                                                                              </v>
      </c>
      <c r="I226" s="27"/>
      <c r="J226" s="27"/>
      <c r="K226" s="27"/>
      <c r="L226" s="28" t="s">
        <v>443</v>
      </c>
      <c r="M226" s="14"/>
    </row>
    <row r="227" customFormat="false" ht="40.5" hidden="false" customHeight="true" outlineLevel="0" collapsed="false">
      <c r="A227" s="22" t="n">
        <v>217</v>
      </c>
      <c r="B227" s="23" t="s">
        <v>444</v>
      </c>
      <c r="C227" s="23" t="s">
        <v>26</v>
      </c>
      <c r="D227" s="24" t="n">
        <v>10</v>
      </c>
      <c r="E227" s="25" t="n">
        <f aca="false">D227</f>
        <v>10</v>
      </c>
      <c r="F227" s="26" t="n">
        <v>12000</v>
      </c>
      <c r="G227" s="25" t="n">
        <f aca="false">F227</f>
        <v>12000</v>
      </c>
      <c r="H227" s="27" t="str">
        <f aca="false">L227</f>
        <v>լուծ արտաքին կիրառման, 0,5մգ/մլ 100 մլ  </v>
      </c>
      <c r="I227" s="27"/>
      <c r="J227" s="27"/>
      <c r="K227" s="27"/>
      <c r="L227" s="28" t="s">
        <v>445</v>
      </c>
      <c r="M227" s="14"/>
    </row>
    <row r="228" customFormat="false" ht="68.25" hidden="false" customHeight="true" outlineLevel="0" collapsed="false">
      <c r="A228" s="22" t="n">
        <v>218</v>
      </c>
      <c r="B228" s="23" t="s">
        <v>446</v>
      </c>
      <c r="C228" s="23" t="s">
        <v>16</v>
      </c>
      <c r="D228" s="24" t="n">
        <v>600</v>
      </c>
      <c r="E228" s="25" t="n">
        <f aca="false">D228</f>
        <v>600</v>
      </c>
      <c r="F228" s="26" t="n">
        <v>30780</v>
      </c>
      <c r="G228" s="25" t="n">
        <f aca="false">F228</f>
        <v>30780</v>
      </c>
      <c r="H228" s="27" t="str">
        <f aca="false">L228</f>
        <v>դ/հ թ/պ 48մգ+5մգ, №50  </v>
      </c>
      <c r="I228" s="27"/>
      <c r="J228" s="27"/>
      <c r="K228" s="27"/>
      <c r="L228" s="28" t="s">
        <v>447</v>
      </c>
      <c r="M228" s="14"/>
    </row>
    <row r="229" customFormat="false" ht="26.25" hidden="false" customHeight="true" outlineLevel="0" collapsed="false">
      <c r="A229" s="22" t="n">
        <v>219</v>
      </c>
      <c r="B229" s="23" t="s">
        <v>448</v>
      </c>
      <c r="C229" s="23" t="s">
        <v>19</v>
      </c>
      <c r="D229" s="24" t="n">
        <v>900</v>
      </c>
      <c r="E229" s="25" t="n">
        <f aca="false">D229</f>
        <v>900</v>
      </c>
      <c r="F229" s="26" t="n">
        <v>28170</v>
      </c>
      <c r="G229" s="25" t="n">
        <f aca="false">F229</f>
        <v>28170</v>
      </c>
      <c r="H229" s="27" t="str">
        <f aca="false">L229</f>
        <v>լուծ/ներ 250մգ/մլ 5մլ №10 </v>
      </c>
      <c r="I229" s="27"/>
      <c r="J229" s="27"/>
      <c r="K229" s="27"/>
      <c r="L229" s="28" t="s">
        <v>449</v>
      </c>
      <c r="M229" s="14"/>
    </row>
    <row r="230" customFormat="false" ht="27" hidden="false" customHeight="true" outlineLevel="0" collapsed="false">
      <c r="A230" s="22" t="n">
        <v>220</v>
      </c>
      <c r="B230" s="23" t="s">
        <v>450</v>
      </c>
      <c r="C230" s="23" t="s">
        <v>73</v>
      </c>
      <c r="D230" s="24" t="n">
        <v>16</v>
      </c>
      <c r="E230" s="25" t="n">
        <f aca="false">D230</f>
        <v>16</v>
      </c>
      <c r="F230" s="26" t="n">
        <v>15141.92</v>
      </c>
      <c r="G230" s="25" t="n">
        <f aca="false">F230</f>
        <v>15141.92</v>
      </c>
      <c r="H230" s="27" t="str">
        <f aca="false">L230</f>
        <v>հեշ.մոմիկ 500մգ+200000ՄՄ, N8 </v>
      </c>
      <c r="I230" s="27"/>
      <c r="J230" s="27"/>
      <c r="K230" s="27"/>
      <c r="L230" s="28" t="s">
        <v>451</v>
      </c>
      <c r="M230" s="14"/>
    </row>
    <row r="231" customFormat="false" ht="25.5" hidden="false" customHeight="true" outlineLevel="0" collapsed="false">
      <c r="A231" s="22" t="n">
        <v>221</v>
      </c>
      <c r="B231" s="23" t="s">
        <v>452</v>
      </c>
      <c r="C231" s="23" t="s">
        <v>16</v>
      </c>
      <c r="D231" s="24" t="n">
        <v>480</v>
      </c>
      <c r="E231" s="25" t="n">
        <f aca="false">D231</f>
        <v>480</v>
      </c>
      <c r="F231" s="26" t="n">
        <v>32438.4</v>
      </c>
      <c r="G231" s="25" t="n">
        <f aca="false">F231</f>
        <v>32438.4</v>
      </c>
      <c r="H231" s="27" t="str">
        <f aca="false">L231</f>
        <v>դ/հ  4մգ №30                                                                </v>
      </c>
      <c r="I231" s="27"/>
      <c r="J231" s="27"/>
      <c r="K231" s="27"/>
      <c r="L231" s="28" t="s">
        <v>453</v>
      </c>
      <c r="M231" s="14"/>
    </row>
    <row r="232" customFormat="false" ht="25.5" hidden="false" customHeight="true" outlineLevel="0" collapsed="false">
      <c r="A232" s="22" t="n">
        <v>222</v>
      </c>
      <c r="B232" s="23" t="s">
        <v>454</v>
      </c>
      <c r="C232" s="23" t="s">
        <v>19</v>
      </c>
      <c r="D232" s="24" t="n">
        <v>30</v>
      </c>
      <c r="E232" s="25" t="n">
        <f aca="false">D232</f>
        <v>30</v>
      </c>
      <c r="F232" s="26" t="n">
        <v>2789.7</v>
      </c>
      <c r="G232" s="25" t="n">
        <f aca="false">F232</f>
        <v>2789.7</v>
      </c>
      <c r="H232" s="27" t="str">
        <f aca="false">L232</f>
        <v>լուծ/ներ 10մգ/մլ,  1մլ  N10</v>
      </c>
      <c r="I232" s="27"/>
      <c r="J232" s="27"/>
      <c r="K232" s="27"/>
      <c r="L232" s="28" t="s">
        <v>455</v>
      </c>
      <c r="M232" s="14"/>
    </row>
    <row r="233" customFormat="false" ht="41.25" hidden="false" customHeight="true" outlineLevel="0" collapsed="false">
      <c r="A233" s="22" t="n">
        <v>223</v>
      </c>
      <c r="B233" s="23" t="s">
        <v>456</v>
      </c>
      <c r="C233" s="23" t="s">
        <v>16</v>
      </c>
      <c r="D233" s="24" t="n">
        <v>1460</v>
      </c>
      <c r="E233" s="25" t="n">
        <f aca="false">D233</f>
        <v>1460</v>
      </c>
      <c r="F233" s="26" t="n">
        <v>44603</v>
      </c>
      <c r="G233" s="25" t="n">
        <f aca="false">F233</f>
        <v>44603</v>
      </c>
      <c r="H233" s="27" t="str">
        <f aca="false">L233</f>
        <v>դ/հ թ/պ (3500ԱՄ+4200ԱՄ+250ԱՄ) №20</v>
      </c>
      <c r="I233" s="27"/>
      <c r="J233" s="27"/>
      <c r="K233" s="27"/>
      <c r="L233" s="28" t="s">
        <v>457</v>
      </c>
      <c r="M233" s="14"/>
    </row>
    <row r="234" customFormat="false" ht="28.5" hidden="false" customHeight="true" outlineLevel="0" collapsed="false">
      <c r="A234" s="22" t="n">
        <v>224</v>
      </c>
      <c r="B234" s="23" t="s">
        <v>458</v>
      </c>
      <c r="C234" s="23" t="s">
        <v>19</v>
      </c>
      <c r="D234" s="24" t="n">
        <v>70</v>
      </c>
      <c r="E234" s="25" t="n">
        <f aca="false">D234</f>
        <v>70</v>
      </c>
      <c r="F234" s="26"/>
      <c r="G234" s="25" t="n">
        <f aca="false">F234</f>
        <v>0</v>
      </c>
      <c r="H234" s="27" t="str">
        <f aca="false">L234</f>
        <v>լուծ/ներ մ/մ, կաթ/ներ 10մգ/մլ 1մլ №10 </v>
      </c>
      <c r="I234" s="27"/>
      <c r="J234" s="27"/>
      <c r="K234" s="27"/>
      <c r="L234" s="28" t="s">
        <v>459</v>
      </c>
      <c r="M234" s="14"/>
    </row>
    <row r="235" customFormat="false" ht="14.25" hidden="false" customHeight="true" outlineLevel="0" collapsed="false">
      <c r="A235" s="22" t="n">
        <v>225</v>
      </c>
      <c r="B235" s="23" t="s">
        <v>460</v>
      </c>
      <c r="C235" s="23" t="s">
        <v>16</v>
      </c>
      <c r="D235" s="24" t="n">
        <v>500</v>
      </c>
      <c r="E235" s="25" t="n">
        <f aca="false">D235</f>
        <v>500</v>
      </c>
      <c r="F235" s="26" t="n">
        <v>14000</v>
      </c>
      <c r="G235" s="25" t="n">
        <f aca="false">F235</f>
        <v>14000</v>
      </c>
      <c r="H235" s="27" t="str">
        <f aca="false">L235</f>
        <v>դ/հ թ/պ  500մգ N20</v>
      </c>
      <c r="I235" s="27"/>
      <c r="J235" s="27"/>
      <c r="K235" s="27"/>
      <c r="L235" s="28" t="s">
        <v>461</v>
      </c>
      <c r="M235" s="14"/>
    </row>
    <row r="236" customFormat="false" ht="14.25" hidden="false" customHeight="true" outlineLevel="0" collapsed="false">
      <c r="A236" s="22" t="n">
        <v>226</v>
      </c>
      <c r="B236" s="23" t="s">
        <v>462</v>
      </c>
      <c r="C236" s="23" t="s">
        <v>16</v>
      </c>
      <c r="D236" s="24" t="n">
        <v>100</v>
      </c>
      <c r="E236" s="25" t="n">
        <f aca="false">D236</f>
        <v>100</v>
      </c>
      <c r="F236" s="26" t="n">
        <v>476</v>
      </c>
      <c r="G236" s="25" t="n">
        <f aca="false">F236</f>
        <v>476</v>
      </c>
      <c r="H236" s="27" t="str">
        <f aca="false">L236</f>
        <v>դ/հ 250մգ  N10                                                                                  </v>
      </c>
      <c r="I236" s="27"/>
      <c r="J236" s="27"/>
      <c r="K236" s="27"/>
      <c r="L236" s="28" t="s">
        <v>463</v>
      </c>
      <c r="M236" s="14"/>
    </row>
    <row r="237" customFormat="false" ht="27.75" hidden="false" customHeight="true" outlineLevel="0" collapsed="false">
      <c r="A237" s="22" t="n">
        <v>227</v>
      </c>
      <c r="B237" s="23" t="s">
        <v>464</v>
      </c>
      <c r="C237" s="23" t="s">
        <v>82</v>
      </c>
      <c r="D237" s="24" t="n">
        <v>8</v>
      </c>
      <c r="E237" s="25" t="n">
        <f aca="false">D237</f>
        <v>8</v>
      </c>
      <c r="F237" s="26" t="n">
        <v>4736</v>
      </c>
      <c r="G237" s="25" t="n">
        <f aca="false">F237</f>
        <v>4736</v>
      </c>
      <c r="H237" s="27" t="str">
        <f aca="false">L237</f>
        <v>դոնդող 10մգ/մլ, 20գ</v>
      </c>
      <c r="I237" s="27"/>
      <c r="J237" s="27"/>
      <c r="K237" s="27"/>
      <c r="L237" s="28" t="s">
        <v>465</v>
      </c>
      <c r="M237" s="14"/>
    </row>
    <row r="238" s="36" customFormat="true" ht="27" hidden="false" customHeight="true" outlineLevel="0" collapsed="false">
      <c r="A238" s="29" t="n">
        <v>228</v>
      </c>
      <c r="B238" s="30" t="s">
        <v>466</v>
      </c>
      <c r="C238" s="30" t="s">
        <v>173</v>
      </c>
      <c r="D238" s="31" t="n">
        <v>200</v>
      </c>
      <c r="E238" s="34" t="n">
        <f aca="false">D238</f>
        <v>200</v>
      </c>
      <c r="F238" s="32" t="n">
        <v>42000</v>
      </c>
      <c r="G238" s="34" t="n">
        <f aca="false">F238</f>
        <v>42000</v>
      </c>
      <c r="H238" s="27" t="str">
        <f aca="false">L238</f>
        <v>լուծ ն/ե, կաթ/ներ  5մգ/մլ 100մլ №1 </v>
      </c>
      <c r="I238" s="27"/>
      <c r="J238" s="27"/>
      <c r="K238" s="27"/>
      <c r="L238" s="28" t="s">
        <v>467</v>
      </c>
      <c r="M238" s="35"/>
    </row>
    <row r="239" customFormat="false" ht="27" hidden="false" customHeight="true" outlineLevel="0" collapsed="false">
      <c r="A239" s="22" t="n">
        <v>229</v>
      </c>
      <c r="B239" s="23" t="s">
        <v>468</v>
      </c>
      <c r="C239" s="23" t="s">
        <v>19</v>
      </c>
      <c r="D239" s="31" t="n">
        <v>450</v>
      </c>
      <c r="E239" s="25" t="n">
        <f aca="false">D239</f>
        <v>450</v>
      </c>
      <c r="F239" s="26" t="n">
        <v>103950</v>
      </c>
      <c r="G239" s="25" t="n">
        <f aca="false">F239</f>
        <v>103950</v>
      </c>
      <c r="H239" s="27" t="str">
        <f aca="false">L239</f>
        <v>լուծ/ներ մ/մ, ն/ե  50 մգ/մլ, 2մլ №10</v>
      </c>
      <c r="I239" s="27"/>
      <c r="J239" s="27"/>
      <c r="K239" s="27"/>
      <c r="L239" s="28" t="s">
        <v>469</v>
      </c>
      <c r="M239" s="14"/>
    </row>
    <row r="240" customFormat="false" ht="24.75" hidden="false" customHeight="true" outlineLevel="0" collapsed="false">
      <c r="A240" s="22" t="n">
        <v>230</v>
      </c>
      <c r="B240" s="23" t="s">
        <v>470</v>
      </c>
      <c r="C240" s="23" t="s">
        <v>16</v>
      </c>
      <c r="D240" s="24" t="n">
        <v>500</v>
      </c>
      <c r="E240" s="25" t="n">
        <f aca="false">D240</f>
        <v>500</v>
      </c>
      <c r="F240" s="26" t="n">
        <v>8950</v>
      </c>
      <c r="G240" s="25" t="n">
        <f aca="false">F240</f>
        <v>8950</v>
      </c>
      <c r="H240" s="27" t="str">
        <f aca="false">L240</f>
        <v>դ/հ թ/պ 400մգ №10 </v>
      </c>
      <c r="I240" s="27"/>
      <c r="J240" s="27"/>
      <c r="K240" s="27"/>
      <c r="L240" s="28" t="s">
        <v>471</v>
      </c>
      <c r="M240" s="14"/>
    </row>
    <row r="241" customFormat="false" ht="14.25" hidden="false" customHeight="true" outlineLevel="0" collapsed="false">
      <c r="A241" s="22" t="n">
        <v>231</v>
      </c>
      <c r="B241" s="23" t="s">
        <v>472</v>
      </c>
      <c r="C241" s="23" t="s">
        <v>19</v>
      </c>
      <c r="D241" s="24" t="n">
        <v>5</v>
      </c>
      <c r="E241" s="25" t="n">
        <f aca="false">D241</f>
        <v>5</v>
      </c>
      <c r="F241" s="26" t="n">
        <v>5955.55</v>
      </c>
      <c r="G241" s="25" t="n">
        <f aca="false">F241</f>
        <v>5955.55</v>
      </c>
      <c r="H241" s="27" t="str">
        <f aca="false">L241</f>
        <v>լուծ/ներ 15մգ/3մլ, 3մլ №5 </v>
      </c>
      <c r="I241" s="27"/>
      <c r="J241" s="27"/>
      <c r="K241" s="27"/>
      <c r="L241" s="28" t="s">
        <v>473</v>
      </c>
      <c r="M241" s="14"/>
    </row>
    <row r="242" customFormat="false" ht="40.5" hidden="false" customHeight="true" outlineLevel="0" collapsed="false">
      <c r="A242" s="22" t="n">
        <v>232</v>
      </c>
      <c r="B242" s="23" t="s">
        <v>474</v>
      </c>
      <c r="C242" s="23" t="s">
        <v>19</v>
      </c>
      <c r="D242" s="24" t="n">
        <v>10</v>
      </c>
      <c r="E242" s="25" t="n">
        <f aca="false">D242</f>
        <v>10</v>
      </c>
      <c r="F242" s="26" t="n">
        <v>4698.5</v>
      </c>
      <c r="G242" s="25" t="n">
        <f aca="false">F242</f>
        <v>4698.5</v>
      </c>
      <c r="H242" s="27" t="str">
        <f aca="false">L242</f>
        <v>լուծ/ներ 100մգ/մլ+2,5մգ/մլ, 1մլ №5 </v>
      </c>
      <c r="I242" s="27"/>
      <c r="J242" s="27"/>
      <c r="K242" s="27"/>
      <c r="L242" s="28" t="s">
        <v>475</v>
      </c>
      <c r="M242" s="14"/>
    </row>
    <row r="243" customFormat="false" ht="27.75" hidden="false" customHeight="true" outlineLevel="0" collapsed="false">
      <c r="A243" s="22" t="n">
        <v>233</v>
      </c>
      <c r="B243" s="23" t="s">
        <v>476</v>
      </c>
      <c r="C243" s="23" t="s">
        <v>16</v>
      </c>
      <c r="D243" s="24" t="n">
        <v>240</v>
      </c>
      <c r="E243" s="25" t="n">
        <f aca="false">D243</f>
        <v>240</v>
      </c>
      <c r="F243" s="26" t="n">
        <v>9240</v>
      </c>
      <c r="G243" s="25" t="n">
        <f aca="false">F243</f>
        <v>9240</v>
      </c>
      <c r="H243" s="27" t="str">
        <f aca="false">L243</f>
        <v>թ/պ դ/հ 50մգ №30</v>
      </c>
      <c r="I243" s="27"/>
      <c r="J243" s="27"/>
      <c r="K243" s="27"/>
      <c r="L243" s="28" t="s">
        <v>477</v>
      </c>
      <c r="M243" s="14"/>
    </row>
    <row r="244" customFormat="false" ht="14.25" hidden="false" customHeight="true" outlineLevel="0" collapsed="false">
      <c r="A244" s="22" t="n">
        <v>234</v>
      </c>
      <c r="B244" s="23" t="s">
        <v>478</v>
      </c>
      <c r="C244" s="23" t="s">
        <v>16</v>
      </c>
      <c r="D244" s="24" t="n">
        <v>60</v>
      </c>
      <c r="E244" s="25" t="n">
        <f aca="false">D244</f>
        <v>60</v>
      </c>
      <c r="F244" s="26" t="n">
        <v>5820</v>
      </c>
      <c r="G244" s="25" t="n">
        <f aca="false">F244</f>
        <v>5820</v>
      </c>
      <c r="H244" s="27" t="str">
        <f aca="false">L244</f>
        <v>դ/պ 150 մգ N 1</v>
      </c>
      <c r="I244" s="27"/>
      <c r="J244" s="27"/>
      <c r="K244" s="27"/>
      <c r="L244" s="28" t="s">
        <v>479</v>
      </c>
      <c r="M244" s="14"/>
    </row>
    <row r="245" customFormat="false" ht="27.75" hidden="false" customHeight="true" outlineLevel="0" collapsed="false">
      <c r="A245" s="22" t="n">
        <v>235</v>
      </c>
      <c r="B245" s="23" t="s">
        <v>480</v>
      </c>
      <c r="C245" s="23" t="s">
        <v>16</v>
      </c>
      <c r="D245" s="24" t="n">
        <v>84</v>
      </c>
      <c r="E245" s="25" t="n">
        <f aca="false">D245</f>
        <v>84</v>
      </c>
      <c r="F245" s="26" t="n">
        <v>11082.12</v>
      </c>
      <c r="G245" s="25" t="n">
        <f aca="false">F245</f>
        <v>11082.12</v>
      </c>
      <c r="H245" s="27" t="str">
        <f aca="false">L245</f>
        <v> դ/հ  60մգ №28</v>
      </c>
      <c r="I245" s="27"/>
      <c r="J245" s="27"/>
      <c r="K245" s="27"/>
      <c r="L245" s="28" t="s">
        <v>481</v>
      </c>
      <c r="M245" s="14"/>
    </row>
    <row r="246" customFormat="false" ht="27.75" hidden="false" customHeight="true" outlineLevel="0" collapsed="false">
      <c r="A246" s="22" t="n">
        <v>236</v>
      </c>
      <c r="B246" s="23" t="s">
        <v>482</v>
      </c>
      <c r="C246" s="23" t="s">
        <v>19</v>
      </c>
      <c r="D246" s="24" t="n">
        <v>60</v>
      </c>
      <c r="E246" s="25" t="n">
        <f aca="false">D246</f>
        <v>60</v>
      </c>
      <c r="F246" s="26" t="n">
        <v>25200</v>
      </c>
      <c r="G246" s="25" t="n">
        <f aca="false">F246</f>
        <v>25200</v>
      </c>
      <c r="H246" s="27" t="str">
        <f aca="false">L246</f>
        <v>լուծ/ներ  մ/մ ն/ե  10մգ/մլ  1մլ  №100</v>
      </c>
      <c r="I246" s="27"/>
      <c r="J246" s="27"/>
      <c r="K246" s="27"/>
      <c r="L246" s="28" t="s">
        <v>483</v>
      </c>
      <c r="M246" s="14"/>
    </row>
    <row r="247" customFormat="false" ht="25.5" hidden="false" customHeight="true" outlineLevel="0" collapsed="false">
      <c r="A247" s="22" t="n">
        <v>237</v>
      </c>
      <c r="B247" s="23" t="s">
        <v>484</v>
      </c>
      <c r="C247" s="23" t="s">
        <v>16</v>
      </c>
      <c r="D247" s="24" t="n">
        <v>60</v>
      </c>
      <c r="E247" s="25" t="n">
        <f aca="false">D247</f>
        <v>60</v>
      </c>
      <c r="F247" s="26" t="n">
        <v>1572</v>
      </c>
      <c r="G247" s="25" t="n">
        <f aca="false">F247</f>
        <v>1572</v>
      </c>
      <c r="H247" s="27" t="str">
        <f aca="false">L247</f>
        <v>դ/հ թ/պ 10 մգ  N 30  </v>
      </c>
      <c r="I247" s="27"/>
      <c r="J247" s="27"/>
      <c r="K247" s="27"/>
      <c r="L247" s="28" t="s">
        <v>485</v>
      </c>
      <c r="M247" s="14"/>
    </row>
    <row r="248" customFormat="false" ht="35.25" hidden="false" customHeight="true" outlineLevel="0" collapsed="false">
      <c r="A248" s="22" t="n">
        <v>238</v>
      </c>
      <c r="B248" s="23" t="s">
        <v>486</v>
      </c>
      <c r="C248" s="23" t="s">
        <v>26</v>
      </c>
      <c r="D248" s="24" t="n">
        <v>20</v>
      </c>
      <c r="E248" s="25" t="n">
        <f aca="false">D248</f>
        <v>20</v>
      </c>
      <c r="F248" s="26" t="n">
        <v>4000</v>
      </c>
      <c r="G248" s="25" t="n">
        <f aca="false">F248</f>
        <v>4000</v>
      </c>
      <c r="H248" s="27" t="str">
        <f aca="false">L248</f>
        <v>լուծույթ արտաքին կիրառման 50մգ/մլ   30մլ</v>
      </c>
      <c r="I248" s="27"/>
      <c r="J248" s="27"/>
      <c r="K248" s="27"/>
      <c r="L248" s="28" t="s">
        <v>487</v>
      </c>
      <c r="M248" s="14"/>
    </row>
    <row r="249" customFormat="false" ht="27.75" hidden="false" customHeight="true" outlineLevel="0" collapsed="false">
      <c r="A249" s="22" t="n">
        <v>239</v>
      </c>
      <c r="B249" s="23" t="s">
        <v>488</v>
      </c>
      <c r="C249" s="23" t="s">
        <v>281</v>
      </c>
      <c r="D249" s="24" t="n">
        <v>5</v>
      </c>
      <c r="E249" s="25" t="n">
        <f aca="false">D249</f>
        <v>5</v>
      </c>
      <c r="F249" s="26" t="n">
        <v>22500</v>
      </c>
      <c r="G249" s="25" t="n">
        <f aca="false">F249</f>
        <v>22500</v>
      </c>
      <c r="H249" s="27" t="str">
        <f aca="false">L249</f>
        <v>լուծույթ  արտաքին կիրառման 50մգ/մլ   1լ</v>
      </c>
      <c r="I249" s="27"/>
      <c r="J249" s="27"/>
      <c r="K249" s="27"/>
      <c r="L249" s="28" t="s">
        <v>489</v>
      </c>
      <c r="M249" s="14"/>
    </row>
    <row r="250" customFormat="false" ht="29.25" hidden="false" customHeight="true" outlineLevel="0" collapsed="false">
      <c r="A250" s="22" t="n">
        <v>240</v>
      </c>
      <c r="B250" s="23" t="s">
        <v>490</v>
      </c>
      <c r="C250" s="23" t="s">
        <v>16</v>
      </c>
      <c r="D250" s="24" t="n">
        <v>200</v>
      </c>
      <c r="E250" s="25" t="n">
        <f aca="false">D250</f>
        <v>200</v>
      </c>
      <c r="F250" s="26" t="n">
        <v>3650</v>
      </c>
      <c r="G250" s="25" t="n">
        <f aca="false">F250</f>
        <v>3650</v>
      </c>
      <c r="H250" s="27" t="str">
        <f aca="false">L250</f>
        <v>դ/հ 200մգ №100 </v>
      </c>
      <c r="I250" s="27"/>
      <c r="J250" s="27"/>
      <c r="K250" s="27"/>
      <c r="L250" s="28" t="s">
        <v>491</v>
      </c>
      <c r="M250" s="14"/>
    </row>
    <row r="251" customFormat="false" ht="29.25" hidden="false" customHeight="true" outlineLevel="0" collapsed="false">
      <c r="A251" s="22" t="n">
        <v>241</v>
      </c>
      <c r="B251" s="23" t="s">
        <v>492</v>
      </c>
      <c r="C251" s="23" t="s">
        <v>16</v>
      </c>
      <c r="D251" s="24" t="n">
        <v>50</v>
      </c>
      <c r="E251" s="25" t="n">
        <f aca="false">D251</f>
        <v>50</v>
      </c>
      <c r="F251" s="26" t="n">
        <v>500</v>
      </c>
      <c r="G251" s="25" t="n">
        <f aca="false">F251</f>
        <v>500</v>
      </c>
      <c r="H251" s="27" t="str">
        <f aca="false">L251</f>
        <v>դ/հ 100մգ №10  </v>
      </c>
      <c r="I251" s="27"/>
      <c r="J251" s="27"/>
      <c r="K251" s="27"/>
      <c r="L251" s="28" t="s">
        <v>493</v>
      </c>
      <c r="M251" s="14"/>
    </row>
    <row r="252" customFormat="false" ht="29.25" hidden="false" customHeight="true" outlineLevel="0" collapsed="false">
      <c r="A252" s="22" t="n">
        <v>242</v>
      </c>
      <c r="B252" s="23" t="s">
        <v>494</v>
      </c>
      <c r="C252" s="23" t="s">
        <v>26</v>
      </c>
      <c r="D252" s="24" t="n">
        <v>5</v>
      </c>
      <c r="E252" s="25" t="n">
        <f aca="false">D252</f>
        <v>5</v>
      </c>
      <c r="F252" s="26" t="n">
        <v>3398.65</v>
      </c>
      <c r="G252" s="25" t="n">
        <f aca="false">F252</f>
        <v>3398.65</v>
      </c>
      <c r="H252" s="27" t="str">
        <f aca="false">L252</f>
        <v>քթակաթիլներ, 0.25մգ/մլ,10մլ </v>
      </c>
      <c r="I252" s="27"/>
      <c r="J252" s="27"/>
      <c r="K252" s="27"/>
      <c r="L252" s="28" t="s">
        <v>495</v>
      </c>
      <c r="M252" s="14"/>
    </row>
    <row r="253" customFormat="false" ht="29.25" hidden="false" customHeight="true" outlineLevel="0" collapsed="false">
      <c r="A253" s="22" t="n">
        <v>243</v>
      </c>
      <c r="B253" s="23" t="s">
        <v>496</v>
      </c>
      <c r="C253" s="23" t="s">
        <v>26</v>
      </c>
      <c r="D253" s="24" t="n">
        <v>5</v>
      </c>
      <c r="E253" s="25" t="n">
        <f aca="false">D253</f>
        <v>5</v>
      </c>
      <c r="F253" s="26" t="n">
        <v>3863.7</v>
      </c>
      <c r="G253" s="25" t="n">
        <f aca="false">F253</f>
        <v>3863.7</v>
      </c>
      <c r="H253" s="27" t="str">
        <f aca="false">L253</f>
        <v>քթակաթիլներ , 0.5մգ/մլ, 10մլ  </v>
      </c>
      <c r="I253" s="27"/>
      <c r="J253" s="27"/>
      <c r="K253" s="27"/>
      <c r="L253" s="28" t="s">
        <v>497</v>
      </c>
      <c r="M253" s="14"/>
    </row>
    <row r="254" customFormat="false" ht="54" hidden="false" customHeight="true" outlineLevel="0" collapsed="false">
      <c r="A254" s="22" t="n">
        <v>244</v>
      </c>
      <c r="B254" s="23" t="s">
        <v>498</v>
      </c>
      <c r="C254" s="23" t="s">
        <v>16</v>
      </c>
      <c r="D254" s="24" t="n">
        <v>660</v>
      </c>
      <c r="E254" s="25" t="n">
        <f aca="false">D254</f>
        <v>660</v>
      </c>
      <c r="F254" s="26" t="n">
        <v>71926.8</v>
      </c>
      <c r="G254" s="25" t="n">
        <f aca="false">F254</f>
        <v>71926.8</v>
      </c>
      <c r="H254" s="27" t="str">
        <f aca="false">L254</f>
        <v>դ/հ 250մգ+25մգ, №10 </v>
      </c>
      <c r="I254" s="27"/>
      <c r="J254" s="27"/>
      <c r="K254" s="27"/>
      <c r="L254" s="28" t="s">
        <v>499</v>
      </c>
      <c r="M254" s="14"/>
    </row>
    <row r="255" customFormat="false" ht="24.75" hidden="false" customHeight="true" outlineLevel="0" collapsed="false">
      <c r="A255" s="22" t="n">
        <v>245</v>
      </c>
      <c r="B255" s="23" t="s">
        <v>500</v>
      </c>
      <c r="C255" s="23" t="s">
        <v>19</v>
      </c>
      <c r="D255" s="24" t="n">
        <v>200</v>
      </c>
      <c r="E255" s="25" t="n">
        <f aca="false">D255</f>
        <v>200</v>
      </c>
      <c r="F255" s="26" t="n">
        <v>8800</v>
      </c>
      <c r="G255" s="25" t="n">
        <f aca="false">F255</f>
        <v>8800</v>
      </c>
      <c r="H255" s="27" t="str">
        <f aca="false">L255</f>
        <v>լուծ/ներ ն/ե 300մգ/մլ  5մլ   №10                                                                                             </v>
      </c>
      <c r="I255" s="27"/>
      <c r="J255" s="27"/>
      <c r="K255" s="27"/>
      <c r="L255" s="33" t="s">
        <v>501</v>
      </c>
      <c r="M255" s="14"/>
    </row>
    <row r="256" customFormat="false" ht="27.75" hidden="false" customHeight="true" outlineLevel="0" collapsed="false">
      <c r="A256" s="22" t="n">
        <v>246</v>
      </c>
      <c r="B256" s="23" t="s">
        <v>502</v>
      </c>
      <c r="C256" s="23" t="s">
        <v>26</v>
      </c>
      <c r="D256" s="24" t="n">
        <v>20</v>
      </c>
      <c r="E256" s="25" t="n">
        <f aca="false">D256</f>
        <v>20</v>
      </c>
      <c r="F256" s="26" t="n">
        <v>19764</v>
      </c>
      <c r="G256" s="25" t="n">
        <f aca="false">F256</f>
        <v>19764</v>
      </c>
      <c r="H256" s="27" t="str">
        <f aca="false">L256</f>
        <v>լուծ/կ/ն   84մգ/մլ 20մլ №1                                                                                             </v>
      </c>
      <c r="I256" s="27"/>
      <c r="J256" s="27"/>
      <c r="K256" s="27"/>
      <c r="L256" s="33" t="s">
        <v>503</v>
      </c>
      <c r="M256" s="14"/>
    </row>
    <row r="257" customFormat="false" ht="14.25" hidden="false" customHeight="true" outlineLevel="0" collapsed="false">
      <c r="A257" s="22" t="n">
        <v>247</v>
      </c>
      <c r="B257" s="23" t="s">
        <v>504</v>
      </c>
      <c r="C257" s="23" t="s">
        <v>19</v>
      </c>
      <c r="D257" s="24" t="n">
        <v>1500</v>
      </c>
      <c r="E257" s="25" t="n">
        <f aca="false">D257</f>
        <v>1500</v>
      </c>
      <c r="F257" s="26" t="n">
        <v>46950</v>
      </c>
      <c r="G257" s="25" t="n">
        <f aca="false">F257</f>
        <v>46950</v>
      </c>
      <c r="H257" s="27" t="str">
        <f aca="false">L257</f>
        <v>լուծ/ներ 9մգ/մլ, 5մլ №10 </v>
      </c>
      <c r="I257" s="27"/>
      <c r="J257" s="27"/>
      <c r="K257" s="27"/>
      <c r="L257" s="28" t="s">
        <v>505</v>
      </c>
      <c r="M257" s="14"/>
    </row>
    <row r="258" customFormat="false" ht="27" hidden="false" customHeight="true" outlineLevel="0" collapsed="false">
      <c r="A258" s="22" t="n">
        <v>248</v>
      </c>
      <c r="B258" s="23" t="s">
        <v>506</v>
      </c>
      <c r="C258" s="23" t="s">
        <v>173</v>
      </c>
      <c r="D258" s="24" t="n">
        <v>400</v>
      </c>
      <c r="E258" s="25" t="n">
        <f aca="false">D258</f>
        <v>400</v>
      </c>
      <c r="F258" s="26" t="n">
        <v>96000</v>
      </c>
      <c r="G258" s="25" t="n">
        <f aca="false">F258</f>
        <v>96000</v>
      </c>
      <c r="H258" s="27" t="str">
        <f aca="false">L258</f>
        <v>լուծ/կ/ն 9մգ/մլ, 100մլ  </v>
      </c>
      <c r="I258" s="27"/>
      <c r="J258" s="27"/>
      <c r="K258" s="27"/>
      <c r="L258" s="28" t="s">
        <v>507</v>
      </c>
      <c r="M258" s="14"/>
    </row>
    <row r="259" customFormat="false" ht="27.75" hidden="false" customHeight="true" outlineLevel="0" collapsed="false">
      <c r="A259" s="22" t="n">
        <v>249</v>
      </c>
      <c r="B259" s="23" t="s">
        <v>504</v>
      </c>
      <c r="C259" s="23" t="s">
        <v>173</v>
      </c>
      <c r="D259" s="24" t="n">
        <v>2000</v>
      </c>
      <c r="E259" s="25" t="n">
        <f aca="false">D259</f>
        <v>2000</v>
      </c>
      <c r="F259" s="26" t="n">
        <v>500000</v>
      </c>
      <c r="G259" s="25" t="n">
        <f aca="false">F259</f>
        <v>500000</v>
      </c>
      <c r="H259" s="27" t="str">
        <f aca="false">L259</f>
        <v>լուծ/կ/ն 9մգ/մլ, 250մլ </v>
      </c>
      <c r="I259" s="27"/>
      <c r="J259" s="27"/>
      <c r="K259" s="27"/>
      <c r="L259" s="28" t="s">
        <v>508</v>
      </c>
      <c r="M259" s="14"/>
    </row>
    <row r="260" customFormat="false" ht="27.75" hidden="false" customHeight="true" outlineLevel="0" collapsed="false">
      <c r="A260" s="22" t="n">
        <v>250</v>
      </c>
      <c r="B260" s="23" t="s">
        <v>509</v>
      </c>
      <c r="C260" s="23" t="s">
        <v>173</v>
      </c>
      <c r="D260" s="24" t="n">
        <v>1800</v>
      </c>
      <c r="E260" s="25" t="n">
        <f aca="false">D260</f>
        <v>1800</v>
      </c>
      <c r="F260" s="26" t="n">
        <v>468000</v>
      </c>
      <c r="G260" s="25" t="n">
        <f aca="false">F260</f>
        <v>468000</v>
      </c>
      <c r="H260" s="27" t="str">
        <f aca="false">L260</f>
        <v>լուծ/կ/ն 9մգ/մլ, 500մլ  </v>
      </c>
      <c r="I260" s="27"/>
      <c r="J260" s="27"/>
      <c r="K260" s="27"/>
      <c r="L260" s="28" t="s">
        <v>510</v>
      </c>
      <c r="M260" s="14"/>
    </row>
    <row r="261" customFormat="false" ht="28.5" hidden="false" customHeight="true" outlineLevel="0" collapsed="false">
      <c r="A261" s="22" t="n">
        <v>251</v>
      </c>
      <c r="B261" s="23" t="s">
        <v>506</v>
      </c>
      <c r="C261" s="23" t="s">
        <v>173</v>
      </c>
      <c r="D261" s="24" t="n">
        <v>8</v>
      </c>
      <c r="E261" s="25" t="n">
        <f aca="false">D261</f>
        <v>8</v>
      </c>
      <c r="F261" s="26" t="n">
        <v>4211.2</v>
      </c>
      <c r="G261" s="25" t="n">
        <f aca="false">F261</f>
        <v>4211.2</v>
      </c>
      <c r="H261" s="27" t="str">
        <f aca="false">L261</f>
        <v>լուծ/կ/ն 100մգ/մլ, 50մլ</v>
      </c>
      <c r="I261" s="27"/>
      <c r="J261" s="27"/>
      <c r="K261" s="27"/>
      <c r="L261" s="28" t="s">
        <v>511</v>
      </c>
      <c r="M261" s="14"/>
    </row>
    <row r="262" customFormat="false" ht="28.5" hidden="false" customHeight="true" outlineLevel="0" collapsed="false">
      <c r="A262" s="22" t="n">
        <v>252</v>
      </c>
      <c r="B262" s="23" t="s">
        <v>512</v>
      </c>
      <c r="C262" s="23" t="s">
        <v>19</v>
      </c>
      <c r="D262" s="24" t="n">
        <v>20</v>
      </c>
      <c r="E262" s="25" t="n">
        <f aca="false">D262</f>
        <v>20</v>
      </c>
      <c r="F262" s="26" t="n">
        <v>9200</v>
      </c>
      <c r="G262" s="25" t="n">
        <f aca="false">F262</f>
        <v>9200</v>
      </c>
      <c r="H262" s="27" t="str">
        <f aca="false">L262</f>
        <v>լուծ/ներ 200մգ/մլ, 10մլ N10</v>
      </c>
      <c r="I262" s="27"/>
      <c r="J262" s="27"/>
      <c r="K262" s="27"/>
      <c r="L262" s="28" t="s">
        <v>513</v>
      </c>
      <c r="M262" s="14"/>
    </row>
    <row r="263" customFormat="false" ht="14.25" hidden="false" customHeight="true" outlineLevel="0" collapsed="false">
      <c r="A263" s="22" t="n">
        <v>253</v>
      </c>
      <c r="B263" s="23" t="s">
        <v>514</v>
      </c>
      <c r="C263" s="23" t="s">
        <v>16</v>
      </c>
      <c r="D263" s="24" t="n">
        <v>1800</v>
      </c>
      <c r="E263" s="25" t="n">
        <f aca="false">D263</f>
        <v>1800</v>
      </c>
      <c r="F263" s="26" t="n">
        <v>41400</v>
      </c>
      <c r="G263" s="25" t="n">
        <f aca="false">F263</f>
        <v>41400</v>
      </c>
      <c r="H263" s="27" t="str">
        <f aca="false">L263</f>
        <v>դ/հ №50  </v>
      </c>
      <c r="I263" s="27"/>
      <c r="J263" s="27"/>
      <c r="K263" s="27"/>
      <c r="L263" s="28" t="s">
        <v>515</v>
      </c>
      <c r="M263" s="14"/>
    </row>
    <row r="264" customFormat="false" ht="41.25" hidden="false" customHeight="true" outlineLevel="0" collapsed="false">
      <c r="A264" s="22" t="n">
        <v>254</v>
      </c>
      <c r="B264" s="23" t="s">
        <v>516</v>
      </c>
      <c r="C264" s="23" t="s">
        <v>16</v>
      </c>
      <c r="D264" s="24" t="n">
        <v>112</v>
      </c>
      <c r="E264" s="25" t="n">
        <f aca="false">D264</f>
        <v>112</v>
      </c>
      <c r="F264" s="26" t="n">
        <v>11200</v>
      </c>
      <c r="G264" s="25" t="n">
        <f aca="false">F264</f>
        <v>11200</v>
      </c>
      <c r="H264" s="27" t="str">
        <f aca="false">L264</f>
        <v>դ/հ 5մգ №28</v>
      </c>
      <c r="I264" s="27"/>
      <c r="J264" s="27"/>
      <c r="K264" s="27"/>
      <c r="L264" s="28" t="s">
        <v>517</v>
      </c>
      <c r="M264" s="14"/>
    </row>
    <row r="265" customFormat="false" ht="30" hidden="false" customHeight="true" outlineLevel="0" collapsed="false">
      <c r="A265" s="22" t="n">
        <v>255</v>
      </c>
      <c r="B265" s="23" t="s">
        <v>516</v>
      </c>
      <c r="C265" s="23" t="s">
        <v>16</v>
      </c>
      <c r="D265" s="24" t="n">
        <v>504</v>
      </c>
      <c r="E265" s="25" t="n">
        <f aca="false">D265</f>
        <v>504</v>
      </c>
      <c r="F265" s="26" t="n">
        <v>90720</v>
      </c>
      <c r="G265" s="25" t="n">
        <f aca="false">F265</f>
        <v>90720</v>
      </c>
      <c r="H265" s="27" t="str">
        <f aca="false">L265</f>
        <v>դ/հ թ/պ 5մգ+12,5մգ,№28                                                                              </v>
      </c>
      <c r="I265" s="27"/>
      <c r="J265" s="27"/>
      <c r="K265" s="27"/>
      <c r="L265" s="28" t="s">
        <v>518</v>
      </c>
      <c r="M265" s="14"/>
    </row>
    <row r="266" customFormat="false" ht="30" hidden="false" customHeight="true" outlineLevel="0" collapsed="false">
      <c r="A266" s="22" t="n">
        <v>256</v>
      </c>
      <c r="B266" s="23" t="s">
        <v>519</v>
      </c>
      <c r="C266" s="23" t="s">
        <v>19</v>
      </c>
      <c r="D266" s="24" t="n">
        <v>50</v>
      </c>
      <c r="E266" s="25" t="n">
        <f aca="false">D266</f>
        <v>50</v>
      </c>
      <c r="F266" s="26" t="n">
        <v>2836</v>
      </c>
      <c r="G266" s="25" t="n">
        <f aca="false">F266</f>
        <v>2836</v>
      </c>
      <c r="H266" s="27" t="str">
        <f aca="false">L266</f>
        <v>լուծ/ներ մ/մ 100մգ/3մլ+ 100մգ/3մլ+1մգ/3մլ, 3մլ №5  </v>
      </c>
      <c r="I266" s="27"/>
      <c r="J266" s="27"/>
      <c r="K266" s="27"/>
      <c r="L266" s="28" t="s">
        <v>520</v>
      </c>
      <c r="M266" s="14"/>
    </row>
    <row r="267" customFormat="false" ht="14.25" hidden="false" customHeight="true" outlineLevel="0" collapsed="false">
      <c r="A267" s="22" t="n">
        <v>257</v>
      </c>
      <c r="B267" s="23" t="s">
        <v>521</v>
      </c>
      <c r="C267" s="23" t="s">
        <v>16</v>
      </c>
      <c r="D267" s="24" t="n">
        <v>672</v>
      </c>
      <c r="E267" s="25" t="n">
        <f aca="false">D267</f>
        <v>672</v>
      </c>
      <c r="F267" s="26" t="n">
        <v>98784</v>
      </c>
      <c r="G267" s="25" t="n">
        <f aca="false">F267</f>
        <v>98784</v>
      </c>
      <c r="H267" s="27" t="str">
        <f aca="false">L267</f>
        <v>դ/պ 500մգ №56 </v>
      </c>
      <c r="I267" s="27"/>
      <c r="J267" s="27"/>
      <c r="K267" s="27"/>
      <c r="L267" s="28" t="s">
        <v>522</v>
      </c>
      <c r="M267" s="14"/>
    </row>
    <row r="268" customFormat="false" ht="27.75" hidden="false" customHeight="true" outlineLevel="0" collapsed="false">
      <c r="A268" s="22" t="n">
        <v>258</v>
      </c>
      <c r="B268" s="23" t="s">
        <v>523</v>
      </c>
      <c r="C268" s="23" t="s">
        <v>29</v>
      </c>
      <c r="D268" s="24" t="n">
        <v>210</v>
      </c>
      <c r="E268" s="25" t="n">
        <f aca="false">D268</f>
        <v>210</v>
      </c>
      <c r="F268" s="26" t="n">
        <v>13440</v>
      </c>
      <c r="G268" s="25" t="n">
        <f aca="false">F268</f>
        <v>13440</v>
      </c>
      <c r="H268" s="27" t="str">
        <f aca="false">L268</f>
        <v>դ/փոշի բերանում լուծվող 100մգ, 2գ փաթեթ №30  </v>
      </c>
      <c r="I268" s="27"/>
      <c r="J268" s="27"/>
      <c r="K268" s="27"/>
      <c r="L268" s="28" t="s">
        <v>524</v>
      </c>
      <c r="M268" s="14"/>
    </row>
    <row r="269" customFormat="false" ht="27.75" hidden="false" customHeight="true" outlineLevel="0" collapsed="false">
      <c r="A269" s="22" t="n">
        <v>259</v>
      </c>
      <c r="B269" s="23" t="s">
        <v>525</v>
      </c>
      <c r="C269" s="23" t="s">
        <v>19</v>
      </c>
      <c r="D269" s="24" t="n">
        <v>30</v>
      </c>
      <c r="E269" s="25" t="n">
        <f aca="false">D269</f>
        <v>30</v>
      </c>
      <c r="F269" s="26" t="n">
        <v>38765.7</v>
      </c>
      <c r="G269" s="25" t="n">
        <f aca="false">F269</f>
        <v>38765.7</v>
      </c>
      <c r="H269" s="27" t="str">
        <f aca="false">L269</f>
        <v>խտանյութ կ/ն լուծույթի, 5մգ/մլ 2մլ №5  </v>
      </c>
      <c r="I269" s="27"/>
      <c r="J269" s="27"/>
      <c r="K269" s="27"/>
      <c r="L269" s="28" t="s">
        <v>526</v>
      </c>
      <c r="M269" s="14"/>
    </row>
    <row r="270" customFormat="false" ht="27.75" hidden="false" customHeight="true" outlineLevel="0" collapsed="false">
      <c r="A270" s="22" t="n">
        <v>260</v>
      </c>
      <c r="B270" s="23" t="s">
        <v>527</v>
      </c>
      <c r="C270" s="23" t="s">
        <v>16</v>
      </c>
      <c r="D270" s="24" t="n">
        <v>200</v>
      </c>
      <c r="E270" s="25" t="n">
        <f aca="false">D270</f>
        <v>200</v>
      </c>
      <c r="F270" s="26" t="n">
        <v>1556</v>
      </c>
      <c r="G270" s="25" t="n">
        <f aca="false">F270</f>
        <v>1556</v>
      </c>
      <c r="H270" s="27" t="str">
        <f aca="false">L270</f>
        <v>դ/հ ենթալեզվային, 0,5մգ №40 </v>
      </c>
      <c r="I270" s="27"/>
      <c r="J270" s="27"/>
      <c r="K270" s="27"/>
      <c r="L270" s="28" t="s">
        <v>528</v>
      </c>
      <c r="M270" s="14"/>
    </row>
    <row r="271" customFormat="false" ht="25.5" hidden="false" customHeight="true" outlineLevel="0" collapsed="false">
      <c r="A271" s="22" t="n">
        <v>261</v>
      </c>
      <c r="B271" s="23" t="s">
        <v>529</v>
      </c>
      <c r="C271" s="23" t="s">
        <v>16</v>
      </c>
      <c r="D271" s="24" t="n">
        <v>600</v>
      </c>
      <c r="E271" s="25" t="n">
        <f aca="false">D271</f>
        <v>600</v>
      </c>
      <c r="F271" s="26" t="n">
        <v>8334</v>
      </c>
      <c r="G271" s="25" t="n">
        <f aca="false">F271</f>
        <v>8334</v>
      </c>
      <c r="H271" s="27" t="str">
        <f aca="false">L271</f>
        <v>դհ/թպ 10մգ №50  </v>
      </c>
      <c r="I271" s="27"/>
      <c r="J271" s="27"/>
      <c r="K271" s="27"/>
      <c r="L271" s="28" t="s">
        <v>530</v>
      </c>
      <c r="M271" s="14"/>
    </row>
    <row r="272" customFormat="false" ht="40.5" hidden="false" customHeight="true" outlineLevel="0" collapsed="false">
      <c r="A272" s="22" t="n">
        <v>262</v>
      </c>
      <c r="B272" s="23" t="s">
        <v>531</v>
      </c>
      <c r="C272" s="23" t="s">
        <v>26</v>
      </c>
      <c r="D272" s="24" t="n">
        <v>90</v>
      </c>
      <c r="E272" s="25" t="n">
        <f aca="false">D272</f>
        <v>90</v>
      </c>
      <c r="F272" s="26" t="n">
        <v>178650</v>
      </c>
      <c r="G272" s="25" t="n">
        <f aca="false">F272</f>
        <v>178650</v>
      </c>
      <c r="H272" s="27" t="str">
        <f aca="false">L272</f>
        <v>դեղակախույտ ներքին ընդունման,220մգ/5մլ 100մլ</v>
      </c>
      <c r="I272" s="27"/>
      <c r="J272" s="27"/>
      <c r="K272" s="27"/>
      <c r="L272" s="28" t="s">
        <v>532</v>
      </c>
      <c r="M272" s="14"/>
    </row>
    <row r="273" customFormat="false" ht="54" hidden="false" customHeight="true" outlineLevel="0" collapsed="false">
      <c r="A273" s="22" t="n">
        <v>263</v>
      </c>
      <c r="B273" s="23" t="s">
        <v>533</v>
      </c>
      <c r="C273" s="23" t="s">
        <v>16</v>
      </c>
      <c r="D273" s="24" t="n">
        <v>360</v>
      </c>
      <c r="E273" s="25" t="n">
        <f aca="false">D273</f>
        <v>360</v>
      </c>
      <c r="F273" s="26" t="n">
        <v>38736</v>
      </c>
      <c r="G273" s="25" t="n">
        <f aca="false">F273</f>
        <v>38736</v>
      </c>
      <c r="H273" s="27" t="str">
        <f aca="false">L273</f>
        <v>դ/հ  թ/պ 2,5մգ+0,625մգ, №30 </v>
      </c>
      <c r="I273" s="27"/>
      <c r="J273" s="27"/>
      <c r="K273" s="27"/>
      <c r="L273" s="28" t="s">
        <v>534</v>
      </c>
      <c r="M273" s="14"/>
    </row>
    <row r="274" customFormat="false" ht="40.5" hidden="false" customHeight="true" outlineLevel="0" collapsed="false">
      <c r="A274" s="22" t="n">
        <v>264</v>
      </c>
      <c r="B274" s="23" t="s">
        <v>535</v>
      </c>
      <c r="C274" s="23" t="s">
        <v>16</v>
      </c>
      <c r="D274" s="24" t="n">
        <v>660</v>
      </c>
      <c r="E274" s="25" t="n">
        <f aca="false">D274</f>
        <v>660</v>
      </c>
      <c r="F274" s="26" t="n">
        <v>104497.8</v>
      </c>
      <c r="G274" s="25" t="n">
        <f aca="false">F274</f>
        <v>104497.8</v>
      </c>
      <c r="H274" s="27" t="str">
        <f aca="false">L274</f>
        <v>դ/հ  թ/պ 5մգ+1,25մգ, №30</v>
      </c>
      <c r="I274" s="27"/>
      <c r="J274" s="27"/>
      <c r="K274" s="27"/>
      <c r="L274" s="28" t="s">
        <v>536</v>
      </c>
      <c r="M274" s="14"/>
    </row>
    <row r="275" customFormat="false" ht="27" hidden="false" customHeight="true" outlineLevel="0" collapsed="false">
      <c r="A275" s="22" t="n">
        <v>265</v>
      </c>
      <c r="B275" s="23" t="s">
        <v>537</v>
      </c>
      <c r="C275" s="23" t="s">
        <v>16</v>
      </c>
      <c r="D275" s="24" t="n">
        <v>600</v>
      </c>
      <c r="E275" s="25" t="n">
        <f aca="false">D275</f>
        <v>600</v>
      </c>
      <c r="F275" s="26" t="n">
        <v>115728</v>
      </c>
      <c r="G275" s="25" t="n">
        <f aca="false">F275</f>
        <v>115728</v>
      </c>
      <c r="H275" s="27" t="str">
        <f aca="false">L275</f>
        <v>դ/հ  թ/պ 10մգ/2,5մգ  №30                                                                                                                                  </v>
      </c>
      <c r="I275" s="27"/>
      <c r="J275" s="27"/>
      <c r="K275" s="27"/>
      <c r="L275" s="28" t="s">
        <v>538</v>
      </c>
      <c r="M275" s="14"/>
    </row>
    <row r="276" customFormat="false" ht="14.25" hidden="false" customHeight="true" outlineLevel="0" collapsed="false">
      <c r="A276" s="22" t="n">
        <v>266</v>
      </c>
      <c r="B276" s="23" t="s">
        <v>539</v>
      </c>
      <c r="C276" s="23" t="s">
        <v>16</v>
      </c>
      <c r="D276" s="24" t="n">
        <v>220</v>
      </c>
      <c r="E276" s="25" t="n">
        <f aca="false">D276</f>
        <v>220</v>
      </c>
      <c r="F276" s="26" t="n">
        <v>13734.6</v>
      </c>
      <c r="G276" s="25" t="n">
        <f aca="false">F276</f>
        <v>13734.6</v>
      </c>
      <c r="H276" s="27" t="str">
        <f aca="false">L276</f>
        <v>դ/հ 400մգ N20 </v>
      </c>
      <c r="I276" s="27"/>
      <c r="J276" s="27"/>
      <c r="K276" s="27"/>
      <c r="L276" s="28" t="s">
        <v>540</v>
      </c>
      <c r="M276" s="14"/>
    </row>
    <row r="277" customFormat="false" ht="41.25" hidden="false" customHeight="true" outlineLevel="0" collapsed="false">
      <c r="A277" s="22" t="n">
        <v>267</v>
      </c>
      <c r="B277" s="23" t="s">
        <v>541</v>
      </c>
      <c r="C277" s="23" t="s">
        <v>19</v>
      </c>
      <c r="D277" s="24" t="n">
        <v>550</v>
      </c>
      <c r="E277" s="25" t="n">
        <f aca="false">D277</f>
        <v>550</v>
      </c>
      <c r="F277" s="26" t="n">
        <v>29150</v>
      </c>
      <c r="G277" s="25" t="n">
        <f aca="false">F277</f>
        <v>29150</v>
      </c>
      <c r="H277" s="27" t="str">
        <f aca="false">L277</f>
        <v>լուծ/ներ 40մգ/2մլ  2մլ №25  </v>
      </c>
      <c r="I277" s="27"/>
      <c r="J277" s="27"/>
      <c r="K277" s="27"/>
      <c r="L277" s="28" t="s">
        <v>542</v>
      </c>
      <c r="M277" s="14"/>
    </row>
    <row r="278" customFormat="false" ht="41.25" hidden="false" customHeight="true" outlineLevel="0" collapsed="false">
      <c r="A278" s="22" t="n">
        <v>268</v>
      </c>
      <c r="B278" s="23" t="s">
        <v>543</v>
      </c>
      <c r="C278" s="23" t="s">
        <v>16</v>
      </c>
      <c r="D278" s="24" t="n">
        <v>700</v>
      </c>
      <c r="E278" s="25" t="n">
        <f aca="false">D278</f>
        <v>700</v>
      </c>
      <c r="F278" s="26" t="n">
        <v>5656</v>
      </c>
      <c r="G278" s="25" t="n">
        <f aca="false">F278</f>
        <v>5656</v>
      </c>
      <c r="H278" s="27" t="str">
        <f aca="false">L278</f>
        <v>դ/հ 40մգ №24  </v>
      </c>
      <c r="I278" s="27"/>
      <c r="J278" s="27"/>
      <c r="K278" s="27"/>
      <c r="L278" s="28" t="s">
        <v>544</v>
      </c>
      <c r="M278" s="14"/>
    </row>
    <row r="279" customFormat="false" ht="14.25" hidden="false" customHeight="true" outlineLevel="0" collapsed="false">
      <c r="A279" s="22" t="n">
        <v>269</v>
      </c>
      <c r="B279" s="23" t="s">
        <v>545</v>
      </c>
      <c r="C279" s="23" t="s">
        <v>19</v>
      </c>
      <c r="D279" s="24" t="n">
        <v>500</v>
      </c>
      <c r="E279" s="25" t="n">
        <f aca="false">D279</f>
        <v>500</v>
      </c>
      <c r="F279" s="26" t="n">
        <v>15650</v>
      </c>
      <c r="G279" s="25" t="n">
        <f aca="false">F279</f>
        <v>15650</v>
      </c>
      <c r="H279" s="27" t="str">
        <f aca="false">L279</f>
        <v>լուծ/ներ 5մգ/մլ 5մլ №10  </v>
      </c>
      <c r="I279" s="27"/>
      <c r="J279" s="27"/>
      <c r="K279" s="27"/>
      <c r="L279" s="28" t="s">
        <v>546</v>
      </c>
      <c r="M279" s="14"/>
    </row>
    <row r="280" customFormat="false" ht="27.75" hidden="false" customHeight="true" outlineLevel="0" collapsed="false">
      <c r="A280" s="22" t="n">
        <v>270</v>
      </c>
      <c r="B280" s="23" t="s">
        <v>547</v>
      </c>
      <c r="C280" s="23" t="s">
        <v>173</v>
      </c>
      <c r="D280" s="24" t="n">
        <v>80</v>
      </c>
      <c r="E280" s="25" t="n">
        <f aca="false">D280</f>
        <v>80</v>
      </c>
      <c r="F280" s="26" t="n">
        <v>40320</v>
      </c>
      <c r="G280" s="25" t="n">
        <f aca="false">F280</f>
        <v>40320</v>
      </c>
      <c r="H280" s="27" t="str">
        <f aca="false">L280</f>
        <v>լուծ/ներ 5մգ/մլ 250մլ </v>
      </c>
      <c r="I280" s="27"/>
      <c r="J280" s="27"/>
      <c r="K280" s="27"/>
      <c r="L280" s="28" t="s">
        <v>548</v>
      </c>
      <c r="M280" s="14"/>
    </row>
    <row r="281" customFormat="false" ht="81.75" hidden="false" customHeight="true" outlineLevel="0" collapsed="false">
      <c r="A281" s="22" t="n">
        <v>271</v>
      </c>
      <c r="B281" s="23" t="s">
        <v>549</v>
      </c>
      <c r="C281" s="23" t="s">
        <v>16</v>
      </c>
      <c r="D281" s="24" t="n">
        <v>90</v>
      </c>
      <c r="E281" s="25" t="n">
        <f aca="false">D281</f>
        <v>90</v>
      </c>
      <c r="F281" s="26" t="n">
        <v>16568</v>
      </c>
      <c r="G281" s="25" t="n">
        <f aca="false">F281</f>
        <v>16568</v>
      </c>
      <c r="H281" s="27" t="str">
        <f aca="false">L281</f>
        <v>200մգ+157,5մգ,դ/հ №30</v>
      </c>
      <c r="I281" s="27"/>
      <c r="J281" s="27"/>
      <c r="K281" s="27"/>
      <c r="L281" s="28" t="s">
        <v>550</v>
      </c>
      <c r="M281" s="14"/>
    </row>
    <row r="282" customFormat="false" ht="81.75" hidden="false" customHeight="true" outlineLevel="0" collapsed="false">
      <c r="A282" s="22" t="n">
        <v>272</v>
      </c>
      <c r="B282" s="23" t="s">
        <v>551</v>
      </c>
      <c r="C282" s="23" t="s">
        <v>26</v>
      </c>
      <c r="D282" s="24" t="n">
        <v>10</v>
      </c>
      <c r="E282" s="25" t="n">
        <f aca="false">D282</f>
        <v>10</v>
      </c>
      <c r="F282" s="26" t="n">
        <v>24000</v>
      </c>
      <c r="G282" s="25" t="n">
        <f aca="false">F282</f>
        <v>24000</v>
      </c>
      <c r="H282" s="27" t="str">
        <f aca="false">L282</f>
        <v> լուծույթ ներքին ընդունման 40մգ/մլ+ 77,5մգ/մլ, շշիկ 100մլ </v>
      </c>
      <c r="I282" s="27"/>
      <c r="J282" s="27"/>
      <c r="K282" s="27"/>
      <c r="L282" s="28" t="s">
        <v>552</v>
      </c>
      <c r="M282" s="14"/>
    </row>
    <row r="283" customFormat="false" ht="14.25" hidden="false" customHeight="true" outlineLevel="0" collapsed="false">
      <c r="A283" s="22" t="n">
        <v>273</v>
      </c>
      <c r="B283" s="23" t="s">
        <v>553</v>
      </c>
      <c r="C283" s="23" t="s">
        <v>16</v>
      </c>
      <c r="D283" s="24" t="n">
        <v>90</v>
      </c>
      <c r="E283" s="25" t="n">
        <f aca="false">D283</f>
        <v>90</v>
      </c>
      <c r="F283" s="26" t="n">
        <v>7650</v>
      </c>
      <c r="G283" s="25" t="n">
        <f aca="false">F283</f>
        <v>7650</v>
      </c>
      <c r="H283" s="27" t="str">
        <f aca="false">L283</f>
        <v>դ/հ թ/պ 160մգ №30                                                                                                                 </v>
      </c>
      <c r="I283" s="27"/>
      <c r="J283" s="27"/>
      <c r="K283" s="27"/>
      <c r="L283" s="28" t="s">
        <v>554</v>
      </c>
      <c r="M283" s="14"/>
    </row>
    <row r="284" customFormat="false" ht="41.25" hidden="false" customHeight="true" outlineLevel="0" collapsed="false">
      <c r="A284" s="37" t="n">
        <v>274</v>
      </c>
      <c r="B284" s="23" t="s">
        <v>555</v>
      </c>
      <c r="C284" s="23" t="s">
        <v>26</v>
      </c>
      <c r="D284" s="24" t="n">
        <v>25</v>
      </c>
      <c r="E284" s="25" t="n">
        <f aca="false">D284</f>
        <v>25</v>
      </c>
      <c r="F284" s="26" t="n">
        <v>18625</v>
      </c>
      <c r="G284" s="25" t="n">
        <f aca="false">F284</f>
        <v>18625</v>
      </c>
      <c r="H284" s="27" t="str">
        <f aca="false">L284</f>
        <v>դեղակախույթ ներքին ընդունման նարնջի համով  20մգ/մլ  100մլ</v>
      </c>
      <c r="I284" s="27"/>
      <c r="J284" s="27"/>
      <c r="K284" s="27"/>
      <c r="L284" s="28" t="s">
        <v>556</v>
      </c>
      <c r="M284" s="14"/>
    </row>
    <row r="285" s="36" customFormat="true" ht="27.75" hidden="false" customHeight="true" outlineLevel="0" collapsed="false">
      <c r="A285" s="29" t="n">
        <v>275</v>
      </c>
      <c r="B285" s="30" t="s">
        <v>557</v>
      </c>
      <c r="C285" s="30" t="s">
        <v>19</v>
      </c>
      <c r="D285" s="31" t="n">
        <v>800</v>
      </c>
      <c r="E285" s="25" t="n">
        <f aca="false">D285</f>
        <v>800</v>
      </c>
      <c r="F285" s="32" t="n">
        <v>24000</v>
      </c>
      <c r="G285" s="25" t="n">
        <f aca="false">F285</f>
        <v>24000</v>
      </c>
      <c r="H285" s="27" t="str">
        <f aca="false">L285</f>
        <v>լուծ/ներ 20մգ/մլ, 2մլ №10  </v>
      </c>
      <c r="I285" s="27"/>
      <c r="J285" s="27"/>
      <c r="K285" s="27"/>
      <c r="L285" s="28" t="s">
        <v>558</v>
      </c>
      <c r="M285" s="35"/>
    </row>
    <row r="286" customFormat="false" ht="27.75" hidden="false" customHeight="true" outlineLevel="0" collapsed="false">
      <c r="A286" s="22" t="n">
        <v>276</v>
      </c>
      <c r="B286" s="23" t="s">
        <v>557</v>
      </c>
      <c r="C286" s="23" t="s">
        <v>73</v>
      </c>
      <c r="D286" s="24" t="n">
        <v>50</v>
      </c>
      <c r="E286" s="25" t="n">
        <f aca="false">D286</f>
        <v>50</v>
      </c>
      <c r="F286" s="26" t="n">
        <v>2790.5</v>
      </c>
      <c r="G286" s="25" t="n">
        <f aca="false">F286</f>
        <v>2790.5</v>
      </c>
      <c r="H286" s="27" t="str">
        <f aca="false">L286</f>
        <v>մոմիկ ուղիղաղիքային  20մգ  №10  </v>
      </c>
      <c r="I286" s="27"/>
      <c r="J286" s="27"/>
      <c r="K286" s="27"/>
      <c r="L286" s="28" t="s">
        <v>559</v>
      </c>
      <c r="M286" s="14"/>
    </row>
    <row r="287" customFormat="false" ht="14.25" hidden="false" customHeight="true" outlineLevel="0" collapsed="false">
      <c r="A287" s="22" t="n">
        <v>277</v>
      </c>
      <c r="B287" s="23" t="s">
        <v>560</v>
      </c>
      <c r="C287" s="23" t="s">
        <v>16</v>
      </c>
      <c r="D287" s="24" t="n">
        <v>700</v>
      </c>
      <c r="E287" s="25" t="n">
        <f aca="false">D287</f>
        <v>700</v>
      </c>
      <c r="F287" s="26" t="n">
        <v>2688</v>
      </c>
      <c r="G287" s="25" t="n">
        <f aca="false">F287</f>
        <v>2688</v>
      </c>
      <c r="H287" s="27" t="str">
        <f aca="false">L287</f>
        <v>դ/հ  500մգ №10 </v>
      </c>
      <c r="I287" s="27"/>
      <c r="J287" s="27"/>
      <c r="K287" s="27"/>
      <c r="L287" s="28" t="s">
        <v>561</v>
      </c>
      <c r="M287" s="14"/>
    </row>
    <row r="288" customFormat="false" ht="27.75" hidden="false" customHeight="true" outlineLevel="0" collapsed="false">
      <c r="A288" s="22" t="n">
        <v>278</v>
      </c>
      <c r="B288" s="23" t="s">
        <v>562</v>
      </c>
      <c r="C288" s="23" t="s">
        <v>173</v>
      </c>
      <c r="D288" s="24" t="n">
        <v>20</v>
      </c>
      <c r="E288" s="25" t="n">
        <f aca="false">D288</f>
        <v>20</v>
      </c>
      <c r="F288" s="26" t="n">
        <v>26000</v>
      </c>
      <c r="G288" s="25" t="n">
        <f aca="false">F288</f>
        <v>26000</v>
      </c>
      <c r="H288" s="27" t="str">
        <f aca="false">L288</f>
        <v> լուծույթ կ/ն 10մգ/մլ  50մլ</v>
      </c>
      <c r="I288" s="27"/>
      <c r="J288" s="27"/>
      <c r="K288" s="27"/>
      <c r="L288" s="28" t="s">
        <v>563</v>
      </c>
      <c r="M288" s="14"/>
    </row>
    <row r="289" customFormat="false" ht="27.75" hidden="false" customHeight="true" outlineLevel="0" collapsed="false">
      <c r="A289" s="22" t="n">
        <v>279</v>
      </c>
      <c r="B289" s="23" t="s">
        <v>564</v>
      </c>
      <c r="C289" s="23" t="s">
        <v>173</v>
      </c>
      <c r="D289" s="24" t="n">
        <v>30</v>
      </c>
      <c r="E289" s="25" t="n">
        <f aca="false">D289</f>
        <v>30</v>
      </c>
      <c r="F289" s="26" t="n">
        <v>66000</v>
      </c>
      <c r="G289" s="25" t="n">
        <f aca="false">F289</f>
        <v>66000</v>
      </c>
      <c r="H289" s="27" t="str">
        <f aca="false">L289</f>
        <v>լուծույթ կ/ն 10մգ/մլ 100մլ</v>
      </c>
      <c r="I289" s="27"/>
      <c r="J289" s="27"/>
      <c r="K289" s="27"/>
      <c r="L289" s="28" t="s">
        <v>565</v>
      </c>
      <c r="M289" s="14"/>
    </row>
    <row r="290" customFormat="false" ht="68.25" hidden="false" customHeight="true" outlineLevel="0" collapsed="false">
      <c r="A290" s="22" t="n">
        <v>280</v>
      </c>
      <c r="B290" s="23" t="s">
        <v>566</v>
      </c>
      <c r="C290" s="23" t="s">
        <v>16</v>
      </c>
      <c r="D290" s="24" t="n">
        <v>100</v>
      </c>
      <c r="E290" s="25" t="n">
        <f aca="false">D290</f>
        <v>100</v>
      </c>
      <c r="F290" s="26" t="n">
        <v>16296</v>
      </c>
      <c r="G290" s="25" t="n">
        <f aca="false">F290</f>
        <v>16296</v>
      </c>
      <c r="H290" s="27" t="str">
        <f aca="false">L290</f>
        <v>դ/հ  300մգ+300մգ+50մգ+ 10մգ+8մգ, №12  </v>
      </c>
      <c r="I290" s="27"/>
      <c r="J290" s="27"/>
      <c r="K290" s="27"/>
      <c r="L290" s="28" t="s">
        <v>567</v>
      </c>
      <c r="M290" s="14"/>
    </row>
    <row r="291" customFormat="false" ht="41.25" hidden="false" customHeight="true" outlineLevel="0" collapsed="false">
      <c r="A291" s="22" t="n">
        <v>281</v>
      </c>
      <c r="B291" s="23" t="s">
        <v>568</v>
      </c>
      <c r="C291" s="23" t="s">
        <v>29</v>
      </c>
      <c r="D291" s="24" t="n">
        <v>150</v>
      </c>
      <c r="E291" s="25" t="n">
        <f aca="false">D291</f>
        <v>150</v>
      </c>
      <c r="F291" s="26" t="n">
        <v>20000</v>
      </c>
      <c r="G291" s="25" t="n">
        <f aca="false">F291</f>
        <v>20000</v>
      </c>
      <c r="H291" s="27" t="str">
        <f aca="false">L291</f>
        <v>դոնդող ներքին ընդունման 0,4մգ/գ+300մգ/գ, 10գ փաթ  №30</v>
      </c>
      <c r="I291" s="27"/>
      <c r="J291" s="27"/>
      <c r="K291" s="27"/>
      <c r="L291" s="28" t="s">
        <v>569</v>
      </c>
      <c r="M291" s="14"/>
    </row>
    <row r="292" customFormat="false" ht="41.25" hidden="false" customHeight="true" outlineLevel="0" collapsed="false">
      <c r="A292" s="22" t="n">
        <v>282</v>
      </c>
      <c r="B292" s="23" t="s">
        <v>570</v>
      </c>
      <c r="C292" s="23" t="s">
        <v>16</v>
      </c>
      <c r="D292" s="38" t="n">
        <v>400</v>
      </c>
      <c r="E292" s="25" t="n">
        <f aca="false">D292</f>
        <v>400</v>
      </c>
      <c r="F292" s="26" t="n">
        <v>16800</v>
      </c>
      <c r="G292" s="25" t="n">
        <f aca="false">F292</f>
        <v>16800</v>
      </c>
      <c r="H292" s="27" t="str">
        <f aca="false">L292</f>
        <v>դ/հ  թ/պ  35մգ+17,5մգ+ 17,5մգ,  №40   </v>
      </c>
      <c r="I292" s="27"/>
      <c r="J292" s="27"/>
      <c r="K292" s="27"/>
      <c r="L292" s="28" t="s">
        <v>571</v>
      </c>
      <c r="M292" s="14"/>
    </row>
    <row r="293" customFormat="false" ht="108.75" hidden="false" customHeight="true" outlineLevel="0" collapsed="false">
      <c r="A293" s="22" t="n">
        <v>283</v>
      </c>
      <c r="B293" s="23" t="s">
        <v>572</v>
      </c>
      <c r="C293" s="23" t="s">
        <v>16</v>
      </c>
      <c r="D293" s="24" t="n">
        <v>300</v>
      </c>
      <c r="E293" s="25" t="n">
        <f aca="false">D293</f>
        <v>300</v>
      </c>
      <c r="F293" s="26" t="n">
        <v>13479</v>
      </c>
      <c r="G293" s="25" t="n">
        <f aca="false">F293</f>
        <v>13479</v>
      </c>
      <c r="H293" s="27" t="str">
        <f aca="false">L293</f>
        <v>պաստեղ 600ՄՄ+80ՄՄ+ 10մգ+0,25մգ+0,3մգ+0,3մգ+0,2մկգ+3մգ+ 1,2մգ+0,04մգ+ 12,5մգ+10մգ,№30  </v>
      </c>
      <c r="I293" s="27"/>
      <c r="J293" s="27"/>
      <c r="K293" s="27"/>
      <c r="L293" s="28" t="s">
        <v>573</v>
      </c>
      <c r="M293" s="14"/>
    </row>
    <row r="294" customFormat="false" ht="14.25" hidden="false" customHeight="true" outlineLevel="0" collapsed="false">
      <c r="A294" s="22" t="n">
        <v>284</v>
      </c>
      <c r="B294" s="23" t="s">
        <v>574</v>
      </c>
      <c r="C294" s="23" t="s">
        <v>19</v>
      </c>
      <c r="D294" s="24" t="n">
        <v>850</v>
      </c>
      <c r="E294" s="25" t="n">
        <f aca="false">D294</f>
        <v>850</v>
      </c>
      <c r="F294" s="26" t="n">
        <v>32300</v>
      </c>
      <c r="G294" s="25" t="n">
        <f aca="false">F294</f>
        <v>32300</v>
      </c>
      <c r="H294" s="27" t="str">
        <f aca="false">L294</f>
        <v>լուծ/ներ 200մգ/մլ 5մլ №10</v>
      </c>
      <c r="I294" s="27"/>
      <c r="J294" s="27"/>
      <c r="K294" s="27"/>
      <c r="L294" s="28" t="s">
        <v>575</v>
      </c>
      <c r="M294" s="14"/>
    </row>
    <row r="295" customFormat="false" ht="27.75" hidden="false" customHeight="true" outlineLevel="0" collapsed="false">
      <c r="A295" s="22" t="n">
        <v>285</v>
      </c>
      <c r="B295" s="23" t="s">
        <v>576</v>
      </c>
      <c r="C295" s="23" t="s">
        <v>19</v>
      </c>
      <c r="D295" s="24" t="n">
        <v>2300</v>
      </c>
      <c r="E295" s="25" t="n">
        <f aca="false">D295</f>
        <v>2300</v>
      </c>
      <c r="F295" s="26" t="n">
        <v>39100</v>
      </c>
      <c r="G295" s="25" t="n">
        <f aca="false">F295</f>
        <v>39100</v>
      </c>
      <c r="H295" s="27" t="str">
        <f aca="false">L295</f>
        <v>լուծույթ  մ/մ ե/մ ն/ե  20մգ/մլ 1մլ №10  </v>
      </c>
      <c r="I295" s="27"/>
      <c r="J295" s="27"/>
      <c r="K295" s="27"/>
      <c r="L295" s="28" t="s">
        <v>577</v>
      </c>
      <c r="M295" s="14"/>
    </row>
    <row r="296" customFormat="false" ht="27.75" hidden="false" customHeight="true" outlineLevel="0" collapsed="false">
      <c r="A296" s="22" t="n">
        <v>286</v>
      </c>
      <c r="B296" s="23" t="s">
        <v>578</v>
      </c>
      <c r="C296" s="23" t="s">
        <v>16</v>
      </c>
      <c r="D296" s="24" t="n">
        <v>420</v>
      </c>
      <c r="E296" s="25" t="n">
        <f aca="false">D296</f>
        <v>420</v>
      </c>
      <c r="F296" s="26" t="n">
        <v>118150.2</v>
      </c>
      <c r="G296" s="25" t="n">
        <f aca="false">F296</f>
        <v>118150.2</v>
      </c>
      <c r="H296" s="27" t="str">
        <f aca="false">L296</f>
        <v>թ/պ դ/հ 75մգ+75մգ №30</v>
      </c>
      <c r="I296" s="27"/>
      <c r="J296" s="27"/>
      <c r="K296" s="27"/>
      <c r="L296" s="28" t="s">
        <v>579</v>
      </c>
      <c r="M296" s="14"/>
    </row>
    <row r="297" customFormat="false" ht="27.75" hidden="false" customHeight="true" outlineLevel="0" collapsed="false">
      <c r="A297" s="22" t="n">
        <v>287</v>
      </c>
      <c r="B297" s="23" t="s">
        <v>580</v>
      </c>
      <c r="C297" s="23" t="s">
        <v>26</v>
      </c>
      <c r="D297" s="24" t="n">
        <v>30</v>
      </c>
      <c r="E297" s="25" t="n">
        <f aca="false">D297</f>
        <v>30</v>
      </c>
      <c r="F297" s="26" t="n">
        <v>28500</v>
      </c>
      <c r="G297" s="25" t="n">
        <f aca="false">F297</f>
        <v>28500</v>
      </c>
      <c r="H297" s="27" t="str">
        <f aca="false">L297</f>
        <v>կիթ ներարկման 10մգ/մլ 20մլ №5 </v>
      </c>
      <c r="I297" s="27"/>
      <c r="J297" s="27"/>
      <c r="K297" s="27"/>
      <c r="L297" s="28" t="s">
        <v>581</v>
      </c>
      <c r="M297" s="14"/>
    </row>
    <row r="298" customFormat="false" ht="27.75" hidden="false" customHeight="true" outlineLevel="0" collapsed="false">
      <c r="A298" s="22" t="n">
        <v>288</v>
      </c>
      <c r="B298" s="23" t="s">
        <v>582</v>
      </c>
      <c r="C298" s="23" t="s">
        <v>173</v>
      </c>
      <c r="D298" s="24" t="n">
        <v>25</v>
      </c>
      <c r="E298" s="25" t="n">
        <f aca="false">D298</f>
        <v>25</v>
      </c>
      <c r="F298" s="26" t="n">
        <v>25500</v>
      </c>
      <c r="G298" s="25" t="n">
        <f aca="false">F298</f>
        <v>25500</v>
      </c>
      <c r="H298" s="27" t="str">
        <f aca="false">L298</f>
        <v>լուծույթ կ/ն 60մգ/մլ ,250մլ </v>
      </c>
      <c r="I298" s="27"/>
      <c r="J298" s="27"/>
      <c r="K298" s="27"/>
      <c r="L298" s="28" t="s">
        <v>583</v>
      </c>
      <c r="M298" s="14"/>
    </row>
    <row r="299" customFormat="false" ht="54.75" hidden="false" customHeight="true" outlineLevel="0" collapsed="false">
      <c r="A299" s="22" t="n">
        <v>289</v>
      </c>
      <c r="B299" s="23" t="s">
        <v>584</v>
      </c>
      <c r="C299" s="23" t="s">
        <v>73</v>
      </c>
      <c r="D299" s="24" t="n">
        <v>60</v>
      </c>
      <c r="E299" s="25" t="n">
        <f aca="false">D299</f>
        <v>60</v>
      </c>
      <c r="F299" s="26" t="n">
        <v>21293.4</v>
      </c>
      <c r="G299" s="25" t="n">
        <f aca="false">F299</f>
        <v>21293.4</v>
      </c>
      <c r="H299" s="27" t="str">
        <f aca="false">L299</f>
        <v>դեղապատիճներ հեշտոցային (35000ՄՄ+35000ՄՄ+100000ՄՄ), N12 </v>
      </c>
      <c r="I299" s="27"/>
      <c r="J299" s="27"/>
      <c r="K299" s="27"/>
      <c r="L299" s="28" t="s">
        <v>585</v>
      </c>
      <c r="M299" s="14"/>
    </row>
    <row r="300" customFormat="false" ht="41.25" hidden="false" customHeight="true" outlineLevel="0" collapsed="false">
      <c r="A300" s="22" t="n">
        <v>290</v>
      </c>
      <c r="B300" s="23" t="s">
        <v>586</v>
      </c>
      <c r="C300" s="23" t="s">
        <v>16</v>
      </c>
      <c r="D300" s="24" t="n">
        <v>1080</v>
      </c>
      <c r="E300" s="25" t="n">
        <f aca="false">D300</f>
        <v>1080</v>
      </c>
      <c r="F300" s="26" t="n">
        <v>35262</v>
      </c>
      <c r="G300" s="25" t="n">
        <f aca="false">F300</f>
        <v>35262</v>
      </c>
      <c r="H300" s="27" t="str">
        <f aca="false">L300</f>
        <v>դ/հ  թ/պ կարգավորվող ձերբազատմամբ 35մգ  №60</v>
      </c>
      <c r="I300" s="27"/>
      <c r="J300" s="27"/>
      <c r="K300" s="27"/>
      <c r="L300" s="28" t="s">
        <v>587</v>
      </c>
      <c r="M300" s="14"/>
    </row>
    <row r="301" customFormat="false" ht="27.75" hidden="false" customHeight="true" outlineLevel="0" collapsed="false">
      <c r="A301" s="22" t="n">
        <v>291</v>
      </c>
      <c r="B301" s="23" t="s">
        <v>588</v>
      </c>
      <c r="C301" s="23" t="s">
        <v>16</v>
      </c>
      <c r="D301" s="24" t="n">
        <v>720</v>
      </c>
      <c r="E301" s="25" t="n">
        <f aca="false">D301</f>
        <v>720</v>
      </c>
      <c r="F301" s="26" t="n">
        <v>112320</v>
      </c>
      <c r="G301" s="25" t="n">
        <f aca="false">F301</f>
        <v>112320</v>
      </c>
      <c r="H301" s="27" t="str">
        <f aca="false">L301</f>
        <v>դ/հ 5մգ+5մգ, 5մգ №30 </v>
      </c>
      <c r="I301" s="27"/>
      <c r="J301" s="27"/>
      <c r="K301" s="27"/>
      <c r="L301" s="28" t="s">
        <v>589</v>
      </c>
      <c r="M301" s="14"/>
    </row>
    <row r="302" customFormat="false" ht="27.75" hidden="false" customHeight="true" outlineLevel="0" collapsed="false">
      <c r="A302" s="22" t="n">
        <v>292</v>
      </c>
      <c r="B302" s="23" t="s">
        <v>590</v>
      </c>
      <c r="C302" s="23" t="s">
        <v>16</v>
      </c>
      <c r="D302" s="24" t="n">
        <v>900</v>
      </c>
      <c r="E302" s="25" t="n">
        <f aca="false">D302</f>
        <v>900</v>
      </c>
      <c r="F302" s="26" t="n">
        <v>116901</v>
      </c>
      <c r="G302" s="25" t="n">
        <f aca="false">F302</f>
        <v>116901</v>
      </c>
      <c r="H302" s="27" t="str">
        <f aca="false">L302</f>
        <v>դ/հ թ/պ 10մգ №30 </v>
      </c>
      <c r="I302" s="27"/>
      <c r="J302" s="27"/>
      <c r="K302" s="27"/>
      <c r="L302" s="28" t="s">
        <v>591</v>
      </c>
      <c r="M302" s="14"/>
    </row>
    <row r="303" customFormat="false" ht="41.25" hidden="false" customHeight="true" outlineLevel="0" collapsed="false">
      <c r="A303" s="22" t="n">
        <v>293</v>
      </c>
      <c r="B303" s="23" t="s">
        <v>592</v>
      </c>
      <c r="C303" s="23" t="s">
        <v>19</v>
      </c>
      <c r="D303" s="24" t="n">
        <v>60</v>
      </c>
      <c r="E303" s="25" t="n">
        <f aca="false">D303</f>
        <v>60</v>
      </c>
      <c r="F303" s="26" t="n">
        <v>58800</v>
      </c>
      <c r="G303" s="25" t="n">
        <f aca="false">F303</f>
        <v>58800</v>
      </c>
      <c r="H303" s="27" t="str">
        <f aca="false">L303</f>
        <v>լուծ/ներ 250մգ/մլ,1մլ №10</v>
      </c>
      <c r="I303" s="27"/>
      <c r="J303" s="27"/>
      <c r="K303" s="27"/>
      <c r="L303" s="28" t="s">
        <v>593</v>
      </c>
      <c r="M303" s="14"/>
    </row>
    <row r="304" customFormat="false" ht="14.25" hidden="false" customHeight="true" outlineLevel="0" collapsed="false">
      <c r="A304" s="22" t="n">
        <v>294</v>
      </c>
      <c r="B304" s="23" t="s">
        <v>594</v>
      </c>
      <c r="C304" s="23" t="s">
        <v>19</v>
      </c>
      <c r="D304" s="24" t="n">
        <v>100</v>
      </c>
      <c r="E304" s="25" t="n">
        <f aca="false">D304</f>
        <v>100</v>
      </c>
      <c r="F304" s="26" t="n">
        <v>3788</v>
      </c>
      <c r="G304" s="25" t="n">
        <f aca="false">F304</f>
        <v>3788</v>
      </c>
      <c r="H304" s="27" t="str">
        <f aca="false">L304</f>
        <v>լուծ/ներ 0,5մգ/մլ, 1մլ  N10</v>
      </c>
      <c r="I304" s="27"/>
      <c r="J304" s="27"/>
      <c r="K304" s="27"/>
      <c r="L304" s="28" t="s">
        <v>595</v>
      </c>
      <c r="M304" s="14"/>
    </row>
    <row r="305" customFormat="false" ht="27.75" hidden="false" customHeight="true" outlineLevel="0" collapsed="false">
      <c r="A305" s="22" t="n">
        <v>295</v>
      </c>
      <c r="B305" s="23" t="s">
        <v>596</v>
      </c>
      <c r="C305" s="23" t="s">
        <v>82</v>
      </c>
      <c r="D305" s="24" t="n">
        <v>5</v>
      </c>
      <c r="E305" s="25" t="n">
        <f aca="false">D305</f>
        <v>5</v>
      </c>
      <c r="F305" s="26" t="n">
        <v>21250</v>
      </c>
      <c r="G305" s="25" t="n">
        <f aca="false">F305</f>
        <v>21250</v>
      </c>
      <c r="H305" s="27" t="str">
        <f aca="false">L305</f>
        <v>դոնդող 10մգ/գ, 80գ</v>
      </c>
      <c r="I305" s="27"/>
      <c r="J305" s="27"/>
      <c r="K305" s="27"/>
      <c r="L305" s="28" t="s">
        <v>597</v>
      </c>
      <c r="M305" s="14"/>
    </row>
    <row r="306" customFormat="false" ht="27.75" hidden="false" customHeight="true" outlineLevel="0" collapsed="false">
      <c r="A306" s="22" t="n">
        <v>296</v>
      </c>
      <c r="B306" s="23" t="s">
        <v>598</v>
      </c>
      <c r="C306" s="23" t="s">
        <v>73</v>
      </c>
      <c r="D306" s="24" t="n">
        <v>30</v>
      </c>
      <c r="E306" s="25" t="n">
        <f aca="false">D306</f>
        <v>30</v>
      </c>
      <c r="F306" s="26" t="n">
        <v>8079.3</v>
      </c>
      <c r="G306" s="25" t="n">
        <f aca="false">F306</f>
        <v>8079.3</v>
      </c>
      <c r="H306" s="27" t="str">
        <f aca="false">L306</f>
        <v>մոմիկներ ուղիղաղիքային, 400մգ+40մգ №10                                        </v>
      </c>
      <c r="I306" s="27"/>
      <c r="J306" s="27"/>
      <c r="K306" s="27"/>
      <c r="L306" s="33" t="s">
        <v>599</v>
      </c>
      <c r="M306" s="14"/>
    </row>
    <row r="307" customFormat="false" ht="41.25" hidden="false" customHeight="true" outlineLevel="0" collapsed="false">
      <c r="A307" s="22" t="n">
        <v>297</v>
      </c>
      <c r="B307" s="23" t="s">
        <v>600</v>
      </c>
      <c r="C307" s="23" t="s">
        <v>19</v>
      </c>
      <c r="D307" s="24" t="n">
        <v>20</v>
      </c>
      <c r="E307" s="25" t="n">
        <f aca="false">D307</f>
        <v>20</v>
      </c>
      <c r="F307" s="26" t="n">
        <v>15600</v>
      </c>
      <c r="G307" s="25" t="n">
        <f aca="false">F307</f>
        <v>15600</v>
      </c>
      <c r="H307" s="27" t="str">
        <f aca="false">L307</f>
        <v>լուծ/ներ մ/մ ե/մ   20մգ/մլ, 1մլ   №100                                                                            </v>
      </c>
      <c r="I307" s="27"/>
      <c r="J307" s="27"/>
      <c r="K307" s="27"/>
      <c r="L307" s="28" t="s">
        <v>601</v>
      </c>
      <c r="M307" s="14"/>
    </row>
    <row r="308" customFormat="false" ht="14.25" hidden="false" customHeight="true" outlineLevel="0" collapsed="false">
      <c r="A308" s="22" t="n">
        <v>298</v>
      </c>
      <c r="B308" s="23" t="s">
        <v>602</v>
      </c>
      <c r="C308" s="23" t="s">
        <v>16</v>
      </c>
      <c r="D308" s="24" t="n">
        <v>120</v>
      </c>
      <c r="E308" s="25" t="n">
        <f aca="false">D308</f>
        <v>120</v>
      </c>
      <c r="F308" s="26" t="n">
        <v>18528</v>
      </c>
      <c r="G308" s="25" t="n">
        <f aca="false">F308</f>
        <v>18528</v>
      </c>
      <c r="H308" s="27" t="str">
        <f aca="false">L308</f>
        <v>դ/հ թ/պ 50մգ №30 </v>
      </c>
      <c r="I308" s="27"/>
      <c r="J308" s="27"/>
      <c r="K308" s="27"/>
      <c r="L308" s="28" t="s">
        <v>603</v>
      </c>
      <c r="M308" s="14"/>
    </row>
    <row r="309" customFormat="false" ht="27.75" hidden="false" customHeight="true" outlineLevel="0" collapsed="false">
      <c r="A309" s="22" t="n">
        <v>299</v>
      </c>
      <c r="B309" s="23" t="s">
        <v>604</v>
      </c>
      <c r="C309" s="23" t="s">
        <v>26</v>
      </c>
      <c r="D309" s="24" t="n">
        <v>5</v>
      </c>
      <c r="E309" s="25" t="n">
        <f aca="false">D309</f>
        <v>5</v>
      </c>
      <c r="F309" s="26" t="n">
        <v>1300</v>
      </c>
      <c r="G309" s="25" t="n">
        <f aca="false">F309</f>
        <v>1300</v>
      </c>
      <c r="H309" s="27" t="str">
        <f aca="false">L309</f>
        <v>լուծույթ 20մգ/մլ, 15մլ                                                                            </v>
      </c>
      <c r="I309" s="27"/>
      <c r="J309" s="27"/>
      <c r="K309" s="27"/>
      <c r="L309" s="28" t="s">
        <v>605</v>
      </c>
      <c r="M309" s="14"/>
    </row>
    <row r="310" customFormat="false" ht="27.75" hidden="false" customHeight="true" outlineLevel="0" collapsed="false">
      <c r="A310" s="22" t="n">
        <v>300</v>
      </c>
      <c r="B310" s="23" t="s">
        <v>606</v>
      </c>
      <c r="C310" s="23" t="s">
        <v>26</v>
      </c>
      <c r="D310" s="24" t="n">
        <v>10</v>
      </c>
      <c r="E310" s="25" t="n">
        <f aca="false">D310</f>
        <v>10</v>
      </c>
      <c r="F310" s="26" t="n">
        <v>1200</v>
      </c>
      <c r="G310" s="25" t="n">
        <f aca="false">F310</f>
        <v>1200</v>
      </c>
      <c r="H310" s="27" t="str">
        <f aca="false">L310</f>
        <v>լուծույթ 33%  30մլ </v>
      </c>
      <c r="I310" s="27"/>
      <c r="J310" s="27"/>
      <c r="K310" s="27"/>
      <c r="L310" s="28" t="s">
        <v>607</v>
      </c>
      <c r="M310" s="14"/>
    </row>
    <row r="311" customFormat="false" ht="27.75" hidden="false" customHeight="true" outlineLevel="0" collapsed="false">
      <c r="A311" s="22" t="n">
        <v>301</v>
      </c>
      <c r="B311" s="23" t="s">
        <v>606</v>
      </c>
      <c r="C311" s="23" t="s">
        <v>26</v>
      </c>
      <c r="D311" s="24" t="n">
        <v>180</v>
      </c>
      <c r="E311" s="25" t="n">
        <f aca="false">D311</f>
        <v>180</v>
      </c>
      <c r="F311" s="26" t="n">
        <v>20520</v>
      </c>
      <c r="G311" s="25" t="n">
        <f aca="false">F311</f>
        <v>20520</v>
      </c>
      <c r="H311" s="27" t="str">
        <f aca="false">L311</f>
        <v>լուծույթ 3% 100մլ</v>
      </c>
      <c r="I311" s="27"/>
      <c r="J311" s="27"/>
      <c r="K311" s="27"/>
      <c r="L311" s="28" t="s">
        <v>608</v>
      </c>
      <c r="M311" s="14"/>
    </row>
    <row r="312" customFormat="false" ht="54.75" hidden="false" customHeight="true" outlineLevel="0" collapsed="false">
      <c r="A312" s="22" t="n">
        <v>302</v>
      </c>
      <c r="B312" s="23" t="s">
        <v>609</v>
      </c>
      <c r="C312" s="23" t="s">
        <v>29</v>
      </c>
      <c r="D312" s="24" t="n">
        <v>800</v>
      </c>
      <c r="E312" s="25" t="n">
        <f aca="false">D312</f>
        <v>800</v>
      </c>
      <c r="F312" s="26" t="n">
        <v>172000</v>
      </c>
      <c r="G312" s="25" t="n">
        <f aca="false">F312</f>
        <v>172000</v>
      </c>
      <c r="H312" s="27" t="str">
        <f aca="false">L312</f>
        <v>դ/փոշի  դեղաչափված 3,5մգ+2,5մգ+2,9մգ+ 10մգ,  18,9գ փաթեթներ №1 </v>
      </c>
      <c r="I312" s="27"/>
      <c r="J312" s="27"/>
      <c r="K312" s="27"/>
      <c r="L312" s="28" t="s">
        <v>610</v>
      </c>
      <c r="M312" s="14"/>
    </row>
    <row r="313" customFormat="false" ht="27.75" hidden="false" customHeight="true" outlineLevel="0" collapsed="false">
      <c r="A313" s="22" t="n">
        <v>303</v>
      </c>
      <c r="B313" s="23" t="s">
        <v>611</v>
      </c>
      <c r="C313" s="23" t="s">
        <v>19</v>
      </c>
      <c r="D313" s="24" t="n">
        <v>450</v>
      </c>
      <c r="E313" s="25" t="n">
        <f aca="false">D313</f>
        <v>450</v>
      </c>
      <c r="F313" s="26" t="n">
        <v>32310</v>
      </c>
      <c r="G313" s="25" t="n">
        <f aca="false">F313</f>
        <v>32310</v>
      </c>
      <c r="H313" s="27" t="str">
        <f aca="false">L313</f>
        <v>լուծ/ներ մ/մ ն/ե 5մգ/1մլ, 2մլ №50</v>
      </c>
      <c r="I313" s="27"/>
      <c r="J313" s="27"/>
      <c r="K313" s="27"/>
      <c r="L313" s="28" t="s">
        <v>612</v>
      </c>
      <c r="M313" s="14"/>
    </row>
    <row r="314" customFormat="false" ht="41.25" hidden="false" customHeight="true" outlineLevel="0" collapsed="false">
      <c r="A314" s="22" t="n">
        <v>304</v>
      </c>
      <c r="B314" s="23" t="s">
        <v>613</v>
      </c>
      <c r="C314" s="23" t="s">
        <v>73</v>
      </c>
      <c r="D314" s="24" t="n">
        <v>36</v>
      </c>
      <c r="E314" s="25" t="n">
        <f aca="false">D314</f>
        <v>36</v>
      </c>
      <c r="F314" s="26" t="n">
        <v>6548.04</v>
      </c>
      <c r="G314" s="25" t="n">
        <f aca="false">F314</f>
        <v>6548.04</v>
      </c>
      <c r="H314" s="27" t="str">
        <f aca="false">L314</f>
        <v>մոմիկներ ուղիղաղիքային 60մգ+5մգ  №12                                                                                                            </v>
      </c>
      <c r="I314" s="27"/>
      <c r="J314" s="27"/>
      <c r="K314" s="27"/>
      <c r="L314" s="28" t="s">
        <v>614</v>
      </c>
      <c r="M314" s="14"/>
    </row>
    <row r="315" customFormat="false" ht="27.75" hidden="false" customHeight="true" outlineLevel="0" collapsed="false">
      <c r="A315" s="22" t="n">
        <v>305</v>
      </c>
      <c r="B315" s="23" t="s">
        <v>615</v>
      </c>
      <c r="C315" s="23" t="s">
        <v>173</v>
      </c>
      <c r="D315" s="24" t="n">
        <v>20</v>
      </c>
      <c r="E315" s="25" t="n">
        <f aca="false">D315</f>
        <v>20</v>
      </c>
      <c r="F315" s="26" t="n">
        <v>21700</v>
      </c>
      <c r="G315" s="25" t="n">
        <f aca="false">F315</f>
        <v>21700</v>
      </c>
      <c r="H315" s="27" t="str">
        <f aca="false">L315</f>
        <v>լուծույթ  կ/ն 100մգ/մլ, 250մլ </v>
      </c>
      <c r="I315" s="27"/>
      <c r="J315" s="27"/>
      <c r="K315" s="27"/>
      <c r="L315" s="28" t="s">
        <v>616</v>
      </c>
      <c r="M315" s="14"/>
    </row>
    <row r="316" customFormat="false" ht="27.75" hidden="false" customHeight="true" outlineLevel="0" collapsed="false">
      <c r="A316" s="22" t="n">
        <v>306</v>
      </c>
      <c r="B316" s="23" t="s">
        <v>617</v>
      </c>
      <c r="C316" s="23" t="s">
        <v>19</v>
      </c>
      <c r="D316" s="24" t="n">
        <v>6</v>
      </c>
      <c r="E316" s="25" t="n">
        <f aca="false">D316</f>
        <v>6</v>
      </c>
      <c r="F316" s="26" t="n">
        <v>11358.48</v>
      </c>
      <c r="G316" s="25" t="n">
        <f aca="false">F316</f>
        <v>11358.48</v>
      </c>
      <c r="H316" s="27" t="str">
        <f aca="false">L316</f>
        <v>լուծ/ներ յուղային  50մգ/մլ, 1մլ                                                                                                          </v>
      </c>
      <c r="I316" s="27"/>
      <c r="J316" s="27"/>
      <c r="K316" s="27"/>
      <c r="L316" s="28" t="s">
        <v>618</v>
      </c>
      <c r="M316" s="14"/>
    </row>
    <row r="317" customFormat="false" ht="41.25" hidden="false" customHeight="true" outlineLevel="0" collapsed="false">
      <c r="A317" s="22" t="n">
        <v>307</v>
      </c>
      <c r="B317" s="23" t="s">
        <v>619</v>
      </c>
      <c r="C317" s="23" t="s">
        <v>173</v>
      </c>
      <c r="D317" s="24" t="n">
        <v>950</v>
      </c>
      <c r="E317" s="25" t="n">
        <f aca="false">D317</f>
        <v>950</v>
      </c>
      <c r="F317" s="26" t="n">
        <v>237500</v>
      </c>
      <c r="G317" s="25" t="n">
        <f aca="false">F317</f>
        <v>237500</v>
      </c>
      <c r="H317" s="27" t="str">
        <f aca="false">L317</f>
        <v>լուծույթ  կ/ն 8,6մգ/մլ+0,3մգ/մլ+0,49մգ/մլ, 250մլ  </v>
      </c>
      <c r="I317" s="27"/>
      <c r="J317" s="27"/>
      <c r="K317" s="27"/>
      <c r="L317" s="28" t="s">
        <v>620</v>
      </c>
      <c r="M317" s="14"/>
    </row>
    <row r="318" customFormat="false" ht="41.25" hidden="false" customHeight="true" outlineLevel="0" collapsed="false">
      <c r="A318" s="22" t="n">
        <v>308</v>
      </c>
      <c r="B318" s="23" t="s">
        <v>619</v>
      </c>
      <c r="C318" s="23" t="s">
        <v>173</v>
      </c>
      <c r="D318" s="24" t="n">
        <v>780</v>
      </c>
      <c r="E318" s="25" t="n">
        <f aca="false">D318</f>
        <v>780</v>
      </c>
      <c r="F318" s="26" t="n">
        <v>202800</v>
      </c>
      <c r="G318" s="25" t="n">
        <f aca="false">F318</f>
        <v>202800</v>
      </c>
      <c r="H318" s="27" t="str">
        <f aca="false">L318</f>
        <v>լուծույթ  կ/ն 8,6մգ/մլ+0,3մգ/մլ+0,49մգ/մլ, 500մլ </v>
      </c>
      <c r="I318" s="27"/>
      <c r="J318" s="27"/>
      <c r="K318" s="27"/>
      <c r="L318" s="28" t="s">
        <v>621</v>
      </c>
      <c r="M318" s="14"/>
    </row>
    <row r="319" customFormat="false" ht="27.75" hidden="false" customHeight="true" outlineLevel="0" collapsed="false">
      <c r="A319" s="22" t="n">
        <v>309</v>
      </c>
      <c r="B319" s="23" t="s">
        <v>622</v>
      </c>
      <c r="C319" s="23" t="s">
        <v>26</v>
      </c>
      <c r="D319" s="24" t="n">
        <v>70</v>
      </c>
      <c r="E319" s="25" t="n">
        <f aca="false">D319</f>
        <v>70</v>
      </c>
      <c r="F319" s="26" t="n">
        <v>6650</v>
      </c>
      <c r="G319" s="25" t="n">
        <f aca="false">F319</f>
        <v>6650</v>
      </c>
      <c r="H319" s="27" t="str">
        <f aca="false">L319</f>
        <v>դ/փ արտաքին կիրառման լուծույթի  100մլ  0,1գ</v>
      </c>
      <c r="I319" s="27"/>
      <c r="J319" s="27"/>
      <c r="K319" s="27"/>
      <c r="L319" s="28" t="s">
        <v>623</v>
      </c>
      <c r="M319" s="14"/>
    </row>
    <row r="320" customFormat="false" ht="14.25" hidden="false" customHeight="true" outlineLevel="0" collapsed="false">
      <c r="A320" s="22" t="n">
        <v>310</v>
      </c>
      <c r="B320" s="23" t="s">
        <v>624</v>
      </c>
      <c r="C320" s="23" t="s">
        <v>16</v>
      </c>
      <c r="D320" s="24" t="n">
        <v>360</v>
      </c>
      <c r="E320" s="25" t="n">
        <f aca="false">D320</f>
        <v>360</v>
      </c>
      <c r="F320" s="26" t="n">
        <v>4716</v>
      </c>
      <c r="G320" s="25" t="n">
        <f aca="false">F320</f>
        <v>4716</v>
      </c>
      <c r="H320" s="27" t="str">
        <f aca="false">L320</f>
        <v>դ/հ 2մգ №24 </v>
      </c>
      <c r="I320" s="27"/>
      <c r="J320" s="27"/>
      <c r="K320" s="27"/>
      <c r="L320" s="28" t="s">
        <v>625</v>
      </c>
      <c r="M320" s="14"/>
    </row>
    <row r="321" customFormat="false" ht="27.75" hidden="false" customHeight="true" outlineLevel="0" collapsed="false">
      <c r="A321" s="22" t="n">
        <v>311</v>
      </c>
      <c r="B321" s="23" t="s">
        <v>626</v>
      </c>
      <c r="C321" s="23" t="s">
        <v>26</v>
      </c>
      <c r="D321" s="24" t="n">
        <v>20</v>
      </c>
      <c r="E321" s="25" t="n">
        <f aca="false">D321</f>
        <v>20</v>
      </c>
      <c r="F321" s="26" t="n">
        <v>28220</v>
      </c>
      <c r="G321" s="25" t="n">
        <f aca="false">F321</f>
        <v>28220</v>
      </c>
      <c r="H321" s="27" t="str">
        <f aca="false">L321</f>
        <v>ցողացիր շնչառման 100մկգ/դեղաչափ 10մլ</v>
      </c>
      <c r="I321" s="27"/>
      <c r="J321" s="27"/>
      <c r="K321" s="27"/>
      <c r="L321" s="28" t="s">
        <v>627</v>
      </c>
      <c r="M321" s="14"/>
    </row>
    <row r="322" customFormat="false" ht="54.75" hidden="false" customHeight="true" outlineLevel="0" collapsed="false">
      <c r="A322" s="22" t="n">
        <v>312</v>
      </c>
      <c r="B322" s="23" t="s">
        <v>628</v>
      </c>
      <c r="C322" s="23" t="s">
        <v>82</v>
      </c>
      <c r="D322" s="24" t="n">
        <v>4</v>
      </c>
      <c r="E322" s="25" t="n">
        <f aca="false">D322</f>
        <v>4</v>
      </c>
      <c r="F322" s="26" t="n">
        <v>17428</v>
      </c>
      <c r="G322" s="25" t="n">
        <f aca="false">F322</f>
        <v>17428</v>
      </c>
      <c r="H322" s="27" t="str">
        <f aca="false">L322</f>
        <v>դոնդող 500ՄՄ/գ+10մգ/գ+ 50մգ/գ, 50գ   </v>
      </c>
      <c r="I322" s="27"/>
      <c r="J322" s="27"/>
      <c r="K322" s="27"/>
      <c r="L322" s="28" t="s">
        <v>629</v>
      </c>
      <c r="M322" s="14"/>
    </row>
    <row r="323" s="36" customFormat="true" ht="14.25" hidden="false" customHeight="true" outlineLevel="0" collapsed="false">
      <c r="A323" s="29" t="n">
        <v>313</v>
      </c>
      <c r="B323" s="30" t="s">
        <v>630</v>
      </c>
      <c r="C323" s="30" t="s">
        <v>16</v>
      </c>
      <c r="D323" s="31" t="n">
        <v>700</v>
      </c>
      <c r="E323" s="25" t="n">
        <f aca="false">D323</f>
        <v>700</v>
      </c>
      <c r="F323" s="32" t="n">
        <v>4550</v>
      </c>
      <c r="G323" s="25" t="n">
        <f aca="false">F323</f>
        <v>4550</v>
      </c>
      <c r="H323" s="27" t="str">
        <f aca="false">L323</f>
        <v>դ/հ  70մգ №10 </v>
      </c>
      <c r="I323" s="27"/>
      <c r="J323" s="27"/>
      <c r="K323" s="27"/>
      <c r="L323" s="28" t="s">
        <v>631</v>
      </c>
      <c r="M323" s="35"/>
    </row>
    <row r="324" customFormat="false" ht="14.25" hidden="false" customHeight="true" outlineLevel="0" collapsed="false">
      <c r="A324" s="22" t="n">
        <v>314</v>
      </c>
      <c r="B324" s="23" t="s">
        <v>632</v>
      </c>
      <c r="C324" s="23" t="s">
        <v>16</v>
      </c>
      <c r="D324" s="24" t="n">
        <v>140</v>
      </c>
      <c r="E324" s="25" t="n">
        <f aca="false">D324</f>
        <v>140</v>
      </c>
      <c r="F324" s="26" t="n">
        <v>13809.6</v>
      </c>
      <c r="G324" s="25" t="n">
        <f aca="false">F324</f>
        <v>13809.6</v>
      </c>
      <c r="H324" s="27" t="str">
        <f aca="false">L324</f>
        <v>դ/հ թ/պ 20մգ №28</v>
      </c>
      <c r="I324" s="27"/>
      <c r="J324" s="27"/>
      <c r="K324" s="27"/>
      <c r="L324" s="28" t="s">
        <v>633</v>
      </c>
      <c r="M324" s="14"/>
    </row>
    <row r="325" customFormat="false" ht="27.75" hidden="false" customHeight="true" outlineLevel="0" collapsed="false">
      <c r="A325" s="22" t="n">
        <v>315</v>
      </c>
      <c r="B325" s="23" t="s">
        <v>634</v>
      </c>
      <c r="C325" s="23" t="s">
        <v>16</v>
      </c>
      <c r="D325" s="24" t="n">
        <v>160</v>
      </c>
      <c r="E325" s="25" t="n">
        <f aca="false">D325</f>
        <v>160</v>
      </c>
      <c r="F325" s="26" t="n">
        <v>6920</v>
      </c>
      <c r="G325" s="25" t="n">
        <f aca="false">F325</f>
        <v>6920</v>
      </c>
      <c r="H325" s="27" t="str">
        <f aca="false">L325</f>
        <v>դ/հ թ/պ 20մգ+75մգ+124,35մգ, №40  </v>
      </c>
      <c r="I325" s="27"/>
      <c r="J325" s="27"/>
      <c r="K325" s="27"/>
      <c r="L325" s="28" t="s">
        <v>635</v>
      </c>
      <c r="M325" s="14"/>
    </row>
    <row r="326" customFormat="false" ht="27.75" hidden="false" customHeight="true" outlineLevel="0" collapsed="false">
      <c r="A326" s="22" t="n">
        <v>316</v>
      </c>
      <c r="B326" s="23" t="s">
        <v>636</v>
      </c>
      <c r="C326" s="23" t="s">
        <v>82</v>
      </c>
      <c r="D326" s="24" t="n">
        <v>10</v>
      </c>
      <c r="E326" s="25" t="n">
        <f aca="false">D326</f>
        <v>10</v>
      </c>
      <c r="F326" s="26" t="n">
        <v>1752</v>
      </c>
      <c r="G326" s="25" t="n">
        <f aca="false">F326</f>
        <v>1752</v>
      </c>
      <c r="H326" s="27" t="str">
        <f aca="false">L326</f>
        <v>քսուք 0,25մգ/գ 15գ  </v>
      </c>
      <c r="I326" s="27"/>
      <c r="J326" s="27"/>
      <c r="K326" s="27"/>
      <c r="L326" s="28" t="s">
        <v>637</v>
      </c>
      <c r="M326" s="14"/>
    </row>
    <row r="327" customFormat="false" ht="27.75" hidden="false" customHeight="true" outlineLevel="0" collapsed="false">
      <c r="A327" s="22" t="n">
        <v>317</v>
      </c>
      <c r="B327" s="23" t="s">
        <v>638</v>
      </c>
      <c r="C327" s="23" t="s">
        <v>82</v>
      </c>
      <c r="D327" s="24" t="n">
        <v>5</v>
      </c>
      <c r="E327" s="25" t="n">
        <f aca="false">D327</f>
        <v>5</v>
      </c>
      <c r="F327" s="26" t="n">
        <v>1304</v>
      </c>
      <c r="G327" s="25" t="n">
        <f aca="false">F327</f>
        <v>1304</v>
      </c>
      <c r="H327" s="27" t="str">
        <f aca="false">L327</f>
        <v>քսուք  50մգ/գ,25 գ </v>
      </c>
      <c r="I327" s="27"/>
      <c r="J327" s="27"/>
      <c r="K327" s="27"/>
      <c r="L327" s="28" t="s">
        <v>639</v>
      </c>
      <c r="M327" s="14"/>
    </row>
    <row r="328" customFormat="false" ht="27.75" hidden="false" customHeight="true" outlineLevel="0" collapsed="false">
      <c r="A328" s="22" t="n">
        <v>318</v>
      </c>
      <c r="B328" s="23" t="s">
        <v>638</v>
      </c>
      <c r="C328" s="23" t="s">
        <v>82</v>
      </c>
      <c r="D328" s="24" t="n">
        <v>10</v>
      </c>
      <c r="E328" s="25" t="n">
        <f aca="false">D328</f>
        <v>10</v>
      </c>
      <c r="F328" s="26" t="n">
        <v>4347.2</v>
      </c>
      <c r="G328" s="25" t="n">
        <f aca="false">F328</f>
        <v>4347.2</v>
      </c>
      <c r="H328" s="27" t="str">
        <f aca="false">L328</f>
        <v>քսուք 100մգ/գ, 25 գ</v>
      </c>
      <c r="I328" s="27"/>
      <c r="J328" s="27"/>
      <c r="K328" s="27"/>
      <c r="L328" s="28" t="s">
        <v>640</v>
      </c>
      <c r="M328" s="14"/>
    </row>
    <row r="329" customFormat="false" ht="27.75" hidden="false" customHeight="true" outlineLevel="0" collapsed="false">
      <c r="A329" s="22" t="n">
        <v>319</v>
      </c>
      <c r="B329" s="23" t="s">
        <v>641</v>
      </c>
      <c r="C329" s="23" t="s">
        <v>29</v>
      </c>
      <c r="D329" s="24" t="n">
        <v>60</v>
      </c>
      <c r="E329" s="25" t="n">
        <f aca="false">D329</f>
        <v>60</v>
      </c>
      <c r="F329" s="26" t="n">
        <v>8340</v>
      </c>
      <c r="G329" s="25" t="n">
        <f aca="false">F329</f>
        <v>8340</v>
      </c>
      <c r="H329" s="27" t="str">
        <f aca="false">L329</f>
        <v>դ/փ ներ/ընդ  նարնջի համով 3գ  № 30                                                                             </v>
      </c>
      <c r="I329" s="27"/>
      <c r="J329" s="27"/>
      <c r="K329" s="27"/>
      <c r="L329" s="28" t="s">
        <v>642</v>
      </c>
      <c r="M329" s="14"/>
    </row>
    <row r="330" customFormat="false" ht="41.25" hidden="false" customHeight="true" outlineLevel="0" collapsed="false">
      <c r="A330" s="22" t="n">
        <v>320</v>
      </c>
      <c r="B330" s="23" t="s">
        <v>643</v>
      </c>
      <c r="C330" s="23" t="s">
        <v>19</v>
      </c>
      <c r="D330" s="24" t="n">
        <v>20</v>
      </c>
      <c r="E330" s="25" t="n">
        <f aca="false">D330</f>
        <v>20</v>
      </c>
      <c r="F330" s="26" t="n">
        <v>21879.4</v>
      </c>
      <c r="G330" s="25" t="n">
        <f aca="false">F330</f>
        <v>21879.4</v>
      </c>
      <c r="H330" s="27" t="str">
        <f aca="false">L330</f>
        <v>Լուծ/ներ մ/մ ն/ե 42,5մգ/մլ,  5մլ №5 </v>
      </c>
      <c r="I330" s="27"/>
      <c r="J330" s="27"/>
      <c r="K330" s="27"/>
      <c r="L330" s="28" t="s">
        <v>644</v>
      </c>
      <c r="M330" s="14"/>
    </row>
    <row r="331" customFormat="false" ht="54.75" hidden="false" customHeight="true" outlineLevel="0" collapsed="false">
      <c r="A331" s="22" t="n">
        <v>321</v>
      </c>
      <c r="B331" s="23" t="s">
        <v>645</v>
      </c>
      <c r="C331" s="23" t="s">
        <v>82</v>
      </c>
      <c r="D331" s="24" t="n">
        <v>3</v>
      </c>
      <c r="E331" s="25" t="n">
        <f aca="false">D331</f>
        <v>3</v>
      </c>
      <c r="F331" s="26" t="n">
        <v>6587.73</v>
      </c>
      <c r="G331" s="25" t="n">
        <f aca="false">F331</f>
        <v>6587.73</v>
      </c>
      <c r="H331" s="27" t="str">
        <f aca="false">L331</f>
        <v>մածուկ  տեղային կիրառման 2.125մգ/գ+10մգ/գ, 5գ </v>
      </c>
      <c r="I331" s="27"/>
      <c r="J331" s="27"/>
      <c r="K331" s="27"/>
      <c r="L331" s="28" t="s">
        <v>646</v>
      </c>
      <c r="M331" s="14"/>
    </row>
    <row r="332" customFormat="false" ht="41.25" hidden="false" customHeight="true" outlineLevel="0" collapsed="false">
      <c r="A332" s="22" t="n">
        <v>322</v>
      </c>
      <c r="B332" s="23" t="s">
        <v>647</v>
      </c>
      <c r="C332" s="23" t="s">
        <v>82</v>
      </c>
      <c r="D332" s="24" t="n">
        <v>5</v>
      </c>
      <c r="E332" s="25" t="n">
        <f aca="false">D332</f>
        <v>5</v>
      </c>
      <c r="F332" s="26" t="n">
        <v>8445.1</v>
      </c>
      <c r="G332" s="25" t="n">
        <f aca="false">F332</f>
        <v>8445.1</v>
      </c>
      <c r="H332" s="27" t="str">
        <f aca="false">L332</f>
        <v>դոնդող  գել 4.15մգ/գ, 20գ </v>
      </c>
      <c r="I332" s="27"/>
      <c r="J332" s="27"/>
      <c r="K332" s="27"/>
      <c r="L332" s="28" t="s">
        <v>648</v>
      </c>
      <c r="M332" s="14"/>
    </row>
    <row r="333" customFormat="false" ht="54.75" hidden="false" customHeight="true" outlineLevel="0" collapsed="false">
      <c r="A333" s="22" t="n">
        <v>323</v>
      </c>
      <c r="B333" s="23" t="s">
        <v>649</v>
      </c>
      <c r="C333" s="23" t="s">
        <v>19</v>
      </c>
      <c r="D333" s="24" t="n">
        <v>5</v>
      </c>
      <c r="E333" s="25" t="n">
        <f aca="false">D333</f>
        <v>5</v>
      </c>
      <c r="F333" s="26" t="n">
        <v>71749.95</v>
      </c>
      <c r="G333" s="25" t="n">
        <f aca="false">F333</f>
        <v>71749.95</v>
      </c>
      <c r="H333" s="27" t="str">
        <f aca="false">L333</f>
        <v>դ/փ լիոֆիլացված ներ/լուծույթի 1000մգ, ապակե սրվակ և 15,6մլ լուծիչ սրվակում</v>
      </c>
      <c r="I333" s="27"/>
      <c r="J333" s="27"/>
      <c r="K333" s="27"/>
      <c r="L333" s="28" t="s">
        <v>650</v>
      </c>
      <c r="M333" s="14"/>
    </row>
    <row r="334" customFormat="false" ht="27.75" hidden="false" customHeight="true" outlineLevel="0" collapsed="false">
      <c r="A334" s="22" t="n">
        <v>324</v>
      </c>
      <c r="B334" s="23" t="s">
        <v>651</v>
      </c>
      <c r="C334" s="23" t="s">
        <v>19</v>
      </c>
      <c r="D334" s="24" t="n">
        <v>150</v>
      </c>
      <c r="E334" s="25" t="n">
        <f aca="false">D334</f>
        <v>150</v>
      </c>
      <c r="F334" s="26" t="n">
        <v>8490</v>
      </c>
      <c r="G334" s="25" t="n">
        <f aca="false">F334</f>
        <v>8490</v>
      </c>
      <c r="H334" s="27" t="str">
        <f aca="false">L334</f>
        <v>լուծ/ներ 49,6մգ/մլ+ 50,4մգ/մլ, 100մգ/մլ, 2մլ №10  </v>
      </c>
      <c r="I334" s="27"/>
      <c r="J334" s="27"/>
      <c r="K334" s="27"/>
      <c r="L334" s="28" t="s">
        <v>652</v>
      </c>
      <c r="M334" s="14"/>
    </row>
    <row r="335" customFormat="false" ht="41.25" hidden="false" customHeight="true" outlineLevel="0" collapsed="false">
      <c r="A335" s="22" t="n">
        <v>325</v>
      </c>
      <c r="B335" s="23" t="s">
        <v>653</v>
      </c>
      <c r="C335" s="23" t="s">
        <v>19</v>
      </c>
      <c r="D335" s="24" t="n">
        <v>200</v>
      </c>
      <c r="E335" s="25" t="n">
        <f aca="false">D335</f>
        <v>200</v>
      </c>
      <c r="F335" s="26" t="n">
        <v>54000</v>
      </c>
      <c r="G335" s="25" t="n">
        <f aca="false">F335</f>
        <v>54000</v>
      </c>
      <c r="H335" s="27" t="str">
        <f aca="false">L335</f>
        <v>լուծ/ներ 20մգ/մլ, 1մլ №5  </v>
      </c>
      <c r="I335" s="27"/>
      <c r="J335" s="27"/>
      <c r="K335" s="27"/>
      <c r="L335" s="28" t="s">
        <v>654</v>
      </c>
      <c r="M335" s="14"/>
    </row>
    <row r="336" customFormat="false" ht="41.25" hidden="false" customHeight="true" outlineLevel="0" collapsed="false">
      <c r="A336" s="22" t="n">
        <v>326</v>
      </c>
      <c r="B336" s="23" t="s">
        <v>655</v>
      </c>
      <c r="C336" s="23" t="s">
        <v>16</v>
      </c>
      <c r="D336" s="24" t="n">
        <v>360</v>
      </c>
      <c r="E336" s="25" t="n">
        <f aca="false">D336</f>
        <v>360</v>
      </c>
      <c r="F336" s="26" t="n">
        <v>15004.8</v>
      </c>
      <c r="G336" s="25" t="n">
        <f aca="false">F336</f>
        <v>15004.8</v>
      </c>
      <c r="H336" s="27" t="str">
        <f aca="false">L336</f>
        <v>դ/հ 25մգ №20 </v>
      </c>
      <c r="I336" s="27"/>
      <c r="J336" s="27"/>
      <c r="K336" s="27"/>
      <c r="L336" s="28" t="s">
        <v>656</v>
      </c>
      <c r="M336" s="14"/>
    </row>
    <row r="337" customFormat="false" ht="68.25" hidden="false" customHeight="true" outlineLevel="0" collapsed="false">
      <c r="A337" s="22" t="n">
        <v>327</v>
      </c>
      <c r="B337" s="23" t="s">
        <v>657</v>
      </c>
      <c r="C337" s="23" t="s">
        <v>16</v>
      </c>
      <c r="D337" s="24" t="n">
        <v>800</v>
      </c>
      <c r="E337" s="25" t="n">
        <f aca="false">D337</f>
        <v>800</v>
      </c>
      <c r="F337" s="26" t="n">
        <v>8800</v>
      </c>
      <c r="G337" s="25" t="n">
        <f aca="false">F337</f>
        <v>8800</v>
      </c>
      <c r="H337" s="27" t="str">
        <f aca="false">L337</f>
        <v> դ/հ 500մգ+5մգ+0,1մգ,№20 </v>
      </c>
      <c r="I337" s="27"/>
      <c r="J337" s="27"/>
      <c r="K337" s="27"/>
      <c r="L337" s="28" t="s">
        <v>658</v>
      </c>
      <c r="M337" s="14"/>
    </row>
    <row r="338" customFormat="false" ht="27.75" hidden="false" customHeight="true" outlineLevel="0" collapsed="false">
      <c r="A338" s="22" t="n">
        <v>328</v>
      </c>
      <c r="B338" s="23" t="s">
        <v>659</v>
      </c>
      <c r="C338" s="23" t="s">
        <v>26</v>
      </c>
      <c r="D338" s="24" t="n">
        <v>40</v>
      </c>
      <c r="E338" s="25" t="n">
        <f aca="false">D338</f>
        <v>40</v>
      </c>
      <c r="F338" s="26" t="n">
        <v>12338.4</v>
      </c>
      <c r="G338" s="25" t="n">
        <f aca="false">F338</f>
        <v>12338.4</v>
      </c>
      <c r="H338" s="27" t="str">
        <f aca="false">L338</f>
        <v>լուծույթ 70%, 250մլ </v>
      </c>
      <c r="I338" s="27"/>
      <c r="J338" s="27"/>
      <c r="K338" s="27"/>
      <c r="L338" s="28" t="s">
        <v>660</v>
      </c>
      <c r="M338" s="14"/>
    </row>
    <row r="339" customFormat="false" ht="27.75" hidden="false" customHeight="true" outlineLevel="0" collapsed="false">
      <c r="A339" s="22" t="n">
        <v>329</v>
      </c>
      <c r="B339" s="23" t="s">
        <v>659</v>
      </c>
      <c r="C339" s="23" t="s">
        <v>26</v>
      </c>
      <c r="D339" s="24" t="n">
        <v>60</v>
      </c>
      <c r="E339" s="25" t="n">
        <f aca="false">D339</f>
        <v>60</v>
      </c>
      <c r="F339" s="26" t="n">
        <v>54840</v>
      </c>
      <c r="G339" s="25" t="n">
        <f aca="false">F339</f>
        <v>54840</v>
      </c>
      <c r="H339" s="27" t="str">
        <f aca="false">L339</f>
        <v>լուծույթ 96%, 1լ </v>
      </c>
      <c r="I339" s="27"/>
      <c r="J339" s="27"/>
      <c r="K339" s="27"/>
      <c r="L339" s="28" t="s">
        <v>661</v>
      </c>
      <c r="M339" s="14"/>
    </row>
    <row r="340" customFormat="false" ht="27.75" hidden="false" customHeight="true" outlineLevel="0" collapsed="false">
      <c r="A340" s="22" t="n">
        <v>330</v>
      </c>
      <c r="B340" s="23" t="s">
        <v>662</v>
      </c>
      <c r="C340" s="23" t="s">
        <v>26</v>
      </c>
      <c r="D340" s="24" t="n">
        <v>45</v>
      </c>
      <c r="E340" s="25" t="n">
        <f aca="false">D340</f>
        <v>45</v>
      </c>
      <c r="F340" s="26" t="n">
        <v>20565</v>
      </c>
      <c r="G340" s="25" t="n">
        <f aca="false">F340</f>
        <v>20565</v>
      </c>
      <c r="H340" s="27" t="str">
        <f aca="false">L340</f>
        <v>լուծույթ 96%, 0,5լ </v>
      </c>
      <c r="I340" s="27"/>
      <c r="J340" s="27"/>
      <c r="K340" s="27"/>
      <c r="L340" s="28" t="s">
        <v>663</v>
      </c>
      <c r="M340" s="14"/>
    </row>
    <row r="341" customFormat="false" ht="27.75" hidden="false" customHeight="true" outlineLevel="0" collapsed="false">
      <c r="A341" s="22" t="n">
        <v>331</v>
      </c>
      <c r="B341" s="23" t="s">
        <v>664</v>
      </c>
      <c r="C341" s="23" t="s">
        <v>26</v>
      </c>
      <c r="D341" s="24" t="n">
        <v>10</v>
      </c>
      <c r="E341" s="25" t="n">
        <f aca="false">D341</f>
        <v>10</v>
      </c>
      <c r="F341" s="26" t="n">
        <v>2980</v>
      </c>
      <c r="G341" s="25" t="n">
        <f aca="false">F341</f>
        <v>2980</v>
      </c>
      <c r="H341" s="27" t="str">
        <f aca="false">L341</f>
        <v>լուծույթ 96%, 250մլ</v>
      </c>
      <c r="I341" s="27"/>
      <c r="J341" s="27"/>
      <c r="K341" s="27"/>
      <c r="L341" s="28" t="s">
        <v>665</v>
      </c>
      <c r="M341" s="14"/>
    </row>
    <row r="342" customFormat="false" ht="27.75" hidden="false" customHeight="true" outlineLevel="0" collapsed="false">
      <c r="A342" s="22" t="n">
        <v>332</v>
      </c>
      <c r="B342" s="23" t="s">
        <v>666</v>
      </c>
      <c r="C342" s="23" t="s">
        <v>16</v>
      </c>
      <c r="D342" s="24" t="n">
        <v>192</v>
      </c>
      <c r="E342" s="25" t="n">
        <f aca="false">D342</f>
        <v>192</v>
      </c>
      <c r="F342" s="26" t="n">
        <v>11199.36</v>
      </c>
      <c r="G342" s="25" t="n">
        <f aca="false">F342</f>
        <v>11199.36</v>
      </c>
      <c r="H342" s="27" t="str">
        <f aca="false">L342</f>
        <v>լոզաններ 1,2մգ+0,6մգ,  №24 (մեղր և կիտրոն) </v>
      </c>
      <c r="I342" s="27"/>
      <c r="J342" s="27"/>
      <c r="K342" s="27"/>
      <c r="L342" s="28" t="s">
        <v>667</v>
      </c>
      <c r="M342" s="14"/>
    </row>
    <row r="343" customFormat="false" ht="14.25" hidden="false" customHeight="true" outlineLevel="0" collapsed="false">
      <c r="A343" s="22" t="n">
        <v>333</v>
      </c>
      <c r="B343" s="23" t="s">
        <v>668</v>
      </c>
      <c r="C343" s="23" t="s">
        <v>19</v>
      </c>
      <c r="D343" s="24" t="n">
        <v>400</v>
      </c>
      <c r="E343" s="25" t="n">
        <f aca="false">D343</f>
        <v>400</v>
      </c>
      <c r="F343" s="26" t="n">
        <v>20120</v>
      </c>
      <c r="G343" s="25" t="n">
        <f aca="false">F343</f>
        <v>20120</v>
      </c>
      <c r="H343" s="27" t="str">
        <f aca="false">L343</f>
        <v>լուծ/ներ 0,25մգ/մլ, 1մլ №10 </v>
      </c>
      <c r="I343" s="27"/>
      <c r="J343" s="27"/>
      <c r="K343" s="27"/>
      <c r="L343" s="28" t="s">
        <v>669</v>
      </c>
      <c r="M343" s="14"/>
    </row>
    <row r="344" customFormat="false" ht="27.75" hidden="false" customHeight="true" outlineLevel="0" collapsed="false">
      <c r="A344" s="22" t="n">
        <v>334</v>
      </c>
      <c r="B344" s="23" t="s">
        <v>670</v>
      </c>
      <c r="C344" s="23" t="s">
        <v>16</v>
      </c>
      <c r="D344" s="24" t="n">
        <v>800</v>
      </c>
      <c r="E344" s="25" t="n">
        <f aca="false">D344</f>
        <v>800</v>
      </c>
      <c r="F344" s="26" t="n">
        <v>7072</v>
      </c>
      <c r="G344" s="25" t="n">
        <f aca="false">F344</f>
        <v>7072</v>
      </c>
      <c r="H344" s="27" t="str">
        <f aca="false">L344</f>
        <v>դ/հ ենթալեզվային 60մգ №10 </v>
      </c>
      <c r="I344" s="27"/>
      <c r="J344" s="27"/>
      <c r="K344" s="27"/>
      <c r="L344" s="28" t="s">
        <v>671</v>
      </c>
      <c r="M344" s="14"/>
    </row>
    <row r="345" customFormat="false" ht="41.25" hidden="false" customHeight="true" outlineLevel="0" collapsed="false">
      <c r="A345" s="22" t="n">
        <v>335</v>
      </c>
      <c r="B345" s="23" t="s">
        <v>672</v>
      </c>
      <c r="C345" s="23" t="s">
        <v>26</v>
      </c>
      <c r="D345" s="24" t="n">
        <v>20</v>
      </c>
      <c r="E345" s="25" t="n">
        <f aca="false">D345</f>
        <v>20</v>
      </c>
      <c r="F345" s="26" t="n">
        <v>11900</v>
      </c>
      <c r="G345" s="25" t="n">
        <f aca="false">F345</f>
        <v>11900</v>
      </c>
      <c r="H345" s="27" t="str">
        <f aca="false">L345</f>
        <v>լուծույթ (կաթիլներ) 18,4մգ/մլ+ 18,4մգ/մլ, 20մլ  </v>
      </c>
      <c r="I345" s="27"/>
      <c r="J345" s="27"/>
      <c r="K345" s="27"/>
      <c r="L345" s="28" t="s">
        <v>673</v>
      </c>
      <c r="M345" s="14"/>
    </row>
    <row r="346" customFormat="false" ht="14.25" hidden="false" customHeight="true" outlineLevel="0" collapsed="false">
      <c r="A346" s="22" t="n">
        <v>336</v>
      </c>
      <c r="B346" s="23" t="s">
        <v>674</v>
      </c>
      <c r="C346" s="23" t="s">
        <v>16</v>
      </c>
      <c r="D346" s="24" t="n">
        <v>20</v>
      </c>
      <c r="E346" s="25" t="n">
        <f aca="false">D346</f>
        <v>20</v>
      </c>
      <c r="F346" s="26" t="n">
        <v>7520</v>
      </c>
      <c r="G346" s="25" t="n">
        <f aca="false">F346</f>
        <v>7520</v>
      </c>
      <c r="H346" s="27" t="str">
        <f aca="false">L346</f>
        <v> դ/հ թ/պ 500մգ №10 </v>
      </c>
      <c r="I346" s="27"/>
      <c r="J346" s="27"/>
      <c r="K346" s="27"/>
      <c r="L346" s="28" t="s">
        <v>675</v>
      </c>
      <c r="M346" s="14"/>
    </row>
    <row r="347" customFormat="false" ht="27.75" hidden="false" customHeight="true" outlineLevel="0" collapsed="false">
      <c r="A347" s="22" t="n">
        <v>337</v>
      </c>
      <c r="B347" s="23" t="s">
        <v>676</v>
      </c>
      <c r="C347" s="23" t="s">
        <v>16</v>
      </c>
      <c r="D347" s="24" t="n">
        <v>200</v>
      </c>
      <c r="E347" s="25" t="n">
        <f aca="false">D347</f>
        <v>200</v>
      </c>
      <c r="F347" s="26" t="n">
        <v>6014</v>
      </c>
      <c r="G347" s="25" t="n">
        <f aca="false">F347</f>
        <v>6014</v>
      </c>
      <c r="H347" s="27" t="str">
        <f aca="false">L347</f>
        <v>դ/հ  3մգ №100                                                                                     </v>
      </c>
      <c r="I347" s="27"/>
      <c r="J347" s="27"/>
      <c r="K347" s="27"/>
      <c r="L347" s="28" t="s">
        <v>677</v>
      </c>
      <c r="M347" s="14"/>
    </row>
    <row r="348" customFormat="false" ht="41.25" hidden="false" customHeight="true" outlineLevel="0" collapsed="false">
      <c r="A348" s="22" t="n">
        <v>338</v>
      </c>
      <c r="B348" s="23" t="s">
        <v>678</v>
      </c>
      <c r="C348" s="23" t="s">
        <v>16</v>
      </c>
      <c r="D348" s="24" t="n">
        <v>90</v>
      </c>
      <c r="E348" s="25" t="n">
        <f aca="false">D348</f>
        <v>90</v>
      </c>
      <c r="F348" s="26" t="n">
        <v>19958.4</v>
      </c>
      <c r="G348" s="25" t="n">
        <f aca="false">F348</f>
        <v>19958.4</v>
      </c>
      <c r="H348" s="27" t="str">
        <f aca="false">L348</f>
        <v>դ/հ թ/պ 5մգ № 30                                                                                                                                                                     </v>
      </c>
      <c r="I348" s="27"/>
      <c r="J348" s="27"/>
      <c r="K348" s="27"/>
      <c r="L348" s="28" t="s">
        <v>679</v>
      </c>
      <c r="M348" s="14"/>
    </row>
    <row r="349" customFormat="false" ht="27.75" hidden="false" customHeight="true" outlineLevel="0" collapsed="false">
      <c r="A349" s="22" t="n">
        <v>339</v>
      </c>
      <c r="B349" s="23" t="s">
        <v>680</v>
      </c>
      <c r="C349" s="23" t="s">
        <v>19</v>
      </c>
      <c r="D349" s="24" t="n">
        <v>20</v>
      </c>
      <c r="E349" s="25" t="n">
        <f aca="false">D349</f>
        <v>20</v>
      </c>
      <c r="F349" s="26" t="n">
        <v>30000</v>
      </c>
      <c r="G349" s="25" t="n">
        <f aca="false">F349</f>
        <v>30000</v>
      </c>
      <c r="H349" s="27" t="str">
        <f aca="false">L349</f>
        <v>լուծ/ներ մ/մ ն/ե  300ԼՄ/մլ, 2մլ  №10</v>
      </c>
      <c r="I349" s="27"/>
      <c r="J349" s="27"/>
      <c r="K349" s="27"/>
      <c r="L349" s="28" t="s">
        <v>681</v>
      </c>
      <c r="M349" s="14"/>
    </row>
    <row r="350" customFormat="false" ht="27.75" hidden="false" customHeight="true" outlineLevel="0" collapsed="false">
      <c r="A350" s="22" t="n">
        <v>340</v>
      </c>
      <c r="B350" s="23" t="s">
        <v>682</v>
      </c>
      <c r="C350" s="23" t="s">
        <v>16</v>
      </c>
      <c r="D350" s="24" t="n">
        <v>90</v>
      </c>
      <c r="E350" s="25" t="n">
        <f aca="false">D350</f>
        <v>90</v>
      </c>
      <c r="F350" s="26" t="n">
        <v>2295</v>
      </c>
      <c r="G350" s="25" t="n">
        <f aca="false">F350</f>
        <v>2295</v>
      </c>
      <c r="H350" s="27" t="str">
        <f aca="false">L350</f>
        <v>դ/հ թ/պ 80մգ №30  </v>
      </c>
      <c r="I350" s="27"/>
      <c r="J350" s="27"/>
      <c r="K350" s="27"/>
      <c r="L350" s="28" t="s">
        <v>683</v>
      </c>
      <c r="M350" s="14"/>
    </row>
    <row r="351" customFormat="false" ht="14.25" hidden="false" customHeight="true" outlineLevel="0" collapsed="false">
      <c r="A351" s="22" t="n">
        <v>341</v>
      </c>
      <c r="B351" s="23" t="s">
        <v>684</v>
      </c>
      <c r="C351" s="23" t="s">
        <v>16</v>
      </c>
      <c r="D351" s="24" t="n">
        <v>220</v>
      </c>
      <c r="E351" s="25" t="n">
        <f aca="false">D351</f>
        <v>220</v>
      </c>
      <c r="F351" s="26" t="n">
        <v>5940</v>
      </c>
      <c r="G351" s="25" t="n">
        <f aca="false">F351</f>
        <v>5940</v>
      </c>
      <c r="H351" s="27" t="str">
        <f aca="false">L351</f>
        <v>դ/հ 25մգ №20 </v>
      </c>
      <c r="I351" s="27"/>
      <c r="J351" s="27"/>
      <c r="K351" s="27"/>
      <c r="L351" s="28" t="s">
        <v>656</v>
      </c>
      <c r="M351" s="14"/>
    </row>
    <row r="352" customFormat="false" ht="14.25" hidden="false" customHeight="true" outlineLevel="0" collapsed="false">
      <c r="A352" s="22" t="n">
        <v>342</v>
      </c>
      <c r="B352" s="23" t="s">
        <v>684</v>
      </c>
      <c r="C352" s="23" t="s">
        <v>16</v>
      </c>
      <c r="D352" s="24" t="n">
        <v>990</v>
      </c>
      <c r="E352" s="25" t="n">
        <f aca="false">D352</f>
        <v>990</v>
      </c>
      <c r="F352" s="26" t="n">
        <v>45599.4</v>
      </c>
      <c r="G352" s="25" t="n">
        <f aca="false">F352</f>
        <v>45599.4</v>
      </c>
      <c r="H352" s="27" t="str">
        <f aca="false">L352</f>
        <v>դ/հ  50մգ №30  </v>
      </c>
      <c r="I352" s="27"/>
      <c r="J352" s="27"/>
      <c r="K352" s="27"/>
      <c r="L352" s="28" t="s">
        <v>685</v>
      </c>
      <c r="M352" s="14"/>
    </row>
    <row r="353" customFormat="false" ht="81" hidden="false" customHeight="true" outlineLevel="0" collapsed="false">
      <c r="A353" s="22" t="n">
        <v>343</v>
      </c>
      <c r="B353" s="23" t="s">
        <v>686</v>
      </c>
      <c r="C353" s="23" t="s">
        <v>26</v>
      </c>
      <c r="D353" s="24" t="n">
        <v>9</v>
      </c>
      <c r="E353" s="25" t="n">
        <f aca="false">D353</f>
        <v>9</v>
      </c>
      <c r="F353" s="26" t="n">
        <v>21345.12</v>
      </c>
      <c r="G353" s="25" t="n">
        <f aca="false">F353</f>
        <v>21345.12</v>
      </c>
      <c r="H353" s="27" t="str">
        <f aca="false">L353</f>
        <v>ակնակաթիլներ 5մգ/մլ+1մգ/մլ,5մլ պլաստիկե սրվակ</v>
      </c>
      <c r="I353" s="27"/>
      <c r="J353" s="27"/>
      <c r="K353" s="27"/>
      <c r="L353" s="39" t="s">
        <v>687</v>
      </c>
      <c r="M353" s="14"/>
    </row>
    <row r="354" customFormat="false" ht="27.75" hidden="false" customHeight="true" outlineLevel="0" collapsed="false">
      <c r="A354" s="22" t="n">
        <v>344</v>
      </c>
      <c r="B354" s="23" t="s">
        <v>688</v>
      </c>
      <c r="C354" s="23" t="s">
        <v>19</v>
      </c>
      <c r="D354" s="24" t="n">
        <v>200</v>
      </c>
      <c r="E354" s="25" t="n">
        <f aca="false">D354</f>
        <v>200</v>
      </c>
      <c r="F354" s="26" t="n">
        <v>17400</v>
      </c>
      <c r="G354" s="25" t="n">
        <f aca="false">F354</f>
        <v>17400</v>
      </c>
      <c r="H354" s="27" t="str">
        <f aca="false">L354</f>
        <v>լուծ/ներ 10մգ/մլ 1մլ №10  </v>
      </c>
      <c r="I354" s="27"/>
      <c r="J354" s="27"/>
      <c r="K354" s="27"/>
      <c r="L354" s="28" t="s">
        <v>689</v>
      </c>
      <c r="M354" s="14"/>
    </row>
    <row r="355" customFormat="false" ht="27.75" hidden="false" customHeight="true" outlineLevel="0" collapsed="false">
      <c r="A355" s="22" t="n">
        <v>345</v>
      </c>
      <c r="B355" s="23" t="s">
        <v>690</v>
      </c>
      <c r="C355" s="23" t="s">
        <v>19</v>
      </c>
      <c r="D355" s="24" t="n">
        <v>80</v>
      </c>
      <c r="E355" s="25" t="n">
        <f aca="false">D355</f>
        <v>80</v>
      </c>
      <c r="F355" s="26" t="n">
        <v>55040</v>
      </c>
      <c r="G355" s="25" t="n">
        <f aca="false">F355</f>
        <v>55040</v>
      </c>
      <c r="H355" s="27" t="str">
        <f aca="false">L355</f>
        <v>լուծույթ ներքին ընդունման 375մկգ/մլ (15000ՄՄ/մլ), 10մլ</v>
      </c>
      <c r="I355" s="27"/>
      <c r="J355" s="27"/>
      <c r="K355" s="27"/>
      <c r="L355" s="28" t="s">
        <v>691</v>
      </c>
      <c r="M355" s="14"/>
    </row>
    <row r="356" customFormat="false" ht="122.25" hidden="false" customHeight="true" outlineLevel="0" collapsed="false">
      <c r="A356" s="22" t="n">
        <v>346</v>
      </c>
      <c r="B356" s="23" t="s">
        <v>692</v>
      </c>
      <c r="C356" s="23" t="s">
        <v>19</v>
      </c>
      <c r="D356" s="24" t="n">
        <v>130</v>
      </c>
      <c r="E356" s="25" t="n">
        <f aca="false">D356</f>
        <v>130</v>
      </c>
      <c r="F356" s="26" t="n">
        <v>16510</v>
      </c>
      <c r="G356" s="25" t="n">
        <f aca="false">F356</f>
        <v>16510</v>
      </c>
      <c r="H356" s="27" t="str">
        <f aca="false">L356</f>
        <v>լուծ/ներ 10մգ/2մ լ+ 2մգ/2մլ + 10մգ/2մլ+ 100մգ/2մլ, 2մլ №10 </v>
      </c>
      <c r="I356" s="27"/>
      <c r="J356" s="27"/>
      <c r="K356" s="27"/>
      <c r="L356" s="28" t="s">
        <v>693</v>
      </c>
      <c r="M356" s="14"/>
    </row>
    <row r="357" customFormat="false" ht="68.25" hidden="false" customHeight="true" outlineLevel="0" collapsed="false">
      <c r="A357" s="22" t="n">
        <v>347</v>
      </c>
      <c r="B357" s="23" t="s">
        <v>694</v>
      </c>
      <c r="C357" s="23" t="s">
        <v>16</v>
      </c>
      <c r="D357" s="24" t="n">
        <v>60</v>
      </c>
      <c r="E357" s="25" t="n">
        <f aca="false">D357</f>
        <v>60</v>
      </c>
      <c r="F357" s="26" t="n">
        <v>1227</v>
      </c>
      <c r="G357" s="25" t="n">
        <f aca="false">F357</f>
        <v>1227</v>
      </c>
      <c r="H357" s="27" t="str">
        <f aca="false">L357</f>
        <v>դ/հ թ/պ  5մգ+1մգ+4մգ+50մգ, №20                                                             </v>
      </c>
      <c r="I357" s="27"/>
      <c r="J357" s="27"/>
      <c r="K357" s="27"/>
      <c r="L357" s="28" t="s">
        <v>695</v>
      </c>
      <c r="M357" s="14"/>
    </row>
    <row r="358" customFormat="false" ht="324.75" hidden="false" customHeight="true" outlineLevel="0" collapsed="false">
      <c r="A358" s="22" t="n">
        <v>348</v>
      </c>
      <c r="B358" s="23" t="s">
        <v>696</v>
      </c>
      <c r="C358" s="23" t="s">
        <v>16</v>
      </c>
      <c r="D358" s="23" t="n">
        <v>400</v>
      </c>
      <c r="E358" s="25" t="n">
        <f aca="false">D358</f>
        <v>400</v>
      </c>
      <c r="F358" s="26" t="n">
        <v>58036</v>
      </c>
      <c r="G358" s="25" t="n">
        <f aca="false">F358</f>
        <v>58036</v>
      </c>
      <c r="H358" s="27" t="str">
        <f aca="false">L358</f>
        <v>դ/հ 2500ՄՄ+2500ՄՄ+ 400ՄՄ+30ՄՄ+ 120մգ+3մգ+3,4մգ+ 10մգ+20մգ+12մկգ+ 800մկգ+30մկգ+ 10մգ+200մգ+25մգ+ 60մգ+2մգ+25մգ+ 5մգ+25մկգ+25մկգ+ 20մկգ+150մկգ, №100 յոդով  </v>
      </c>
      <c r="I358" s="27"/>
      <c r="J358" s="27"/>
      <c r="K358" s="27"/>
      <c r="L358" s="28" t="s">
        <v>697</v>
      </c>
      <c r="M358" s="14"/>
    </row>
    <row r="359" customFormat="false" ht="41.25" hidden="false" customHeight="true" outlineLevel="0" collapsed="false">
      <c r="A359" s="22" t="n">
        <v>349</v>
      </c>
      <c r="B359" s="23" t="s">
        <v>698</v>
      </c>
      <c r="C359" s="23" t="s">
        <v>82</v>
      </c>
      <c r="D359" s="24" t="n">
        <v>10</v>
      </c>
      <c r="E359" s="25" t="n">
        <f aca="false">D359</f>
        <v>10</v>
      </c>
      <c r="F359" s="26" t="n">
        <v>16030</v>
      </c>
      <c r="G359" s="25" t="n">
        <f aca="false">F359</f>
        <v>16030</v>
      </c>
      <c r="H359" s="27" t="str">
        <f aca="false">L359</f>
        <v>դոնդող արտաքին կիրառման 10մգ/գ, 20գ </v>
      </c>
      <c r="I359" s="27"/>
      <c r="J359" s="27"/>
      <c r="K359" s="27"/>
      <c r="L359" s="28" t="s">
        <v>699</v>
      </c>
      <c r="M359" s="14"/>
    </row>
    <row r="360" customFormat="false" ht="27.75" hidden="false" customHeight="true" outlineLevel="0" collapsed="false">
      <c r="A360" s="22" t="n">
        <v>350</v>
      </c>
      <c r="B360" s="23" t="s">
        <v>700</v>
      </c>
      <c r="C360" s="23" t="s">
        <v>16</v>
      </c>
      <c r="D360" s="24" t="n">
        <v>180</v>
      </c>
      <c r="E360" s="25" t="n">
        <f aca="false">D360</f>
        <v>180</v>
      </c>
      <c r="F360" s="26" t="n">
        <v>10260</v>
      </c>
      <c r="G360" s="25" t="n">
        <f aca="false">F360</f>
        <v>10260</v>
      </c>
      <c r="H360" s="27" t="str">
        <f aca="false">L360</f>
        <v>դ/հ 20մգ №30 </v>
      </c>
      <c r="I360" s="27"/>
      <c r="J360" s="27"/>
      <c r="K360" s="27"/>
      <c r="L360" s="28" t="s">
        <v>701</v>
      </c>
      <c r="M360" s="14"/>
    </row>
    <row r="361" customFormat="false" ht="41.25" hidden="false" customHeight="true" outlineLevel="0" collapsed="false">
      <c r="A361" s="22" t="n">
        <v>351</v>
      </c>
      <c r="B361" s="23" t="s">
        <v>702</v>
      </c>
      <c r="C361" s="23" t="s">
        <v>16</v>
      </c>
      <c r="D361" s="24" t="n">
        <v>360</v>
      </c>
      <c r="E361" s="25" t="n">
        <f aca="false">D361</f>
        <v>360</v>
      </c>
      <c r="F361" s="26" t="n">
        <v>61560</v>
      </c>
      <c r="G361" s="25" t="n">
        <f aca="false">F361</f>
        <v>61560</v>
      </c>
      <c r="H361" s="27" t="str">
        <f aca="false">L361</f>
        <v>դ/պ  0,4մգ  №30 </v>
      </c>
      <c r="I361" s="27"/>
      <c r="J361" s="27"/>
      <c r="K361" s="27"/>
      <c r="L361" s="28" t="s">
        <v>703</v>
      </c>
      <c r="M361" s="14"/>
    </row>
    <row r="362" customFormat="false" ht="14.25" hidden="false" customHeight="true" outlineLevel="0" collapsed="false">
      <c r="A362" s="22" t="n">
        <v>352</v>
      </c>
      <c r="B362" s="23" t="s">
        <v>704</v>
      </c>
      <c r="C362" s="23" t="s">
        <v>16</v>
      </c>
      <c r="D362" s="24" t="n">
        <v>60</v>
      </c>
      <c r="E362" s="25" t="n">
        <f aca="false">D362</f>
        <v>60</v>
      </c>
      <c r="F362" s="26" t="n">
        <v>4224</v>
      </c>
      <c r="G362" s="25" t="n">
        <f aca="false">F362</f>
        <v>4224</v>
      </c>
      <c r="H362" s="27" t="str">
        <f aca="false">L362</f>
        <v>դ/հ թ/պ 80մգ №30 </v>
      </c>
      <c r="I362" s="27"/>
      <c r="J362" s="27"/>
      <c r="K362" s="27"/>
      <c r="L362" s="28" t="s">
        <v>705</v>
      </c>
      <c r="M362" s="14"/>
    </row>
    <row r="363" customFormat="false" ht="27.75" hidden="false" customHeight="true" outlineLevel="0" collapsed="false">
      <c r="A363" s="22" t="n">
        <v>353</v>
      </c>
      <c r="B363" s="23" t="s">
        <v>706</v>
      </c>
      <c r="C363" s="23" t="s">
        <v>26</v>
      </c>
      <c r="D363" s="24" t="n">
        <v>12</v>
      </c>
      <c r="E363" s="25" t="n">
        <f aca="false">D363</f>
        <v>12</v>
      </c>
      <c r="F363" s="26" t="n">
        <v>4680</v>
      </c>
      <c r="G363" s="25" t="n">
        <f aca="false">F363</f>
        <v>4680</v>
      </c>
      <c r="H363" s="27" t="str">
        <f aca="false">L363</f>
        <v>ակնակաթիլներ 40մգ/մլ, 10մլ </v>
      </c>
      <c r="I363" s="27"/>
      <c r="J363" s="27"/>
      <c r="K363" s="27"/>
      <c r="L363" s="28" t="s">
        <v>707</v>
      </c>
      <c r="M363" s="14"/>
    </row>
    <row r="364" customFormat="false" ht="54.75" hidden="false" customHeight="true" outlineLevel="0" collapsed="false">
      <c r="A364" s="37" t="n">
        <v>354</v>
      </c>
      <c r="B364" s="23" t="s">
        <v>708</v>
      </c>
      <c r="C364" s="23" t="s">
        <v>16</v>
      </c>
      <c r="D364" s="24" t="n">
        <v>300</v>
      </c>
      <c r="E364" s="25" t="n">
        <f aca="false">D364</f>
        <v>300</v>
      </c>
      <c r="F364" s="26" t="n">
        <v>6570</v>
      </c>
      <c r="G364" s="25" t="n">
        <f aca="false">F364</f>
        <v>6570</v>
      </c>
      <c r="H364" s="27" t="str">
        <f aca="false">L364</f>
        <v>դ/հ թ/պ 500մգ+20մգ, №20  </v>
      </c>
      <c r="I364" s="27"/>
      <c r="J364" s="27"/>
      <c r="K364" s="27"/>
      <c r="L364" s="28" t="s">
        <v>709</v>
      </c>
      <c r="M364" s="14"/>
    </row>
    <row r="365" customFormat="false" ht="41.25" hidden="false" customHeight="true" outlineLevel="0" collapsed="false">
      <c r="A365" s="22" t="n">
        <v>355</v>
      </c>
      <c r="B365" s="23" t="s">
        <v>710</v>
      </c>
      <c r="C365" s="23" t="s">
        <v>26</v>
      </c>
      <c r="D365" s="24" t="n">
        <v>5</v>
      </c>
      <c r="E365" s="25" t="n">
        <f aca="false">D365</f>
        <v>5</v>
      </c>
      <c r="F365" s="26" t="n">
        <v>12096</v>
      </c>
      <c r="G365" s="25" t="n">
        <f aca="false">F365</f>
        <v>12096</v>
      </c>
      <c r="H365" s="27" t="str">
        <f aca="false">L365</f>
        <v>Ակնակաթիլներ 10մգ/մլ, 10մլ  №1                                                                                                    </v>
      </c>
      <c r="I365" s="27"/>
      <c r="J365" s="27"/>
      <c r="K365" s="27"/>
      <c r="L365" s="28" t="s">
        <v>711</v>
      </c>
      <c r="M365" s="14"/>
    </row>
    <row r="366" customFormat="false" ht="27.75" hidden="false" customHeight="true" outlineLevel="0" collapsed="false">
      <c r="A366" s="22" t="n">
        <v>356</v>
      </c>
      <c r="B366" s="23" t="s">
        <v>712</v>
      </c>
      <c r="C366" s="23" t="s">
        <v>82</v>
      </c>
      <c r="D366" s="24" t="n">
        <v>10</v>
      </c>
      <c r="E366" s="25" t="n">
        <f aca="false">D366</f>
        <v>10</v>
      </c>
      <c r="F366" s="26" t="n">
        <v>5660</v>
      </c>
      <c r="G366" s="25" t="n">
        <f aca="false">F366</f>
        <v>5660</v>
      </c>
      <c r="H366" s="27" t="str">
        <f aca="false">L366</f>
        <v>ակնաքսուկ 10մգ/մլ 3գ  </v>
      </c>
      <c r="I366" s="27"/>
      <c r="J366" s="27"/>
      <c r="K366" s="27"/>
      <c r="L366" s="28" t="s">
        <v>713</v>
      </c>
      <c r="M366" s="14"/>
    </row>
    <row r="367" customFormat="false" ht="14.25" hidden="false" customHeight="true" outlineLevel="0" collapsed="false">
      <c r="A367" s="22" t="n">
        <v>357</v>
      </c>
      <c r="B367" s="23" t="s">
        <v>714</v>
      </c>
      <c r="C367" s="23" t="s">
        <v>16</v>
      </c>
      <c r="D367" s="24" t="n">
        <v>200</v>
      </c>
      <c r="E367" s="25" t="n">
        <f aca="false">D367</f>
        <v>200</v>
      </c>
      <c r="F367" s="26" t="n">
        <v>1754</v>
      </c>
      <c r="G367" s="25" t="n">
        <f aca="false">F367</f>
        <v>1754</v>
      </c>
      <c r="H367" s="27" t="str">
        <f aca="false">L367</f>
        <v>դ/հ թ/պ 0,1գ №20 </v>
      </c>
      <c r="I367" s="27"/>
      <c r="J367" s="27"/>
      <c r="K367" s="27"/>
      <c r="L367" s="28" t="s">
        <v>715</v>
      </c>
      <c r="M367" s="14"/>
    </row>
    <row r="368" customFormat="false" ht="41.25" hidden="false" customHeight="true" outlineLevel="0" collapsed="false">
      <c r="A368" s="22" t="n">
        <v>358</v>
      </c>
      <c r="B368" s="23" t="s">
        <v>716</v>
      </c>
      <c r="C368" s="23" t="s">
        <v>82</v>
      </c>
      <c r="D368" s="24" t="n">
        <v>20</v>
      </c>
      <c r="E368" s="25" t="n">
        <f aca="false">D368</f>
        <v>20</v>
      </c>
      <c r="F368" s="26" t="n">
        <v>8236.2</v>
      </c>
      <c r="G368" s="25" t="n">
        <f aca="false">F368</f>
        <v>8236.2</v>
      </c>
      <c r="H368" s="27" t="str">
        <f aca="false">L368</f>
        <v>քսուկ արտաքին կիրառման 30մգ/մլ, 15գ </v>
      </c>
      <c r="I368" s="27"/>
      <c r="J368" s="27"/>
      <c r="K368" s="27"/>
      <c r="L368" s="28" t="s">
        <v>717</v>
      </c>
      <c r="M368" s="14"/>
    </row>
    <row r="369" customFormat="false" ht="81.75" hidden="false" customHeight="true" outlineLevel="0" collapsed="false">
      <c r="A369" s="22" t="n">
        <v>359</v>
      </c>
      <c r="B369" s="23" t="s">
        <v>718</v>
      </c>
      <c r="C369" s="23" t="s">
        <v>719</v>
      </c>
      <c r="D369" s="24" t="n">
        <v>60</v>
      </c>
      <c r="E369" s="25" t="n">
        <f aca="false">D369</f>
        <v>60</v>
      </c>
      <c r="F369" s="26" t="n">
        <v>17940</v>
      </c>
      <c r="G369" s="25" t="n">
        <f aca="false">F369</f>
        <v>17940</v>
      </c>
      <c r="H369" s="27" t="str">
        <f aca="false">L369</f>
        <v>դ/հ  հեշտոցային200մգ+65000ՄՄ+ 100000ՄՄ+3մգ,  №6   </v>
      </c>
      <c r="I369" s="27"/>
      <c r="J369" s="27"/>
      <c r="K369" s="27"/>
      <c r="L369" s="28" t="s">
        <v>720</v>
      </c>
      <c r="M369" s="14"/>
    </row>
    <row r="370" customFormat="false" ht="67.5" hidden="false" customHeight="true" outlineLevel="0" collapsed="false">
      <c r="A370" s="22" t="n">
        <v>360</v>
      </c>
      <c r="B370" s="23" t="s">
        <v>721</v>
      </c>
      <c r="C370" s="23" t="s">
        <v>16</v>
      </c>
      <c r="D370" s="24" t="n">
        <v>240</v>
      </c>
      <c r="E370" s="25" t="n">
        <f aca="false">D370</f>
        <v>240</v>
      </c>
      <c r="F370" s="26" t="n">
        <v>31065.6</v>
      </c>
      <c r="G370" s="25" t="n">
        <f aca="false">F370</f>
        <v>31065.6</v>
      </c>
      <c r="H370" s="27" t="str">
        <f aca="false">L370</f>
        <v>դ/պ  500մգ+400մգ, N60 </v>
      </c>
      <c r="I370" s="27"/>
      <c r="J370" s="27"/>
      <c r="K370" s="27"/>
      <c r="L370" s="28" t="s">
        <v>722</v>
      </c>
      <c r="M370" s="14"/>
    </row>
    <row r="371" customFormat="false" ht="27.75" hidden="false" customHeight="true" outlineLevel="0" collapsed="false">
      <c r="A371" s="22" t="n">
        <v>361</v>
      </c>
      <c r="B371" s="23" t="s">
        <v>723</v>
      </c>
      <c r="C371" s="23" t="s">
        <v>16</v>
      </c>
      <c r="D371" s="24" t="n">
        <v>200</v>
      </c>
      <c r="E371" s="25" t="n">
        <f aca="false">D371</f>
        <v>200</v>
      </c>
      <c r="F371" s="26" t="n">
        <v>4564</v>
      </c>
      <c r="G371" s="25" t="n">
        <f aca="false">F371</f>
        <v>4564</v>
      </c>
      <c r="H371" s="27" t="str">
        <f aca="false">L371</f>
        <v>դ/պ  200մգ   №40                                                                                                                                         </v>
      </c>
      <c r="I371" s="27"/>
      <c r="J371" s="27"/>
      <c r="K371" s="27"/>
      <c r="L371" s="28" t="s">
        <v>724</v>
      </c>
      <c r="M371" s="14"/>
    </row>
    <row r="372" customFormat="false" ht="27.75" hidden="false" customHeight="true" outlineLevel="0" collapsed="false">
      <c r="A372" s="22" t="n">
        <v>362</v>
      </c>
      <c r="B372" s="23" t="s">
        <v>725</v>
      </c>
      <c r="C372" s="23" t="s">
        <v>19</v>
      </c>
      <c r="D372" s="24" t="n">
        <v>100</v>
      </c>
      <c r="E372" s="25" t="n">
        <f aca="false">D372</f>
        <v>100</v>
      </c>
      <c r="F372" s="26" t="n">
        <v>9981</v>
      </c>
      <c r="G372" s="25" t="n">
        <f aca="false">F372</f>
        <v>9981</v>
      </c>
      <c r="H372" s="27" t="str">
        <f aca="false">L372</f>
        <v>լուծույթ ներքին ընդունման 50մգ/10մլ+ 1,33մգ/10մլ+ 0,7մգ/10մլ, 10մլ №20 </v>
      </c>
      <c r="I372" s="27"/>
      <c r="J372" s="27"/>
      <c r="K372" s="27"/>
      <c r="L372" s="28" t="s">
        <v>726</v>
      </c>
      <c r="M372" s="14"/>
    </row>
    <row r="373" customFormat="false" ht="27.75" hidden="false" customHeight="true" outlineLevel="0" collapsed="false">
      <c r="A373" s="22" t="n">
        <v>363</v>
      </c>
      <c r="B373" s="23" t="s">
        <v>41</v>
      </c>
      <c r="C373" s="23" t="s">
        <v>19</v>
      </c>
      <c r="D373" s="24" t="n">
        <v>150</v>
      </c>
      <c r="E373" s="25" t="n">
        <f aca="false">D373</f>
        <v>150</v>
      </c>
      <c r="F373" s="26" t="n">
        <v>120000</v>
      </c>
      <c r="G373" s="25" t="n">
        <f aca="false">F373</f>
        <v>120000</v>
      </c>
      <c r="H373" s="27" t="str">
        <f aca="false">L373</f>
        <v>լուծ/ներ  10մգ/մլ, 2,5մլ №5  </v>
      </c>
      <c r="I373" s="27"/>
      <c r="J373" s="27"/>
      <c r="K373" s="27"/>
      <c r="L373" s="28" t="s">
        <v>727</v>
      </c>
      <c r="M373" s="14"/>
    </row>
    <row r="374" customFormat="false" ht="27.75" hidden="false" customHeight="true" outlineLevel="0" collapsed="false">
      <c r="A374" s="22" t="n">
        <v>364</v>
      </c>
      <c r="B374" s="23" t="s">
        <v>728</v>
      </c>
      <c r="C374" s="23" t="s">
        <v>19</v>
      </c>
      <c r="D374" s="24" t="n">
        <v>400</v>
      </c>
      <c r="E374" s="25" t="n">
        <f aca="false">D374</f>
        <v>400</v>
      </c>
      <c r="F374" s="26" t="n">
        <v>41040</v>
      </c>
      <c r="G374" s="25" t="n">
        <f aca="false">F374</f>
        <v>41040</v>
      </c>
      <c r="H374" s="27" t="str">
        <f aca="false">L374</f>
        <v>լուծ/ներ  100մգ/2մլ, 2մլ №5  </v>
      </c>
      <c r="I374" s="27"/>
      <c r="J374" s="27"/>
      <c r="K374" s="27"/>
      <c r="L374" s="28" t="s">
        <v>729</v>
      </c>
      <c r="M374" s="14"/>
    </row>
    <row r="375" customFormat="false" ht="25.5" hidden="false" customHeight="true" outlineLevel="0" collapsed="false">
      <c r="A375" s="22" t="n">
        <v>365</v>
      </c>
      <c r="B375" s="23" t="s">
        <v>730</v>
      </c>
      <c r="C375" s="23" t="s">
        <v>19</v>
      </c>
      <c r="D375" s="24" t="n">
        <v>10</v>
      </c>
      <c r="E375" s="25" t="n">
        <f aca="false">D375</f>
        <v>10</v>
      </c>
      <c r="F375" s="26" t="n">
        <v>17446.3</v>
      </c>
      <c r="G375" s="25" t="n">
        <f aca="false">F375</f>
        <v>17446.3</v>
      </c>
      <c r="H375" s="27" t="str">
        <f aca="false">L375</f>
        <v>լուծ/ներ  կ/ն ն/ե 50մգ/մլ, 5մլ  №10</v>
      </c>
      <c r="I375" s="27"/>
      <c r="J375" s="27"/>
      <c r="K375" s="27"/>
      <c r="L375" s="28" t="s">
        <v>731</v>
      </c>
      <c r="M375" s="14"/>
    </row>
    <row r="376" customFormat="false" ht="14.25" hidden="false" customHeight="true" outlineLevel="0" collapsed="false">
      <c r="A376" s="22" t="n">
        <v>366</v>
      </c>
      <c r="B376" s="23" t="s">
        <v>732</v>
      </c>
      <c r="C376" s="23" t="s">
        <v>16</v>
      </c>
      <c r="D376" s="24" t="n">
        <v>10</v>
      </c>
      <c r="E376" s="25" t="n">
        <f aca="false">D376</f>
        <v>10</v>
      </c>
      <c r="F376" s="26" t="n">
        <v>3259.5</v>
      </c>
      <c r="G376" s="25" t="n">
        <f aca="false">F376</f>
        <v>3259.5</v>
      </c>
      <c r="H376" s="27" t="str">
        <f aca="false">L376</f>
        <v>դ/հ թ/պ 500մգ №10</v>
      </c>
      <c r="I376" s="27"/>
      <c r="J376" s="27"/>
      <c r="K376" s="27"/>
      <c r="L376" s="28" t="s">
        <v>733</v>
      </c>
      <c r="M376" s="14"/>
    </row>
    <row r="377" customFormat="false" ht="81.75" hidden="false" customHeight="true" outlineLevel="0" collapsed="false">
      <c r="A377" s="22" t="n">
        <v>367</v>
      </c>
      <c r="B377" s="23" t="s">
        <v>734</v>
      </c>
      <c r="C377" s="23" t="s">
        <v>82</v>
      </c>
      <c r="D377" s="24" t="n">
        <v>5</v>
      </c>
      <c r="E377" s="25" t="n">
        <f aca="false">D377</f>
        <v>5</v>
      </c>
      <c r="F377" s="26" t="n">
        <v>4405</v>
      </c>
      <c r="G377" s="25" t="n">
        <f aca="false">F377</f>
        <v>4405</v>
      </c>
      <c r="H377" s="27" t="str">
        <f aca="false">L377</f>
        <v>քսուք 0,5մգ/գ+10մգ/գ+1մգ/գ, 15 գ  </v>
      </c>
      <c r="I377" s="27"/>
      <c r="J377" s="27"/>
      <c r="K377" s="27"/>
      <c r="L377" s="28" t="s">
        <v>735</v>
      </c>
      <c r="M377" s="14"/>
    </row>
    <row r="378" customFormat="false" ht="27" hidden="false" customHeight="true" outlineLevel="0" collapsed="false">
      <c r="A378" s="22" t="n">
        <v>368</v>
      </c>
      <c r="B378" s="23" t="s">
        <v>736</v>
      </c>
      <c r="C378" s="23" t="s">
        <v>16</v>
      </c>
      <c r="D378" s="24" t="n">
        <v>540</v>
      </c>
      <c r="E378" s="25" t="n">
        <f aca="false">D378</f>
        <v>540</v>
      </c>
      <c r="F378" s="26" t="n">
        <v>115824.6</v>
      </c>
      <c r="G378" s="25" t="n">
        <f aca="false">F378</f>
        <v>115824.6</v>
      </c>
      <c r="H378" s="27" t="str">
        <f aca="false">L378</f>
        <v>դ/հ թ/պ 10մգ+2,5մգ+10մգ  №30</v>
      </c>
      <c r="I378" s="27"/>
      <c r="J378" s="27"/>
      <c r="K378" s="27"/>
      <c r="L378" s="28" t="s">
        <v>737</v>
      </c>
      <c r="M378" s="14"/>
    </row>
    <row r="379" customFormat="false" ht="27" hidden="false" customHeight="true" outlineLevel="0" collapsed="false">
      <c r="A379" s="22" t="n">
        <v>369</v>
      </c>
      <c r="B379" s="23" t="s">
        <v>738</v>
      </c>
      <c r="C379" s="23" t="s">
        <v>19</v>
      </c>
      <c r="D379" s="24" t="n">
        <v>25</v>
      </c>
      <c r="E379" s="25" t="n">
        <f aca="false">D379</f>
        <v>25</v>
      </c>
      <c r="F379" s="26" t="n">
        <v>53625</v>
      </c>
      <c r="G379" s="25" t="n">
        <f aca="false">F379</f>
        <v>53625</v>
      </c>
      <c r="H379" s="27" t="str">
        <f aca="false">L379</f>
        <v>լուծ ներ 215,2մգ/մլ 5մլ №5  </v>
      </c>
      <c r="I379" s="27"/>
      <c r="J379" s="27"/>
      <c r="K379" s="27"/>
      <c r="L379" s="28" t="s">
        <v>739</v>
      </c>
      <c r="M379" s="14"/>
    </row>
    <row r="380" customFormat="false" ht="40.5" hidden="false" customHeight="true" outlineLevel="0" collapsed="false">
      <c r="A380" s="22" t="n">
        <v>370</v>
      </c>
      <c r="B380" s="23" t="s">
        <v>740</v>
      </c>
      <c r="C380" s="23" t="s">
        <v>19</v>
      </c>
      <c r="D380" s="24" t="n">
        <v>20</v>
      </c>
      <c r="E380" s="25" t="n">
        <f aca="false">D380</f>
        <v>20</v>
      </c>
      <c r="F380" s="26" t="n">
        <v>24000</v>
      </c>
      <c r="G380" s="25" t="n">
        <f aca="false">F380</f>
        <v>24000</v>
      </c>
      <c r="H380" s="27" t="str">
        <f aca="false">L380</f>
        <v>լուծ ներ 215,2մգ/մլ  10մլ №5  </v>
      </c>
      <c r="I380" s="27"/>
      <c r="J380" s="27"/>
      <c r="K380" s="27"/>
      <c r="L380" s="28" t="s">
        <v>741</v>
      </c>
      <c r="M380" s="14"/>
    </row>
    <row r="381" customFormat="false" ht="26.25" hidden="false" customHeight="true" outlineLevel="0" collapsed="false">
      <c r="A381" s="22" t="n">
        <v>371</v>
      </c>
      <c r="B381" s="23" t="s">
        <v>742</v>
      </c>
      <c r="C381" s="23" t="s">
        <v>19</v>
      </c>
      <c r="D381" s="24" t="n">
        <v>450</v>
      </c>
      <c r="E381" s="25" t="n">
        <f aca="false">D381</f>
        <v>450</v>
      </c>
      <c r="F381" s="26" t="n">
        <v>22941</v>
      </c>
      <c r="G381" s="25" t="n">
        <f aca="false">F381</f>
        <v>22941</v>
      </c>
      <c r="H381" s="27" t="str">
        <f aca="false">L381</f>
        <v>լուծ ներ  5մգ/մլ, 2մլ №10  </v>
      </c>
      <c r="I381" s="27"/>
      <c r="J381" s="27"/>
      <c r="K381" s="27"/>
      <c r="L381" s="28" t="s">
        <v>743</v>
      </c>
      <c r="M381" s="14"/>
    </row>
    <row r="382" customFormat="false" ht="14.25" hidden="false" customHeight="true" outlineLevel="0" collapsed="false">
      <c r="A382" s="22" t="n">
        <v>372</v>
      </c>
      <c r="B382" s="23" t="s">
        <v>744</v>
      </c>
      <c r="C382" s="23" t="s">
        <v>16</v>
      </c>
      <c r="D382" s="24" t="n">
        <v>50</v>
      </c>
      <c r="E382" s="25" t="n">
        <f aca="false">D382</f>
        <v>50</v>
      </c>
      <c r="F382" s="26" t="n">
        <v>1064</v>
      </c>
      <c r="G382" s="25" t="n">
        <f aca="false">F382</f>
        <v>1064</v>
      </c>
      <c r="H382" s="27" t="str">
        <f aca="false">L382</f>
        <v>դ/հ 10մգ №50</v>
      </c>
      <c r="I382" s="27"/>
      <c r="J382" s="27"/>
      <c r="K382" s="27"/>
      <c r="L382" s="28" t="s">
        <v>745</v>
      </c>
      <c r="M382" s="14"/>
    </row>
    <row r="383" customFormat="false" ht="27.75" hidden="false" customHeight="true" outlineLevel="0" collapsed="false">
      <c r="A383" s="22" t="n">
        <v>373</v>
      </c>
      <c r="B383" s="23" t="s">
        <v>746</v>
      </c>
      <c r="C383" s="23" t="s">
        <v>26</v>
      </c>
      <c r="D383" s="24" t="n">
        <v>300</v>
      </c>
      <c r="E383" s="25" t="n">
        <f aca="false">D383</f>
        <v>300</v>
      </c>
      <c r="F383" s="26" t="n">
        <v>47400</v>
      </c>
      <c r="G383" s="25" t="n">
        <f aca="false">F383</f>
        <v>47400</v>
      </c>
      <c r="H383" s="27" t="str">
        <f aca="false">L383</f>
        <v>դփ/ներ  ն/ե և մ/մ սրվ. 1գ</v>
      </c>
      <c r="I383" s="27"/>
      <c r="J383" s="27"/>
      <c r="K383" s="27"/>
      <c r="L383" s="28" t="s">
        <v>747</v>
      </c>
      <c r="M383" s="14"/>
    </row>
    <row r="384" customFormat="false" ht="27.75" hidden="false" customHeight="true" outlineLevel="0" collapsed="false">
      <c r="A384" s="22" t="n">
        <v>374</v>
      </c>
      <c r="B384" s="23" t="s">
        <v>748</v>
      </c>
      <c r="C384" s="23" t="s">
        <v>73</v>
      </c>
      <c r="D384" s="24" t="n">
        <v>100</v>
      </c>
      <c r="E384" s="25" t="n">
        <f aca="false">D384</f>
        <v>100</v>
      </c>
      <c r="F384" s="26" t="n">
        <v>4300</v>
      </c>
      <c r="G384" s="25" t="n">
        <f aca="false">F384</f>
        <v>4300</v>
      </c>
      <c r="H384" s="27" t="str">
        <f aca="false">L384</f>
        <v>մոմիկներ ուղիղաղիքային 50մգ №10 </v>
      </c>
      <c r="I384" s="27"/>
      <c r="J384" s="27"/>
      <c r="K384" s="27"/>
      <c r="L384" s="28" t="s">
        <v>749</v>
      </c>
      <c r="M384" s="14"/>
    </row>
    <row r="385" customFormat="false" ht="81" hidden="false" customHeight="true" outlineLevel="0" collapsed="false">
      <c r="A385" s="22" t="n">
        <v>375</v>
      </c>
      <c r="B385" s="23" t="s">
        <v>750</v>
      </c>
      <c r="C385" s="23" t="s">
        <v>73</v>
      </c>
      <c r="D385" s="24" t="n">
        <v>160</v>
      </c>
      <c r="E385" s="25" t="n">
        <f aca="false">D385</f>
        <v>160</v>
      </c>
      <c r="F385" s="26" t="n">
        <v>5902.4</v>
      </c>
      <c r="G385" s="25" t="n">
        <f aca="false">F385</f>
        <v>5902.4</v>
      </c>
      <c r="H385" s="27" t="str">
        <f aca="false">L385</f>
        <v>մոմիկներ ուղիղաղիքային 100մգ №10 </v>
      </c>
      <c r="I385" s="27"/>
      <c r="J385" s="27"/>
      <c r="K385" s="27"/>
      <c r="L385" s="28" t="s">
        <v>751</v>
      </c>
      <c r="M385" s="14"/>
    </row>
    <row r="386" customFormat="false" ht="41.25" hidden="false" customHeight="true" outlineLevel="0" collapsed="false">
      <c r="A386" s="22" t="n">
        <v>376</v>
      </c>
      <c r="B386" s="23" t="s">
        <v>752</v>
      </c>
      <c r="C386" s="23" t="s">
        <v>26</v>
      </c>
      <c r="D386" s="24" t="n">
        <v>1600</v>
      </c>
      <c r="E386" s="25" t="n">
        <f aca="false">D386</f>
        <v>1600</v>
      </c>
      <c r="F386" s="26" t="n">
        <v>246400</v>
      </c>
      <c r="G386" s="25" t="n">
        <f aca="false">F386</f>
        <v>246400</v>
      </c>
      <c r="H386" s="27" t="str">
        <f aca="false">L386</f>
        <v>դփ/ներ ն/ե,մ/մ,կ/ն լուծույթի սրվ. 1գ  </v>
      </c>
      <c r="I386" s="27"/>
      <c r="J386" s="27"/>
      <c r="K386" s="27"/>
      <c r="L386" s="28" t="s">
        <v>753</v>
      </c>
      <c r="M386" s="14"/>
    </row>
    <row r="387" customFormat="false" ht="30.75" hidden="false" customHeight="true" outlineLevel="0" collapsed="false">
      <c r="A387" s="22" t="n">
        <v>377</v>
      </c>
      <c r="B387" s="23" t="s">
        <v>754</v>
      </c>
      <c r="C387" s="23" t="s">
        <v>19</v>
      </c>
      <c r="D387" s="24" t="n">
        <v>170</v>
      </c>
      <c r="E387" s="25" t="n">
        <f aca="false">D387</f>
        <v>170</v>
      </c>
      <c r="F387" s="26" t="n">
        <v>3192.6</v>
      </c>
      <c r="G387" s="25" t="n">
        <f aca="false">F387</f>
        <v>3192.6</v>
      </c>
      <c r="H387" s="27" t="str">
        <f aca="false">L387</f>
        <v>լուծ/ներ մ/մ, ե/մ 0,5մգ/մլ 1մլ №10 </v>
      </c>
      <c r="I387" s="27"/>
      <c r="J387" s="27"/>
      <c r="K387" s="27"/>
      <c r="L387" s="28" t="s">
        <v>755</v>
      </c>
      <c r="M387" s="14"/>
    </row>
    <row r="388" customFormat="false" ht="121.5" hidden="false" customHeight="true" outlineLevel="0" collapsed="false">
      <c r="A388" s="22" t="n">
        <v>378</v>
      </c>
      <c r="B388" s="23" t="s">
        <v>756</v>
      </c>
      <c r="C388" s="23" t="s">
        <v>16</v>
      </c>
      <c r="D388" s="24" t="n">
        <v>800</v>
      </c>
      <c r="E388" s="25" t="n">
        <f aca="false">D388</f>
        <v>800</v>
      </c>
      <c r="F388" s="26" t="n">
        <v>2000</v>
      </c>
      <c r="G388" s="25" t="n">
        <f aca="false">F388</f>
        <v>2000</v>
      </c>
      <c r="H388" s="27" t="str">
        <f aca="false">L388</f>
        <v>դ/հ 25մգ №50 </v>
      </c>
      <c r="I388" s="27"/>
      <c r="J388" s="27"/>
      <c r="K388" s="27"/>
      <c r="L388" s="28" t="s">
        <v>757</v>
      </c>
      <c r="M388" s="14"/>
    </row>
    <row r="389" customFormat="false" ht="27.75" hidden="false" customHeight="true" outlineLevel="0" collapsed="false">
      <c r="A389" s="22" t="n">
        <v>379</v>
      </c>
      <c r="B389" s="23" t="s">
        <v>758</v>
      </c>
      <c r="C389" s="23" t="s">
        <v>82</v>
      </c>
      <c r="D389" s="24" t="n">
        <v>5</v>
      </c>
      <c r="E389" s="25" t="n">
        <f aca="false">D389</f>
        <v>5</v>
      </c>
      <c r="F389" s="26" t="n">
        <v>904</v>
      </c>
      <c r="G389" s="25" t="n">
        <f aca="false">F389</f>
        <v>904</v>
      </c>
      <c r="H389" s="27" t="str">
        <f aca="false">L389</f>
        <v>քսուք 100մգ/գ  25գ </v>
      </c>
      <c r="I389" s="27"/>
      <c r="J389" s="27"/>
      <c r="K389" s="27"/>
      <c r="L389" s="28" t="s">
        <v>759</v>
      </c>
      <c r="M389" s="14"/>
    </row>
    <row r="390" customFormat="false" ht="27.75" hidden="false" customHeight="true" outlineLevel="0" collapsed="false">
      <c r="A390" s="22" t="n">
        <v>380</v>
      </c>
      <c r="B390" s="23" t="s">
        <v>760</v>
      </c>
      <c r="C390" s="23" t="s">
        <v>16</v>
      </c>
      <c r="D390" s="24" t="n">
        <v>400</v>
      </c>
      <c r="E390" s="25" t="n">
        <f aca="false">D390</f>
        <v>400</v>
      </c>
      <c r="F390" s="26" t="n">
        <v>15772</v>
      </c>
      <c r="G390" s="25" t="n">
        <f aca="false">F390</f>
        <v>15772</v>
      </c>
      <c r="H390" s="27" t="str">
        <f aca="false">L390</f>
        <v>դ/հ թ/պ 500մգ №10 </v>
      </c>
      <c r="I390" s="27"/>
      <c r="J390" s="27"/>
      <c r="K390" s="27"/>
      <c r="L390" s="28" t="s">
        <v>761</v>
      </c>
      <c r="M390" s="14"/>
    </row>
    <row r="391" customFormat="false" ht="122.25" hidden="false" customHeight="true" outlineLevel="0" collapsed="false">
      <c r="A391" s="22" t="n">
        <v>381</v>
      </c>
      <c r="B391" s="23" t="s">
        <v>762</v>
      </c>
      <c r="C391" s="23" t="s">
        <v>16</v>
      </c>
      <c r="D391" s="24" t="n">
        <v>1400</v>
      </c>
      <c r="E391" s="25" t="n">
        <f aca="false">D391</f>
        <v>1400</v>
      </c>
      <c r="F391" s="26" t="n">
        <v>50876</v>
      </c>
      <c r="G391" s="25" t="n">
        <f aca="false">F391</f>
        <v>50876</v>
      </c>
      <c r="H391" s="27" t="str">
        <f aca="false">L391</f>
        <v>դ/հ 65մգ+49մգ+16մգ+ 16մգ+16մգ+16մգ+ 13մգ+16մգ, №100</v>
      </c>
      <c r="I391" s="27"/>
      <c r="J391" s="27"/>
      <c r="K391" s="27"/>
      <c r="L391" s="28" t="s">
        <v>763</v>
      </c>
      <c r="M391" s="14"/>
    </row>
    <row r="392" customFormat="false" ht="40.5" hidden="false" customHeight="true" outlineLevel="0" collapsed="false">
      <c r="A392" s="22" t="n">
        <v>382</v>
      </c>
      <c r="B392" s="23" t="s">
        <v>764</v>
      </c>
      <c r="C392" s="23" t="s">
        <v>16</v>
      </c>
      <c r="D392" s="24" t="n">
        <v>120</v>
      </c>
      <c r="E392" s="25" t="n">
        <f aca="false">D392</f>
        <v>120</v>
      </c>
      <c r="F392" s="26" t="n">
        <v>14262</v>
      </c>
      <c r="G392" s="25" t="n">
        <f aca="false">F392</f>
        <v>14262</v>
      </c>
      <c r="H392" s="27" t="str">
        <f aca="false">L392</f>
        <v>դ/պ փափուկ ներքին ընդունման, կամ հեշտոցային 100մգ №28  </v>
      </c>
      <c r="I392" s="27"/>
      <c r="J392" s="27"/>
      <c r="K392" s="27"/>
      <c r="L392" s="28" t="s">
        <v>765</v>
      </c>
      <c r="M392" s="14"/>
    </row>
    <row r="393" customFormat="false" ht="14.25" hidden="false" customHeight="true" outlineLevel="0" collapsed="false">
      <c r="A393" s="22" t="n">
        <v>383</v>
      </c>
      <c r="B393" s="23" t="s">
        <v>766</v>
      </c>
      <c r="C393" s="23" t="s">
        <v>16</v>
      </c>
      <c r="D393" s="24" t="n">
        <v>100</v>
      </c>
      <c r="E393" s="25" t="n">
        <f aca="false">D393</f>
        <v>100</v>
      </c>
      <c r="F393" s="26" t="n">
        <v>15600</v>
      </c>
      <c r="G393" s="25" t="n">
        <f aca="false">F393</f>
        <v>15600</v>
      </c>
      <c r="H393" s="27" t="str">
        <f aca="false">L393</f>
        <v>դ/պ 250մգ   №50                                                                                                                          </v>
      </c>
      <c r="I393" s="27"/>
      <c r="J393" s="27"/>
      <c r="K393" s="27"/>
      <c r="L393" s="28" t="s">
        <v>767</v>
      </c>
      <c r="M393" s="14"/>
    </row>
    <row r="394" customFormat="false" ht="25.5" hidden="false" customHeight="true" outlineLevel="0" collapsed="false">
      <c r="A394" s="22" t="n">
        <v>384</v>
      </c>
      <c r="B394" s="23" t="s">
        <v>768</v>
      </c>
      <c r="C394" s="23" t="s">
        <v>26</v>
      </c>
      <c r="D394" s="24" t="n">
        <v>10</v>
      </c>
      <c r="E394" s="25" t="n">
        <f aca="false">D394</f>
        <v>10</v>
      </c>
      <c r="F394" s="26" t="n">
        <v>1272</v>
      </c>
      <c r="G394" s="25" t="n">
        <f aca="false">F394</f>
        <v>1272</v>
      </c>
      <c r="H394" s="27" t="str">
        <f aca="false">L394</f>
        <v>լուծութ արտաքին կիրառման 100մգ/մլ, 30մլ</v>
      </c>
      <c r="I394" s="27"/>
      <c r="J394" s="27"/>
      <c r="K394" s="27"/>
      <c r="L394" s="28" t="s">
        <v>769</v>
      </c>
      <c r="M394" s="14"/>
    </row>
    <row r="395" customFormat="false" ht="29.25" hidden="false" customHeight="true" outlineLevel="0" collapsed="false">
      <c r="A395" s="22" t="n">
        <v>385</v>
      </c>
      <c r="B395" s="23" t="s">
        <v>770</v>
      </c>
      <c r="C395" s="23" t="s">
        <v>29</v>
      </c>
      <c r="D395" s="24" t="n">
        <v>50</v>
      </c>
      <c r="E395" s="25" t="n">
        <f aca="false">D395</f>
        <v>50</v>
      </c>
      <c r="F395" s="26" t="n">
        <v>55000</v>
      </c>
      <c r="G395" s="25" t="n">
        <f aca="false">F395</f>
        <v>55000</v>
      </c>
      <c r="H395" s="27" t="str">
        <f aca="false">L395</f>
        <v>փոշի  0,3կգ փաթեթ     </v>
      </c>
      <c r="I395" s="27"/>
      <c r="J395" s="27"/>
      <c r="K395" s="27"/>
      <c r="L395" s="28" t="s">
        <v>771</v>
      </c>
      <c r="M395" s="14"/>
    </row>
    <row r="396" customFormat="false" ht="40.5" hidden="false" customHeight="true" outlineLevel="0" collapsed="false">
      <c r="A396" s="22" t="n">
        <v>386</v>
      </c>
      <c r="B396" s="23" t="s">
        <v>772</v>
      </c>
      <c r="C396" s="23" t="s">
        <v>281</v>
      </c>
      <c r="D396" s="24" t="n">
        <v>2</v>
      </c>
      <c r="E396" s="25" t="n">
        <f aca="false">D396</f>
        <v>2</v>
      </c>
      <c r="F396" s="26" t="n">
        <v>28800</v>
      </c>
      <c r="G396" s="25" t="n">
        <f aca="false">F396</f>
        <v>28800</v>
      </c>
      <c r="H396" s="27" t="str">
        <f aca="false">L396</f>
        <v>լուծույթ  20%   1լ</v>
      </c>
      <c r="I396" s="27"/>
      <c r="J396" s="27"/>
      <c r="K396" s="27"/>
      <c r="L396" s="28" t="s">
        <v>773</v>
      </c>
      <c r="M396" s="14"/>
    </row>
    <row r="397" customFormat="false" ht="14.25" hidden="false" customHeight="true" outlineLevel="0" collapsed="false">
      <c r="A397" s="22" t="n">
        <v>387</v>
      </c>
      <c r="B397" s="23" t="s">
        <v>774</v>
      </c>
      <c r="C397" s="23" t="s">
        <v>16</v>
      </c>
      <c r="D397" s="24" t="n">
        <v>112</v>
      </c>
      <c r="E397" s="25" t="n">
        <f aca="false">D397</f>
        <v>112</v>
      </c>
      <c r="F397" s="26" t="n">
        <v>1422.4</v>
      </c>
      <c r="G397" s="25" t="n">
        <f aca="false">F397</f>
        <v>1422.4</v>
      </c>
      <c r="H397" s="27" t="str">
        <f aca="false">L397</f>
        <v>դ/հ թ/պ 20մգ №28  </v>
      </c>
      <c r="I397" s="27"/>
      <c r="J397" s="27"/>
      <c r="K397" s="27"/>
      <c r="L397" s="28" t="s">
        <v>775</v>
      </c>
      <c r="M397" s="14"/>
    </row>
    <row r="398" customFormat="false" ht="40.5" hidden="false" customHeight="true" outlineLevel="0" collapsed="false">
      <c r="A398" s="22" t="n">
        <v>388</v>
      </c>
      <c r="B398" s="23" t="s">
        <v>776</v>
      </c>
      <c r="C398" s="23" t="s">
        <v>16</v>
      </c>
      <c r="D398" s="24" t="n">
        <v>70</v>
      </c>
      <c r="E398" s="25" t="n">
        <f aca="false">D398</f>
        <v>70</v>
      </c>
      <c r="F398" s="26" t="n">
        <v>2100</v>
      </c>
      <c r="G398" s="25" t="n">
        <f aca="false">F398</f>
        <v>2100</v>
      </c>
      <c r="H398" s="27" t="str">
        <f aca="false">L398</f>
        <v>դ/հ թ/պ  40մգ №14  </v>
      </c>
      <c r="I398" s="27"/>
      <c r="J398" s="27"/>
      <c r="K398" s="27"/>
      <c r="L398" s="28" t="s">
        <v>777</v>
      </c>
      <c r="M398" s="14"/>
    </row>
    <row r="399" customFormat="false" ht="27.75" hidden="false" customHeight="true" outlineLevel="0" collapsed="false">
      <c r="A399" s="22" t="n">
        <v>389</v>
      </c>
      <c r="B399" s="23" t="s">
        <v>776</v>
      </c>
      <c r="C399" s="23" t="s">
        <v>19</v>
      </c>
      <c r="D399" s="24" t="n">
        <v>60</v>
      </c>
      <c r="E399" s="25" t="n">
        <f aca="false">D399</f>
        <v>60</v>
      </c>
      <c r="F399" s="26" t="n">
        <v>38658.6</v>
      </c>
      <c r="G399" s="25" t="n">
        <f aca="false">F399</f>
        <v>38658.6</v>
      </c>
      <c r="H399" s="27" t="str">
        <f aca="false">L399</f>
        <v>դեղափոշի լիոֆիլացված ներարկման լուծույթի, 20մգ №5 և 5մլ լուծիչ  </v>
      </c>
      <c r="I399" s="27"/>
      <c r="J399" s="27"/>
      <c r="K399" s="27"/>
      <c r="L399" s="28" t="s">
        <v>778</v>
      </c>
      <c r="M399" s="14"/>
    </row>
    <row r="400" s="36" customFormat="true" ht="41.25" hidden="false" customHeight="true" outlineLevel="0" collapsed="false">
      <c r="A400" s="29" t="n">
        <v>390</v>
      </c>
      <c r="B400" s="30" t="s">
        <v>779</v>
      </c>
      <c r="C400" s="30" t="s">
        <v>26</v>
      </c>
      <c r="D400" s="31" t="n">
        <v>2</v>
      </c>
      <c r="E400" s="25" t="n">
        <f aca="false">D400</f>
        <v>2</v>
      </c>
      <c r="F400" s="32" t="n">
        <v>2680</v>
      </c>
      <c r="G400" s="25" t="n">
        <f aca="false">F400</f>
        <v>2680</v>
      </c>
      <c r="H400" s="27" t="str">
        <f aca="false">L400</f>
        <v>ակնակաթիլ 0,675մգ/մլ+2մգ/մլ+20մգ/մլ, 10մլ  ֆլակոն                                                                                                            </v>
      </c>
      <c r="I400" s="27"/>
      <c r="J400" s="27"/>
      <c r="K400" s="27"/>
      <c r="L400" s="28" t="s">
        <v>780</v>
      </c>
      <c r="M400" s="35"/>
    </row>
    <row r="401" customFormat="false" ht="41.25" hidden="false" customHeight="true" outlineLevel="0" collapsed="false">
      <c r="A401" s="22" t="n">
        <v>391</v>
      </c>
      <c r="B401" s="23" t="s">
        <v>781</v>
      </c>
      <c r="C401" s="23" t="s">
        <v>19</v>
      </c>
      <c r="D401" s="24" t="n">
        <v>5</v>
      </c>
      <c r="E401" s="25" t="n">
        <f aca="false">D401</f>
        <v>5</v>
      </c>
      <c r="F401" s="26" t="n">
        <v>585000</v>
      </c>
      <c r="G401" s="25" t="n">
        <f aca="false">F401</f>
        <v>585000</v>
      </c>
      <c r="H401" s="27" t="str">
        <f aca="false">L401</f>
        <v>օձի պոլիվալենտ հակաթույն ներ/լուծ 10մլ №1</v>
      </c>
      <c r="I401" s="27"/>
      <c r="J401" s="27"/>
      <c r="K401" s="27"/>
      <c r="L401" s="28" t="s">
        <v>782</v>
      </c>
      <c r="M401" s="14"/>
    </row>
    <row r="402" customFormat="false" ht="26.25" hidden="false" customHeight="true" outlineLevel="0" collapsed="false">
      <c r="A402" s="22" t="n">
        <v>392</v>
      </c>
      <c r="B402" s="23" t="s">
        <v>783</v>
      </c>
      <c r="C402" s="23" t="s">
        <v>16</v>
      </c>
      <c r="D402" s="24" t="n">
        <v>510</v>
      </c>
      <c r="E402" s="25" t="n">
        <f aca="false">D402</f>
        <v>510</v>
      </c>
      <c r="F402" s="26" t="n">
        <v>6528</v>
      </c>
      <c r="G402" s="25" t="n">
        <f aca="false">F402</f>
        <v>6528</v>
      </c>
      <c r="H402" s="27" t="str">
        <f aca="false">L402</f>
        <v>դ/պ 20մգ №30 </v>
      </c>
      <c r="I402" s="27"/>
      <c r="J402" s="27"/>
      <c r="K402" s="27"/>
      <c r="L402" s="28" t="s">
        <v>784</v>
      </c>
      <c r="M402" s="14"/>
    </row>
    <row r="403" customFormat="false" ht="26.25" hidden="false" customHeight="true" outlineLevel="0" collapsed="false">
      <c r="A403" s="22" t="n">
        <v>393</v>
      </c>
      <c r="B403" s="23" t="s">
        <v>785</v>
      </c>
      <c r="C403" s="23" t="s">
        <v>19</v>
      </c>
      <c r="D403" s="24" t="n">
        <v>50</v>
      </c>
      <c r="E403" s="25" t="n">
        <f aca="false">D403</f>
        <v>50</v>
      </c>
      <c r="F403" s="26" t="n">
        <v>22750</v>
      </c>
      <c r="G403" s="25" t="n">
        <f aca="false">F403</f>
        <v>22750</v>
      </c>
      <c r="H403" s="27" t="str">
        <f aca="false">L403</f>
        <v>լուծ/ներ (0,72մգ/մլ+ 1,44մգ/մլ+ 11,5մգ/մլ+ 5,4մգ/մլ+0,1մգ/մլ), 1մլ  2% №100</v>
      </c>
      <c r="I403" s="27"/>
      <c r="J403" s="27"/>
      <c r="K403" s="27"/>
      <c r="L403" s="28" t="s">
        <v>786</v>
      </c>
      <c r="M403" s="14"/>
    </row>
    <row r="404" customFormat="false" ht="41.25" hidden="false" customHeight="true" outlineLevel="0" collapsed="false">
      <c r="A404" s="22" t="n">
        <v>394</v>
      </c>
      <c r="B404" s="23" t="s">
        <v>787</v>
      </c>
      <c r="C404" s="23" t="s">
        <v>26</v>
      </c>
      <c r="D404" s="24" t="n">
        <v>8</v>
      </c>
      <c r="E404" s="25" t="n">
        <f aca="false">D404</f>
        <v>8</v>
      </c>
      <c r="F404" s="26" t="n">
        <v>28432</v>
      </c>
      <c r="G404" s="25" t="n">
        <f aca="false">F404</f>
        <v>28432</v>
      </c>
      <c r="H404" s="27" t="str">
        <f aca="false">L404</f>
        <v>լուծույթ կ/ն  60մգ/մլ 500մլ </v>
      </c>
      <c r="I404" s="27"/>
      <c r="J404" s="27"/>
      <c r="K404" s="27"/>
      <c r="L404" s="28" t="s">
        <v>788</v>
      </c>
      <c r="M404" s="14"/>
    </row>
    <row r="405" customFormat="false" ht="14.25" hidden="false" customHeight="true" outlineLevel="0" collapsed="false">
      <c r="A405" s="22" t="n">
        <v>395</v>
      </c>
      <c r="B405" s="23" t="s">
        <v>789</v>
      </c>
      <c r="C405" s="23" t="s">
        <v>16</v>
      </c>
      <c r="D405" s="24" t="n">
        <v>200</v>
      </c>
      <c r="E405" s="25" t="n">
        <f aca="false">D405</f>
        <v>200</v>
      </c>
      <c r="F405" s="26" t="n">
        <v>31776</v>
      </c>
      <c r="G405" s="25" t="n">
        <f aca="false">F405</f>
        <v>31776</v>
      </c>
      <c r="H405" s="27" t="str">
        <f aca="false">L405</f>
        <v>դ/պ 30մգ №20 </v>
      </c>
      <c r="I405" s="27"/>
      <c r="J405" s="27"/>
      <c r="K405" s="27"/>
      <c r="L405" s="28" t="s">
        <v>790</v>
      </c>
      <c r="M405" s="14"/>
    </row>
    <row r="406" customFormat="false" ht="27" hidden="false" customHeight="true" outlineLevel="0" collapsed="false">
      <c r="A406" s="22" t="n">
        <v>396</v>
      </c>
      <c r="B406" s="23" t="s">
        <v>791</v>
      </c>
      <c r="C406" s="23" t="s">
        <v>19</v>
      </c>
      <c r="D406" s="24" t="n">
        <v>600</v>
      </c>
      <c r="E406" s="25" t="n">
        <f aca="false">D406</f>
        <v>600</v>
      </c>
      <c r="F406" s="26" t="n">
        <v>56400</v>
      </c>
      <c r="G406" s="25" t="n">
        <f aca="false">F406</f>
        <v>56400</v>
      </c>
      <c r="H406" s="27" t="str">
        <f aca="false">L406</f>
        <v>լուծ/ներ 5ՄՄ/մլ, 1մլ №10 </v>
      </c>
      <c r="I406" s="27"/>
      <c r="J406" s="27"/>
      <c r="K406" s="27"/>
      <c r="L406" s="28" t="s">
        <v>792</v>
      </c>
      <c r="M406" s="14"/>
    </row>
    <row r="407" customFormat="false" ht="54" hidden="false" customHeight="true" outlineLevel="0" collapsed="false">
      <c r="A407" s="22" t="n">
        <v>397</v>
      </c>
      <c r="B407" s="23" t="s">
        <v>793</v>
      </c>
      <c r="C407" s="23" t="s">
        <v>16</v>
      </c>
      <c r="D407" s="24" t="n">
        <v>120</v>
      </c>
      <c r="E407" s="25" t="n">
        <f aca="false">D407</f>
        <v>120</v>
      </c>
      <c r="F407" s="26" t="n">
        <v>17612.4</v>
      </c>
      <c r="G407" s="25" t="n">
        <f aca="false">F407</f>
        <v>17612.4</v>
      </c>
      <c r="H407" s="27" t="str">
        <f aca="false">L407</f>
        <v>դ/հ թ/պ 830մգ  №40                                                                                               </v>
      </c>
      <c r="I407" s="27"/>
      <c r="J407" s="27"/>
      <c r="K407" s="27"/>
      <c r="L407" s="33" t="s">
        <v>794</v>
      </c>
      <c r="M407" s="14"/>
    </row>
    <row r="408" customFormat="false" ht="27" hidden="false" customHeight="true" outlineLevel="0" collapsed="false">
      <c r="A408" s="22" t="n">
        <v>398</v>
      </c>
      <c r="B408" s="23" t="s">
        <v>795</v>
      </c>
      <c r="C408" s="23" t="s">
        <v>26</v>
      </c>
      <c r="D408" s="24" t="n">
        <v>7</v>
      </c>
      <c r="E408" s="25" t="n">
        <f aca="false">D408</f>
        <v>7</v>
      </c>
      <c r="F408" s="26" t="n">
        <v>2743.58</v>
      </c>
      <c r="G408" s="25" t="n">
        <f aca="false">F408</f>
        <v>2743.58</v>
      </c>
      <c r="H408" s="27" t="str">
        <f aca="false">L408</f>
        <v>քթակաթիլ 1մգ/մլ 10 մլ </v>
      </c>
      <c r="I408" s="27"/>
      <c r="J408" s="27"/>
      <c r="K408" s="27"/>
      <c r="L408" s="28" t="s">
        <v>796</v>
      </c>
      <c r="M408" s="14"/>
    </row>
    <row r="409" customFormat="false" ht="26.25" hidden="false" customHeight="true" outlineLevel="0" collapsed="false">
      <c r="A409" s="22" t="n">
        <v>399</v>
      </c>
      <c r="B409" s="23" t="s">
        <v>797</v>
      </c>
      <c r="C409" s="23" t="s">
        <v>26</v>
      </c>
      <c r="D409" s="24" t="n">
        <v>5</v>
      </c>
      <c r="E409" s="25" t="n">
        <f aca="false">D409</f>
        <v>5</v>
      </c>
      <c r="F409" s="26" t="n">
        <v>1800.7</v>
      </c>
      <c r="G409" s="25" t="n">
        <f aca="false">F409</f>
        <v>1800.7</v>
      </c>
      <c r="H409" s="27" t="str">
        <f aca="false">L409</f>
        <v>քթակաթիլ 0,5մգ/մլ 10 մլ </v>
      </c>
      <c r="I409" s="27"/>
      <c r="J409" s="27"/>
      <c r="K409" s="27"/>
      <c r="L409" s="28" t="s">
        <v>798</v>
      </c>
      <c r="M409" s="14"/>
    </row>
    <row r="410" customFormat="false" ht="26.25" hidden="false" customHeight="true" outlineLevel="0" collapsed="false">
      <c r="A410" s="22" t="n">
        <v>400</v>
      </c>
      <c r="B410" s="23" t="s">
        <v>799</v>
      </c>
      <c r="C410" s="23" t="s">
        <v>26</v>
      </c>
      <c r="D410" s="24" t="n">
        <v>5</v>
      </c>
      <c r="E410" s="25" t="n">
        <f aca="false">D410</f>
        <v>5</v>
      </c>
      <c r="F410" s="26" t="n">
        <v>4936.85</v>
      </c>
      <c r="G410" s="25" t="n">
        <f aca="false">F410</f>
        <v>4936.85</v>
      </c>
      <c r="H410" s="27" t="str">
        <f aca="false">L410</f>
        <v>ականջակաթիլ 40մգ/գ+10մգ/գ,15 մլ</v>
      </c>
      <c r="I410" s="27"/>
      <c r="J410" s="27"/>
      <c r="K410" s="27"/>
      <c r="L410" s="28" t="s">
        <v>800</v>
      </c>
      <c r="M410" s="14"/>
    </row>
    <row r="411" customFormat="false" ht="40.5" hidden="false" customHeight="true" outlineLevel="0" collapsed="false">
      <c r="A411" s="22" t="n">
        <v>401</v>
      </c>
      <c r="B411" s="23" t="s">
        <v>801</v>
      </c>
      <c r="C411" s="23" t="s">
        <v>16</v>
      </c>
      <c r="D411" s="24" t="n">
        <v>50</v>
      </c>
      <c r="E411" s="25" t="n">
        <f aca="false">D411</f>
        <v>50</v>
      </c>
      <c r="F411" s="26" t="n">
        <v>28000</v>
      </c>
      <c r="G411" s="25" t="n">
        <f aca="false">F411</f>
        <v>28000</v>
      </c>
      <c r="H411" s="27" t="str">
        <f aca="false">L411</f>
        <v>դ/հ թ/պ 400մգ  №10</v>
      </c>
      <c r="I411" s="27"/>
      <c r="J411" s="27"/>
      <c r="K411" s="27"/>
      <c r="L411" s="28" t="s">
        <v>802</v>
      </c>
      <c r="M411" s="14"/>
    </row>
    <row r="412" customFormat="false" ht="30.75" hidden="false" customHeight="true" outlineLevel="0" collapsed="false">
      <c r="A412" s="22" t="n">
        <v>402</v>
      </c>
      <c r="B412" s="23" t="s">
        <v>803</v>
      </c>
      <c r="C412" s="23" t="s">
        <v>82</v>
      </c>
      <c r="D412" s="24" t="n">
        <v>20</v>
      </c>
      <c r="E412" s="25" t="n">
        <f aca="false">D412</f>
        <v>20</v>
      </c>
      <c r="F412" s="26" t="n">
        <v>12712</v>
      </c>
      <c r="G412" s="25" t="n">
        <f aca="false">F412</f>
        <v>12712</v>
      </c>
      <c r="H412" s="27" t="str">
        <f aca="false">L412</f>
        <v>դոնդող 25մգ/գ 30գ </v>
      </c>
      <c r="I412" s="27"/>
      <c r="J412" s="27"/>
      <c r="K412" s="27"/>
      <c r="L412" s="28" t="s">
        <v>804</v>
      </c>
      <c r="M412" s="14"/>
    </row>
    <row r="413" customFormat="false" ht="30.75" hidden="false" customHeight="true" outlineLevel="0" collapsed="false">
      <c r="A413" s="22" t="n">
        <v>403</v>
      </c>
      <c r="B413" s="23" t="s">
        <v>805</v>
      </c>
      <c r="C413" s="23" t="s">
        <v>16</v>
      </c>
      <c r="D413" s="24" t="n">
        <v>500</v>
      </c>
      <c r="E413" s="25" t="n">
        <f aca="false">D413</f>
        <v>500</v>
      </c>
      <c r="F413" s="26" t="n">
        <v>13955</v>
      </c>
      <c r="G413" s="25" t="n">
        <f aca="false">F413</f>
        <v>13955</v>
      </c>
      <c r="H413" s="27" t="str">
        <f aca="false">L413</f>
        <v>դ/պ  400մգ+25մգ, №60 </v>
      </c>
      <c r="I413" s="27"/>
      <c r="J413" s="27"/>
      <c r="K413" s="27"/>
      <c r="L413" s="28" t="s">
        <v>806</v>
      </c>
      <c r="M413" s="14"/>
    </row>
    <row r="414" customFormat="false" ht="27.75" hidden="false" customHeight="true" outlineLevel="0" collapsed="false">
      <c r="A414" s="22" t="n">
        <v>404</v>
      </c>
      <c r="B414" s="23" t="s">
        <v>807</v>
      </c>
      <c r="C414" s="23" t="s">
        <v>19</v>
      </c>
      <c r="D414" s="24" t="n">
        <v>200</v>
      </c>
      <c r="E414" s="25" t="n">
        <f aca="false">D414</f>
        <v>200</v>
      </c>
      <c r="F414" s="26" t="n">
        <v>84000</v>
      </c>
      <c r="G414" s="25" t="n">
        <f aca="false">F414</f>
        <v>84000</v>
      </c>
      <c r="H414" s="27" t="str">
        <f aca="false">L414</f>
        <v>լուծ/ներ մ/մ ն/ե 0,05մգ/մլ, 2մլ №10</v>
      </c>
      <c r="I414" s="27"/>
      <c r="J414" s="27"/>
      <c r="K414" s="27"/>
      <c r="L414" s="28" t="s">
        <v>808</v>
      </c>
      <c r="M414" s="14"/>
    </row>
    <row r="415" customFormat="false" ht="27.75" hidden="false" customHeight="true" outlineLevel="0" collapsed="false">
      <c r="A415" s="22" t="n">
        <v>405</v>
      </c>
      <c r="B415" s="23" t="s">
        <v>809</v>
      </c>
      <c r="C415" s="23" t="s">
        <v>16</v>
      </c>
      <c r="D415" s="24" t="n">
        <v>60</v>
      </c>
      <c r="E415" s="25" t="n">
        <f aca="false">D415</f>
        <v>60</v>
      </c>
      <c r="F415" s="26" t="n">
        <v>5369.4</v>
      </c>
      <c r="G415" s="25" t="n">
        <f aca="false">F415</f>
        <v>5369.4</v>
      </c>
      <c r="H415" s="27" t="str">
        <f aca="false">L415</f>
        <v>դ/հ ծամելու  100մգ №30  </v>
      </c>
      <c r="I415" s="27"/>
      <c r="J415" s="27"/>
      <c r="K415" s="27"/>
      <c r="L415" s="28" t="s">
        <v>810</v>
      </c>
      <c r="M415" s="14"/>
    </row>
    <row r="416" customFormat="false" ht="25.5" hidden="false" customHeight="true" outlineLevel="0" collapsed="false">
      <c r="A416" s="22" t="n">
        <v>406</v>
      </c>
      <c r="B416" s="23" t="s">
        <v>811</v>
      </c>
      <c r="C416" s="23" t="s">
        <v>19</v>
      </c>
      <c r="D416" s="24" t="n">
        <v>60</v>
      </c>
      <c r="E416" s="25" t="n">
        <f aca="false">D416</f>
        <v>60</v>
      </c>
      <c r="F416" s="26" t="n">
        <v>32940</v>
      </c>
      <c r="G416" s="25" t="n">
        <f aca="false">F416</f>
        <v>32940</v>
      </c>
      <c r="H416" s="27" t="str">
        <f aca="false">L416</f>
        <v>լուծ/ներ մ/մ  50մգ/մլ  2մլ №5 </v>
      </c>
      <c r="I416" s="27"/>
      <c r="J416" s="27"/>
      <c r="K416" s="27"/>
      <c r="L416" s="28" t="s">
        <v>812</v>
      </c>
      <c r="M416" s="14"/>
    </row>
    <row r="417" customFormat="false" ht="25.5" hidden="false" customHeight="true" outlineLevel="0" collapsed="false">
      <c r="A417" s="22" t="n">
        <v>407</v>
      </c>
      <c r="B417" s="23" t="s">
        <v>813</v>
      </c>
      <c r="C417" s="23" t="s">
        <v>26</v>
      </c>
      <c r="D417" s="24" t="n">
        <v>10</v>
      </c>
      <c r="E417" s="25" t="n">
        <f aca="false">D417</f>
        <v>10</v>
      </c>
      <c r="F417" s="26" t="n">
        <v>6800</v>
      </c>
      <c r="G417" s="25" t="n">
        <f aca="false">F417</f>
        <v>6800</v>
      </c>
      <c r="H417" s="27" t="str">
        <f aca="false">L417</f>
        <v>լուծույթ ներքին ընդունման 15մգ/5մլ,100մլ                                                                                                          </v>
      </c>
      <c r="I417" s="27"/>
      <c r="J417" s="27"/>
      <c r="K417" s="27"/>
      <c r="L417" s="28" t="s">
        <v>814</v>
      </c>
      <c r="M417" s="14"/>
    </row>
    <row r="418" customFormat="false" ht="25.5" hidden="false" customHeight="true" outlineLevel="0" collapsed="false">
      <c r="A418" s="22" t="n">
        <v>408</v>
      </c>
      <c r="B418" s="23" t="s">
        <v>815</v>
      </c>
      <c r="C418" s="23" t="s">
        <v>26</v>
      </c>
      <c r="D418" s="24" t="n">
        <v>5</v>
      </c>
      <c r="E418" s="25" t="n">
        <f aca="false">D418</f>
        <v>5</v>
      </c>
      <c r="F418" s="26" t="n">
        <v>16291.8</v>
      </c>
      <c r="G418" s="25" t="n">
        <f aca="false">F418</f>
        <v>16291.8</v>
      </c>
      <c r="H418" s="27" t="str">
        <f aca="false">L418</f>
        <v>օշարակ  90մգ/մլ,  40մլ</v>
      </c>
      <c r="I418" s="27"/>
      <c r="J418" s="27"/>
      <c r="K418" s="27"/>
      <c r="L418" s="28" t="s">
        <v>816</v>
      </c>
      <c r="M418" s="14"/>
    </row>
    <row r="419" customFormat="false" ht="25.5" hidden="false" customHeight="true" outlineLevel="0" collapsed="false">
      <c r="A419" s="22" t="n">
        <v>409</v>
      </c>
      <c r="B419" s="23" t="s">
        <v>815</v>
      </c>
      <c r="C419" s="23" t="s">
        <v>26</v>
      </c>
      <c r="D419" s="24" t="n">
        <v>5</v>
      </c>
      <c r="E419" s="25" t="n">
        <f aca="false">D419</f>
        <v>5</v>
      </c>
      <c r="F419" s="26" t="n">
        <v>21990</v>
      </c>
      <c r="G419" s="25" t="n">
        <f aca="false">F419</f>
        <v>21990</v>
      </c>
      <c r="H419" s="27" t="str">
        <f aca="false">L419</f>
        <v>օշարակ 90մգ/մլ,  120մլ</v>
      </c>
      <c r="I419" s="27"/>
      <c r="J419" s="27"/>
      <c r="K419" s="27"/>
      <c r="L419" s="28" t="s">
        <v>817</v>
      </c>
      <c r="M419" s="14"/>
    </row>
    <row r="420" customFormat="false" ht="25.5" hidden="false" customHeight="true" outlineLevel="0" collapsed="false">
      <c r="A420" s="22" t="n">
        <v>410</v>
      </c>
      <c r="B420" s="23" t="s">
        <v>818</v>
      </c>
      <c r="C420" s="23" t="s">
        <v>26</v>
      </c>
      <c r="D420" s="24" t="n">
        <v>490</v>
      </c>
      <c r="E420" s="25" t="n">
        <f aca="false">D420</f>
        <v>490</v>
      </c>
      <c r="F420" s="26" t="n">
        <v>24010</v>
      </c>
      <c r="G420" s="25" t="n">
        <f aca="false">F420</f>
        <v>24010</v>
      </c>
      <c r="H420" s="27" t="str">
        <f aca="false">L420</f>
        <v>դ/պ 50մգ №10  </v>
      </c>
      <c r="I420" s="27"/>
      <c r="J420" s="27"/>
      <c r="K420" s="27"/>
      <c r="L420" s="28" t="s">
        <v>819</v>
      </c>
      <c r="M420" s="14"/>
    </row>
    <row r="421" customFormat="false" ht="27.75" hidden="false" customHeight="true" outlineLevel="0" collapsed="false">
      <c r="A421" s="22" t="n">
        <v>411</v>
      </c>
      <c r="B421" s="23" t="s">
        <v>820</v>
      </c>
      <c r="C421" s="23" t="s">
        <v>82</v>
      </c>
      <c r="D421" s="24" t="n">
        <v>5</v>
      </c>
      <c r="E421" s="25" t="n">
        <f aca="false">D421</f>
        <v>5</v>
      </c>
      <c r="F421" s="26" t="n">
        <v>930.75</v>
      </c>
      <c r="G421" s="25" t="n">
        <f aca="false">F421</f>
        <v>930.75</v>
      </c>
      <c r="H421" s="27" t="str">
        <f aca="false">L421</f>
        <v>քսուք արտաքին կիրառման 0,25մգ/գ, 15գ  </v>
      </c>
      <c r="I421" s="27"/>
      <c r="J421" s="27"/>
      <c r="K421" s="27"/>
      <c r="L421" s="28" t="s">
        <v>821</v>
      </c>
      <c r="M421" s="14"/>
    </row>
    <row r="422" customFormat="false" ht="54.75" hidden="false" customHeight="true" outlineLevel="0" collapsed="false">
      <c r="A422" s="22" t="n">
        <v>412</v>
      </c>
      <c r="B422" s="23" t="s">
        <v>822</v>
      </c>
      <c r="C422" s="23" t="s">
        <v>26</v>
      </c>
      <c r="D422" s="24" t="n">
        <v>6</v>
      </c>
      <c r="E422" s="25" t="n">
        <f aca="false">D422</f>
        <v>6</v>
      </c>
      <c r="F422" s="26" t="n">
        <v>11067.84</v>
      </c>
      <c r="G422" s="25" t="n">
        <f aca="false">F422</f>
        <v>11067.84</v>
      </c>
      <c r="H422" s="27" t="str">
        <f aca="false">L422</f>
        <v>դեղակախույթ աչքի/ականջի 3մգ/մլ+1մգ/մլ, 10մլ  </v>
      </c>
      <c r="I422" s="27"/>
      <c r="J422" s="27"/>
      <c r="K422" s="27"/>
      <c r="L422" s="28" t="s">
        <v>823</v>
      </c>
      <c r="M422" s="14"/>
    </row>
    <row r="423" customFormat="false" ht="31.5" hidden="false" customHeight="true" outlineLevel="0" collapsed="false">
      <c r="A423" s="22" t="n">
        <v>413</v>
      </c>
      <c r="B423" s="23" t="s">
        <v>824</v>
      </c>
      <c r="C423" s="23" t="s">
        <v>29</v>
      </c>
      <c r="D423" s="24" t="n">
        <v>100</v>
      </c>
      <c r="E423" s="25" t="n">
        <f aca="false">D423</f>
        <v>100</v>
      </c>
      <c r="F423" s="26" t="n">
        <v>12844</v>
      </c>
      <c r="G423" s="25" t="n">
        <f aca="false">F423</f>
        <v>12844</v>
      </c>
      <c r="H423" s="27" t="str">
        <f aca="false">L423</f>
        <v>դոնդող ներքին ընդունման 10400մգ 16գ, սթիք փաթեթ №6 և փաթեթիկներ  №20</v>
      </c>
      <c r="I423" s="27"/>
      <c r="J423" s="27"/>
      <c r="K423" s="27"/>
      <c r="L423" s="28" t="s">
        <v>825</v>
      </c>
      <c r="M423" s="14"/>
    </row>
    <row r="424" customFormat="false" ht="14.25" hidden="false" customHeight="true" outlineLevel="0" collapsed="false">
      <c r="A424" s="22" t="n">
        <v>414</v>
      </c>
      <c r="B424" s="23" t="s">
        <v>826</v>
      </c>
      <c r="C424" s="23" t="s">
        <v>16</v>
      </c>
      <c r="D424" s="24" t="n">
        <v>90</v>
      </c>
      <c r="E424" s="25" t="n">
        <f aca="false">D424</f>
        <v>90</v>
      </c>
      <c r="F424" s="26" t="n">
        <v>681.3</v>
      </c>
      <c r="G424" s="25" t="n">
        <f aca="false">F424</f>
        <v>681.3</v>
      </c>
      <c r="H424" s="27" t="str">
        <f aca="false">L424</f>
        <v>դ/հ 5մգ №48 </v>
      </c>
      <c r="I424" s="27"/>
      <c r="J424" s="27"/>
      <c r="K424" s="27"/>
      <c r="L424" s="28" t="s">
        <v>827</v>
      </c>
      <c r="M424" s="14"/>
    </row>
    <row r="425" customFormat="false" ht="29.25" hidden="false" customHeight="true" outlineLevel="0" collapsed="false">
      <c r="A425" s="22" t="n">
        <v>415</v>
      </c>
      <c r="B425" s="23" t="s">
        <v>828</v>
      </c>
      <c r="C425" s="23" t="s">
        <v>281</v>
      </c>
      <c r="D425" s="24" t="n">
        <v>20</v>
      </c>
      <c r="E425" s="25" t="n">
        <f aca="false">D425</f>
        <v>20</v>
      </c>
      <c r="F425" s="26" t="n">
        <v>24000</v>
      </c>
      <c r="G425" s="25" t="n">
        <f aca="false">F425</f>
        <v>24000</v>
      </c>
      <c r="H425" s="27" t="str">
        <f aca="false">L425</f>
        <v>ֆորմալին  37% </v>
      </c>
      <c r="I425" s="27"/>
      <c r="J425" s="27"/>
      <c r="K425" s="27"/>
      <c r="L425" s="28" t="s">
        <v>829</v>
      </c>
      <c r="M425" s="14"/>
    </row>
    <row r="426" customFormat="false" ht="29.25" hidden="false" customHeight="true" outlineLevel="0" collapsed="false">
      <c r="A426" s="22" t="n">
        <v>416</v>
      </c>
      <c r="B426" s="23" t="s">
        <v>830</v>
      </c>
      <c r="C426" s="23" t="s">
        <v>831</v>
      </c>
      <c r="D426" s="24" t="n">
        <v>15</v>
      </c>
      <c r="E426" s="25" t="n">
        <f aca="false">D426</f>
        <v>15</v>
      </c>
      <c r="F426" s="26" t="n">
        <v>1908</v>
      </c>
      <c r="G426" s="25" t="n">
        <f aca="false">F426</f>
        <v>1908</v>
      </c>
      <c r="H426" s="27" t="str">
        <f aca="false">L426</f>
        <v>դեղափոշի ներքին ընդունման լուծույթի 10գ  №20</v>
      </c>
      <c r="I426" s="27"/>
      <c r="J426" s="27"/>
      <c r="K426" s="27"/>
      <c r="L426" s="28" t="s">
        <v>832</v>
      </c>
      <c r="M426" s="14"/>
    </row>
    <row r="427" customFormat="false" ht="29.25" hidden="false" customHeight="true" outlineLevel="0" collapsed="false">
      <c r="A427" s="22" t="n">
        <v>417</v>
      </c>
      <c r="B427" s="23" t="s">
        <v>833</v>
      </c>
      <c r="C427" s="23" t="s">
        <v>16</v>
      </c>
      <c r="D427" s="24" t="n">
        <v>300</v>
      </c>
      <c r="E427" s="25" t="n">
        <f aca="false">D427</f>
        <v>300</v>
      </c>
      <c r="F427" s="26" t="n">
        <v>900</v>
      </c>
      <c r="G427" s="25" t="n">
        <f aca="false">F427</f>
        <v>900</v>
      </c>
      <c r="H427" s="27" t="str">
        <f aca="false">L427</f>
        <v>դ/հ 50մգ №10 </v>
      </c>
      <c r="I427" s="27"/>
      <c r="J427" s="27"/>
      <c r="K427" s="27"/>
      <c r="L427" s="28" t="s">
        <v>834</v>
      </c>
      <c r="M427" s="14"/>
    </row>
    <row r="428" customFormat="false" ht="29.25" hidden="false" customHeight="true" outlineLevel="0" collapsed="false">
      <c r="A428" s="22" t="n">
        <v>418</v>
      </c>
      <c r="B428" s="23" t="s">
        <v>835</v>
      </c>
      <c r="C428" s="23" t="s">
        <v>16</v>
      </c>
      <c r="D428" s="24" t="n">
        <v>400</v>
      </c>
      <c r="E428" s="25" t="n">
        <f aca="false">D428</f>
        <v>400</v>
      </c>
      <c r="F428" s="26" t="n">
        <v>1200</v>
      </c>
      <c r="G428" s="25" t="n">
        <f aca="false">F428</f>
        <v>1200</v>
      </c>
      <c r="H428" s="27" t="str">
        <f aca="false">L428</f>
        <v>դ/հ 50մգ №10 </v>
      </c>
      <c r="I428" s="27"/>
      <c r="J428" s="27"/>
      <c r="K428" s="27"/>
      <c r="L428" s="28" t="s">
        <v>834</v>
      </c>
      <c r="M428" s="14"/>
    </row>
    <row r="429" customFormat="false" ht="29.25" hidden="false" customHeight="true" outlineLevel="0" collapsed="false">
      <c r="A429" s="22" t="n">
        <v>419</v>
      </c>
      <c r="B429" s="23" t="s">
        <v>836</v>
      </c>
      <c r="C429" s="23" t="s">
        <v>19</v>
      </c>
      <c r="D429" s="24" t="n">
        <v>800</v>
      </c>
      <c r="E429" s="25" t="n">
        <f aca="false">D429</f>
        <v>800</v>
      </c>
      <c r="F429" s="26" t="n">
        <v>19200</v>
      </c>
      <c r="G429" s="25" t="n">
        <f aca="false">F429</f>
        <v>19200</v>
      </c>
      <c r="H429" s="27" t="str">
        <f aca="false">L429</f>
        <v>լուծ/ներ 10մգ/մլ 2մլ №10 </v>
      </c>
      <c r="I429" s="27"/>
      <c r="J429" s="27"/>
      <c r="K429" s="27"/>
      <c r="L429" s="28" t="s">
        <v>837</v>
      </c>
      <c r="M429" s="14"/>
    </row>
    <row r="430" customFormat="false" ht="29.25" hidden="false" customHeight="true" outlineLevel="0" collapsed="false">
      <c r="A430" s="22" t="n">
        <v>420</v>
      </c>
      <c r="B430" s="23" t="s">
        <v>838</v>
      </c>
      <c r="C430" s="23" t="s">
        <v>16</v>
      </c>
      <c r="D430" s="24" t="n">
        <v>500</v>
      </c>
      <c r="E430" s="25" t="n">
        <f aca="false">D430</f>
        <v>500</v>
      </c>
      <c r="F430" s="26" t="n">
        <v>1575</v>
      </c>
      <c r="G430" s="25" t="n">
        <f aca="false">F430</f>
        <v>1575</v>
      </c>
      <c r="H430" s="27" t="str">
        <f aca="false">L430</f>
        <v>դ/հ 40մգ №50 </v>
      </c>
      <c r="I430" s="27"/>
      <c r="J430" s="27"/>
      <c r="K430" s="27"/>
      <c r="L430" s="28" t="s">
        <v>839</v>
      </c>
      <c r="M430" s="14"/>
    </row>
    <row r="431" customFormat="false" ht="29.25" hidden="false" customHeight="true" outlineLevel="0" collapsed="false">
      <c r="A431" s="22" t="n">
        <v>421</v>
      </c>
      <c r="B431" s="23" t="s">
        <v>840</v>
      </c>
      <c r="C431" s="23" t="s">
        <v>70</v>
      </c>
      <c r="D431" s="24" t="n">
        <v>5</v>
      </c>
      <c r="E431" s="25" t="n">
        <f aca="false">D431</f>
        <v>5</v>
      </c>
      <c r="F431" s="26" t="n">
        <v>10525</v>
      </c>
      <c r="G431" s="25" t="n">
        <f aca="false">F431</f>
        <v>10525</v>
      </c>
      <c r="H431" s="27" t="str">
        <f aca="false">L431</f>
        <v>լուծ/ներ 2850ՄՄ AXa/0,3մլ, 0,3մլ նախալցված ներարկիչներ  N 1</v>
      </c>
      <c r="I431" s="27"/>
      <c r="J431" s="27"/>
      <c r="K431" s="27"/>
      <c r="L431" s="28" t="s">
        <v>841</v>
      </c>
      <c r="M431" s="14"/>
    </row>
    <row r="432" customFormat="false" ht="29.25" hidden="false" customHeight="true" outlineLevel="0" collapsed="false">
      <c r="A432" s="40" t="n">
        <v>422</v>
      </c>
      <c r="B432" s="41" t="s">
        <v>842</v>
      </c>
      <c r="C432" s="41" t="s">
        <v>26</v>
      </c>
      <c r="D432" s="42" t="n">
        <v>5</v>
      </c>
      <c r="E432" s="43" t="n">
        <f aca="false">D432</f>
        <v>5</v>
      </c>
      <c r="F432" s="44" t="n">
        <v>11840</v>
      </c>
      <c r="G432" s="43" t="n">
        <f aca="false">F432</f>
        <v>11840</v>
      </c>
      <c r="H432" s="45" t="str">
        <f aca="false">L432</f>
        <v>կաթիլներ ներքին ընդունման 1մգ/մլ, 20 մլ  </v>
      </c>
      <c r="I432" s="45"/>
      <c r="J432" s="45"/>
      <c r="K432" s="45"/>
      <c r="L432" s="28" t="s">
        <v>843</v>
      </c>
      <c r="M432" s="14"/>
    </row>
    <row r="433" customFormat="false" ht="17.25" hidden="false" customHeight="false" outlineLevel="0" collapsed="false">
      <c r="A433" s="46"/>
      <c r="B433" s="46"/>
      <c r="C433" s="46"/>
      <c r="D433" s="46"/>
      <c r="E433" s="46"/>
      <c r="F433" s="46"/>
      <c r="G433" s="46"/>
      <c r="H433" s="46"/>
      <c r="I433" s="46"/>
      <c r="J433" s="46"/>
      <c r="K433" s="46"/>
      <c r="L433" s="47"/>
      <c r="M433" s="14"/>
    </row>
    <row r="434" customFormat="false" ht="42" hidden="false" customHeight="true" outlineLevel="0" collapsed="false">
      <c r="A434" s="48" t="s">
        <v>844</v>
      </c>
      <c r="B434" s="48"/>
      <c r="C434" s="48"/>
      <c r="D434" s="48"/>
      <c r="E434" s="48"/>
      <c r="F434" s="49" t="s">
        <v>845</v>
      </c>
      <c r="G434" s="49"/>
      <c r="H434" s="49"/>
      <c r="I434" s="49"/>
      <c r="J434" s="49"/>
      <c r="K434" s="49"/>
    </row>
    <row r="435" customFormat="false" ht="16.5" hidden="false" customHeight="false" outlineLevel="0" collapsed="false">
      <c r="A435" s="50"/>
      <c r="B435" s="50"/>
      <c r="C435" s="50"/>
      <c r="D435" s="50"/>
      <c r="E435" s="50"/>
      <c r="F435" s="50"/>
      <c r="G435" s="50"/>
      <c r="H435" s="50"/>
      <c r="I435" s="50"/>
      <c r="J435" s="50"/>
      <c r="K435" s="50"/>
    </row>
    <row r="436" customFormat="false" ht="16.5" hidden="false" customHeight="false" outlineLevel="0" collapsed="false">
      <c r="A436" s="51" t="s">
        <v>846</v>
      </c>
      <c r="B436" s="51"/>
      <c r="C436" s="51"/>
      <c r="D436" s="51"/>
      <c r="E436" s="51"/>
      <c r="F436" s="51"/>
      <c r="G436" s="51"/>
      <c r="H436" s="51"/>
      <c r="I436" s="51"/>
      <c r="J436" s="51"/>
      <c r="K436" s="51"/>
    </row>
    <row r="437" customFormat="false" ht="16.5" hidden="false" customHeight="false" outlineLevel="0" collapsed="false">
      <c r="A437" s="52" t="s">
        <v>847</v>
      </c>
      <c r="B437" s="52"/>
      <c r="C437" s="52" t="s">
        <v>848</v>
      </c>
      <c r="D437" s="52"/>
      <c r="E437" s="52" t="s">
        <v>849</v>
      </c>
      <c r="F437" s="52"/>
      <c r="G437" s="52" t="s">
        <v>850</v>
      </c>
      <c r="H437" s="52"/>
      <c r="I437" s="53" t="s">
        <v>851</v>
      </c>
      <c r="J437" s="54" t="s">
        <v>852</v>
      </c>
      <c r="K437" s="54"/>
    </row>
    <row r="438" customFormat="false" ht="13.5" hidden="false" customHeight="true" outlineLevel="0" collapsed="false">
      <c r="A438" s="55" t="s">
        <v>853</v>
      </c>
      <c r="B438" s="55"/>
      <c r="C438" s="56" t="s">
        <v>854</v>
      </c>
      <c r="D438" s="56"/>
      <c r="E438" s="56" t="s">
        <v>855</v>
      </c>
      <c r="F438" s="56"/>
      <c r="G438" s="56" t="s">
        <v>856</v>
      </c>
      <c r="H438" s="56"/>
      <c r="I438" s="57" t="s">
        <v>857</v>
      </c>
      <c r="J438" s="52"/>
      <c r="K438" s="52"/>
    </row>
    <row r="439" customFormat="false" ht="13.5" hidden="false" customHeight="false" outlineLevel="0" collapsed="false">
      <c r="A439" s="55" t="s">
        <v>858</v>
      </c>
      <c r="B439" s="55"/>
      <c r="C439" s="56"/>
      <c r="D439" s="56"/>
      <c r="E439" s="56"/>
      <c r="F439" s="56"/>
      <c r="G439" s="56"/>
      <c r="H439" s="56"/>
      <c r="I439" s="57"/>
      <c r="J439" s="52"/>
      <c r="K439" s="52"/>
    </row>
    <row r="440" customFormat="false" ht="16.5" hidden="false" customHeight="false" outlineLevel="0" collapsed="false">
      <c r="A440" s="50"/>
      <c r="B440" s="50"/>
      <c r="C440" s="50"/>
      <c r="D440" s="50"/>
      <c r="E440" s="50"/>
      <c r="F440" s="50"/>
      <c r="G440" s="50"/>
      <c r="H440" s="50"/>
      <c r="I440" s="50"/>
      <c r="J440" s="50"/>
      <c r="K440" s="50"/>
    </row>
    <row r="441" customFormat="false" ht="16.5" hidden="false" customHeight="false" outlineLevel="0" collapsed="false">
      <c r="A441" s="51" t="s">
        <v>859</v>
      </c>
      <c r="B441" s="51"/>
      <c r="C441" s="51"/>
      <c r="D441" s="51"/>
      <c r="E441" s="51"/>
      <c r="F441" s="51"/>
      <c r="G441" s="58" t="s">
        <v>860</v>
      </c>
      <c r="H441" s="58"/>
      <c r="I441" s="58"/>
      <c r="J441" s="58"/>
      <c r="K441" s="58"/>
    </row>
    <row r="442" customFormat="false" ht="16.5" hidden="false" customHeight="false" outlineLevel="0" collapsed="false">
      <c r="A442" s="59" t="s">
        <v>861</v>
      </c>
      <c r="B442" s="59"/>
      <c r="C442" s="59"/>
      <c r="D442" s="59"/>
      <c r="E442" s="59"/>
      <c r="F442" s="59"/>
      <c r="G442" s="8" t="n">
        <v>1</v>
      </c>
      <c r="H442" s="52"/>
      <c r="I442" s="52"/>
      <c r="J442" s="52"/>
      <c r="K442" s="52"/>
    </row>
    <row r="443" customFormat="false" ht="16.5" hidden="false" customHeight="false" outlineLevel="0" collapsed="false">
      <c r="A443" s="59"/>
      <c r="B443" s="59"/>
      <c r="C443" s="59"/>
      <c r="D443" s="59"/>
      <c r="E443" s="59"/>
      <c r="F443" s="59"/>
      <c r="G443" s="8" t="s">
        <v>862</v>
      </c>
      <c r="H443" s="52"/>
      <c r="I443" s="52"/>
      <c r="J443" s="52"/>
      <c r="K443" s="52"/>
    </row>
    <row r="444" customFormat="false" ht="15" hidden="false" customHeight="true" outlineLevel="0" collapsed="false">
      <c r="A444" s="59" t="s">
        <v>863</v>
      </c>
      <c r="B444" s="59"/>
      <c r="C444" s="59"/>
      <c r="D444" s="59"/>
      <c r="E444" s="59"/>
      <c r="F444" s="59"/>
      <c r="G444" s="53"/>
      <c r="H444" s="55" t="s">
        <v>864</v>
      </c>
      <c r="I444" s="55"/>
      <c r="J444" s="55" t="s">
        <v>865</v>
      </c>
      <c r="K444" s="55"/>
    </row>
    <row r="445" customFormat="false" ht="16.5" hidden="false" customHeight="false" outlineLevel="0" collapsed="false">
      <c r="A445" s="59"/>
      <c r="B445" s="59"/>
      <c r="C445" s="59"/>
      <c r="D445" s="59"/>
      <c r="E445" s="59"/>
      <c r="F445" s="59"/>
      <c r="G445" s="8" t="n">
        <v>1</v>
      </c>
      <c r="H445" s="53"/>
      <c r="I445" s="53"/>
      <c r="J445" s="53"/>
      <c r="K445" s="53"/>
    </row>
    <row r="446" customFormat="false" ht="16.5" hidden="false" customHeight="false" outlineLevel="0" collapsed="false">
      <c r="A446" s="59"/>
      <c r="B446" s="59"/>
      <c r="C446" s="59"/>
      <c r="D446" s="59"/>
      <c r="E446" s="59"/>
      <c r="F446" s="59"/>
      <c r="G446" s="8" t="s">
        <v>862</v>
      </c>
      <c r="H446" s="53"/>
      <c r="I446" s="53"/>
      <c r="J446" s="53"/>
      <c r="K446" s="53"/>
    </row>
    <row r="447" customFormat="false" ht="17.25" hidden="false" customHeight="false" outlineLevel="0" collapsed="false">
      <c r="A447" s="60"/>
      <c r="B447" s="60"/>
      <c r="C447" s="60"/>
      <c r="D447" s="60"/>
      <c r="E447" s="60"/>
      <c r="F447" s="60"/>
      <c r="G447" s="60"/>
      <c r="H447" s="60"/>
      <c r="I447" s="60"/>
      <c r="J447" s="60"/>
      <c r="K447" s="60"/>
    </row>
    <row r="448" customFormat="false" ht="13.5" hidden="false" customHeight="true" outlineLevel="0" collapsed="false">
      <c r="A448" s="61" t="s">
        <v>866</v>
      </c>
      <c r="B448" s="62" t="s">
        <v>867</v>
      </c>
      <c r="C448" s="62"/>
      <c r="D448" s="63" t="s">
        <v>868</v>
      </c>
      <c r="E448" s="63"/>
      <c r="F448" s="63"/>
      <c r="G448" s="63"/>
      <c r="H448" s="63"/>
      <c r="I448" s="63"/>
      <c r="J448" s="64"/>
      <c r="K448" s="64"/>
    </row>
    <row r="449" customFormat="false" ht="16.5" hidden="false" customHeight="false" outlineLevel="0" collapsed="false">
      <c r="A449" s="61"/>
      <c r="B449" s="62"/>
      <c r="C449" s="62"/>
      <c r="D449" s="65" t="s">
        <v>869</v>
      </c>
      <c r="E449" s="65"/>
      <c r="F449" s="65"/>
      <c r="G449" s="65"/>
      <c r="H449" s="65"/>
      <c r="I449" s="65"/>
      <c r="J449" s="66"/>
      <c r="K449" s="66"/>
    </row>
    <row r="450" customFormat="false" ht="16.5" hidden="false" customHeight="true" outlineLevel="0" collapsed="false">
      <c r="A450" s="67" t="s">
        <v>870</v>
      </c>
      <c r="B450" s="62"/>
      <c r="C450" s="62"/>
      <c r="D450" s="68" t="s">
        <v>871</v>
      </c>
      <c r="E450" s="68"/>
      <c r="F450" s="68" t="s">
        <v>872</v>
      </c>
      <c r="G450" s="68"/>
      <c r="H450" s="69" t="s">
        <v>873</v>
      </c>
      <c r="I450" s="69"/>
      <c r="J450" s="70"/>
      <c r="K450" s="70"/>
    </row>
    <row r="451" customFormat="false" ht="24.75" hidden="false" customHeight="true" outlineLevel="0" collapsed="false">
      <c r="A451" s="67"/>
      <c r="B451" s="71" t="s">
        <v>874</v>
      </c>
      <c r="C451" s="71"/>
      <c r="D451" s="72" t="s">
        <v>875</v>
      </c>
      <c r="E451" s="43" t="s">
        <v>14</v>
      </c>
      <c r="F451" s="72" t="s">
        <v>876</v>
      </c>
      <c r="G451" s="43" t="s">
        <v>14</v>
      </c>
      <c r="H451" s="72" t="s">
        <v>877</v>
      </c>
      <c r="I451" s="73" t="s">
        <v>14</v>
      </c>
      <c r="J451" s="74"/>
      <c r="K451" s="75"/>
    </row>
    <row r="452" customFormat="false" ht="24.75" hidden="false" customHeight="true" outlineLevel="0" collapsed="false">
      <c r="A452" s="15" t="n">
        <v>1</v>
      </c>
      <c r="B452" s="16" t="s">
        <v>15</v>
      </c>
      <c r="C452" s="16" t="s">
        <v>16</v>
      </c>
      <c r="D452" s="76" t="n">
        <f aca="false">E452</f>
        <v>6666.66666666667</v>
      </c>
      <c r="E452" s="18" t="n">
        <f aca="false">I452/1.2</f>
        <v>6666.66666666667</v>
      </c>
      <c r="F452" s="76" t="n">
        <f aca="false">G452</f>
        <v>1333.33333333333</v>
      </c>
      <c r="G452" s="77" t="n">
        <f aca="false">I452-E452</f>
        <v>1333.33333333333</v>
      </c>
      <c r="H452" s="78" t="n">
        <f aca="false">I452</f>
        <v>8000</v>
      </c>
      <c r="I452" s="79" t="n">
        <v>8000</v>
      </c>
      <c r="J452" s="74"/>
      <c r="K452" s="75"/>
    </row>
    <row r="453" customFormat="false" ht="24.75" hidden="false" customHeight="true" outlineLevel="0" collapsed="false">
      <c r="A453" s="22" t="n">
        <v>2</v>
      </c>
      <c r="B453" s="23" t="s">
        <v>18</v>
      </c>
      <c r="C453" s="23" t="s">
        <v>19</v>
      </c>
      <c r="D453" s="80" t="n">
        <f aca="false">E453</f>
        <v>12700</v>
      </c>
      <c r="E453" s="25" t="n">
        <f aca="false">I453/1.2</f>
        <v>12700</v>
      </c>
      <c r="F453" s="80" t="n">
        <f aca="false">G453</f>
        <v>2540</v>
      </c>
      <c r="G453" s="81" t="n">
        <f aca="false">I453-E453</f>
        <v>2540</v>
      </c>
      <c r="H453" s="82" t="n">
        <f aca="false">I453</f>
        <v>15240</v>
      </c>
      <c r="I453" s="83" t="n">
        <v>15240</v>
      </c>
      <c r="J453" s="74"/>
      <c r="K453" s="75"/>
    </row>
    <row r="454" customFormat="false" ht="24.75" hidden="false" customHeight="true" outlineLevel="0" collapsed="false">
      <c r="A454" s="22" t="n">
        <v>3</v>
      </c>
      <c r="B454" s="23" t="s">
        <v>21</v>
      </c>
      <c r="C454" s="23" t="s">
        <v>16</v>
      </c>
      <c r="D454" s="80" t="n">
        <f aca="false">E454</f>
        <v>4000</v>
      </c>
      <c r="E454" s="25" t="n">
        <f aca="false">I454/1.2</f>
        <v>4000</v>
      </c>
      <c r="F454" s="80" t="n">
        <f aca="false">G454</f>
        <v>800</v>
      </c>
      <c r="G454" s="81" t="n">
        <f aca="false">I454-E454</f>
        <v>800</v>
      </c>
      <c r="H454" s="82" t="n">
        <f aca="false">I454</f>
        <v>4800</v>
      </c>
      <c r="I454" s="83" t="n">
        <v>4800</v>
      </c>
      <c r="J454" s="74"/>
      <c r="K454" s="75"/>
    </row>
    <row r="455" customFormat="false" ht="24.75" hidden="false" customHeight="true" outlineLevel="0" collapsed="false">
      <c r="A455" s="22" t="n">
        <v>4</v>
      </c>
      <c r="B455" s="23" t="s">
        <v>23</v>
      </c>
      <c r="C455" s="23" t="s">
        <v>16</v>
      </c>
      <c r="D455" s="80" t="n">
        <f aca="false">E455</f>
        <v>50000</v>
      </c>
      <c r="E455" s="25" t="n">
        <f aca="false">I455/1.2</f>
        <v>50000</v>
      </c>
      <c r="F455" s="80" t="n">
        <f aca="false">G455</f>
        <v>10000</v>
      </c>
      <c r="G455" s="81" t="n">
        <f aca="false">I455-E455</f>
        <v>10000</v>
      </c>
      <c r="H455" s="82" t="n">
        <f aca="false">I455</f>
        <v>60000</v>
      </c>
      <c r="I455" s="83" t="n">
        <v>60000</v>
      </c>
      <c r="J455" s="74"/>
      <c r="K455" s="75"/>
    </row>
    <row r="456" customFormat="false" ht="24.75" hidden="false" customHeight="true" outlineLevel="0" collapsed="false">
      <c r="A456" s="22" t="n">
        <v>5</v>
      </c>
      <c r="B456" s="23" t="s">
        <v>25</v>
      </c>
      <c r="C456" s="23" t="s">
        <v>26</v>
      </c>
      <c r="D456" s="80" t="n">
        <f aca="false">E456</f>
        <v>1958.33333333333</v>
      </c>
      <c r="E456" s="25" t="n">
        <f aca="false">I456/1.2</f>
        <v>1958.33333333333</v>
      </c>
      <c r="F456" s="80" t="n">
        <f aca="false">G456</f>
        <v>391.666666666667</v>
      </c>
      <c r="G456" s="81" t="n">
        <f aca="false">I456-E456</f>
        <v>391.666666666667</v>
      </c>
      <c r="H456" s="82" t="n">
        <f aca="false">I456</f>
        <v>2350</v>
      </c>
      <c r="I456" s="83" t="n">
        <v>2350</v>
      </c>
      <c r="J456" s="74"/>
      <c r="K456" s="75"/>
    </row>
    <row r="457" customFormat="false" ht="24.75" hidden="false" customHeight="true" outlineLevel="0" collapsed="false">
      <c r="A457" s="22" t="n">
        <v>6</v>
      </c>
      <c r="B457" s="23" t="s">
        <v>28</v>
      </c>
      <c r="C457" s="23" t="s">
        <v>29</v>
      </c>
      <c r="D457" s="80" t="n">
        <f aca="false">E457</f>
        <v>25000</v>
      </c>
      <c r="E457" s="25" t="n">
        <f aca="false">I457/1.2</f>
        <v>25000</v>
      </c>
      <c r="F457" s="80" t="n">
        <f aca="false">G457</f>
        <v>5000</v>
      </c>
      <c r="G457" s="81" t="n">
        <f aca="false">I457-E457</f>
        <v>5000</v>
      </c>
      <c r="H457" s="82" t="n">
        <f aca="false">I457</f>
        <v>30000</v>
      </c>
      <c r="I457" s="83" t="n">
        <v>30000</v>
      </c>
      <c r="J457" s="74"/>
      <c r="K457" s="75"/>
    </row>
    <row r="458" customFormat="false" ht="24.75" hidden="false" customHeight="true" outlineLevel="0" collapsed="false">
      <c r="A458" s="22" t="n">
        <v>7</v>
      </c>
      <c r="B458" s="23" t="s">
        <v>31</v>
      </c>
      <c r="C458" s="23" t="s">
        <v>26</v>
      </c>
      <c r="D458" s="80" t="n">
        <f aca="false">E458</f>
        <v>7500</v>
      </c>
      <c r="E458" s="25" t="n">
        <f aca="false">I458/1.2</f>
        <v>7500</v>
      </c>
      <c r="F458" s="80" t="n">
        <f aca="false">G458</f>
        <v>1500</v>
      </c>
      <c r="G458" s="81" t="n">
        <f aca="false">I458-E458</f>
        <v>1500</v>
      </c>
      <c r="H458" s="82" t="n">
        <f aca="false">I458</f>
        <v>9000</v>
      </c>
      <c r="I458" s="83" t="n">
        <v>9000</v>
      </c>
      <c r="J458" s="74"/>
      <c r="K458" s="75"/>
    </row>
    <row r="459" customFormat="false" ht="24.75" hidden="false" customHeight="true" outlineLevel="0" collapsed="false">
      <c r="A459" s="22" t="n">
        <v>8</v>
      </c>
      <c r="B459" s="23" t="s">
        <v>33</v>
      </c>
      <c r="C459" s="23" t="s">
        <v>16</v>
      </c>
      <c r="D459" s="80" t="n">
        <f aca="false">E459</f>
        <v>1500</v>
      </c>
      <c r="E459" s="25" t="n">
        <f aca="false">I459/1.2</f>
        <v>1500</v>
      </c>
      <c r="F459" s="80" t="n">
        <f aca="false">G459</f>
        <v>300</v>
      </c>
      <c r="G459" s="81" t="n">
        <f aca="false">I459-E459</f>
        <v>300</v>
      </c>
      <c r="H459" s="82" t="n">
        <f aca="false">I459</f>
        <v>1800</v>
      </c>
      <c r="I459" s="83" t="n">
        <v>1800</v>
      </c>
      <c r="J459" s="74"/>
      <c r="K459" s="75"/>
    </row>
    <row r="460" customFormat="false" ht="24.75" hidden="false" customHeight="true" outlineLevel="0" collapsed="false">
      <c r="A460" s="22" t="n">
        <v>10</v>
      </c>
      <c r="B460" s="23" t="s">
        <v>37</v>
      </c>
      <c r="C460" s="23" t="s">
        <v>19</v>
      </c>
      <c r="D460" s="80" t="n">
        <f aca="false">E460</f>
        <v>54166.6666666667</v>
      </c>
      <c r="E460" s="25" t="n">
        <f aca="false">I460/1.2</f>
        <v>54166.6666666667</v>
      </c>
      <c r="F460" s="80" t="n">
        <f aca="false">G460</f>
        <v>10833.3333333333</v>
      </c>
      <c r="G460" s="81" t="n">
        <f aca="false">I460-E460</f>
        <v>10833.3333333333</v>
      </c>
      <c r="H460" s="82" t="n">
        <f aca="false">I460</f>
        <v>65000</v>
      </c>
      <c r="I460" s="83" t="n">
        <v>65000</v>
      </c>
      <c r="J460" s="74"/>
      <c r="K460" s="75"/>
    </row>
    <row r="461" customFormat="false" ht="24.75" hidden="false" customHeight="true" outlineLevel="0" collapsed="false">
      <c r="A461" s="22" t="n">
        <v>11</v>
      </c>
      <c r="B461" s="23" t="s">
        <v>39</v>
      </c>
      <c r="C461" s="23" t="s">
        <v>16</v>
      </c>
      <c r="D461" s="80" t="n">
        <f aca="false">E461</f>
        <v>50000</v>
      </c>
      <c r="E461" s="25" t="n">
        <f aca="false">I461/1.2</f>
        <v>50000</v>
      </c>
      <c r="F461" s="80" t="n">
        <f aca="false">G461</f>
        <v>10000</v>
      </c>
      <c r="G461" s="81" t="n">
        <f aca="false">I461-E461</f>
        <v>10000</v>
      </c>
      <c r="H461" s="82" t="n">
        <f aca="false">I461</f>
        <v>60000</v>
      </c>
      <c r="I461" s="83" t="n">
        <v>60000</v>
      </c>
      <c r="J461" s="74"/>
      <c r="K461" s="75"/>
    </row>
    <row r="462" customFormat="false" ht="24.75" hidden="false" customHeight="true" outlineLevel="0" collapsed="false">
      <c r="A462" s="22" t="n">
        <v>14</v>
      </c>
      <c r="B462" s="23" t="s">
        <v>45</v>
      </c>
      <c r="C462" s="23" t="s">
        <v>16</v>
      </c>
      <c r="D462" s="80" t="n">
        <f aca="false">E462</f>
        <v>29250</v>
      </c>
      <c r="E462" s="25" t="n">
        <f aca="false">I462/1.2</f>
        <v>29250</v>
      </c>
      <c r="F462" s="80" t="n">
        <f aca="false">G462</f>
        <v>5850</v>
      </c>
      <c r="G462" s="81" t="n">
        <f aca="false">I462-E462</f>
        <v>5850</v>
      </c>
      <c r="H462" s="82" t="n">
        <f aca="false">I462</f>
        <v>35100</v>
      </c>
      <c r="I462" s="83" t="n">
        <v>35100</v>
      </c>
      <c r="J462" s="74"/>
      <c r="K462" s="75"/>
    </row>
    <row r="463" customFormat="false" ht="24.75" hidden="false" customHeight="true" outlineLevel="0" collapsed="false">
      <c r="A463" s="22" t="n">
        <v>15</v>
      </c>
      <c r="B463" s="23" t="s">
        <v>47</v>
      </c>
      <c r="C463" s="23" t="s">
        <v>16</v>
      </c>
      <c r="D463" s="80" t="n">
        <f aca="false">E463</f>
        <v>11250</v>
      </c>
      <c r="E463" s="25" t="n">
        <f aca="false">I463/1.2</f>
        <v>11250</v>
      </c>
      <c r="F463" s="80" t="n">
        <f aca="false">G463</f>
        <v>2250</v>
      </c>
      <c r="G463" s="81" t="n">
        <f aca="false">I463-E463</f>
        <v>2250</v>
      </c>
      <c r="H463" s="82" t="n">
        <f aca="false">I463</f>
        <v>13500</v>
      </c>
      <c r="I463" s="83" t="n">
        <v>13500</v>
      </c>
      <c r="J463" s="74"/>
      <c r="K463" s="75"/>
    </row>
    <row r="464" customFormat="false" ht="24.75" hidden="false" customHeight="true" outlineLevel="0" collapsed="false">
      <c r="A464" s="22" t="n">
        <v>16</v>
      </c>
      <c r="B464" s="23" t="s">
        <v>49</v>
      </c>
      <c r="C464" s="23" t="s">
        <v>26</v>
      </c>
      <c r="D464" s="80" t="n">
        <f aca="false">E464</f>
        <v>43000</v>
      </c>
      <c r="E464" s="25" t="n">
        <f aca="false">I464/1.2</f>
        <v>43000</v>
      </c>
      <c r="F464" s="80" t="n">
        <f aca="false">G464</f>
        <v>8600</v>
      </c>
      <c r="G464" s="81" t="n">
        <f aca="false">I464-E464</f>
        <v>8600</v>
      </c>
      <c r="H464" s="82" t="n">
        <f aca="false">I464</f>
        <v>51600</v>
      </c>
      <c r="I464" s="83" t="n">
        <v>51600</v>
      </c>
      <c r="J464" s="74"/>
      <c r="K464" s="75"/>
    </row>
    <row r="465" customFormat="false" ht="24.75" hidden="false" customHeight="true" outlineLevel="0" collapsed="false">
      <c r="A465" s="22" t="n">
        <v>17</v>
      </c>
      <c r="B465" s="23" t="s">
        <v>51</v>
      </c>
      <c r="C465" s="23" t="s">
        <v>26</v>
      </c>
      <c r="D465" s="80" t="n">
        <f aca="false">E465</f>
        <v>76666.6666666667</v>
      </c>
      <c r="E465" s="25" t="n">
        <f aca="false">I465/1.2</f>
        <v>76666.6666666667</v>
      </c>
      <c r="F465" s="80" t="n">
        <f aca="false">G465</f>
        <v>15333.3333333333</v>
      </c>
      <c r="G465" s="81" t="n">
        <f aca="false">I465-E465</f>
        <v>15333.3333333333</v>
      </c>
      <c r="H465" s="82" t="n">
        <f aca="false">I465</f>
        <v>92000</v>
      </c>
      <c r="I465" s="83" t="n">
        <v>92000</v>
      </c>
      <c r="J465" s="74"/>
      <c r="K465" s="75"/>
    </row>
    <row r="466" customFormat="false" ht="24.75" hidden="false" customHeight="true" outlineLevel="0" collapsed="false">
      <c r="A466" s="22" t="n">
        <v>18</v>
      </c>
      <c r="B466" s="23" t="s">
        <v>53</v>
      </c>
      <c r="C466" s="23" t="s">
        <v>26</v>
      </c>
      <c r="D466" s="80" t="n">
        <f aca="false">E466</f>
        <v>15000</v>
      </c>
      <c r="E466" s="25" t="n">
        <f aca="false">I466/1.2</f>
        <v>15000</v>
      </c>
      <c r="F466" s="80" t="n">
        <f aca="false">G466</f>
        <v>3000</v>
      </c>
      <c r="G466" s="81" t="n">
        <f aca="false">I466-E466</f>
        <v>3000</v>
      </c>
      <c r="H466" s="82" t="n">
        <f aca="false">I466</f>
        <v>18000</v>
      </c>
      <c r="I466" s="83" t="n">
        <v>18000</v>
      </c>
      <c r="J466" s="74"/>
      <c r="K466" s="75"/>
    </row>
    <row r="467" customFormat="false" ht="24.75" hidden="false" customHeight="true" outlineLevel="0" collapsed="false">
      <c r="A467" s="22" t="n">
        <v>23</v>
      </c>
      <c r="B467" s="23" t="s">
        <v>63</v>
      </c>
      <c r="C467" s="23" t="s">
        <v>16</v>
      </c>
      <c r="D467" s="80" t="n">
        <f aca="false">E467</f>
        <v>150000</v>
      </c>
      <c r="E467" s="25" t="n">
        <f aca="false">I467/1.2</f>
        <v>150000</v>
      </c>
      <c r="F467" s="80" t="n">
        <f aca="false">G467</f>
        <v>30000</v>
      </c>
      <c r="G467" s="81" t="n">
        <f aca="false">I467-E467</f>
        <v>30000</v>
      </c>
      <c r="H467" s="82" t="n">
        <f aca="false">I467</f>
        <v>180000</v>
      </c>
      <c r="I467" s="83" t="n">
        <v>180000</v>
      </c>
      <c r="J467" s="74"/>
      <c r="K467" s="75"/>
    </row>
    <row r="468" customFormat="false" ht="24.75" hidden="false" customHeight="true" outlineLevel="0" collapsed="false">
      <c r="A468" s="22" t="n">
        <v>24</v>
      </c>
      <c r="B468" s="23" t="s">
        <v>65</v>
      </c>
      <c r="C468" s="23" t="s">
        <v>16</v>
      </c>
      <c r="D468" s="80" t="n">
        <f aca="false">E468</f>
        <v>90000</v>
      </c>
      <c r="E468" s="25" t="n">
        <f aca="false">I468/1.2</f>
        <v>90000</v>
      </c>
      <c r="F468" s="80" t="n">
        <f aca="false">G468</f>
        <v>18000</v>
      </c>
      <c r="G468" s="81" t="n">
        <f aca="false">I468-E468</f>
        <v>18000</v>
      </c>
      <c r="H468" s="82" t="n">
        <f aca="false">I468</f>
        <v>108000</v>
      </c>
      <c r="I468" s="83" t="n">
        <v>108000</v>
      </c>
      <c r="J468" s="74"/>
      <c r="K468" s="75"/>
    </row>
    <row r="469" customFormat="false" ht="24.75" hidden="false" customHeight="true" outlineLevel="0" collapsed="false">
      <c r="A469" s="22" t="n">
        <v>25</v>
      </c>
      <c r="B469" s="23" t="s">
        <v>67</v>
      </c>
      <c r="C469" s="23" t="s">
        <v>16</v>
      </c>
      <c r="D469" s="80" t="n">
        <f aca="false">E469</f>
        <v>1250</v>
      </c>
      <c r="E469" s="25" t="n">
        <f aca="false">I469/1.2</f>
        <v>1250</v>
      </c>
      <c r="F469" s="80" t="n">
        <f aca="false">G469</f>
        <v>250</v>
      </c>
      <c r="G469" s="81" t="n">
        <f aca="false">I469-E469</f>
        <v>250</v>
      </c>
      <c r="H469" s="82" t="n">
        <f aca="false">I469</f>
        <v>1500</v>
      </c>
      <c r="I469" s="83" t="n">
        <v>1500</v>
      </c>
      <c r="J469" s="74"/>
      <c r="K469" s="75"/>
    </row>
    <row r="470" customFormat="false" ht="24.75" hidden="false" customHeight="true" outlineLevel="0" collapsed="false">
      <c r="A470" s="22" t="n">
        <v>28</v>
      </c>
      <c r="B470" s="23" t="s">
        <v>75</v>
      </c>
      <c r="C470" s="23" t="s">
        <v>26</v>
      </c>
      <c r="D470" s="80" t="n">
        <f aca="false">E470</f>
        <v>1500</v>
      </c>
      <c r="E470" s="25" t="n">
        <f aca="false">I470/1.2</f>
        <v>1500</v>
      </c>
      <c r="F470" s="80" t="n">
        <f aca="false">G470</f>
        <v>300</v>
      </c>
      <c r="G470" s="81" t="n">
        <f aca="false">I470-E470</f>
        <v>300</v>
      </c>
      <c r="H470" s="82" t="n">
        <f aca="false">I470</f>
        <v>1800</v>
      </c>
      <c r="I470" s="83" t="n">
        <v>1800</v>
      </c>
      <c r="J470" s="74"/>
      <c r="K470" s="75"/>
    </row>
    <row r="471" customFormat="false" ht="24.75" hidden="false" customHeight="true" outlineLevel="0" collapsed="false">
      <c r="A471" s="22" t="n">
        <v>29</v>
      </c>
      <c r="B471" s="23" t="s">
        <v>77</v>
      </c>
      <c r="C471" s="23" t="s">
        <v>26</v>
      </c>
      <c r="D471" s="80" t="n">
        <f aca="false">E471</f>
        <v>127166.666666667</v>
      </c>
      <c r="E471" s="25" t="n">
        <f aca="false">I471/1.2</f>
        <v>127166.666666667</v>
      </c>
      <c r="F471" s="80" t="n">
        <f aca="false">G471</f>
        <v>25433.3333333333</v>
      </c>
      <c r="G471" s="81" t="n">
        <f aca="false">I471-E471</f>
        <v>25433.3333333333</v>
      </c>
      <c r="H471" s="82" t="n">
        <f aca="false">I471</f>
        <v>152600</v>
      </c>
      <c r="I471" s="83" t="n">
        <v>152600</v>
      </c>
      <c r="J471" s="74"/>
      <c r="K471" s="75"/>
    </row>
    <row r="472" customFormat="false" ht="24.75" hidden="false" customHeight="true" outlineLevel="0" collapsed="false">
      <c r="A472" s="22" t="n">
        <v>30</v>
      </c>
      <c r="B472" s="23" t="s">
        <v>79</v>
      </c>
      <c r="C472" s="23" t="s">
        <v>16</v>
      </c>
      <c r="D472" s="80" t="n">
        <f aca="false">E472</f>
        <v>19600</v>
      </c>
      <c r="E472" s="25" t="n">
        <f aca="false">I472/1.2</f>
        <v>19600</v>
      </c>
      <c r="F472" s="80" t="n">
        <f aca="false">G472</f>
        <v>3920</v>
      </c>
      <c r="G472" s="81" t="n">
        <f aca="false">I472-E472</f>
        <v>3920</v>
      </c>
      <c r="H472" s="82" t="n">
        <f aca="false">I472</f>
        <v>23520</v>
      </c>
      <c r="I472" s="83" t="n">
        <v>23520</v>
      </c>
      <c r="J472" s="74"/>
      <c r="K472" s="75"/>
    </row>
    <row r="473" customFormat="false" ht="24.75" hidden="false" customHeight="true" outlineLevel="0" collapsed="false">
      <c r="A473" s="22" t="n">
        <v>32</v>
      </c>
      <c r="B473" s="23" t="s">
        <v>84</v>
      </c>
      <c r="C473" s="23" t="s">
        <v>16</v>
      </c>
      <c r="D473" s="80" t="n">
        <f aca="false">E473</f>
        <v>35000</v>
      </c>
      <c r="E473" s="25" t="n">
        <f aca="false">I473/1.2</f>
        <v>35000</v>
      </c>
      <c r="F473" s="80" t="n">
        <f aca="false">G473</f>
        <v>7000</v>
      </c>
      <c r="G473" s="81" t="n">
        <f aca="false">I473-E473</f>
        <v>7000</v>
      </c>
      <c r="H473" s="82" t="n">
        <f aca="false">I473</f>
        <v>42000</v>
      </c>
      <c r="I473" s="83" t="n">
        <v>42000</v>
      </c>
      <c r="J473" s="74"/>
      <c r="K473" s="75"/>
    </row>
    <row r="474" customFormat="false" ht="24.75" hidden="false" customHeight="true" outlineLevel="0" collapsed="false">
      <c r="A474" s="22" t="n">
        <v>34</v>
      </c>
      <c r="B474" s="23" t="s">
        <v>88</v>
      </c>
      <c r="C474" s="23" t="s">
        <v>16</v>
      </c>
      <c r="D474" s="80" t="n">
        <f aca="false">E474</f>
        <v>3000</v>
      </c>
      <c r="E474" s="25" t="n">
        <f aca="false">I474/1.2</f>
        <v>3000</v>
      </c>
      <c r="F474" s="80" t="n">
        <f aca="false">G474</f>
        <v>600</v>
      </c>
      <c r="G474" s="81" t="n">
        <f aca="false">I474-E474</f>
        <v>600</v>
      </c>
      <c r="H474" s="82" t="n">
        <f aca="false">I474</f>
        <v>3600</v>
      </c>
      <c r="I474" s="83" t="n">
        <v>3600</v>
      </c>
      <c r="J474" s="74"/>
      <c r="K474" s="75"/>
    </row>
    <row r="475" customFormat="false" ht="24.75" hidden="false" customHeight="true" outlineLevel="0" collapsed="false">
      <c r="A475" s="22" t="n">
        <v>35</v>
      </c>
      <c r="B475" s="23" t="s">
        <v>86</v>
      </c>
      <c r="C475" s="23" t="s">
        <v>16</v>
      </c>
      <c r="D475" s="80" t="n">
        <f aca="false">E475</f>
        <v>9000</v>
      </c>
      <c r="E475" s="25" t="n">
        <f aca="false">I475/1.2</f>
        <v>9000</v>
      </c>
      <c r="F475" s="80" t="n">
        <f aca="false">G475</f>
        <v>1800</v>
      </c>
      <c r="G475" s="81" t="n">
        <f aca="false">I475-E475</f>
        <v>1800</v>
      </c>
      <c r="H475" s="82" t="n">
        <f aca="false">I475</f>
        <v>10800</v>
      </c>
      <c r="I475" s="83" t="n">
        <v>10800</v>
      </c>
      <c r="J475" s="74"/>
      <c r="K475" s="75"/>
    </row>
    <row r="476" customFormat="false" ht="24.75" hidden="false" customHeight="true" outlineLevel="0" collapsed="false">
      <c r="A476" s="22" t="n">
        <v>37</v>
      </c>
      <c r="B476" s="23" t="s">
        <v>93</v>
      </c>
      <c r="C476" s="23" t="s">
        <v>16</v>
      </c>
      <c r="D476" s="80" t="n">
        <f aca="false">E476</f>
        <v>19479.1666666667</v>
      </c>
      <c r="E476" s="25" t="n">
        <f aca="false">I476/1.2</f>
        <v>19479.1666666667</v>
      </c>
      <c r="F476" s="80" t="n">
        <f aca="false">G476</f>
        <v>3895.83333333333</v>
      </c>
      <c r="G476" s="81" t="n">
        <f aca="false">I476-E476</f>
        <v>3895.83333333333</v>
      </c>
      <c r="H476" s="82" t="n">
        <f aca="false">I476</f>
        <v>23375</v>
      </c>
      <c r="I476" s="83" t="n">
        <v>23375</v>
      </c>
      <c r="J476" s="74"/>
      <c r="K476" s="75"/>
    </row>
    <row r="477" customFormat="false" ht="24.75" hidden="false" customHeight="true" outlineLevel="0" collapsed="false">
      <c r="A477" s="22" t="n">
        <v>38</v>
      </c>
      <c r="B477" s="23" t="s">
        <v>95</v>
      </c>
      <c r="C477" s="23" t="s">
        <v>16</v>
      </c>
      <c r="D477" s="80" t="n">
        <f aca="false">E477</f>
        <v>1400</v>
      </c>
      <c r="E477" s="25" t="n">
        <f aca="false">I477/1.2</f>
        <v>1400</v>
      </c>
      <c r="F477" s="80" t="n">
        <f aca="false">G477</f>
        <v>280</v>
      </c>
      <c r="G477" s="81" t="n">
        <f aca="false">I477-E477</f>
        <v>280</v>
      </c>
      <c r="H477" s="82" t="n">
        <f aca="false">I477</f>
        <v>1680</v>
      </c>
      <c r="I477" s="83" t="n">
        <v>1680</v>
      </c>
      <c r="J477" s="74"/>
      <c r="K477" s="75"/>
    </row>
    <row r="478" customFormat="false" ht="24.75" hidden="false" customHeight="true" outlineLevel="0" collapsed="false">
      <c r="A478" s="22" t="n">
        <v>39</v>
      </c>
      <c r="B478" s="23" t="s">
        <v>97</v>
      </c>
      <c r="C478" s="23" t="s">
        <v>19</v>
      </c>
      <c r="D478" s="80" t="n">
        <f aca="false">E478</f>
        <v>17208.3333333333</v>
      </c>
      <c r="E478" s="25" t="n">
        <f aca="false">I478/1.2</f>
        <v>17208.3333333333</v>
      </c>
      <c r="F478" s="80" t="n">
        <f aca="false">G478</f>
        <v>3441.66666666666</v>
      </c>
      <c r="G478" s="81" t="n">
        <f aca="false">I478-E478</f>
        <v>3441.66666666666</v>
      </c>
      <c r="H478" s="82" t="n">
        <f aca="false">I478</f>
        <v>20650</v>
      </c>
      <c r="I478" s="83" t="n">
        <v>20650</v>
      </c>
      <c r="J478" s="74"/>
      <c r="K478" s="75"/>
    </row>
    <row r="479" customFormat="false" ht="24.75" hidden="false" customHeight="true" outlineLevel="0" collapsed="false">
      <c r="A479" s="22" t="n">
        <v>40</v>
      </c>
      <c r="B479" s="23" t="s">
        <v>99</v>
      </c>
      <c r="C479" s="23" t="s">
        <v>16</v>
      </c>
      <c r="D479" s="80" t="n">
        <f aca="false">E479</f>
        <v>16500</v>
      </c>
      <c r="E479" s="25" t="n">
        <f aca="false">I479/1.2</f>
        <v>16500</v>
      </c>
      <c r="F479" s="80" t="n">
        <f aca="false">G479</f>
        <v>3300</v>
      </c>
      <c r="G479" s="81" t="n">
        <f aca="false">I479-E479</f>
        <v>3300</v>
      </c>
      <c r="H479" s="82" t="n">
        <f aca="false">I479</f>
        <v>19800</v>
      </c>
      <c r="I479" s="83" t="n">
        <v>19800</v>
      </c>
      <c r="J479" s="74"/>
      <c r="K479" s="75"/>
    </row>
    <row r="480" customFormat="false" ht="24.75" hidden="false" customHeight="true" outlineLevel="0" collapsed="false">
      <c r="A480" s="22" t="n">
        <v>41</v>
      </c>
      <c r="B480" s="23" t="s">
        <v>101</v>
      </c>
      <c r="C480" s="23" t="s">
        <v>16</v>
      </c>
      <c r="D480" s="80" t="n">
        <f aca="false">E480</f>
        <v>7400</v>
      </c>
      <c r="E480" s="25" t="n">
        <f aca="false">I480/1.2</f>
        <v>7400</v>
      </c>
      <c r="F480" s="80" t="n">
        <f aca="false">G480</f>
        <v>1480</v>
      </c>
      <c r="G480" s="81" t="n">
        <f aca="false">I480-E480</f>
        <v>1480</v>
      </c>
      <c r="H480" s="82" t="n">
        <f aca="false">I480</f>
        <v>8880</v>
      </c>
      <c r="I480" s="83" t="n">
        <v>8880</v>
      </c>
      <c r="J480" s="74"/>
      <c r="K480" s="75"/>
    </row>
    <row r="481" customFormat="false" ht="24.75" hidden="false" customHeight="true" outlineLevel="0" collapsed="false">
      <c r="A481" s="22" t="n">
        <v>43</v>
      </c>
      <c r="B481" s="23" t="s">
        <v>105</v>
      </c>
      <c r="C481" s="23" t="s">
        <v>16</v>
      </c>
      <c r="D481" s="80" t="n">
        <f aca="false">E481</f>
        <v>9000</v>
      </c>
      <c r="E481" s="25" t="n">
        <f aca="false">I481/1.2</f>
        <v>9000</v>
      </c>
      <c r="F481" s="80" t="n">
        <f aca="false">G481</f>
        <v>1800</v>
      </c>
      <c r="G481" s="81" t="n">
        <f aca="false">I481-E481</f>
        <v>1800</v>
      </c>
      <c r="H481" s="82" t="n">
        <f aca="false">I481</f>
        <v>10800</v>
      </c>
      <c r="I481" s="83" t="n">
        <v>10800</v>
      </c>
      <c r="J481" s="74"/>
      <c r="K481" s="75"/>
    </row>
    <row r="482" customFormat="false" ht="24.75" hidden="false" customHeight="true" outlineLevel="0" collapsed="false">
      <c r="A482" s="22" t="n">
        <v>46</v>
      </c>
      <c r="B482" s="23" t="s">
        <v>111</v>
      </c>
      <c r="C482" s="23" t="s">
        <v>16</v>
      </c>
      <c r="D482" s="80" t="n">
        <f aca="false">E482</f>
        <v>1500</v>
      </c>
      <c r="E482" s="25" t="n">
        <f aca="false">I482/1.2</f>
        <v>1500</v>
      </c>
      <c r="F482" s="80" t="n">
        <f aca="false">G482</f>
        <v>300</v>
      </c>
      <c r="G482" s="81" t="n">
        <f aca="false">I482-E482</f>
        <v>300</v>
      </c>
      <c r="H482" s="82" t="n">
        <f aca="false">I482</f>
        <v>1800</v>
      </c>
      <c r="I482" s="83" t="n">
        <v>1800</v>
      </c>
      <c r="J482" s="74"/>
      <c r="K482" s="75"/>
    </row>
    <row r="483" customFormat="false" ht="24.75" hidden="false" customHeight="true" outlineLevel="0" collapsed="false">
      <c r="A483" s="22" t="n">
        <v>47</v>
      </c>
      <c r="B483" s="23" t="s">
        <v>113</v>
      </c>
      <c r="C483" s="23" t="s">
        <v>82</v>
      </c>
      <c r="D483" s="80" t="n">
        <f aca="false">E483</f>
        <v>3500</v>
      </c>
      <c r="E483" s="25" t="n">
        <f aca="false">I483/1.2</f>
        <v>3500</v>
      </c>
      <c r="F483" s="80" t="n">
        <f aca="false">G483</f>
        <v>700</v>
      </c>
      <c r="G483" s="81" t="n">
        <f aca="false">I483-E483</f>
        <v>700</v>
      </c>
      <c r="H483" s="82" t="n">
        <f aca="false">I483</f>
        <v>4200</v>
      </c>
      <c r="I483" s="83" t="n">
        <v>4200</v>
      </c>
      <c r="J483" s="74"/>
      <c r="K483" s="75"/>
    </row>
    <row r="484" customFormat="false" ht="24.75" hidden="false" customHeight="true" outlineLevel="0" collapsed="false">
      <c r="A484" s="22" t="n">
        <v>48</v>
      </c>
      <c r="B484" s="23" t="s">
        <v>115</v>
      </c>
      <c r="C484" s="23" t="s">
        <v>29</v>
      </c>
      <c r="D484" s="80" t="n">
        <f aca="false">E484</f>
        <v>3500</v>
      </c>
      <c r="E484" s="25" t="n">
        <f aca="false">I484/1.2</f>
        <v>3500</v>
      </c>
      <c r="F484" s="80" t="n">
        <f aca="false">G484</f>
        <v>700</v>
      </c>
      <c r="G484" s="81" t="n">
        <f aca="false">I484-E484</f>
        <v>700</v>
      </c>
      <c r="H484" s="82" t="n">
        <f aca="false">I484</f>
        <v>4200</v>
      </c>
      <c r="I484" s="83" t="n">
        <v>4200</v>
      </c>
      <c r="J484" s="74"/>
      <c r="K484" s="75"/>
    </row>
    <row r="485" customFormat="false" ht="24.75" hidden="false" customHeight="true" outlineLevel="0" collapsed="false">
      <c r="A485" s="22" t="n">
        <v>49</v>
      </c>
      <c r="B485" s="23" t="s">
        <v>117</v>
      </c>
      <c r="C485" s="23" t="s">
        <v>16</v>
      </c>
      <c r="D485" s="80" t="n">
        <f aca="false">E485</f>
        <v>4666.66666666667</v>
      </c>
      <c r="E485" s="25" t="n">
        <f aca="false">I485/1.2</f>
        <v>4666.66666666667</v>
      </c>
      <c r="F485" s="80" t="n">
        <f aca="false">G485</f>
        <v>933.333333333333</v>
      </c>
      <c r="G485" s="81" t="n">
        <f aca="false">I485-E485</f>
        <v>933.333333333333</v>
      </c>
      <c r="H485" s="82" t="n">
        <f aca="false">I485</f>
        <v>5600</v>
      </c>
      <c r="I485" s="83" t="n">
        <v>5600</v>
      </c>
      <c r="J485" s="74"/>
      <c r="K485" s="75"/>
    </row>
    <row r="486" customFormat="false" ht="24.75" hidden="false" customHeight="true" outlineLevel="0" collapsed="false">
      <c r="A486" s="22" t="n">
        <v>51</v>
      </c>
      <c r="B486" s="23" t="s">
        <v>121</v>
      </c>
      <c r="C486" s="23" t="s">
        <v>26</v>
      </c>
      <c r="D486" s="80" t="n">
        <f aca="false">E486</f>
        <v>15000</v>
      </c>
      <c r="E486" s="25" t="n">
        <f aca="false">I486/1.2</f>
        <v>15000</v>
      </c>
      <c r="F486" s="80" t="n">
        <f aca="false">G486</f>
        <v>3000</v>
      </c>
      <c r="G486" s="81" t="n">
        <f aca="false">I486-E486</f>
        <v>3000</v>
      </c>
      <c r="H486" s="82" t="n">
        <f aca="false">I486</f>
        <v>18000</v>
      </c>
      <c r="I486" s="83" t="n">
        <v>18000</v>
      </c>
      <c r="J486" s="74"/>
      <c r="K486" s="75"/>
    </row>
    <row r="487" customFormat="false" ht="24.75" hidden="false" customHeight="true" outlineLevel="0" collapsed="false">
      <c r="A487" s="22" t="n">
        <v>52</v>
      </c>
      <c r="B487" s="23" t="s">
        <v>123</v>
      </c>
      <c r="C487" s="23" t="s">
        <v>19</v>
      </c>
      <c r="D487" s="80" t="n">
        <f aca="false">E487</f>
        <v>53666.6666666667</v>
      </c>
      <c r="E487" s="25" t="n">
        <f aca="false">I487/1.2</f>
        <v>53666.6666666667</v>
      </c>
      <c r="F487" s="80" t="n">
        <f aca="false">G487</f>
        <v>10733.3333333333</v>
      </c>
      <c r="G487" s="81" t="n">
        <f aca="false">I487-E487</f>
        <v>10733.3333333333</v>
      </c>
      <c r="H487" s="82" t="n">
        <f aca="false">I487</f>
        <v>64400</v>
      </c>
      <c r="I487" s="83" t="n">
        <v>64400</v>
      </c>
      <c r="J487" s="74"/>
      <c r="K487" s="75"/>
    </row>
    <row r="488" customFormat="false" ht="24.75" hidden="false" customHeight="true" outlineLevel="0" collapsed="false">
      <c r="A488" s="22" t="n">
        <v>53</v>
      </c>
      <c r="B488" s="23" t="s">
        <v>125</v>
      </c>
      <c r="C488" s="23" t="s">
        <v>26</v>
      </c>
      <c r="D488" s="80" t="n">
        <f aca="false">E488</f>
        <v>10625</v>
      </c>
      <c r="E488" s="25" t="n">
        <f aca="false">I488/1.2</f>
        <v>10625</v>
      </c>
      <c r="F488" s="80" t="n">
        <f aca="false">G488</f>
        <v>2125</v>
      </c>
      <c r="G488" s="81" t="n">
        <f aca="false">I488-E488</f>
        <v>2125</v>
      </c>
      <c r="H488" s="82" t="n">
        <f aca="false">I488</f>
        <v>12750</v>
      </c>
      <c r="I488" s="83" t="n">
        <v>12750</v>
      </c>
      <c r="J488" s="74"/>
      <c r="K488" s="75"/>
    </row>
    <row r="489" customFormat="false" ht="24.75" hidden="false" customHeight="true" outlineLevel="0" collapsed="false">
      <c r="A489" s="22" t="n">
        <v>55</v>
      </c>
      <c r="B489" s="23" t="s">
        <v>128</v>
      </c>
      <c r="C489" s="23" t="s">
        <v>26</v>
      </c>
      <c r="D489" s="80" t="n">
        <f aca="false">E489</f>
        <v>4000</v>
      </c>
      <c r="E489" s="25" t="n">
        <f aca="false">I489/1.2</f>
        <v>4000</v>
      </c>
      <c r="F489" s="80" t="n">
        <f aca="false">G489</f>
        <v>800</v>
      </c>
      <c r="G489" s="81" t="n">
        <f aca="false">I489-E489</f>
        <v>800</v>
      </c>
      <c r="H489" s="82" t="n">
        <f aca="false">I489</f>
        <v>4800</v>
      </c>
      <c r="I489" s="83" t="n">
        <v>4800</v>
      </c>
      <c r="J489" s="74"/>
      <c r="K489" s="75"/>
    </row>
    <row r="490" customFormat="false" ht="24.75" hidden="false" customHeight="true" outlineLevel="0" collapsed="false">
      <c r="A490" s="22" t="n">
        <v>56</v>
      </c>
      <c r="B490" s="23" t="s">
        <v>130</v>
      </c>
      <c r="C490" s="23" t="s">
        <v>26</v>
      </c>
      <c r="D490" s="80" t="n">
        <f aca="false">E490</f>
        <v>62500</v>
      </c>
      <c r="E490" s="25" t="n">
        <f aca="false">I490/1.2</f>
        <v>62500</v>
      </c>
      <c r="F490" s="80" t="n">
        <f aca="false">G490</f>
        <v>12500</v>
      </c>
      <c r="G490" s="81" t="n">
        <f aca="false">I490-E490</f>
        <v>12500</v>
      </c>
      <c r="H490" s="82" t="n">
        <f aca="false">I490</f>
        <v>75000</v>
      </c>
      <c r="I490" s="83" t="n">
        <v>75000</v>
      </c>
      <c r="J490" s="74"/>
      <c r="K490" s="75"/>
    </row>
    <row r="491" customFormat="false" ht="24.75" hidden="false" customHeight="true" outlineLevel="0" collapsed="false">
      <c r="A491" s="22" t="n">
        <v>57</v>
      </c>
      <c r="B491" s="23" t="s">
        <v>132</v>
      </c>
      <c r="C491" s="23" t="s">
        <v>26</v>
      </c>
      <c r="D491" s="80" t="n">
        <f aca="false">E491</f>
        <v>21750</v>
      </c>
      <c r="E491" s="25" t="n">
        <f aca="false">I491/1.2</f>
        <v>21750</v>
      </c>
      <c r="F491" s="80" t="n">
        <f aca="false">G491</f>
        <v>4350</v>
      </c>
      <c r="G491" s="81" t="n">
        <f aca="false">I491-E491</f>
        <v>4350</v>
      </c>
      <c r="H491" s="82" t="n">
        <f aca="false">I491</f>
        <v>26100</v>
      </c>
      <c r="I491" s="83" t="n">
        <v>26100</v>
      </c>
      <c r="J491" s="74"/>
      <c r="K491" s="75"/>
    </row>
    <row r="492" customFormat="false" ht="24.75" hidden="false" customHeight="true" outlineLevel="0" collapsed="false">
      <c r="A492" s="22" t="n">
        <v>58</v>
      </c>
      <c r="B492" s="23" t="s">
        <v>134</v>
      </c>
      <c r="C492" s="23" t="s">
        <v>16</v>
      </c>
      <c r="D492" s="80" t="n">
        <f aca="false">E492</f>
        <v>49500</v>
      </c>
      <c r="E492" s="25" t="n">
        <f aca="false">I492/1.2</f>
        <v>49500</v>
      </c>
      <c r="F492" s="80" t="n">
        <f aca="false">G492</f>
        <v>9900</v>
      </c>
      <c r="G492" s="81" t="n">
        <f aca="false">I492-E492</f>
        <v>9900</v>
      </c>
      <c r="H492" s="82" t="n">
        <f aca="false">I492</f>
        <v>59400</v>
      </c>
      <c r="I492" s="83" t="n">
        <v>59400</v>
      </c>
      <c r="J492" s="74"/>
      <c r="K492" s="75"/>
    </row>
    <row r="493" customFormat="false" ht="24.75" hidden="false" customHeight="true" outlineLevel="0" collapsed="false">
      <c r="A493" s="22" t="n">
        <v>59</v>
      </c>
      <c r="B493" s="23" t="s">
        <v>136</v>
      </c>
      <c r="C493" s="23" t="s">
        <v>16</v>
      </c>
      <c r="D493" s="80" t="n">
        <f aca="false">E493</f>
        <v>7500</v>
      </c>
      <c r="E493" s="25" t="n">
        <f aca="false">I493/1.2</f>
        <v>7500</v>
      </c>
      <c r="F493" s="80" t="n">
        <f aca="false">G493</f>
        <v>1500</v>
      </c>
      <c r="G493" s="81" t="n">
        <f aca="false">I493-E493</f>
        <v>1500</v>
      </c>
      <c r="H493" s="82" t="n">
        <f aca="false">I493</f>
        <v>9000</v>
      </c>
      <c r="I493" s="83" t="n">
        <v>9000</v>
      </c>
      <c r="J493" s="74"/>
      <c r="K493" s="75"/>
    </row>
    <row r="494" customFormat="false" ht="24.75" hidden="false" customHeight="true" outlineLevel="0" collapsed="false">
      <c r="A494" s="22" t="n">
        <v>60</v>
      </c>
      <c r="B494" s="23" t="s">
        <v>138</v>
      </c>
      <c r="C494" s="23" t="s">
        <v>16</v>
      </c>
      <c r="D494" s="80" t="n">
        <f aca="false">E494</f>
        <v>1225</v>
      </c>
      <c r="E494" s="25" t="n">
        <f aca="false">I494/1.2</f>
        <v>1225</v>
      </c>
      <c r="F494" s="80" t="n">
        <f aca="false">G494</f>
        <v>245</v>
      </c>
      <c r="G494" s="81" t="n">
        <f aca="false">I494-E494</f>
        <v>245</v>
      </c>
      <c r="H494" s="82" t="n">
        <f aca="false">I494</f>
        <v>1470</v>
      </c>
      <c r="I494" s="83" t="n">
        <v>1470</v>
      </c>
      <c r="J494" s="74"/>
      <c r="K494" s="75"/>
    </row>
    <row r="495" customFormat="false" ht="24.75" hidden="false" customHeight="true" outlineLevel="0" collapsed="false">
      <c r="A495" s="22" t="n">
        <v>62</v>
      </c>
      <c r="B495" s="23" t="s">
        <v>142</v>
      </c>
      <c r="C495" s="23" t="s">
        <v>16</v>
      </c>
      <c r="D495" s="80" t="n">
        <f aca="false">E495</f>
        <v>3250</v>
      </c>
      <c r="E495" s="25" t="n">
        <f aca="false">I495/1.2</f>
        <v>3250</v>
      </c>
      <c r="F495" s="80" t="n">
        <f aca="false">G495</f>
        <v>650</v>
      </c>
      <c r="G495" s="81" t="n">
        <f aca="false">I495-E495</f>
        <v>650</v>
      </c>
      <c r="H495" s="82" t="n">
        <f aca="false">I495</f>
        <v>3900</v>
      </c>
      <c r="I495" s="83" t="n">
        <v>3900</v>
      </c>
      <c r="J495" s="74"/>
      <c r="K495" s="75"/>
    </row>
    <row r="496" customFormat="false" ht="24.75" hidden="false" customHeight="true" outlineLevel="0" collapsed="false">
      <c r="A496" s="22" t="n">
        <v>63</v>
      </c>
      <c r="B496" s="23" t="s">
        <v>144</v>
      </c>
      <c r="C496" s="23" t="s">
        <v>26</v>
      </c>
      <c r="D496" s="80" t="n">
        <f aca="false">E496</f>
        <v>14583.3333333333</v>
      </c>
      <c r="E496" s="25" t="n">
        <f aca="false">I496/1.2</f>
        <v>14583.3333333333</v>
      </c>
      <c r="F496" s="80" t="n">
        <f aca="false">G496</f>
        <v>2916.66666666667</v>
      </c>
      <c r="G496" s="81" t="n">
        <f aca="false">I496-E496</f>
        <v>2916.66666666667</v>
      </c>
      <c r="H496" s="82" t="n">
        <f aca="false">I496</f>
        <v>17500</v>
      </c>
      <c r="I496" s="83" t="n">
        <v>17500</v>
      </c>
      <c r="J496" s="74"/>
      <c r="K496" s="75"/>
    </row>
    <row r="497" customFormat="false" ht="24.75" hidden="false" customHeight="true" outlineLevel="0" collapsed="false">
      <c r="A497" s="22" t="n">
        <v>64</v>
      </c>
      <c r="B497" s="23" t="s">
        <v>146</v>
      </c>
      <c r="C497" s="23" t="s">
        <v>16</v>
      </c>
      <c r="D497" s="80" t="n">
        <f aca="false">E497</f>
        <v>800</v>
      </c>
      <c r="E497" s="25" t="n">
        <f aca="false">I497/1.2</f>
        <v>800</v>
      </c>
      <c r="F497" s="80" t="n">
        <f aca="false">G497</f>
        <v>160</v>
      </c>
      <c r="G497" s="81" t="n">
        <f aca="false">I497-E497</f>
        <v>160</v>
      </c>
      <c r="H497" s="82" t="n">
        <f aca="false">I497</f>
        <v>960</v>
      </c>
      <c r="I497" s="83" t="n">
        <v>960</v>
      </c>
      <c r="J497" s="74"/>
      <c r="K497" s="75"/>
    </row>
    <row r="498" customFormat="false" ht="24.75" hidden="false" customHeight="true" outlineLevel="0" collapsed="false">
      <c r="A498" s="29" t="n">
        <v>68</v>
      </c>
      <c r="B498" s="30" t="s">
        <v>154</v>
      </c>
      <c r="C498" s="30" t="s">
        <v>19</v>
      </c>
      <c r="D498" s="80" t="n">
        <f aca="false">E498</f>
        <v>10833.3333333333</v>
      </c>
      <c r="E498" s="25" t="n">
        <f aca="false">I498/1.2</f>
        <v>10833.3333333333</v>
      </c>
      <c r="F498" s="80" t="n">
        <f aca="false">G498</f>
        <v>2166.66666666667</v>
      </c>
      <c r="G498" s="81" t="n">
        <f aca="false">I498-E498</f>
        <v>2166.66666666667</v>
      </c>
      <c r="H498" s="82" t="n">
        <f aca="false">I498</f>
        <v>13000</v>
      </c>
      <c r="I498" s="83" t="n">
        <v>13000</v>
      </c>
      <c r="J498" s="74"/>
      <c r="K498" s="75"/>
    </row>
    <row r="499" customFormat="false" ht="24.75" hidden="false" customHeight="true" outlineLevel="0" collapsed="false">
      <c r="A499" s="22" t="n">
        <v>69</v>
      </c>
      <c r="B499" s="23" t="s">
        <v>156</v>
      </c>
      <c r="C499" s="23" t="s">
        <v>26</v>
      </c>
      <c r="D499" s="80" t="n">
        <f aca="false">E499</f>
        <v>1000</v>
      </c>
      <c r="E499" s="25" t="n">
        <f aca="false">I499/1.2</f>
        <v>1000</v>
      </c>
      <c r="F499" s="80" t="n">
        <f aca="false">G499</f>
        <v>200</v>
      </c>
      <c r="G499" s="81" t="n">
        <f aca="false">I499-E499</f>
        <v>200</v>
      </c>
      <c r="H499" s="82" t="n">
        <f aca="false">I499</f>
        <v>1200</v>
      </c>
      <c r="I499" s="83" t="n">
        <v>1200</v>
      </c>
      <c r="J499" s="74"/>
      <c r="K499" s="75"/>
    </row>
    <row r="500" customFormat="false" ht="24.75" hidden="false" customHeight="true" outlineLevel="0" collapsed="false">
      <c r="A500" s="22" t="n">
        <v>72</v>
      </c>
      <c r="B500" s="23" t="s">
        <v>161</v>
      </c>
      <c r="C500" s="23" t="s">
        <v>19</v>
      </c>
      <c r="D500" s="80" t="n">
        <f aca="false">E500</f>
        <v>54125</v>
      </c>
      <c r="E500" s="25" t="n">
        <f aca="false">I500/1.2</f>
        <v>54125</v>
      </c>
      <c r="F500" s="80" t="n">
        <f aca="false">G500</f>
        <v>10825</v>
      </c>
      <c r="G500" s="81" t="n">
        <f aca="false">I500-E500</f>
        <v>10825</v>
      </c>
      <c r="H500" s="82" t="n">
        <f aca="false">I500</f>
        <v>64950</v>
      </c>
      <c r="I500" s="83" t="n">
        <v>64950</v>
      </c>
      <c r="J500" s="74"/>
      <c r="K500" s="75"/>
    </row>
    <row r="501" customFormat="false" ht="24.75" hidden="false" customHeight="true" outlineLevel="0" collapsed="false">
      <c r="A501" s="22" t="n">
        <v>73</v>
      </c>
      <c r="B501" s="23" t="s">
        <v>163</v>
      </c>
      <c r="C501" s="23" t="s">
        <v>16</v>
      </c>
      <c r="D501" s="80" t="n">
        <f aca="false">E501</f>
        <v>1250</v>
      </c>
      <c r="E501" s="25" t="n">
        <f aca="false">I501/1.2</f>
        <v>1250</v>
      </c>
      <c r="F501" s="80" t="n">
        <f aca="false">G501</f>
        <v>250</v>
      </c>
      <c r="G501" s="81" t="n">
        <f aca="false">I501-E501</f>
        <v>250</v>
      </c>
      <c r="H501" s="82" t="n">
        <f aca="false">I501</f>
        <v>1500</v>
      </c>
      <c r="I501" s="83" t="n">
        <v>1500</v>
      </c>
      <c r="J501" s="74"/>
      <c r="K501" s="75"/>
    </row>
    <row r="502" customFormat="false" ht="24.75" hidden="false" customHeight="true" outlineLevel="0" collapsed="false">
      <c r="A502" s="22" t="n">
        <v>74</v>
      </c>
      <c r="B502" s="23" t="s">
        <v>165</v>
      </c>
      <c r="C502" s="23" t="s">
        <v>73</v>
      </c>
      <c r="D502" s="80" t="n">
        <f aca="false">E502</f>
        <v>6750</v>
      </c>
      <c r="E502" s="25" t="n">
        <f aca="false">I502/1.2</f>
        <v>6750</v>
      </c>
      <c r="F502" s="80" t="n">
        <f aca="false">G502</f>
        <v>1350</v>
      </c>
      <c r="G502" s="81" t="n">
        <f aca="false">I502-E502</f>
        <v>1350</v>
      </c>
      <c r="H502" s="82" t="n">
        <f aca="false">I502</f>
        <v>8100</v>
      </c>
      <c r="I502" s="83" t="n">
        <v>8100</v>
      </c>
      <c r="J502" s="74"/>
      <c r="K502" s="75"/>
    </row>
    <row r="503" customFormat="false" ht="24.75" hidden="false" customHeight="true" outlineLevel="0" collapsed="false">
      <c r="A503" s="22" t="n">
        <v>75</v>
      </c>
      <c r="B503" s="23" t="s">
        <v>167</v>
      </c>
      <c r="C503" s="23" t="s">
        <v>73</v>
      </c>
      <c r="D503" s="80" t="n">
        <f aca="false">E503</f>
        <v>18750</v>
      </c>
      <c r="E503" s="25" t="n">
        <f aca="false">I503/1.2</f>
        <v>18750</v>
      </c>
      <c r="F503" s="80" t="n">
        <f aca="false">G503</f>
        <v>3750</v>
      </c>
      <c r="G503" s="81" t="n">
        <f aca="false">I503-E503</f>
        <v>3750</v>
      </c>
      <c r="H503" s="82" t="n">
        <f aca="false">I503</f>
        <v>22500</v>
      </c>
      <c r="I503" s="83" t="n">
        <v>22500</v>
      </c>
      <c r="J503" s="74"/>
      <c r="K503" s="75"/>
    </row>
    <row r="504" customFormat="false" ht="24.75" hidden="false" customHeight="true" outlineLevel="0" collapsed="false">
      <c r="A504" s="22" t="n">
        <v>81</v>
      </c>
      <c r="B504" s="23" t="s">
        <v>179</v>
      </c>
      <c r="C504" s="23" t="s">
        <v>16</v>
      </c>
      <c r="D504" s="80" t="n">
        <f aca="false">E504</f>
        <v>48958.3333333333</v>
      </c>
      <c r="E504" s="25" t="n">
        <f aca="false">I504/1.2</f>
        <v>48958.3333333333</v>
      </c>
      <c r="F504" s="80" t="n">
        <f aca="false">G504</f>
        <v>9791.66666666666</v>
      </c>
      <c r="G504" s="81" t="n">
        <f aca="false">I504-E504</f>
        <v>9791.66666666666</v>
      </c>
      <c r="H504" s="82" t="n">
        <f aca="false">I504</f>
        <v>58750</v>
      </c>
      <c r="I504" s="83" t="n">
        <v>58750</v>
      </c>
      <c r="J504" s="74"/>
      <c r="K504" s="75"/>
    </row>
    <row r="505" customFormat="false" ht="24.75" hidden="false" customHeight="true" outlineLevel="0" collapsed="false">
      <c r="A505" s="22" t="n">
        <v>82</v>
      </c>
      <c r="B505" s="23" t="s">
        <v>181</v>
      </c>
      <c r="C505" s="23" t="s">
        <v>16</v>
      </c>
      <c r="D505" s="80" t="n">
        <f aca="false">E505</f>
        <v>92750</v>
      </c>
      <c r="E505" s="25" t="n">
        <f aca="false">I505/1.2</f>
        <v>92750</v>
      </c>
      <c r="F505" s="80" t="n">
        <f aca="false">G505</f>
        <v>18550</v>
      </c>
      <c r="G505" s="81" t="n">
        <f aca="false">I505-E505</f>
        <v>18550</v>
      </c>
      <c r="H505" s="82" t="n">
        <f aca="false">I505</f>
        <v>111300</v>
      </c>
      <c r="I505" s="83" t="n">
        <v>111300</v>
      </c>
      <c r="J505" s="74"/>
      <c r="K505" s="75"/>
    </row>
    <row r="506" customFormat="false" ht="24.75" hidden="false" customHeight="true" outlineLevel="0" collapsed="false">
      <c r="A506" s="22" t="n">
        <v>86</v>
      </c>
      <c r="B506" s="23" t="s">
        <v>189</v>
      </c>
      <c r="C506" s="23" t="s">
        <v>16</v>
      </c>
      <c r="D506" s="80" t="n">
        <f aca="false">E506</f>
        <v>60000</v>
      </c>
      <c r="E506" s="25" t="n">
        <f aca="false">I506/1.2</f>
        <v>60000</v>
      </c>
      <c r="F506" s="80" t="n">
        <f aca="false">G506</f>
        <v>12000</v>
      </c>
      <c r="G506" s="81" t="n">
        <f aca="false">I506-E506</f>
        <v>12000</v>
      </c>
      <c r="H506" s="82" t="n">
        <f aca="false">I506</f>
        <v>72000</v>
      </c>
      <c r="I506" s="83" t="n">
        <v>72000</v>
      </c>
      <c r="J506" s="74"/>
      <c r="K506" s="75"/>
    </row>
    <row r="507" customFormat="false" ht="24.75" hidden="false" customHeight="true" outlineLevel="0" collapsed="false">
      <c r="A507" s="22" t="n">
        <v>88</v>
      </c>
      <c r="B507" s="23" t="s">
        <v>193</v>
      </c>
      <c r="C507" s="23" t="s">
        <v>16</v>
      </c>
      <c r="D507" s="80" t="n">
        <f aca="false">E507</f>
        <v>1750</v>
      </c>
      <c r="E507" s="25" t="n">
        <f aca="false">I507/1.2</f>
        <v>1750</v>
      </c>
      <c r="F507" s="80" t="n">
        <f aca="false">G507</f>
        <v>350</v>
      </c>
      <c r="G507" s="81" t="n">
        <f aca="false">I507-E507</f>
        <v>350</v>
      </c>
      <c r="H507" s="82" t="n">
        <f aca="false">I507</f>
        <v>2100</v>
      </c>
      <c r="I507" s="83" t="n">
        <v>2100</v>
      </c>
      <c r="J507" s="74"/>
      <c r="K507" s="75"/>
    </row>
    <row r="508" customFormat="false" ht="24.75" hidden="false" customHeight="true" outlineLevel="0" collapsed="false">
      <c r="A508" s="22" t="n">
        <v>89</v>
      </c>
      <c r="B508" s="23" t="s">
        <v>195</v>
      </c>
      <c r="C508" s="23" t="s">
        <v>19</v>
      </c>
      <c r="D508" s="80" t="n">
        <f aca="false">E508</f>
        <v>60000</v>
      </c>
      <c r="E508" s="25" t="n">
        <f aca="false">I508/1.2</f>
        <v>60000</v>
      </c>
      <c r="F508" s="80" t="n">
        <f aca="false">G508</f>
        <v>12000</v>
      </c>
      <c r="G508" s="81" t="n">
        <f aca="false">I508-E508</f>
        <v>12000</v>
      </c>
      <c r="H508" s="82" t="n">
        <f aca="false">I508</f>
        <v>72000</v>
      </c>
      <c r="I508" s="83" t="n">
        <v>72000</v>
      </c>
      <c r="J508" s="74"/>
      <c r="K508" s="75"/>
    </row>
    <row r="509" customFormat="false" ht="24.75" hidden="false" customHeight="true" outlineLevel="0" collapsed="false">
      <c r="A509" s="22" t="n">
        <v>92</v>
      </c>
      <c r="B509" s="23" t="s">
        <v>201</v>
      </c>
      <c r="C509" s="23" t="s">
        <v>16</v>
      </c>
      <c r="D509" s="80" t="n">
        <f aca="false">E509</f>
        <v>30825</v>
      </c>
      <c r="E509" s="25" t="n">
        <f aca="false">I509/1.2</f>
        <v>30825</v>
      </c>
      <c r="F509" s="80" t="n">
        <f aca="false">G509</f>
        <v>6165</v>
      </c>
      <c r="G509" s="81" t="n">
        <f aca="false">I509-E509</f>
        <v>6165</v>
      </c>
      <c r="H509" s="82" t="n">
        <f aca="false">I509</f>
        <v>36990</v>
      </c>
      <c r="I509" s="83" t="n">
        <v>36990</v>
      </c>
      <c r="J509" s="74"/>
      <c r="K509" s="75"/>
    </row>
    <row r="510" customFormat="false" ht="24.75" hidden="false" customHeight="true" outlineLevel="0" collapsed="false">
      <c r="A510" s="22" t="n">
        <v>95</v>
      </c>
      <c r="B510" s="23" t="s">
        <v>207</v>
      </c>
      <c r="C510" s="23" t="s">
        <v>16</v>
      </c>
      <c r="D510" s="80" t="n">
        <f aca="false">E510</f>
        <v>2500</v>
      </c>
      <c r="E510" s="25" t="n">
        <f aca="false">I510/1.2</f>
        <v>2500</v>
      </c>
      <c r="F510" s="80" t="n">
        <f aca="false">G510</f>
        <v>500</v>
      </c>
      <c r="G510" s="81" t="n">
        <f aca="false">I510-E510</f>
        <v>500</v>
      </c>
      <c r="H510" s="82" t="n">
        <f aca="false">I510</f>
        <v>3000</v>
      </c>
      <c r="I510" s="83" t="n">
        <v>3000</v>
      </c>
      <c r="J510" s="74"/>
      <c r="K510" s="75"/>
    </row>
    <row r="511" customFormat="false" ht="24.75" hidden="false" customHeight="true" outlineLevel="0" collapsed="false">
      <c r="A511" s="22" t="n">
        <v>96</v>
      </c>
      <c r="B511" s="23" t="s">
        <v>209</v>
      </c>
      <c r="C511" s="23" t="s">
        <v>16</v>
      </c>
      <c r="D511" s="80" t="n">
        <f aca="false">E511</f>
        <v>9600</v>
      </c>
      <c r="E511" s="25" t="n">
        <f aca="false">I511/1.2</f>
        <v>9600</v>
      </c>
      <c r="F511" s="80" t="n">
        <f aca="false">G511</f>
        <v>1920</v>
      </c>
      <c r="G511" s="81" t="n">
        <f aca="false">I511-E511</f>
        <v>1920</v>
      </c>
      <c r="H511" s="82" t="n">
        <f aca="false">I511</f>
        <v>11520</v>
      </c>
      <c r="I511" s="83" t="n">
        <v>11520</v>
      </c>
      <c r="J511" s="74"/>
      <c r="K511" s="75"/>
    </row>
    <row r="512" customFormat="false" ht="24.75" hidden="false" customHeight="true" outlineLevel="0" collapsed="false">
      <c r="A512" s="22" t="n">
        <v>97</v>
      </c>
      <c r="B512" s="23" t="s">
        <v>209</v>
      </c>
      <c r="C512" s="23" t="s">
        <v>16</v>
      </c>
      <c r="D512" s="80" t="n">
        <f aca="false">E512</f>
        <v>7000</v>
      </c>
      <c r="E512" s="25" t="n">
        <f aca="false">I512/1.2</f>
        <v>7000</v>
      </c>
      <c r="F512" s="80" t="n">
        <f aca="false">G512</f>
        <v>1400</v>
      </c>
      <c r="G512" s="81" t="n">
        <f aca="false">I512-E512</f>
        <v>1400</v>
      </c>
      <c r="H512" s="82" t="n">
        <f aca="false">I512</f>
        <v>8400</v>
      </c>
      <c r="I512" s="83" t="n">
        <v>8400</v>
      </c>
      <c r="J512" s="74"/>
      <c r="K512" s="75"/>
    </row>
    <row r="513" customFormat="false" ht="24.75" hidden="false" customHeight="true" outlineLevel="0" collapsed="false">
      <c r="A513" s="22" t="n">
        <v>98</v>
      </c>
      <c r="B513" s="23" t="s">
        <v>212</v>
      </c>
      <c r="C513" s="23" t="s">
        <v>82</v>
      </c>
      <c r="D513" s="80" t="n">
        <f aca="false">E513</f>
        <v>20812.5</v>
      </c>
      <c r="E513" s="25" t="n">
        <f aca="false">I513/1.2</f>
        <v>20812.5</v>
      </c>
      <c r="F513" s="80" t="n">
        <f aca="false">G513</f>
        <v>4162.5</v>
      </c>
      <c r="G513" s="81" t="n">
        <f aca="false">I513-E513</f>
        <v>4162.5</v>
      </c>
      <c r="H513" s="82" t="n">
        <f aca="false">I513</f>
        <v>24975</v>
      </c>
      <c r="I513" s="83" t="n">
        <v>24975</v>
      </c>
      <c r="J513" s="74"/>
      <c r="K513" s="75"/>
    </row>
    <row r="514" customFormat="false" ht="24.75" hidden="false" customHeight="true" outlineLevel="0" collapsed="false">
      <c r="A514" s="22" t="n">
        <v>99</v>
      </c>
      <c r="B514" s="23" t="s">
        <v>214</v>
      </c>
      <c r="C514" s="23" t="s">
        <v>19</v>
      </c>
      <c r="D514" s="80" t="n">
        <f aca="false">E514</f>
        <v>52500</v>
      </c>
      <c r="E514" s="25" t="n">
        <f aca="false">I514/1.2</f>
        <v>52500</v>
      </c>
      <c r="F514" s="80" t="n">
        <f aca="false">G514</f>
        <v>10500</v>
      </c>
      <c r="G514" s="81" t="n">
        <f aca="false">I514-E514</f>
        <v>10500</v>
      </c>
      <c r="H514" s="82" t="n">
        <f aca="false">I514</f>
        <v>63000</v>
      </c>
      <c r="I514" s="83" t="n">
        <v>63000</v>
      </c>
      <c r="J514" s="74"/>
      <c r="K514" s="75"/>
    </row>
    <row r="515" customFormat="false" ht="24.75" hidden="false" customHeight="true" outlineLevel="0" collapsed="false">
      <c r="A515" s="22" t="n">
        <v>100</v>
      </c>
      <c r="B515" s="23" t="s">
        <v>216</v>
      </c>
      <c r="C515" s="23" t="s">
        <v>16</v>
      </c>
      <c r="D515" s="80" t="n">
        <f aca="false">E515</f>
        <v>4166.66666666667</v>
      </c>
      <c r="E515" s="25" t="n">
        <f aca="false">I515/1.2</f>
        <v>4166.66666666667</v>
      </c>
      <c r="F515" s="80" t="n">
        <f aca="false">G515</f>
        <v>833.333333333333</v>
      </c>
      <c r="G515" s="81" t="n">
        <f aca="false">I515-E515</f>
        <v>833.333333333333</v>
      </c>
      <c r="H515" s="82" t="n">
        <f aca="false">I515</f>
        <v>5000</v>
      </c>
      <c r="I515" s="83" t="n">
        <v>5000</v>
      </c>
      <c r="J515" s="74"/>
      <c r="K515" s="75"/>
    </row>
    <row r="516" customFormat="false" ht="24.75" hidden="false" customHeight="true" outlineLevel="0" collapsed="false">
      <c r="A516" s="22" t="n">
        <v>103</v>
      </c>
      <c r="B516" s="23" t="s">
        <v>222</v>
      </c>
      <c r="C516" s="23" t="s">
        <v>19</v>
      </c>
      <c r="D516" s="80" t="n">
        <f aca="false">E516</f>
        <v>87083.3333333333</v>
      </c>
      <c r="E516" s="25" t="n">
        <f aca="false">I516/1.2</f>
        <v>87083.3333333333</v>
      </c>
      <c r="F516" s="80" t="n">
        <f aca="false">G516</f>
        <v>17416.6666666667</v>
      </c>
      <c r="G516" s="81" t="n">
        <f aca="false">I516-E516</f>
        <v>17416.6666666667</v>
      </c>
      <c r="H516" s="82" t="n">
        <f aca="false">I516</f>
        <v>104500</v>
      </c>
      <c r="I516" s="83" t="n">
        <v>104500</v>
      </c>
      <c r="J516" s="74"/>
      <c r="K516" s="75"/>
    </row>
    <row r="517" customFormat="false" ht="24.75" hidden="false" customHeight="true" outlineLevel="0" collapsed="false">
      <c r="A517" s="22" t="n">
        <v>105</v>
      </c>
      <c r="B517" s="23" t="s">
        <v>226</v>
      </c>
      <c r="C517" s="23" t="s">
        <v>19</v>
      </c>
      <c r="D517" s="80" t="n">
        <f aca="false">E517</f>
        <v>3750</v>
      </c>
      <c r="E517" s="25" t="n">
        <f aca="false">I517/1.2</f>
        <v>3750</v>
      </c>
      <c r="F517" s="80" t="n">
        <f aca="false">G517</f>
        <v>750</v>
      </c>
      <c r="G517" s="81" t="n">
        <f aca="false">I517-E517</f>
        <v>750</v>
      </c>
      <c r="H517" s="82" t="n">
        <f aca="false">I517</f>
        <v>4500</v>
      </c>
      <c r="I517" s="83" t="n">
        <v>4500</v>
      </c>
      <c r="J517" s="74"/>
      <c r="K517" s="75"/>
    </row>
    <row r="518" customFormat="false" ht="24.75" hidden="false" customHeight="true" outlineLevel="0" collapsed="false">
      <c r="A518" s="22" t="n">
        <v>107</v>
      </c>
      <c r="B518" s="23" t="s">
        <v>230</v>
      </c>
      <c r="C518" s="23" t="s">
        <v>26</v>
      </c>
      <c r="D518" s="80" t="n">
        <f aca="false">E518</f>
        <v>25000</v>
      </c>
      <c r="E518" s="25" t="n">
        <f aca="false">I518/1.2</f>
        <v>25000</v>
      </c>
      <c r="F518" s="80" t="n">
        <f aca="false">G518</f>
        <v>5000</v>
      </c>
      <c r="G518" s="81" t="n">
        <f aca="false">I518-E518</f>
        <v>5000</v>
      </c>
      <c r="H518" s="82" t="n">
        <f aca="false">I518</f>
        <v>30000</v>
      </c>
      <c r="I518" s="83" t="n">
        <v>30000</v>
      </c>
      <c r="J518" s="74"/>
      <c r="K518" s="75"/>
    </row>
    <row r="519" customFormat="false" ht="24.75" hidden="false" customHeight="true" outlineLevel="0" collapsed="false">
      <c r="A519" s="22" t="n">
        <v>108</v>
      </c>
      <c r="B519" s="23" t="s">
        <v>232</v>
      </c>
      <c r="C519" s="23" t="s">
        <v>26</v>
      </c>
      <c r="D519" s="80" t="n">
        <f aca="false">E519</f>
        <v>51875</v>
      </c>
      <c r="E519" s="25" t="n">
        <f aca="false">I519/1.2</f>
        <v>51875</v>
      </c>
      <c r="F519" s="80" t="n">
        <f aca="false">G519</f>
        <v>10375</v>
      </c>
      <c r="G519" s="81" t="n">
        <f aca="false">I519-E519</f>
        <v>10375</v>
      </c>
      <c r="H519" s="82" t="n">
        <f aca="false">I519</f>
        <v>62250</v>
      </c>
      <c r="I519" s="83" t="n">
        <v>62250</v>
      </c>
      <c r="J519" s="74"/>
      <c r="K519" s="75"/>
    </row>
    <row r="520" customFormat="false" ht="24.75" hidden="false" customHeight="true" outlineLevel="0" collapsed="false">
      <c r="A520" s="22" t="n">
        <v>109</v>
      </c>
      <c r="B520" s="23" t="s">
        <v>234</v>
      </c>
      <c r="C520" s="23" t="s">
        <v>16</v>
      </c>
      <c r="D520" s="80" t="n">
        <f aca="false">E520</f>
        <v>68100</v>
      </c>
      <c r="E520" s="25" t="n">
        <f aca="false">I520/1.2</f>
        <v>68100</v>
      </c>
      <c r="F520" s="80" t="n">
        <f aca="false">G520</f>
        <v>13620</v>
      </c>
      <c r="G520" s="81" t="n">
        <f aca="false">I520-E520</f>
        <v>13620</v>
      </c>
      <c r="H520" s="82" t="n">
        <f aca="false">I520</f>
        <v>81720</v>
      </c>
      <c r="I520" s="83" t="n">
        <v>81720</v>
      </c>
      <c r="J520" s="74"/>
      <c r="K520" s="75"/>
    </row>
    <row r="521" customFormat="false" ht="24.75" hidden="false" customHeight="true" outlineLevel="0" collapsed="false">
      <c r="A521" s="22" t="n">
        <v>110</v>
      </c>
      <c r="B521" s="23" t="s">
        <v>236</v>
      </c>
      <c r="C521" s="23" t="s">
        <v>16</v>
      </c>
      <c r="D521" s="80" t="n">
        <f aca="false">E521</f>
        <v>316.666666666667</v>
      </c>
      <c r="E521" s="25" t="n">
        <f aca="false">I521/1.2</f>
        <v>316.666666666667</v>
      </c>
      <c r="F521" s="80" t="n">
        <f aca="false">G521</f>
        <v>63.3333333333333</v>
      </c>
      <c r="G521" s="81" t="n">
        <f aca="false">I521-E521</f>
        <v>63.3333333333333</v>
      </c>
      <c r="H521" s="82" t="n">
        <f aca="false">I521</f>
        <v>380</v>
      </c>
      <c r="I521" s="83" t="n">
        <v>380</v>
      </c>
      <c r="J521" s="74"/>
      <c r="K521" s="75"/>
    </row>
    <row r="522" customFormat="false" ht="24.75" hidden="false" customHeight="true" outlineLevel="0" collapsed="false">
      <c r="A522" s="22" t="n">
        <v>112</v>
      </c>
      <c r="B522" s="23" t="s">
        <v>240</v>
      </c>
      <c r="C522" s="23" t="s">
        <v>19</v>
      </c>
      <c r="D522" s="80" t="n">
        <f aca="false">E522</f>
        <v>20125</v>
      </c>
      <c r="E522" s="25" t="n">
        <f aca="false">I522/1.2</f>
        <v>20125</v>
      </c>
      <c r="F522" s="80" t="n">
        <f aca="false">G522</f>
        <v>4025</v>
      </c>
      <c r="G522" s="81" t="n">
        <f aca="false">I522-E522</f>
        <v>4025</v>
      </c>
      <c r="H522" s="82" t="n">
        <f aca="false">I522</f>
        <v>24150</v>
      </c>
      <c r="I522" s="83" t="n">
        <v>24150</v>
      </c>
      <c r="J522" s="74"/>
      <c r="K522" s="75"/>
    </row>
    <row r="523" customFormat="false" ht="24.75" hidden="false" customHeight="true" outlineLevel="0" collapsed="false">
      <c r="A523" s="22" t="n">
        <v>113</v>
      </c>
      <c r="B523" s="23" t="s">
        <v>242</v>
      </c>
      <c r="C523" s="23" t="s">
        <v>26</v>
      </c>
      <c r="D523" s="80" t="n">
        <f aca="false">E523</f>
        <v>20000</v>
      </c>
      <c r="E523" s="25" t="n">
        <f aca="false">I523/1.2</f>
        <v>20000</v>
      </c>
      <c r="F523" s="80" t="n">
        <f aca="false">G523</f>
        <v>4000</v>
      </c>
      <c r="G523" s="81" t="n">
        <f aca="false">I523-E523</f>
        <v>4000</v>
      </c>
      <c r="H523" s="82" t="n">
        <f aca="false">I523</f>
        <v>24000</v>
      </c>
      <c r="I523" s="83" t="n">
        <v>24000</v>
      </c>
      <c r="J523" s="74"/>
      <c r="K523" s="75"/>
    </row>
    <row r="524" customFormat="false" ht="24.75" hidden="false" customHeight="true" outlineLevel="0" collapsed="false">
      <c r="A524" s="22" t="n">
        <v>118</v>
      </c>
      <c r="B524" s="23" t="s">
        <v>251</v>
      </c>
      <c r="C524" s="23" t="s">
        <v>16</v>
      </c>
      <c r="D524" s="80" t="n">
        <f aca="false">E524</f>
        <v>32176.6666666667</v>
      </c>
      <c r="E524" s="25" t="n">
        <f aca="false">I524/1.2</f>
        <v>32176.6666666667</v>
      </c>
      <c r="F524" s="80" t="n">
        <f aca="false">G524</f>
        <v>6435.33333333333</v>
      </c>
      <c r="G524" s="81" t="n">
        <f aca="false">I524-E524</f>
        <v>6435.33333333333</v>
      </c>
      <c r="H524" s="82" t="n">
        <f aca="false">I524</f>
        <v>38612</v>
      </c>
      <c r="I524" s="83" t="n">
        <v>38612</v>
      </c>
      <c r="J524" s="74"/>
      <c r="K524" s="75"/>
    </row>
    <row r="525" customFormat="false" ht="24.75" hidden="false" customHeight="true" outlineLevel="0" collapsed="false">
      <c r="A525" s="22" t="n">
        <v>119</v>
      </c>
      <c r="B525" s="23" t="s">
        <v>253</v>
      </c>
      <c r="C525" s="23" t="s">
        <v>16</v>
      </c>
      <c r="D525" s="80" t="n">
        <f aca="false">E525</f>
        <v>665</v>
      </c>
      <c r="E525" s="25" t="n">
        <f aca="false">I525/1.2</f>
        <v>665</v>
      </c>
      <c r="F525" s="80" t="n">
        <f aca="false">G525</f>
        <v>133</v>
      </c>
      <c r="G525" s="81" t="n">
        <f aca="false">I525-E525</f>
        <v>133</v>
      </c>
      <c r="H525" s="82" t="n">
        <f aca="false">I525</f>
        <v>798</v>
      </c>
      <c r="I525" s="83" t="n">
        <v>798</v>
      </c>
      <c r="J525" s="74"/>
      <c r="K525" s="75"/>
    </row>
    <row r="526" customFormat="false" ht="24.75" hidden="false" customHeight="true" outlineLevel="0" collapsed="false">
      <c r="A526" s="22" t="n">
        <v>121</v>
      </c>
      <c r="B526" s="23" t="s">
        <v>256</v>
      </c>
      <c r="C526" s="23" t="s">
        <v>16</v>
      </c>
      <c r="D526" s="80" t="n">
        <f aca="false">E526</f>
        <v>11550</v>
      </c>
      <c r="E526" s="25" t="n">
        <f aca="false">I526/1.2</f>
        <v>11550</v>
      </c>
      <c r="F526" s="80" t="n">
        <f aca="false">G526</f>
        <v>2310</v>
      </c>
      <c r="G526" s="81" t="n">
        <f aca="false">I526-E526</f>
        <v>2310</v>
      </c>
      <c r="H526" s="82" t="n">
        <f aca="false">I526</f>
        <v>13860</v>
      </c>
      <c r="I526" s="83" t="n">
        <v>13860</v>
      </c>
      <c r="J526" s="74"/>
      <c r="K526" s="75"/>
    </row>
    <row r="527" customFormat="false" ht="24.75" hidden="false" customHeight="true" outlineLevel="0" collapsed="false">
      <c r="A527" s="22" t="n">
        <v>123</v>
      </c>
      <c r="B527" s="23" t="s">
        <v>260</v>
      </c>
      <c r="C527" s="23" t="s">
        <v>16</v>
      </c>
      <c r="D527" s="80" t="n">
        <f aca="false">E527</f>
        <v>400</v>
      </c>
      <c r="E527" s="25" t="n">
        <f aca="false">I527/1.2</f>
        <v>400</v>
      </c>
      <c r="F527" s="80" t="n">
        <f aca="false">G527</f>
        <v>80</v>
      </c>
      <c r="G527" s="81" t="n">
        <f aca="false">I527-E527</f>
        <v>80</v>
      </c>
      <c r="H527" s="82" t="n">
        <f aca="false">I527</f>
        <v>480</v>
      </c>
      <c r="I527" s="83" t="n">
        <v>480</v>
      </c>
      <c r="J527" s="74"/>
      <c r="K527" s="75"/>
    </row>
    <row r="528" customFormat="false" ht="24.75" hidden="false" customHeight="true" outlineLevel="0" collapsed="false">
      <c r="A528" s="22" t="n">
        <v>124</v>
      </c>
      <c r="B528" s="23" t="s">
        <v>262</v>
      </c>
      <c r="C528" s="23" t="s">
        <v>19</v>
      </c>
      <c r="D528" s="80" t="n">
        <f aca="false">E528</f>
        <v>32500</v>
      </c>
      <c r="E528" s="25" t="n">
        <f aca="false">I528/1.2</f>
        <v>32500</v>
      </c>
      <c r="F528" s="80" t="n">
        <f aca="false">G528</f>
        <v>6500</v>
      </c>
      <c r="G528" s="81" t="n">
        <f aca="false">I528-E528</f>
        <v>6500</v>
      </c>
      <c r="H528" s="82" t="n">
        <f aca="false">I528</f>
        <v>39000</v>
      </c>
      <c r="I528" s="83" t="n">
        <v>39000</v>
      </c>
      <c r="J528" s="74"/>
      <c r="K528" s="75"/>
    </row>
    <row r="529" customFormat="false" ht="24.75" hidden="false" customHeight="true" outlineLevel="0" collapsed="false">
      <c r="A529" s="22" t="n">
        <v>125</v>
      </c>
      <c r="B529" s="23" t="s">
        <v>264</v>
      </c>
      <c r="C529" s="23" t="s">
        <v>16</v>
      </c>
      <c r="D529" s="80" t="n">
        <f aca="false">E529</f>
        <v>25500</v>
      </c>
      <c r="E529" s="25" t="n">
        <f aca="false">I529/1.2</f>
        <v>25500</v>
      </c>
      <c r="F529" s="80" t="n">
        <f aca="false">G529</f>
        <v>5100</v>
      </c>
      <c r="G529" s="81" t="n">
        <f aca="false">I529-E529</f>
        <v>5100</v>
      </c>
      <c r="H529" s="82" t="n">
        <f aca="false">I529</f>
        <v>30600</v>
      </c>
      <c r="I529" s="83" t="n">
        <v>30600</v>
      </c>
      <c r="J529" s="74"/>
      <c r="K529" s="75"/>
    </row>
    <row r="530" customFormat="false" ht="24.75" hidden="false" customHeight="true" outlineLevel="0" collapsed="false">
      <c r="A530" s="22" t="n">
        <v>131</v>
      </c>
      <c r="B530" s="23" t="s">
        <v>276</v>
      </c>
      <c r="C530" s="23" t="s">
        <v>26</v>
      </c>
      <c r="D530" s="80" t="n">
        <f aca="false">E530</f>
        <v>16500</v>
      </c>
      <c r="E530" s="25" t="n">
        <f aca="false">I530/1.2</f>
        <v>16500</v>
      </c>
      <c r="F530" s="80" t="n">
        <f aca="false">G530</f>
        <v>3300</v>
      </c>
      <c r="G530" s="81" t="n">
        <f aca="false">I530-E530</f>
        <v>3300</v>
      </c>
      <c r="H530" s="82" t="n">
        <f aca="false">I530</f>
        <v>19800</v>
      </c>
      <c r="I530" s="83" t="n">
        <v>19800</v>
      </c>
      <c r="J530" s="74"/>
      <c r="K530" s="75"/>
    </row>
    <row r="531" customFormat="false" ht="24.75" hidden="false" customHeight="true" outlineLevel="0" collapsed="false">
      <c r="A531" s="22" t="n">
        <v>134</v>
      </c>
      <c r="B531" s="23" t="s">
        <v>283</v>
      </c>
      <c r="C531" s="23" t="s">
        <v>16</v>
      </c>
      <c r="D531" s="80" t="n">
        <f aca="false">E531</f>
        <v>1500</v>
      </c>
      <c r="E531" s="25" t="n">
        <f aca="false">I531/1.2</f>
        <v>1500</v>
      </c>
      <c r="F531" s="80" t="n">
        <f aca="false">G531</f>
        <v>300</v>
      </c>
      <c r="G531" s="81" t="n">
        <f aca="false">I531-E531</f>
        <v>300</v>
      </c>
      <c r="H531" s="82" t="n">
        <f aca="false">I531</f>
        <v>1800</v>
      </c>
      <c r="I531" s="83" t="n">
        <v>1800</v>
      </c>
      <c r="J531" s="74"/>
      <c r="K531" s="75"/>
    </row>
    <row r="532" customFormat="false" ht="24.75" hidden="false" customHeight="true" outlineLevel="0" collapsed="false">
      <c r="A532" s="22" t="n">
        <v>135</v>
      </c>
      <c r="B532" s="23" t="s">
        <v>285</v>
      </c>
      <c r="C532" s="23" t="s">
        <v>16</v>
      </c>
      <c r="D532" s="80" t="n">
        <f aca="false">E532</f>
        <v>600</v>
      </c>
      <c r="E532" s="25" t="n">
        <f aca="false">I532/1.2</f>
        <v>600</v>
      </c>
      <c r="F532" s="80" t="n">
        <f aca="false">G532</f>
        <v>120</v>
      </c>
      <c r="G532" s="81" t="n">
        <f aca="false">I532-E532</f>
        <v>120</v>
      </c>
      <c r="H532" s="82" t="n">
        <f aca="false">I532</f>
        <v>720</v>
      </c>
      <c r="I532" s="83" t="n">
        <v>720</v>
      </c>
      <c r="J532" s="74"/>
      <c r="K532" s="75"/>
    </row>
    <row r="533" customFormat="false" ht="24.75" hidden="false" customHeight="true" outlineLevel="0" collapsed="false">
      <c r="A533" s="22" t="n">
        <v>137</v>
      </c>
      <c r="B533" s="23" t="s">
        <v>289</v>
      </c>
      <c r="C533" s="23" t="s">
        <v>82</v>
      </c>
      <c r="D533" s="80" t="n">
        <f aca="false">E533</f>
        <v>2916.66666666667</v>
      </c>
      <c r="E533" s="25" t="n">
        <f aca="false">I533/1.2</f>
        <v>2916.66666666667</v>
      </c>
      <c r="F533" s="80" t="n">
        <f aca="false">G533</f>
        <v>583.333333333333</v>
      </c>
      <c r="G533" s="81" t="n">
        <f aca="false">I533-E533</f>
        <v>583.333333333333</v>
      </c>
      <c r="H533" s="82" t="n">
        <f aca="false">I533</f>
        <v>3500</v>
      </c>
      <c r="I533" s="83" t="n">
        <v>3500</v>
      </c>
      <c r="J533" s="74"/>
      <c r="K533" s="75"/>
    </row>
    <row r="534" customFormat="false" ht="24.75" hidden="false" customHeight="true" outlineLevel="0" collapsed="false">
      <c r="A534" s="22" t="n">
        <v>141</v>
      </c>
      <c r="B534" s="23" t="s">
        <v>297</v>
      </c>
      <c r="C534" s="23" t="s">
        <v>16</v>
      </c>
      <c r="D534" s="80" t="n">
        <f aca="false">E534</f>
        <v>17500</v>
      </c>
      <c r="E534" s="25" t="n">
        <f aca="false">I534/1.2</f>
        <v>17500</v>
      </c>
      <c r="F534" s="80" t="n">
        <f aca="false">G534</f>
        <v>3500</v>
      </c>
      <c r="G534" s="81" t="n">
        <f aca="false">I534-E534</f>
        <v>3500</v>
      </c>
      <c r="H534" s="82" t="n">
        <f aca="false">I534</f>
        <v>21000</v>
      </c>
      <c r="I534" s="83" t="n">
        <v>21000</v>
      </c>
      <c r="J534" s="74"/>
      <c r="K534" s="75"/>
    </row>
    <row r="535" customFormat="false" ht="24.75" hidden="false" customHeight="true" outlineLevel="0" collapsed="false">
      <c r="A535" s="22" t="n">
        <v>142</v>
      </c>
      <c r="B535" s="23" t="s">
        <v>299</v>
      </c>
      <c r="C535" s="23" t="s">
        <v>26</v>
      </c>
      <c r="D535" s="80" t="n">
        <f aca="false">E535</f>
        <v>8250</v>
      </c>
      <c r="E535" s="25" t="n">
        <f aca="false">I535/1.2</f>
        <v>8250</v>
      </c>
      <c r="F535" s="80" t="n">
        <f aca="false">G535</f>
        <v>1650</v>
      </c>
      <c r="G535" s="81" t="n">
        <f aca="false">I535-E535</f>
        <v>1650</v>
      </c>
      <c r="H535" s="82" t="n">
        <f aca="false">I535</f>
        <v>9900</v>
      </c>
      <c r="I535" s="83" t="n">
        <v>9900</v>
      </c>
      <c r="J535" s="74"/>
      <c r="K535" s="75"/>
    </row>
    <row r="536" customFormat="false" ht="24.75" hidden="false" customHeight="true" outlineLevel="0" collapsed="false">
      <c r="A536" s="22" t="n">
        <v>143</v>
      </c>
      <c r="B536" s="23" t="s">
        <v>301</v>
      </c>
      <c r="C536" s="23" t="s">
        <v>16</v>
      </c>
      <c r="D536" s="80" t="n">
        <f aca="false">E536</f>
        <v>1833.33333333333</v>
      </c>
      <c r="E536" s="25" t="n">
        <f aca="false">I536/1.2</f>
        <v>1833.33333333333</v>
      </c>
      <c r="F536" s="80" t="n">
        <f aca="false">G536</f>
        <v>366.666666666667</v>
      </c>
      <c r="G536" s="81" t="n">
        <f aca="false">I536-E536</f>
        <v>366.666666666667</v>
      </c>
      <c r="H536" s="82" t="n">
        <f aca="false">I536</f>
        <v>2200</v>
      </c>
      <c r="I536" s="83" t="n">
        <v>2200</v>
      </c>
      <c r="J536" s="74"/>
      <c r="K536" s="75"/>
    </row>
    <row r="537" customFormat="false" ht="24.75" hidden="false" customHeight="true" outlineLevel="0" collapsed="false">
      <c r="A537" s="22" t="n">
        <v>145</v>
      </c>
      <c r="B537" s="23" t="s">
        <v>305</v>
      </c>
      <c r="C537" s="23" t="s">
        <v>16</v>
      </c>
      <c r="D537" s="80" t="n">
        <f aca="false">E537</f>
        <v>49500</v>
      </c>
      <c r="E537" s="25" t="n">
        <f aca="false">I537/1.2</f>
        <v>49500</v>
      </c>
      <c r="F537" s="80" t="n">
        <f aca="false">G537</f>
        <v>9900</v>
      </c>
      <c r="G537" s="81" t="n">
        <f aca="false">I537-E537</f>
        <v>9900</v>
      </c>
      <c r="H537" s="82" t="n">
        <f aca="false">I537</f>
        <v>59400</v>
      </c>
      <c r="I537" s="83" t="n">
        <v>59400</v>
      </c>
      <c r="J537" s="74"/>
      <c r="K537" s="75"/>
    </row>
    <row r="538" customFormat="false" ht="24.75" hidden="false" customHeight="true" outlineLevel="0" collapsed="false">
      <c r="A538" s="22" t="n">
        <v>148</v>
      </c>
      <c r="B538" s="23" t="s">
        <v>311</v>
      </c>
      <c r="C538" s="23" t="s">
        <v>16</v>
      </c>
      <c r="D538" s="80" t="n">
        <f aca="false">E538</f>
        <v>3000</v>
      </c>
      <c r="E538" s="25" t="n">
        <f aca="false">I538/1.2</f>
        <v>3000</v>
      </c>
      <c r="F538" s="80" t="n">
        <f aca="false">G538</f>
        <v>600</v>
      </c>
      <c r="G538" s="81" t="n">
        <f aca="false">I538-E538</f>
        <v>600</v>
      </c>
      <c r="H538" s="82" t="n">
        <f aca="false">I538</f>
        <v>3600</v>
      </c>
      <c r="I538" s="83" t="n">
        <v>3600</v>
      </c>
      <c r="J538" s="74"/>
      <c r="K538" s="75"/>
    </row>
    <row r="539" customFormat="false" ht="24.75" hidden="false" customHeight="true" outlineLevel="0" collapsed="false">
      <c r="A539" s="22" t="n">
        <v>149</v>
      </c>
      <c r="B539" s="23" t="s">
        <v>311</v>
      </c>
      <c r="C539" s="23" t="s">
        <v>16</v>
      </c>
      <c r="D539" s="80" t="n">
        <f aca="false">E539</f>
        <v>8666.66666666667</v>
      </c>
      <c r="E539" s="25" t="n">
        <f aca="false">I539/1.2</f>
        <v>8666.66666666667</v>
      </c>
      <c r="F539" s="80" t="n">
        <f aca="false">G539</f>
        <v>1733.33333333333</v>
      </c>
      <c r="G539" s="81" t="n">
        <f aca="false">I539-E539</f>
        <v>1733.33333333333</v>
      </c>
      <c r="H539" s="82" t="n">
        <f aca="false">I539</f>
        <v>10400</v>
      </c>
      <c r="I539" s="83" t="n">
        <v>10400</v>
      </c>
      <c r="J539" s="74"/>
      <c r="K539" s="75"/>
    </row>
    <row r="540" customFormat="false" ht="24.75" hidden="false" customHeight="true" outlineLevel="0" collapsed="false">
      <c r="A540" s="22" t="n">
        <v>152</v>
      </c>
      <c r="B540" s="23" t="s">
        <v>318</v>
      </c>
      <c r="C540" s="23" t="s">
        <v>26</v>
      </c>
      <c r="D540" s="80" t="n">
        <f aca="false">E540</f>
        <v>50000</v>
      </c>
      <c r="E540" s="25" t="n">
        <f aca="false">I540/1.2</f>
        <v>50000</v>
      </c>
      <c r="F540" s="80" t="n">
        <f aca="false">G540</f>
        <v>10000</v>
      </c>
      <c r="G540" s="81" t="n">
        <f aca="false">I540-E540</f>
        <v>10000</v>
      </c>
      <c r="H540" s="82" t="n">
        <f aca="false">I540</f>
        <v>60000</v>
      </c>
      <c r="I540" s="83" t="n">
        <v>60000</v>
      </c>
      <c r="J540" s="74"/>
      <c r="K540" s="75"/>
    </row>
    <row r="541" customFormat="false" ht="24.75" hidden="false" customHeight="true" outlineLevel="0" collapsed="false">
      <c r="A541" s="22" t="n">
        <v>153</v>
      </c>
      <c r="B541" s="23" t="s">
        <v>320</v>
      </c>
      <c r="C541" s="23" t="s">
        <v>16</v>
      </c>
      <c r="D541" s="80" t="n">
        <f aca="false">E541</f>
        <v>112000</v>
      </c>
      <c r="E541" s="25" t="n">
        <f aca="false">I541/1.2</f>
        <v>112000</v>
      </c>
      <c r="F541" s="80" t="n">
        <f aca="false">G541</f>
        <v>22400</v>
      </c>
      <c r="G541" s="81" t="n">
        <f aca="false">I541-E541</f>
        <v>22400</v>
      </c>
      <c r="H541" s="82" t="n">
        <f aca="false">I541</f>
        <v>134400</v>
      </c>
      <c r="I541" s="83" t="n">
        <v>134400</v>
      </c>
      <c r="J541" s="74"/>
      <c r="K541" s="75"/>
    </row>
    <row r="542" customFormat="false" ht="24.75" hidden="false" customHeight="true" outlineLevel="0" collapsed="false">
      <c r="A542" s="22" t="n">
        <v>158</v>
      </c>
      <c r="B542" s="23" t="s">
        <v>330</v>
      </c>
      <c r="C542" s="23" t="s">
        <v>82</v>
      </c>
      <c r="D542" s="80" t="n">
        <f aca="false">E542</f>
        <v>31500</v>
      </c>
      <c r="E542" s="25" t="n">
        <f aca="false">I542/1.2</f>
        <v>31500</v>
      </c>
      <c r="F542" s="80" t="n">
        <f aca="false">G542</f>
        <v>6300</v>
      </c>
      <c r="G542" s="81" t="n">
        <f aca="false">I542-E542</f>
        <v>6300</v>
      </c>
      <c r="H542" s="82" t="n">
        <f aca="false">I542</f>
        <v>37800</v>
      </c>
      <c r="I542" s="83" t="n">
        <v>37800</v>
      </c>
      <c r="J542" s="74"/>
      <c r="K542" s="75"/>
    </row>
    <row r="543" customFormat="false" ht="24.75" hidden="false" customHeight="true" outlineLevel="0" collapsed="false">
      <c r="A543" s="22" t="n">
        <v>159</v>
      </c>
      <c r="B543" s="23" t="s">
        <v>332</v>
      </c>
      <c r="C543" s="23" t="s">
        <v>16</v>
      </c>
      <c r="D543" s="80" t="n">
        <f aca="false">E543</f>
        <v>7500</v>
      </c>
      <c r="E543" s="25" t="n">
        <f aca="false">I543/1.2</f>
        <v>7500</v>
      </c>
      <c r="F543" s="80" t="n">
        <f aca="false">G543</f>
        <v>1500</v>
      </c>
      <c r="G543" s="81" t="n">
        <f aca="false">I543-E543</f>
        <v>1500</v>
      </c>
      <c r="H543" s="82" t="n">
        <f aca="false">I543</f>
        <v>9000</v>
      </c>
      <c r="I543" s="83" t="n">
        <v>9000</v>
      </c>
      <c r="J543" s="74"/>
      <c r="K543" s="75"/>
    </row>
    <row r="544" customFormat="false" ht="24.75" hidden="false" customHeight="true" outlineLevel="0" collapsed="false">
      <c r="A544" s="22" t="n">
        <v>162</v>
      </c>
      <c r="B544" s="23" t="s">
        <v>337</v>
      </c>
      <c r="C544" s="23" t="s">
        <v>16</v>
      </c>
      <c r="D544" s="80" t="n">
        <f aca="false">E544</f>
        <v>20100</v>
      </c>
      <c r="E544" s="25" t="n">
        <f aca="false">I544/1.2</f>
        <v>20100</v>
      </c>
      <c r="F544" s="80" t="n">
        <f aca="false">G544</f>
        <v>4020</v>
      </c>
      <c r="G544" s="81" t="n">
        <f aca="false">I544-E544</f>
        <v>4020</v>
      </c>
      <c r="H544" s="82" t="n">
        <f aca="false">I544</f>
        <v>24120</v>
      </c>
      <c r="I544" s="83" t="n">
        <v>24120</v>
      </c>
      <c r="J544" s="74"/>
      <c r="K544" s="75"/>
    </row>
    <row r="545" customFormat="false" ht="24.75" hidden="false" customHeight="true" outlineLevel="0" collapsed="false">
      <c r="A545" s="22" t="n">
        <v>163</v>
      </c>
      <c r="B545" s="23" t="s">
        <v>339</v>
      </c>
      <c r="C545" s="23" t="s">
        <v>16</v>
      </c>
      <c r="D545" s="80" t="n">
        <f aca="false">E545</f>
        <v>25350</v>
      </c>
      <c r="E545" s="25" t="n">
        <f aca="false">I545/1.2</f>
        <v>25350</v>
      </c>
      <c r="F545" s="80" t="n">
        <f aca="false">G545</f>
        <v>5070</v>
      </c>
      <c r="G545" s="81" t="n">
        <f aca="false">I545-E545</f>
        <v>5070</v>
      </c>
      <c r="H545" s="82" t="n">
        <f aca="false">I545</f>
        <v>30420</v>
      </c>
      <c r="I545" s="83" t="n">
        <v>30420</v>
      </c>
      <c r="J545" s="74"/>
      <c r="K545" s="75"/>
    </row>
    <row r="546" customFormat="false" ht="24.75" hidden="false" customHeight="true" outlineLevel="0" collapsed="false">
      <c r="A546" s="22" t="n">
        <v>164</v>
      </c>
      <c r="B546" s="23" t="s">
        <v>341</v>
      </c>
      <c r="C546" s="23" t="s">
        <v>16</v>
      </c>
      <c r="D546" s="80" t="n">
        <f aca="false">E546</f>
        <v>10833.3333333333</v>
      </c>
      <c r="E546" s="25" t="n">
        <f aca="false">I546/1.2</f>
        <v>10833.3333333333</v>
      </c>
      <c r="F546" s="80" t="n">
        <f aca="false">G546</f>
        <v>2166.66666666667</v>
      </c>
      <c r="G546" s="81" t="n">
        <f aca="false">I546-E546</f>
        <v>2166.66666666667</v>
      </c>
      <c r="H546" s="82" t="n">
        <f aca="false">I546</f>
        <v>13000</v>
      </c>
      <c r="I546" s="83" t="n">
        <v>13000</v>
      </c>
      <c r="J546" s="74"/>
      <c r="K546" s="75"/>
    </row>
    <row r="547" customFormat="false" ht="24.75" hidden="false" customHeight="true" outlineLevel="0" collapsed="false">
      <c r="A547" s="22" t="n">
        <v>170</v>
      </c>
      <c r="B547" s="23" t="s">
        <v>353</v>
      </c>
      <c r="C547" s="23" t="s">
        <v>16</v>
      </c>
      <c r="D547" s="80" t="n">
        <f aca="false">E547</f>
        <v>7492.5</v>
      </c>
      <c r="E547" s="25" t="n">
        <f aca="false">I547/1.2</f>
        <v>7492.5</v>
      </c>
      <c r="F547" s="80" t="n">
        <f aca="false">G547</f>
        <v>1498.5</v>
      </c>
      <c r="G547" s="81" t="n">
        <f aca="false">I547-E547</f>
        <v>1498.5</v>
      </c>
      <c r="H547" s="82" t="n">
        <f aca="false">I547</f>
        <v>8991</v>
      </c>
      <c r="I547" s="83" t="n">
        <v>8991</v>
      </c>
      <c r="J547" s="74"/>
      <c r="K547" s="75"/>
    </row>
    <row r="548" customFormat="false" ht="24.75" hidden="false" customHeight="true" outlineLevel="0" collapsed="false">
      <c r="A548" s="22" t="n">
        <v>171</v>
      </c>
      <c r="B548" s="23" t="s">
        <v>355</v>
      </c>
      <c r="C548" s="23" t="s">
        <v>16</v>
      </c>
      <c r="D548" s="80" t="n">
        <f aca="false">E548</f>
        <v>35000</v>
      </c>
      <c r="E548" s="25" t="n">
        <f aca="false">I548/1.2</f>
        <v>35000</v>
      </c>
      <c r="F548" s="80" t="n">
        <f aca="false">G548</f>
        <v>7000</v>
      </c>
      <c r="G548" s="81" t="n">
        <f aca="false">I548-E548</f>
        <v>7000</v>
      </c>
      <c r="H548" s="82" t="n">
        <f aca="false">I548</f>
        <v>42000</v>
      </c>
      <c r="I548" s="83" t="n">
        <v>42000</v>
      </c>
      <c r="J548" s="74"/>
      <c r="K548" s="75"/>
    </row>
    <row r="549" customFormat="false" ht="24.75" hidden="false" customHeight="true" outlineLevel="0" collapsed="false">
      <c r="A549" s="22" t="n">
        <v>172</v>
      </c>
      <c r="B549" s="23" t="s">
        <v>357</v>
      </c>
      <c r="C549" s="23" t="s">
        <v>16</v>
      </c>
      <c r="D549" s="80" t="n">
        <f aca="false">E549</f>
        <v>2291.66666666667</v>
      </c>
      <c r="E549" s="25" t="n">
        <f aca="false">I549/1.2</f>
        <v>2291.66666666667</v>
      </c>
      <c r="F549" s="80" t="n">
        <f aca="false">G549</f>
        <v>458.333333333333</v>
      </c>
      <c r="G549" s="81" t="n">
        <f aca="false">I549-E549</f>
        <v>458.333333333333</v>
      </c>
      <c r="H549" s="82" t="n">
        <f aca="false">I549</f>
        <v>2750</v>
      </c>
      <c r="I549" s="83" t="n">
        <v>2750</v>
      </c>
      <c r="J549" s="74"/>
      <c r="K549" s="75"/>
    </row>
    <row r="550" customFormat="false" ht="24.75" hidden="false" customHeight="true" outlineLevel="0" collapsed="false">
      <c r="A550" s="22" t="n">
        <v>173</v>
      </c>
      <c r="B550" s="23" t="s">
        <v>359</v>
      </c>
      <c r="C550" s="23" t="s">
        <v>19</v>
      </c>
      <c r="D550" s="80" t="n">
        <f aca="false">E550</f>
        <v>47250</v>
      </c>
      <c r="E550" s="25" t="n">
        <f aca="false">I550/1.2</f>
        <v>47250</v>
      </c>
      <c r="F550" s="80" t="n">
        <f aca="false">G550</f>
        <v>9450</v>
      </c>
      <c r="G550" s="81" t="n">
        <f aca="false">I550-E550</f>
        <v>9450</v>
      </c>
      <c r="H550" s="82" t="n">
        <f aca="false">I550</f>
        <v>56700</v>
      </c>
      <c r="I550" s="83" t="n">
        <v>56700</v>
      </c>
      <c r="J550" s="74"/>
      <c r="K550" s="75"/>
    </row>
    <row r="551" customFormat="false" ht="24.75" hidden="false" customHeight="true" outlineLevel="0" collapsed="false">
      <c r="A551" s="22" t="n">
        <v>175</v>
      </c>
      <c r="B551" s="23" t="s">
        <v>363</v>
      </c>
      <c r="C551" s="23" t="s">
        <v>16</v>
      </c>
      <c r="D551" s="80" t="n">
        <f aca="false">E551</f>
        <v>6500</v>
      </c>
      <c r="E551" s="25" t="n">
        <f aca="false">I551/1.2</f>
        <v>6500</v>
      </c>
      <c r="F551" s="80" t="n">
        <f aca="false">G551</f>
        <v>1300</v>
      </c>
      <c r="G551" s="81" t="n">
        <f aca="false">I551-E551</f>
        <v>1300</v>
      </c>
      <c r="H551" s="82" t="n">
        <f aca="false">I551</f>
        <v>7800</v>
      </c>
      <c r="I551" s="83" t="n">
        <v>7800</v>
      </c>
      <c r="J551" s="74"/>
      <c r="K551" s="75"/>
    </row>
    <row r="552" customFormat="false" ht="24.75" hidden="false" customHeight="true" outlineLevel="0" collapsed="false">
      <c r="A552" s="22" t="n">
        <v>176</v>
      </c>
      <c r="B552" s="23" t="s">
        <v>365</v>
      </c>
      <c r="C552" s="23" t="s">
        <v>19</v>
      </c>
      <c r="D552" s="80" t="n">
        <f aca="false">E552</f>
        <v>16316.6666666667</v>
      </c>
      <c r="E552" s="25" t="n">
        <f aca="false">I552/1.2</f>
        <v>16316.6666666667</v>
      </c>
      <c r="F552" s="80" t="n">
        <f aca="false">G552</f>
        <v>3263.33333333333</v>
      </c>
      <c r="G552" s="81" t="n">
        <f aca="false">I552-E552</f>
        <v>3263.33333333333</v>
      </c>
      <c r="H552" s="82" t="n">
        <f aca="false">I552</f>
        <v>19580</v>
      </c>
      <c r="I552" s="83" t="n">
        <v>19580</v>
      </c>
      <c r="J552" s="74"/>
      <c r="K552" s="75"/>
    </row>
    <row r="553" customFormat="false" ht="24.75" hidden="false" customHeight="true" outlineLevel="0" collapsed="false">
      <c r="A553" s="22" t="n">
        <v>179</v>
      </c>
      <c r="B553" s="23" t="s">
        <v>371</v>
      </c>
      <c r="C553" s="23" t="s">
        <v>16</v>
      </c>
      <c r="D553" s="80" t="n">
        <f aca="false">E553</f>
        <v>9166.66666666667</v>
      </c>
      <c r="E553" s="25" t="n">
        <f aca="false">I553/1.2</f>
        <v>9166.66666666667</v>
      </c>
      <c r="F553" s="80" t="n">
        <f aca="false">G553</f>
        <v>1833.33333333333</v>
      </c>
      <c r="G553" s="81" t="n">
        <f aca="false">I553-E553</f>
        <v>1833.33333333333</v>
      </c>
      <c r="H553" s="82" t="n">
        <f aca="false">I553</f>
        <v>11000</v>
      </c>
      <c r="I553" s="83" t="n">
        <v>11000</v>
      </c>
      <c r="J553" s="74"/>
      <c r="K553" s="75"/>
    </row>
    <row r="554" customFormat="false" ht="24.75" hidden="false" customHeight="true" outlineLevel="0" collapsed="false">
      <c r="A554" s="22" t="n">
        <v>180</v>
      </c>
      <c r="B554" s="23" t="s">
        <v>373</v>
      </c>
      <c r="C554" s="23" t="s">
        <v>26</v>
      </c>
      <c r="D554" s="80" t="n">
        <f aca="false">E554</f>
        <v>4125</v>
      </c>
      <c r="E554" s="25" t="n">
        <f aca="false">I554/1.2</f>
        <v>4125</v>
      </c>
      <c r="F554" s="80" t="n">
        <f aca="false">G554</f>
        <v>825</v>
      </c>
      <c r="G554" s="81" t="n">
        <f aca="false">I554-E554</f>
        <v>825</v>
      </c>
      <c r="H554" s="82" t="n">
        <f aca="false">I554</f>
        <v>4950</v>
      </c>
      <c r="I554" s="83" t="n">
        <v>4950</v>
      </c>
      <c r="J554" s="74"/>
      <c r="K554" s="75"/>
    </row>
    <row r="555" customFormat="false" ht="24.75" hidden="false" customHeight="true" outlineLevel="0" collapsed="false">
      <c r="A555" s="22" t="n">
        <v>181</v>
      </c>
      <c r="B555" s="23" t="s">
        <v>375</v>
      </c>
      <c r="C555" s="23" t="s">
        <v>16</v>
      </c>
      <c r="D555" s="80" t="n">
        <f aca="false">E555</f>
        <v>9100</v>
      </c>
      <c r="E555" s="25" t="n">
        <f aca="false">I555/1.2</f>
        <v>9100</v>
      </c>
      <c r="F555" s="80" t="n">
        <f aca="false">G555</f>
        <v>1820</v>
      </c>
      <c r="G555" s="81" t="n">
        <f aca="false">I555-E555</f>
        <v>1820</v>
      </c>
      <c r="H555" s="82" t="n">
        <f aca="false">I555</f>
        <v>10920</v>
      </c>
      <c r="I555" s="83" t="n">
        <v>10920</v>
      </c>
      <c r="J555" s="74"/>
      <c r="K555" s="75"/>
    </row>
    <row r="556" customFormat="false" ht="24.75" hidden="false" customHeight="true" outlineLevel="0" collapsed="false">
      <c r="A556" s="22" t="n">
        <v>182</v>
      </c>
      <c r="B556" s="23" t="s">
        <v>377</v>
      </c>
      <c r="C556" s="23" t="s">
        <v>16</v>
      </c>
      <c r="D556" s="80" t="n">
        <f aca="false">E556</f>
        <v>8333.33333333333</v>
      </c>
      <c r="E556" s="25" t="n">
        <f aca="false">I556/1.2</f>
        <v>8333.33333333333</v>
      </c>
      <c r="F556" s="80" t="n">
        <f aca="false">G556</f>
        <v>1666.66666666667</v>
      </c>
      <c r="G556" s="81" t="n">
        <f aca="false">I556-E556</f>
        <v>1666.66666666667</v>
      </c>
      <c r="H556" s="82" t="n">
        <f aca="false">I556</f>
        <v>10000</v>
      </c>
      <c r="I556" s="83" t="n">
        <v>10000</v>
      </c>
      <c r="J556" s="74"/>
      <c r="K556" s="75"/>
    </row>
    <row r="557" customFormat="false" ht="24.75" hidden="false" customHeight="true" outlineLevel="0" collapsed="false">
      <c r="A557" s="22" t="n">
        <v>183</v>
      </c>
      <c r="B557" s="23" t="s">
        <v>379</v>
      </c>
      <c r="C557" s="23" t="s">
        <v>16</v>
      </c>
      <c r="D557" s="80" t="n">
        <f aca="false">E557</f>
        <v>1583.33333333333</v>
      </c>
      <c r="E557" s="25" t="n">
        <f aca="false">I557/1.2</f>
        <v>1583.33333333333</v>
      </c>
      <c r="F557" s="80" t="n">
        <f aca="false">G557</f>
        <v>316.666666666667</v>
      </c>
      <c r="G557" s="81" t="n">
        <f aca="false">I557-E557</f>
        <v>316.666666666667</v>
      </c>
      <c r="H557" s="82" t="n">
        <f aca="false">I557</f>
        <v>1900</v>
      </c>
      <c r="I557" s="83" t="n">
        <v>1900</v>
      </c>
      <c r="J557" s="74"/>
      <c r="K557" s="75"/>
    </row>
    <row r="558" customFormat="false" ht="24.75" hidden="false" customHeight="true" outlineLevel="0" collapsed="false">
      <c r="A558" s="22" t="n">
        <v>184</v>
      </c>
      <c r="B558" s="23" t="s">
        <v>381</v>
      </c>
      <c r="C558" s="23" t="s">
        <v>16</v>
      </c>
      <c r="D558" s="80" t="n">
        <f aca="false">E558</f>
        <v>23833.3333333333</v>
      </c>
      <c r="E558" s="25" t="n">
        <f aca="false">I558/1.2</f>
        <v>23833.3333333333</v>
      </c>
      <c r="F558" s="80" t="n">
        <f aca="false">G558</f>
        <v>4766.66666666666</v>
      </c>
      <c r="G558" s="81" t="n">
        <f aca="false">I558-E558</f>
        <v>4766.66666666666</v>
      </c>
      <c r="H558" s="82" t="n">
        <f aca="false">I558</f>
        <v>28600</v>
      </c>
      <c r="I558" s="83" t="n">
        <v>28600</v>
      </c>
      <c r="J558" s="74"/>
      <c r="K558" s="75"/>
    </row>
    <row r="559" customFormat="false" ht="24.75" hidden="false" customHeight="true" outlineLevel="0" collapsed="false">
      <c r="A559" s="22" t="n">
        <v>185</v>
      </c>
      <c r="B559" s="23" t="s">
        <v>381</v>
      </c>
      <c r="C559" s="23" t="s">
        <v>16</v>
      </c>
      <c r="D559" s="80" t="n">
        <f aca="false">E559</f>
        <v>25200</v>
      </c>
      <c r="E559" s="25" t="n">
        <f aca="false">I559/1.2</f>
        <v>25200</v>
      </c>
      <c r="F559" s="80" t="n">
        <f aca="false">G559</f>
        <v>5040</v>
      </c>
      <c r="G559" s="81" t="n">
        <f aca="false">I559-E559</f>
        <v>5040</v>
      </c>
      <c r="H559" s="82" t="n">
        <f aca="false">I559</f>
        <v>30240</v>
      </c>
      <c r="I559" s="83" t="n">
        <v>30240</v>
      </c>
      <c r="J559" s="74"/>
      <c r="K559" s="75"/>
    </row>
    <row r="560" customFormat="false" ht="24.75" hidden="false" customHeight="true" outlineLevel="0" collapsed="false">
      <c r="A560" s="22" t="n">
        <v>188</v>
      </c>
      <c r="B560" s="23" t="s">
        <v>388</v>
      </c>
      <c r="C560" s="23" t="s">
        <v>16</v>
      </c>
      <c r="D560" s="80" t="n">
        <f aca="false">E560</f>
        <v>3125</v>
      </c>
      <c r="E560" s="25" t="n">
        <f aca="false">I560/1.2</f>
        <v>3125</v>
      </c>
      <c r="F560" s="80" t="n">
        <f aca="false">G560</f>
        <v>625</v>
      </c>
      <c r="G560" s="81" t="n">
        <f aca="false">I560-E560</f>
        <v>625</v>
      </c>
      <c r="H560" s="82" t="n">
        <f aca="false">I560</f>
        <v>3750</v>
      </c>
      <c r="I560" s="83" t="n">
        <v>3750</v>
      </c>
      <c r="J560" s="74"/>
      <c r="K560" s="75"/>
    </row>
    <row r="561" customFormat="false" ht="24.75" hidden="false" customHeight="true" outlineLevel="0" collapsed="false">
      <c r="A561" s="22" t="n">
        <v>189</v>
      </c>
      <c r="B561" s="23" t="s">
        <v>390</v>
      </c>
      <c r="C561" s="23" t="s">
        <v>26</v>
      </c>
      <c r="D561" s="80" t="n">
        <f aca="false">E561</f>
        <v>25000</v>
      </c>
      <c r="E561" s="25" t="n">
        <f aca="false">I561/1.2</f>
        <v>25000</v>
      </c>
      <c r="F561" s="80" t="n">
        <f aca="false">G561</f>
        <v>5000</v>
      </c>
      <c r="G561" s="81" t="n">
        <f aca="false">I561-E561</f>
        <v>5000</v>
      </c>
      <c r="H561" s="82" t="n">
        <f aca="false">I561</f>
        <v>30000</v>
      </c>
      <c r="I561" s="83" t="n">
        <v>30000</v>
      </c>
      <c r="J561" s="74"/>
      <c r="K561" s="75"/>
    </row>
    <row r="562" customFormat="false" ht="24.75" hidden="false" customHeight="true" outlineLevel="0" collapsed="false">
      <c r="A562" s="22" t="n">
        <v>193</v>
      </c>
      <c r="B562" s="23" t="s">
        <v>398</v>
      </c>
      <c r="C562" s="23" t="s">
        <v>19</v>
      </c>
      <c r="D562" s="80" t="n">
        <f aca="false">E562</f>
        <v>95000</v>
      </c>
      <c r="E562" s="25" t="n">
        <f aca="false">I562/1.2</f>
        <v>95000</v>
      </c>
      <c r="F562" s="80" t="n">
        <f aca="false">G562</f>
        <v>19000</v>
      </c>
      <c r="G562" s="81" t="n">
        <f aca="false">I562-E562</f>
        <v>19000</v>
      </c>
      <c r="H562" s="82" t="n">
        <f aca="false">I562</f>
        <v>114000</v>
      </c>
      <c r="I562" s="83" t="n">
        <v>114000</v>
      </c>
      <c r="J562" s="74"/>
      <c r="K562" s="75"/>
    </row>
    <row r="563" customFormat="false" ht="24.75" hidden="false" customHeight="true" outlineLevel="0" collapsed="false">
      <c r="A563" s="22" t="n">
        <v>195</v>
      </c>
      <c r="B563" s="23" t="s">
        <v>402</v>
      </c>
      <c r="C563" s="23" t="s">
        <v>16</v>
      </c>
      <c r="D563" s="80" t="n">
        <f aca="false">E563</f>
        <v>23750</v>
      </c>
      <c r="E563" s="25" t="n">
        <f aca="false">I563/1.2</f>
        <v>23750</v>
      </c>
      <c r="F563" s="80" t="n">
        <f aca="false">G563</f>
        <v>4750</v>
      </c>
      <c r="G563" s="81" t="n">
        <f aca="false">I563-E563</f>
        <v>4750</v>
      </c>
      <c r="H563" s="82" t="n">
        <f aca="false">I563</f>
        <v>28500</v>
      </c>
      <c r="I563" s="83" t="n">
        <v>28500</v>
      </c>
      <c r="J563" s="74"/>
      <c r="K563" s="75"/>
    </row>
    <row r="564" customFormat="false" ht="24.75" hidden="false" customHeight="true" outlineLevel="0" collapsed="false">
      <c r="A564" s="22" t="n">
        <v>196</v>
      </c>
      <c r="B564" s="23" t="s">
        <v>402</v>
      </c>
      <c r="C564" s="23" t="s">
        <v>16</v>
      </c>
      <c r="D564" s="80" t="n">
        <f aca="false">E564</f>
        <v>8250</v>
      </c>
      <c r="E564" s="25" t="n">
        <f aca="false">I564/1.2</f>
        <v>8250</v>
      </c>
      <c r="F564" s="80" t="n">
        <f aca="false">G564</f>
        <v>1650</v>
      </c>
      <c r="G564" s="81" t="n">
        <f aca="false">I564-E564</f>
        <v>1650</v>
      </c>
      <c r="H564" s="82" t="n">
        <f aca="false">I564</f>
        <v>9900</v>
      </c>
      <c r="I564" s="83" t="n">
        <v>9900</v>
      </c>
      <c r="J564" s="74"/>
      <c r="K564" s="75"/>
    </row>
    <row r="565" customFormat="false" ht="24.75" hidden="false" customHeight="true" outlineLevel="0" collapsed="false">
      <c r="A565" s="22" t="n">
        <v>197</v>
      </c>
      <c r="B565" s="23" t="s">
        <v>405</v>
      </c>
      <c r="C565" s="23" t="s">
        <v>16</v>
      </c>
      <c r="D565" s="80" t="n">
        <f aca="false">E565</f>
        <v>5000</v>
      </c>
      <c r="E565" s="25" t="n">
        <f aca="false">I565/1.2</f>
        <v>5000</v>
      </c>
      <c r="F565" s="80" t="n">
        <f aca="false">G565</f>
        <v>1000</v>
      </c>
      <c r="G565" s="81" t="n">
        <f aca="false">I565-E565</f>
        <v>1000</v>
      </c>
      <c r="H565" s="82" t="n">
        <f aca="false">I565</f>
        <v>6000</v>
      </c>
      <c r="I565" s="83" t="n">
        <v>6000</v>
      </c>
      <c r="J565" s="74"/>
      <c r="K565" s="75"/>
    </row>
    <row r="566" customFormat="false" ht="24.75" hidden="false" customHeight="true" outlineLevel="0" collapsed="false">
      <c r="A566" s="22" t="n">
        <v>199</v>
      </c>
      <c r="B566" s="23" t="s">
        <v>409</v>
      </c>
      <c r="C566" s="23" t="s">
        <v>19</v>
      </c>
      <c r="D566" s="80" t="n">
        <f aca="false">E566</f>
        <v>10833.3333333333</v>
      </c>
      <c r="E566" s="25" t="n">
        <f aca="false">I566/1.2</f>
        <v>10833.3333333333</v>
      </c>
      <c r="F566" s="80" t="n">
        <f aca="false">G566</f>
        <v>2166.66666666667</v>
      </c>
      <c r="G566" s="81" t="n">
        <f aca="false">I566-E566</f>
        <v>2166.66666666667</v>
      </c>
      <c r="H566" s="82" t="n">
        <f aca="false">I566</f>
        <v>13000</v>
      </c>
      <c r="I566" s="83" t="n">
        <v>13000</v>
      </c>
      <c r="J566" s="74"/>
      <c r="K566" s="75"/>
    </row>
    <row r="567" customFormat="false" ht="24.75" hidden="false" customHeight="true" outlineLevel="0" collapsed="false">
      <c r="A567" s="22" t="n">
        <v>208</v>
      </c>
      <c r="B567" s="23" t="s">
        <v>426</v>
      </c>
      <c r="C567" s="23" t="s">
        <v>16</v>
      </c>
      <c r="D567" s="80" t="n">
        <f aca="false">E567</f>
        <v>11550</v>
      </c>
      <c r="E567" s="25" t="n">
        <f aca="false">I567/1.2</f>
        <v>11550</v>
      </c>
      <c r="F567" s="80" t="n">
        <f aca="false">G567</f>
        <v>2310</v>
      </c>
      <c r="G567" s="81" t="n">
        <f aca="false">I567-E567</f>
        <v>2310</v>
      </c>
      <c r="H567" s="82" t="n">
        <f aca="false">I567</f>
        <v>13860</v>
      </c>
      <c r="I567" s="83" t="n">
        <v>13860</v>
      </c>
      <c r="J567" s="74"/>
      <c r="K567" s="75"/>
    </row>
    <row r="568" customFormat="false" ht="24.75" hidden="false" customHeight="true" outlineLevel="0" collapsed="false">
      <c r="A568" s="22" t="n">
        <v>212</v>
      </c>
      <c r="B568" s="23" t="s">
        <v>434</v>
      </c>
      <c r="C568" s="23" t="s">
        <v>19</v>
      </c>
      <c r="D568" s="80" t="n">
        <f aca="false">E568</f>
        <v>61333.3333333333</v>
      </c>
      <c r="E568" s="25" t="n">
        <f aca="false">I568/1.2</f>
        <v>61333.3333333333</v>
      </c>
      <c r="F568" s="80" t="n">
        <f aca="false">G568</f>
        <v>12266.6666666667</v>
      </c>
      <c r="G568" s="81" t="n">
        <f aca="false">I568-E568</f>
        <v>12266.6666666667</v>
      </c>
      <c r="H568" s="82" t="n">
        <f aca="false">I568</f>
        <v>73600</v>
      </c>
      <c r="I568" s="83" t="n">
        <v>73600</v>
      </c>
      <c r="J568" s="74"/>
      <c r="K568" s="75"/>
    </row>
    <row r="569" customFormat="false" ht="24.75" hidden="false" customHeight="true" outlineLevel="0" collapsed="false">
      <c r="A569" s="22" t="n">
        <v>213</v>
      </c>
      <c r="B569" s="23" t="s">
        <v>436</v>
      </c>
      <c r="C569" s="23" t="s">
        <v>16</v>
      </c>
      <c r="D569" s="80" t="n">
        <f aca="false">E569</f>
        <v>35000</v>
      </c>
      <c r="E569" s="25" t="n">
        <f aca="false">I569/1.2</f>
        <v>35000</v>
      </c>
      <c r="F569" s="80" t="n">
        <f aca="false">G569</f>
        <v>7000</v>
      </c>
      <c r="G569" s="81" t="n">
        <f aca="false">I569-E569</f>
        <v>7000</v>
      </c>
      <c r="H569" s="82" t="n">
        <f aca="false">I569</f>
        <v>42000</v>
      </c>
      <c r="I569" s="83" t="n">
        <v>42000</v>
      </c>
      <c r="J569" s="74"/>
      <c r="K569" s="75"/>
    </row>
    <row r="570" customFormat="false" ht="24.75" hidden="false" customHeight="true" outlineLevel="0" collapsed="false">
      <c r="A570" s="22" t="n">
        <v>216</v>
      </c>
      <c r="B570" s="23" t="s">
        <v>442</v>
      </c>
      <c r="C570" s="23" t="s">
        <v>16</v>
      </c>
      <c r="D570" s="80" t="n">
        <f aca="false">E570</f>
        <v>1750</v>
      </c>
      <c r="E570" s="25" t="n">
        <f aca="false">I570/1.2</f>
        <v>1750</v>
      </c>
      <c r="F570" s="80" t="n">
        <f aca="false">G570</f>
        <v>350</v>
      </c>
      <c r="G570" s="81" t="n">
        <f aca="false">I570-E570</f>
        <v>350</v>
      </c>
      <c r="H570" s="82" t="n">
        <f aca="false">I570</f>
        <v>2100</v>
      </c>
      <c r="I570" s="83" t="n">
        <v>2100</v>
      </c>
      <c r="J570" s="74"/>
      <c r="K570" s="75"/>
    </row>
    <row r="571" customFormat="false" ht="24.75" hidden="false" customHeight="true" outlineLevel="0" collapsed="false">
      <c r="A571" s="22" t="n">
        <v>222</v>
      </c>
      <c r="B571" s="23" t="s">
        <v>454</v>
      </c>
      <c r="C571" s="23" t="s">
        <v>19</v>
      </c>
      <c r="D571" s="80" t="n">
        <f aca="false">E571</f>
        <v>3175</v>
      </c>
      <c r="E571" s="25" t="n">
        <f aca="false">I571/1.2</f>
        <v>3175</v>
      </c>
      <c r="F571" s="80" t="n">
        <f aca="false">G571</f>
        <v>635</v>
      </c>
      <c r="G571" s="81" t="n">
        <f aca="false">I571-E571</f>
        <v>635</v>
      </c>
      <c r="H571" s="82" t="n">
        <f aca="false">I571</f>
        <v>3810</v>
      </c>
      <c r="I571" s="83" t="n">
        <v>3810</v>
      </c>
      <c r="J571" s="74"/>
      <c r="K571" s="75"/>
    </row>
    <row r="572" customFormat="false" ht="24.75" hidden="false" customHeight="true" outlineLevel="0" collapsed="false">
      <c r="A572" s="22" t="n">
        <v>223</v>
      </c>
      <c r="B572" s="23" t="s">
        <v>456</v>
      </c>
      <c r="C572" s="23" t="s">
        <v>16</v>
      </c>
      <c r="D572" s="80" t="n">
        <f aca="false">E572</f>
        <v>42583.3333333333</v>
      </c>
      <c r="E572" s="25" t="n">
        <f aca="false">I572/1.2</f>
        <v>42583.3333333333</v>
      </c>
      <c r="F572" s="80" t="n">
        <f aca="false">G572</f>
        <v>8516.66666666666</v>
      </c>
      <c r="G572" s="81" t="n">
        <f aca="false">I572-E572</f>
        <v>8516.66666666666</v>
      </c>
      <c r="H572" s="82" t="n">
        <f aca="false">I572</f>
        <v>51100</v>
      </c>
      <c r="I572" s="83" t="n">
        <v>51100</v>
      </c>
      <c r="J572" s="74"/>
      <c r="K572" s="75"/>
    </row>
    <row r="573" customFormat="false" ht="24.75" hidden="false" customHeight="true" outlineLevel="0" collapsed="false">
      <c r="A573" s="22" t="n">
        <v>225</v>
      </c>
      <c r="B573" s="23" t="s">
        <v>460</v>
      </c>
      <c r="C573" s="23" t="s">
        <v>16</v>
      </c>
      <c r="D573" s="80" t="n">
        <f aca="false">E573</f>
        <v>20416.6666666667</v>
      </c>
      <c r="E573" s="25" t="n">
        <f aca="false">I573/1.2</f>
        <v>20416.6666666667</v>
      </c>
      <c r="F573" s="80" t="n">
        <f aca="false">G573</f>
        <v>4083.33333333333</v>
      </c>
      <c r="G573" s="81" t="n">
        <f aca="false">I573-E573</f>
        <v>4083.33333333333</v>
      </c>
      <c r="H573" s="82" t="n">
        <f aca="false">I573</f>
        <v>24500</v>
      </c>
      <c r="I573" s="83" t="n">
        <v>24500</v>
      </c>
      <c r="J573" s="74"/>
      <c r="K573" s="75"/>
    </row>
    <row r="574" customFormat="false" ht="24.75" hidden="false" customHeight="true" outlineLevel="0" collapsed="false">
      <c r="A574" s="22" t="n">
        <v>226</v>
      </c>
      <c r="B574" s="23" t="s">
        <v>462</v>
      </c>
      <c r="C574" s="23" t="s">
        <v>16</v>
      </c>
      <c r="D574" s="80" t="n">
        <f aca="false">E574</f>
        <v>408.333333333333</v>
      </c>
      <c r="E574" s="25" t="n">
        <f aca="false">I574/1.2</f>
        <v>408.333333333333</v>
      </c>
      <c r="F574" s="80" t="n">
        <f aca="false">G574</f>
        <v>81.6666666666666</v>
      </c>
      <c r="G574" s="81" t="n">
        <f aca="false">I574-E574</f>
        <v>81.6666666666666</v>
      </c>
      <c r="H574" s="82" t="n">
        <f aca="false">I574</f>
        <v>490</v>
      </c>
      <c r="I574" s="83" t="n">
        <v>490</v>
      </c>
      <c r="J574" s="74"/>
      <c r="K574" s="75"/>
    </row>
    <row r="575" customFormat="false" ht="24.75" hidden="false" customHeight="true" outlineLevel="0" collapsed="false">
      <c r="A575" s="29" t="n">
        <v>228</v>
      </c>
      <c r="B575" s="30" t="s">
        <v>466</v>
      </c>
      <c r="C575" s="30" t="s">
        <v>173</v>
      </c>
      <c r="D575" s="80" t="n">
        <f aca="false">E575</f>
        <v>36666.6666666667</v>
      </c>
      <c r="E575" s="25" t="n">
        <f aca="false">I575/1.2</f>
        <v>36666.6666666667</v>
      </c>
      <c r="F575" s="80" t="n">
        <f aca="false">G575</f>
        <v>7333.33333333333</v>
      </c>
      <c r="G575" s="81" t="n">
        <f aca="false">I575-E575</f>
        <v>7333.33333333333</v>
      </c>
      <c r="H575" s="82" t="n">
        <f aca="false">I575</f>
        <v>44000</v>
      </c>
      <c r="I575" s="83" t="n">
        <v>44000</v>
      </c>
      <c r="J575" s="74"/>
      <c r="K575" s="75"/>
    </row>
    <row r="576" customFormat="false" ht="24.75" hidden="false" customHeight="true" outlineLevel="0" collapsed="false">
      <c r="A576" s="22" t="n">
        <v>229</v>
      </c>
      <c r="B576" s="23" t="s">
        <v>468</v>
      </c>
      <c r="C576" s="23" t="s">
        <v>19</v>
      </c>
      <c r="D576" s="80" t="n">
        <f aca="false">E576</f>
        <v>112500</v>
      </c>
      <c r="E576" s="25" t="n">
        <f aca="false">I576/1.2</f>
        <v>112500</v>
      </c>
      <c r="F576" s="80" t="n">
        <f aca="false">G576</f>
        <v>22500</v>
      </c>
      <c r="G576" s="81" t="n">
        <f aca="false">I576-E576</f>
        <v>22500</v>
      </c>
      <c r="H576" s="82" t="n">
        <f aca="false">I576</f>
        <v>135000</v>
      </c>
      <c r="I576" s="83" t="n">
        <v>135000</v>
      </c>
      <c r="J576" s="74"/>
      <c r="K576" s="75"/>
    </row>
    <row r="577" customFormat="false" ht="24.75" hidden="false" customHeight="true" outlineLevel="0" collapsed="false">
      <c r="A577" s="22" t="n">
        <v>230</v>
      </c>
      <c r="B577" s="23" t="s">
        <v>470</v>
      </c>
      <c r="C577" s="23" t="s">
        <v>16</v>
      </c>
      <c r="D577" s="80" t="n">
        <f aca="false">E577</f>
        <v>22916.6666666667</v>
      </c>
      <c r="E577" s="25" t="n">
        <f aca="false">I577/1.2</f>
        <v>22916.6666666667</v>
      </c>
      <c r="F577" s="80" t="n">
        <f aca="false">G577</f>
        <v>4583.33333333333</v>
      </c>
      <c r="G577" s="81" t="n">
        <f aca="false">I577-E577</f>
        <v>4583.33333333333</v>
      </c>
      <c r="H577" s="82" t="n">
        <f aca="false">I577</f>
        <v>27500</v>
      </c>
      <c r="I577" s="83" t="n">
        <v>27500</v>
      </c>
      <c r="J577" s="74"/>
      <c r="K577" s="75"/>
    </row>
    <row r="578" customFormat="false" ht="24.75" hidden="false" customHeight="true" outlineLevel="0" collapsed="false">
      <c r="A578" s="22" t="n">
        <v>234</v>
      </c>
      <c r="B578" s="23" t="s">
        <v>478</v>
      </c>
      <c r="C578" s="23" t="s">
        <v>16</v>
      </c>
      <c r="D578" s="80" t="n">
        <f aca="false">E578</f>
        <v>11000</v>
      </c>
      <c r="E578" s="25" t="n">
        <f aca="false">I578/1.2</f>
        <v>11000</v>
      </c>
      <c r="F578" s="80" t="n">
        <f aca="false">G578</f>
        <v>2200</v>
      </c>
      <c r="G578" s="81" t="n">
        <f aca="false">I578-E578</f>
        <v>2200</v>
      </c>
      <c r="H578" s="82" t="n">
        <f aca="false">I578</f>
        <v>13200</v>
      </c>
      <c r="I578" s="83" t="n">
        <v>13200</v>
      </c>
      <c r="J578" s="74"/>
      <c r="K578" s="75"/>
    </row>
    <row r="579" customFormat="false" ht="24.75" hidden="false" customHeight="true" outlineLevel="0" collapsed="false">
      <c r="A579" s="22" t="n">
        <v>238</v>
      </c>
      <c r="B579" s="23" t="s">
        <v>486</v>
      </c>
      <c r="C579" s="23" t="s">
        <v>26</v>
      </c>
      <c r="D579" s="80" t="n">
        <f aca="false">E579</f>
        <v>3333.33333333333</v>
      </c>
      <c r="E579" s="25" t="n">
        <f aca="false">I579/1.2</f>
        <v>3333.33333333333</v>
      </c>
      <c r="F579" s="80" t="n">
        <f aca="false">G579</f>
        <v>666.666666666667</v>
      </c>
      <c r="G579" s="81" t="n">
        <f aca="false">I579-E579</f>
        <v>666.666666666667</v>
      </c>
      <c r="H579" s="82" t="n">
        <f aca="false">I579</f>
        <v>4000</v>
      </c>
      <c r="I579" s="83" t="n">
        <v>4000</v>
      </c>
      <c r="J579" s="74"/>
      <c r="K579" s="75"/>
    </row>
    <row r="580" customFormat="false" ht="24.75" hidden="false" customHeight="true" outlineLevel="0" collapsed="false">
      <c r="A580" s="22" t="n">
        <v>239</v>
      </c>
      <c r="B580" s="23" t="s">
        <v>488</v>
      </c>
      <c r="C580" s="23" t="s">
        <v>281</v>
      </c>
      <c r="D580" s="80" t="n">
        <f aca="false">E580</f>
        <v>18750</v>
      </c>
      <c r="E580" s="25" t="n">
        <f aca="false">I580/1.2</f>
        <v>18750</v>
      </c>
      <c r="F580" s="80" t="n">
        <f aca="false">G580</f>
        <v>3750</v>
      </c>
      <c r="G580" s="81" t="n">
        <f aca="false">I580-E580</f>
        <v>3750</v>
      </c>
      <c r="H580" s="82" t="n">
        <f aca="false">I580</f>
        <v>22500</v>
      </c>
      <c r="I580" s="83" t="n">
        <v>22500</v>
      </c>
      <c r="J580" s="74"/>
      <c r="K580" s="75"/>
    </row>
    <row r="581" customFormat="false" ht="24.75" hidden="false" customHeight="true" outlineLevel="0" collapsed="false">
      <c r="A581" s="22" t="n">
        <v>241</v>
      </c>
      <c r="B581" s="23" t="s">
        <v>492</v>
      </c>
      <c r="C581" s="23" t="s">
        <v>16</v>
      </c>
      <c r="D581" s="80" t="n">
        <f aca="false">E581</f>
        <v>416.666666666667</v>
      </c>
      <c r="E581" s="25" t="n">
        <f aca="false">I581/1.2</f>
        <v>416.666666666667</v>
      </c>
      <c r="F581" s="80" t="n">
        <f aca="false">G581</f>
        <v>83.3333333333333</v>
      </c>
      <c r="G581" s="81" t="n">
        <f aca="false">I581-E581</f>
        <v>83.3333333333333</v>
      </c>
      <c r="H581" s="82" t="n">
        <f aca="false">I581</f>
        <v>500</v>
      </c>
      <c r="I581" s="83" t="n">
        <v>500</v>
      </c>
      <c r="J581" s="74"/>
      <c r="K581" s="75"/>
    </row>
    <row r="582" customFormat="false" ht="24.75" hidden="false" customHeight="true" outlineLevel="0" collapsed="false">
      <c r="A582" s="22" t="n">
        <v>242</v>
      </c>
      <c r="B582" s="23" t="s">
        <v>494</v>
      </c>
      <c r="C582" s="23" t="s">
        <v>26</v>
      </c>
      <c r="D582" s="80" t="n">
        <f aca="false">E582</f>
        <v>3333.33333333333</v>
      </c>
      <c r="E582" s="25" t="n">
        <f aca="false">I582/1.2</f>
        <v>3333.33333333333</v>
      </c>
      <c r="F582" s="80" t="n">
        <f aca="false">G582</f>
        <v>666.666666666667</v>
      </c>
      <c r="G582" s="81" t="n">
        <f aca="false">I582-E582</f>
        <v>666.666666666667</v>
      </c>
      <c r="H582" s="82" t="n">
        <f aca="false">I582</f>
        <v>4000</v>
      </c>
      <c r="I582" s="83" t="n">
        <v>4000</v>
      </c>
      <c r="J582" s="74"/>
      <c r="K582" s="75"/>
    </row>
    <row r="583" customFormat="false" ht="24.75" hidden="false" customHeight="true" outlineLevel="0" collapsed="false">
      <c r="A583" s="22" t="n">
        <v>243</v>
      </c>
      <c r="B583" s="23" t="s">
        <v>496</v>
      </c>
      <c r="C583" s="23" t="s">
        <v>26</v>
      </c>
      <c r="D583" s="80" t="n">
        <f aca="false">E583</f>
        <v>3333.33333333333</v>
      </c>
      <c r="E583" s="25" t="n">
        <f aca="false">I583/1.2</f>
        <v>3333.33333333333</v>
      </c>
      <c r="F583" s="80" t="n">
        <f aca="false">G583</f>
        <v>666.666666666667</v>
      </c>
      <c r="G583" s="81" t="n">
        <f aca="false">I583-E583</f>
        <v>666.666666666667</v>
      </c>
      <c r="H583" s="82" t="n">
        <f aca="false">I583</f>
        <v>4000</v>
      </c>
      <c r="I583" s="83" t="n">
        <v>4000</v>
      </c>
      <c r="J583" s="74"/>
      <c r="K583" s="75"/>
    </row>
    <row r="584" customFormat="false" ht="24.75" hidden="false" customHeight="true" outlineLevel="0" collapsed="false">
      <c r="A584" s="22" t="n">
        <v>244</v>
      </c>
      <c r="B584" s="23" t="s">
        <v>498</v>
      </c>
      <c r="C584" s="23" t="s">
        <v>16</v>
      </c>
      <c r="D584" s="80" t="n">
        <f aca="false">E584</f>
        <v>68750</v>
      </c>
      <c r="E584" s="25" t="n">
        <f aca="false">I584/1.2</f>
        <v>68750</v>
      </c>
      <c r="F584" s="80" t="n">
        <f aca="false">G584</f>
        <v>13750</v>
      </c>
      <c r="G584" s="81" t="n">
        <f aca="false">I584-E584</f>
        <v>13750</v>
      </c>
      <c r="H584" s="82" t="n">
        <f aca="false">I584</f>
        <v>82500</v>
      </c>
      <c r="I584" s="83" t="n">
        <v>82500</v>
      </c>
      <c r="J584" s="74"/>
      <c r="K584" s="75"/>
    </row>
    <row r="585" customFormat="false" ht="24.75" hidden="false" customHeight="true" outlineLevel="0" collapsed="false">
      <c r="A585" s="22" t="n">
        <v>253</v>
      </c>
      <c r="B585" s="23" t="s">
        <v>514</v>
      </c>
      <c r="C585" s="23" t="s">
        <v>16</v>
      </c>
      <c r="D585" s="80" t="n">
        <f aca="false">E585</f>
        <v>34500</v>
      </c>
      <c r="E585" s="25" t="n">
        <f aca="false">I585/1.2</f>
        <v>34500</v>
      </c>
      <c r="F585" s="80" t="n">
        <f aca="false">G585</f>
        <v>6900</v>
      </c>
      <c r="G585" s="81" t="n">
        <f aca="false">I585-E585</f>
        <v>6900</v>
      </c>
      <c r="H585" s="82" t="n">
        <f aca="false">I585</f>
        <v>41400</v>
      </c>
      <c r="I585" s="83" t="n">
        <v>41400</v>
      </c>
      <c r="J585" s="74"/>
      <c r="K585" s="75"/>
    </row>
    <row r="586" customFormat="false" ht="24.75" hidden="false" customHeight="true" outlineLevel="0" collapsed="false">
      <c r="A586" s="22" t="n">
        <v>254</v>
      </c>
      <c r="B586" s="23" t="s">
        <v>516</v>
      </c>
      <c r="C586" s="23" t="s">
        <v>16</v>
      </c>
      <c r="D586" s="80" t="n">
        <f aca="false">E586</f>
        <v>9333.33333333333</v>
      </c>
      <c r="E586" s="25" t="n">
        <f aca="false">I586/1.2</f>
        <v>9333.33333333333</v>
      </c>
      <c r="F586" s="80" t="n">
        <f aca="false">G586</f>
        <v>1866.66666666667</v>
      </c>
      <c r="G586" s="81" t="n">
        <f aca="false">I586-E586</f>
        <v>1866.66666666667</v>
      </c>
      <c r="H586" s="82" t="n">
        <f aca="false">I586</f>
        <v>11200</v>
      </c>
      <c r="I586" s="83" t="n">
        <v>11200</v>
      </c>
      <c r="J586" s="74"/>
      <c r="K586" s="75"/>
    </row>
    <row r="587" customFormat="false" ht="24.75" hidden="false" customHeight="true" outlineLevel="0" collapsed="false">
      <c r="A587" s="22" t="n">
        <v>255</v>
      </c>
      <c r="B587" s="23" t="s">
        <v>516</v>
      </c>
      <c r="C587" s="23" t="s">
        <v>16</v>
      </c>
      <c r="D587" s="80" t="n">
        <f aca="false">E587</f>
        <v>75600</v>
      </c>
      <c r="E587" s="25" t="n">
        <f aca="false">I587/1.2</f>
        <v>75600</v>
      </c>
      <c r="F587" s="80" t="n">
        <f aca="false">G587</f>
        <v>15120</v>
      </c>
      <c r="G587" s="81" t="n">
        <f aca="false">I587-E587</f>
        <v>15120</v>
      </c>
      <c r="H587" s="82" t="n">
        <f aca="false">I587</f>
        <v>90720</v>
      </c>
      <c r="I587" s="83" t="n">
        <v>90720</v>
      </c>
      <c r="J587" s="74"/>
      <c r="K587" s="75"/>
    </row>
    <row r="588" customFormat="false" ht="24.75" hidden="false" customHeight="true" outlineLevel="0" collapsed="false">
      <c r="A588" s="22" t="n">
        <v>257</v>
      </c>
      <c r="B588" s="23" t="s">
        <v>521</v>
      </c>
      <c r="C588" s="23" t="s">
        <v>16</v>
      </c>
      <c r="D588" s="80" t="n">
        <f aca="false">E588</f>
        <v>90160</v>
      </c>
      <c r="E588" s="25" t="n">
        <f aca="false">I588/1.2</f>
        <v>90160</v>
      </c>
      <c r="F588" s="80" t="n">
        <f aca="false">G588</f>
        <v>18032</v>
      </c>
      <c r="G588" s="81" t="n">
        <f aca="false">I588-E588</f>
        <v>18032</v>
      </c>
      <c r="H588" s="82" t="n">
        <f aca="false">I588</f>
        <v>108192</v>
      </c>
      <c r="I588" s="83" t="n">
        <v>108192</v>
      </c>
      <c r="J588" s="74"/>
      <c r="K588" s="75"/>
    </row>
    <row r="589" customFormat="false" ht="24.75" hidden="false" customHeight="true" outlineLevel="0" collapsed="false">
      <c r="A589" s="22" t="n">
        <v>258</v>
      </c>
      <c r="B589" s="23" t="s">
        <v>523</v>
      </c>
      <c r="C589" s="23" t="s">
        <v>29</v>
      </c>
      <c r="D589" s="80" t="n">
        <f aca="false">E589</f>
        <v>17325</v>
      </c>
      <c r="E589" s="25" t="n">
        <f aca="false">I589/1.2</f>
        <v>17325</v>
      </c>
      <c r="F589" s="80" t="n">
        <f aca="false">G589</f>
        <v>3465</v>
      </c>
      <c r="G589" s="81" t="n">
        <f aca="false">I589-E589</f>
        <v>3465</v>
      </c>
      <c r="H589" s="82" t="n">
        <f aca="false">I589</f>
        <v>20790</v>
      </c>
      <c r="I589" s="83" t="n">
        <v>20790</v>
      </c>
      <c r="J589" s="74"/>
      <c r="K589" s="75"/>
    </row>
    <row r="590" customFormat="false" ht="24.75" hidden="false" customHeight="true" outlineLevel="0" collapsed="false">
      <c r="A590" s="22" t="n">
        <v>261</v>
      </c>
      <c r="B590" s="23" t="s">
        <v>529</v>
      </c>
      <c r="C590" s="23" t="s">
        <v>16</v>
      </c>
      <c r="D590" s="80" t="n">
        <f aca="false">E590</f>
        <v>7000</v>
      </c>
      <c r="E590" s="25" t="n">
        <f aca="false">I590/1.2</f>
        <v>7000</v>
      </c>
      <c r="F590" s="80" t="n">
        <f aca="false">G590</f>
        <v>1400</v>
      </c>
      <c r="G590" s="81" t="n">
        <f aca="false">I590-E590</f>
        <v>1400</v>
      </c>
      <c r="H590" s="82" t="n">
        <f aca="false">I590</f>
        <v>8400</v>
      </c>
      <c r="I590" s="83" t="n">
        <v>8400</v>
      </c>
      <c r="J590" s="74"/>
      <c r="K590" s="75"/>
    </row>
    <row r="591" customFormat="false" ht="24.75" hidden="false" customHeight="true" outlineLevel="0" collapsed="false">
      <c r="A591" s="22" t="n">
        <v>263</v>
      </c>
      <c r="B591" s="23" t="s">
        <v>533</v>
      </c>
      <c r="C591" s="23" t="s">
        <v>16</v>
      </c>
      <c r="D591" s="80" t="n">
        <f aca="false">E591</f>
        <v>35100</v>
      </c>
      <c r="E591" s="25" t="n">
        <f aca="false">I591/1.2</f>
        <v>35100</v>
      </c>
      <c r="F591" s="80" t="n">
        <f aca="false">G591</f>
        <v>7020</v>
      </c>
      <c r="G591" s="81" t="n">
        <f aca="false">I591-E591</f>
        <v>7020</v>
      </c>
      <c r="H591" s="82" t="n">
        <f aca="false">I591</f>
        <v>42120</v>
      </c>
      <c r="I591" s="83" t="n">
        <v>42120</v>
      </c>
      <c r="J591" s="74"/>
      <c r="K591" s="75"/>
    </row>
    <row r="592" customFormat="false" ht="24.75" hidden="false" customHeight="true" outlineLevel="0" collapsed="false">
      <c r="A592" s="22" t="n">
        <v>264</v>
      </c>
      <c r="B592" s="23" t="s">
        <v>535</v>
      </c>
      <c r="C592" s="23" t="s">
        <v>16</v>
      </c>
      <c r="D592" s="80" t="n">
        <f aca="false">E592</f>
        <v>93500</v>
      </c>
      <c r="E592" s="25" t="n">
        <f aca="false">I592/1.2</f>
        <v>93500</v>
      </c>
      <c r="F592" s="80" t="n">
        <f aca="false">G592</f>
        <v>18700</v>
      </c>
      <c r="G592" s="81" t="n">
        <f aca="false">I592-E592</f>
        <v>18700</v>
      </c>
      <c r="H592" s="82" t="n">
        <f aca="false">I592</f>
        <v>112200</v>
      </c>
      <c r="I592" s="83" t="n">
        <v>112200</v>
      </c>
      <c r="J592" s="74"/>
      <c r="K592" s="75"/>
    </row>
    <row r="593" customFormat="false" ht="24.75" hidden="false" customHeight="true" outlineLevel="0" collapsed="false">
      <c r="A593" s="22" t="n">
        <v>266</v>
      </c>
      <c r="B593" s="23" t="s">
        <v>539</v>
      </c>
      <c r="C593" s="23" t="s">
        <v>16</v>
      </c>
      <c r="D593" s="80" t="n">
        <f aca="false">E593</f>
        <v>17416.6666666667</v>
      </c>
      <c r="E593" s="25" t="n">
        <f aca="false">I593/1.2</f>
        <v>17416.6666666667</v>
      </c>
      <c r="F593" s="80" t="n">
        <f aca="false">G593</f>
        <v>3483.33333333333</v>
      </c>
      <c r="G593" s="81" t="n">
        <f aca="false">I593-E593</f>
        <v>3483.33333333333</v>
      </c>
      <c r="H593" s="82" t="n">
        <f aca="false">I593</f>
        <v>20900</v>
      </c>
      <c r="I593" s="83" t="n">
        <v>20900</v>
      </c>
      <c r="J593" s="74"/>
      <c r="K593" s="75"/>
    </row>
    <row r="594" customFormat="false" ht="24.75" hidden="false" customHeight="true" outlineLevel="0" collapsed="false">
      <c r="A594" s="22" t="n">
        <v>267</v>
      </c>
      <c r="B594" s="23" t="s">
        <v>541</v>
      </c>
      <c r="C594" s="23" t="s">
        <v>19</v>
      </c>
      <c r="D594" s="80" t="n">
        <f aca="false">E594</f>
        <v>22916.6666666667</v>
      </c>
      <c r="E594" s="25" t="n">
        <f aca="false">I594/1.2</f>
        <v>22916.6666666667</v>
      </c>
      <c r="F594" s="80" t="n">
        <f aca="false">G594</f>
        <v>4583.33333333333</v>
      </c>
      <c r="G594" s="81" t="n">
        <f aca="false">I594-E594</f>
        <v>4583.33333333333</v>
      </c>
      <c r="H594" s="82" t="n">
        <f aca="false">I594</f>
        <v>27500</v>
      </c>
      <c r="I594" s="83" t="n">
        <v>27500</v>
      </c>
      <c r="J594" s="74"/>
      <c r="K594" s="75"/>
    </row>
    <row r="595" customFormat="false" ht="24.75" hidden="false" customHeight="true" outlineLevel="0" collapsed="false">
      <c r="A595" s="22" t="n">
        <v>268</v>
      </c>
      <c r="B595" s="23" t="s">
        <v>543</v>
      </c>
      <c r="C595" s="23" t="s">
        <v>16</v>
      </c>
      <c r="D595" s="80" t="n">
        <f aca="false">E595</f>
        <v>4666.66666666667</v>
      </c>
      <c r="E595" s="25" t="n">
        <f aca="false">I595/1.2</f>
        <v>4666.66666666667</v>
      </c>
      <c r="F595" s="80" t="n">
        <f aca="false">G595</f>
        <v>933.333333333333</v>
      </c>
      <c r="G595" s="81" t="n">
        <f aca="false">I595-E595</f>
        <v>933.333333333333</v>
      </c>
      <c r="H595" s="82" t="n">
        <f aca="false">I595</f>
        <v>5600</v>
      </c>
      <c r="I595" s="83" t="n">
        <v>5600</v>
      </c>
      <c r="J595" s="74"/>
      <c r="K595" s="75"/>
    </row>
    <row r="596" customFormat="false" ht="24.75" hidden="false" customHeight="true" outlineLevel="0" collapsed="false">
      <c r="A596" s="37" t="n">
        <v>274</v>
      </c>
      <c r="B596" s="23" t="s">
        <v>555</v>
      </c>
      <c r="C596" s="23" t="s">
        <v>26</v>
      </c>
      <c r="D596" s="80" t="n">
        <f aca="false">E596</f>
        <v>18750</v>
      </c>
      <c r="E596" s="25" t="n">
        <f aca="false">I596/1.2</f>
        <v>18750</v>
      </c>
      <c r="F596" s="80" t="n">
        <f aca="false">G596</f>
        <v>3750</v>
      </c>
      <c r="G596" s="81" t="n">
        <f aca="false">I596-E596</f>
        <v>3750</v>
      </c>
      <c r="H596" s="82" t="n">
        <f aca="false">I596</f>
        <v>22500</v>
      </c>
      <c r="I596" s="83" t="n">
        <v>22500</v>
      </c>
      <c r="J596" s="74"/>
      <c r="K596" s="75"/>
    </row>
    <row r="597" customFormat="false" ht="24.75" hidden="false" customHeight="true" outlineLevel="0" collapsed="false">
      <c r="A597" s="29" t="n">
        <v>275</v>
      </c>
      <c r="B597" s="30" t="s">
        <v>557</v>
      </c>
      <c r="C597" s="30" t="s">
        <v>19</v>
      </c>
      <c r="D597" s="80" t="n">
        <f aca="false">E597</f>
        <v>20000</v>
      </c>
      <c r="E597" s="25" t="n">
        <f aca="false">I597/1.2</f>
        <v>20000</v>
      </c>
      <c r="F597" s="80" t="n">
        <f aca="false">G597</f>
        <v>4000</v>
      </c>
      <c r="G597" s="81" t="n">
        <f aca="false">I597-E597</f>
        <v>4000</v>
      </c>
      <c r="H597" s="82" t="n">
        <f aca="false">I597</f>
        <v>24000</v>
      </c>
      <c r="I597" s="83" t="n">
        <v>24000</v>
      </c>
      <c r="J597" s="74"/>
      <c r="K597" s="75"/>
    </row>
    <row r="598" customFormat="false" ht="24.75" hidden="false" customHeight="true" outlineLevel="0" collapsed="false">
      <c r="A598" s="22" t="n">
        <v>277</v>
      </c>
      <c r="B598" s="23" t="s">
        <v>560</v>
      </c>
      <c r="C598" s="23" t="s">
        <v>16</v>
      </c>
      <c r="D598" s="80" t="n">
        <f aca="false">E598</f>
        <v>2625</v>
      </c>
      <c r="E598" s="25" t="n">
        <f aca="false">I598/1.2</f>
        <v>2625</v>
      </c>
      <c r="F598" s="80" t="n">
        <f aca="false">G598</f>
        <v>525</v>
      </c>
      <c r="G598" s="81" t="n">
        <f aca="false">I598-E598</f>
        <v>525</v>
      </c>
      <c r="H598" s="82" t="n">
        <f aca="false">I598</f>
        <v>3150</v>
      </c>
      <c r="I598" s="83" t="n">
        <v>3150</v>
      </c>
      <c r="J598" s="74"/>
      <c r="K598" s="75"/>
    </row>
    <row r="599" customFormat="false" ht="24.75" hidden="false" customHeight="true" outlineLevel="0" collapsed="false">
      <c r="A599" s="22" t="n">
        <v>282</v>
      </c>
      <c r="B599" s="23" t="s">
        <v>570</v>
      </c>
      <c r="C599" s="23" t="s">
        <v>16</v>
      </c>
      <c r="D599" s="80" t="n">
        <f aca="false">E599</f>
        <v>30000</v>
      </c>
      <c r="E599" s="25" t="n">
        <f aca="false">I599/1.2</f>
        <v>30000</v>
      </c>
      <c r="F599" s="80" t="n">
        <f aca="false">G599</f>
        <v>6000</v>
      </c>
      <c r="G599" s="81" t="n">
        <f aca="false">I599-E599</f>
        <v>6000</v>
      </c>
      <c r="H599" s="82" t="n">
        <f aca="false">I599</f>
        <v>36000</v>
      </c>
      <c r="I599" s="83" t="n">
        <v>36000</v>
      </c>
      <c r="J599" s="74"/>
      <c r="K599" s="75"/>
    </row>
    <row r="600" customFormat="false" ht="24.75" hidden="false" customHeight="true" outlineLevel="0" collapsed="false">
      <c r="A600" s="22" t="n">
        <v>283</v>
      </c>
      <c r="B600" s="23" t="s">
        <v>572</v>
      </c>
      <c r="C600" s="23" t="s">
        <v>16</v>
      </c>
      <c r="D600" s="80" t="n">
        <f aca="false">E600</f>
        <v>12250</v>
      </c>
      <c r="E600" s="25" t="n">
        <f aca="false">I600/1.2</f>
        <v>12250</v>
      </c>
      <c r="F600" s="80" t="n">
        <f aca="false">G600</f>
        <v>2450</v>
      </c>
      <c r="G600" s="81" t="n">
        <f aca="false">I600-E600</f>
        <v>2450</v>
      </c>
      <c r="H600" s="82" t="n">
        <f aca="false">I600</f>
        <v>14700</v>
      </c>
      <c r="I600" s="83" t="n">
        <v>14700</v>
      </c>
      <c r="J600" s="74"/>
      <c r="K600" s="75"/>
    </row>
    <row r="601" customFormat="false" ht="24.75" hidden="false" customHeight="true" outlineLevel="0" collapsed="false">
      <c r="A601" s="22" t="n">
        <v>284</v>
      </c>
      <c r="B601" s="23" t="s">
        <v>574</v>
      </c>
      <c r="C601" s="23" t="s">
        <v>19</v>
      </c>
      <c r="D601" s="80" t="n">
        <f aca="false">E601</f>
        <v>26916.6666666667</v>
      </c>
      <c r="E601" s="25" t="n">
        <f aca="false">I601/1.2</f>
        <v>26916.6666666667</v>
      </c>
      <c r="F601" s="80" t="n">
        <f aca="false">G601</f>
        <v>5383.33333333333</v>
      </c>
      <c r="G601" s="81" t="n">
        <f aca="false">I601-E601</f>
        <v>5383.33333333333</v>
      </c>
      <c r="H601" s="82" t="n">
        <f aca="false">I601</f>
        <v>32300</v>
      </c>
      <c r="I601" s="83" t="n">
        <v>32300</v>
      </c>
      <c r="J601" s="74"/>
      <c r="K601" s="75"/>
    </row>
    <row r="602" customFormat="false" ht="24.75" hidden="false" customHeight="true" outlineLevel="0" collapsed="false">
      <c r="A602" s="22" t="n">
        <v>290</v>
      </c>
      <c r="B602" s="23" t="s">
        <v>586</v>
      </c>
      <c r="C602" s="23" t="s">
        <v>16</v>
      </c>
      <c r="D602" s="80" t="n">
        <f aca="false">E602</f>
        <v>51300</v>
      </c>
      <c r="E602" s="25" t="n">
        <f aca="false">I602/1.2</f>
        <v>51300</v>
      </c>
      <c r="F602" s="80" t="n">
        <f aca="false">G602</f>
        <v>10260</v>
      </c>
      <c r="G602" s="81" t="n">
        <f aca="false">I602-E602</f>
        <v>10260</v>
      </c>
      <c r="H602" s="82" t="n">
        <f aca="false">I602</f>
        <v>61560</v>
      </c>
      <c r="I602" s="83" t="n">
        <v>61560</v>
      </c>
      <c r="J602" s="74"/>
      <c r="K602" s="75"/>
    </row>
    <row r="603" customFormat="false" ht="24.75" hidden="false" customHeight="true" outlineLevel="0" collapsed="false">
      <c r="A603" s="22" t="n">
        <v>291</v>
      </c>
      <c r="B603" s="23" t="s">
        <v>588</v>
      </c>
      <c r="C603" s="23" t="s">
        <v>16</v>
      </c>
      <c r="D603" s="80" t="n">
        <f aca="false">E603</f>
        <v>102000</v>
      </c>
      <c r="E603" s="25" t="n">
        <f aca="false">I603/1.2</f>
        <v>102000</v>
      </c>
      <c r="F603" s="80" t="n">
        <f aca="false">G603</f>
        <v>20400</v>
      </c>
      <c r="G603" s="81" t="n">
        <f aca="false">I603-E603</f>
        <v>20400</v>
      </c>
      <c r="H603" s="82" t="n">
        <f aca="false">I603</f>
        <v>122400</v>
      </c>
      <c r="I603" s="83" t="n">
        <v>122400</v>
      </c>
      <c r="J603" s="74"/>
      <c r="K603" s="75"/>
    </row>
    <row r="604" customFormat="false" ht="24.75" hidden="false" customHeight="true" outlineLevel="0" collapsed="false">
      <c r="A604" s="22" t="n">
        <v>292</v>
      </c>
      <c r="B604" s="23" t="s">
        <v>590</v>
      </c>
      <c r="C604" s="23" t="s">
        <v>16</v>
      </c>
      <c r="D604" s="80" t="n">
        <f aca="false">E604</f>
        <v>112500</v>
      </c>
      <c r="E604" s="25" t="n">
        <f aca="false">I604/1.2</f>
        <v>112500</v>
      </c>
      <c r="F604" s="80" t="n">
        <f aca="false">G604</f>
        <v>22500</v>
      </c>
      <c r="G604" s="81" t="n">
        <f aca="false">I604-E604</f>
        <v>22500</v>
      </c>
      <c r="H604" s="82" t="n">
        <f aca="false">I604</f>
        <v>135000</v>
      </c>
      <c r="I604" s="83" t="n">
        <v>135000</v>
      </c>
      <c r="J604" s="74"/>
      <c r="K604" s="75"/>
    </row>
    <row r="605" customFormat="false" ht="24.75" hidden="false" customHeight="true" outlineLevel="0" collapsed="false">
      <c r="A605" s="22" t="n">
        <v>310</v>
      </c>
      <c r="B605" s="23" t="s">
        <v>624</v>
      </c>
      <c r="C605" s="23" t="s">
        <v>16</v>
      </c>
      <c r="D605" s="80" t="n">
        <f aca="false">E605</f>
        <v>4500</v>
      </c>
      <c r="E605" s="25" t="n">
        <f aca="false">I605/1.2</f>
        <v>4500</v>
      </c>
      <c r="F605" s="80" t="n">
        <f aca="false">G605</f>
        <v>900</v>
      </c>
      <c r="G605" s="81" t="n">
        <f aca="false">I605-E605</f>
        <v>900</v>
      </c>
      <c r="H605" s="82" t="n">
        <f aca="false">I605</f>
        <v>5400</v>
      </c>
      <c r="I605" s="83" t="n">
        <v>5400</v>
      </c>
      <c r="J605" s="74"/>
      <c r="K605" s="75"/>
    </row>
    <row r="606" customFormat="false" ht="24.75" hidden="false" customHeight="true" outlineLevel="0" collapsed="false">
      <c r="A606" s="22" t="n">
        <v>311</v>
      </c>
      <c r="B606" s="23" t="s">
        <v>626</v>
      </c>
      <c r="C606" s="23" t="s">
        <v>26</v>
      </c>
      <c r="D606" s="80" t="n">
        <f aca="false">E606</f>
        <v>31666.6666666667</v>
      </c>
      <c r="E606" s="25" t="n">
        <f aca="false">I606/1.2</f>
        <v>31666.6666666667</v>
      </c>
      <c r="F606" s="80" t="n">
        <f aca="false">G606</f>
        <v>6333.33333333333</v>
      </c>
      <c r="G606" s="81" t="n">
        <f aca="false">I606-E606</f>
        <v>6333.33333333333</v>
      </c>
      <c r="H606" s="82" t="n">
        <f aca="false">I606</f>
        <v>38000</v>
      </c>
      <c r="I606" s="83" t="n">
        <v>38000</v>
      </c>
      <c r="J606" s="74"/>
      <c r="K606" s="75"/>
    </row>
    <row r="607" customFormat="false" ht="24.75" hidden="false" customHeight="true" outlineLevel="0" collapsed="false">
      <c r="A607" s="29" t="n">
        <v>313</v>
      </c>
      <c r="B607" s="30" t="s">
        <v>630</v>
      </c>
      <c r="C607" s="30" t="s">
        <v>16</v>
      </c>
      <c r="D607" s="80" t="n">
        <f aca="false">E607</f>
        <v>3791.66666666667</v>
      </c>
      <c r="E607" s="25" t="n">
        <f aca="false">I607/1.2</f>
        <v>3791.66666666667</v>
      </c>
      <c r="F607" s="80" t="n">
        <f aca="false">G607</f>
        <v>758.333333333333</v>
      </c>
      <c r="G607" s="81" t="n">
        <f aca="false">I607-E607</f>
        <v>758.333333333333</v>
      </c>
      <c r="H607" s="82" t="n">
        <f aca="false">I607</f>
        <v>4550</v>
      </c>
      <c r="I607" s="83" t="n">
        <v>4550</v>
      </c>
      <c r="J607" s="74"/>
      <c r="K607" s="75"/>
    </row>
    <row r="608" customFormat="false" ht="24.75" hidden="false" customHeight="true" outlineLevel="0" collapsed="false">
      <c r="A608" s="22" t="n">
        <v>320</v>
      </c>
      <c r="B608" s="23" t="s">
        <v>643</v>
      </c>
      <c r="C608" s="23" t="s">
        <v>19</v>
      </c>
      <c r="D608" s="80" t="n">
        <f aca="false">E608</f>
        <v>20666.6666666667</v>
      </c>
      <c r="E608" s="25" t="n">
        <f aca="false">I608/1.2</f>
        <v>20666.6666666667</v>
      </c>
      <c r="F608" s="80" t="n">
        <f aca="false">G608</f>
        <v>4133.33333333333</v>
      </c>
      <c r="G608" s="81" t="n">
        <f aca="false">I608-E608</f>
        <v>4133.33333333333</v>
      </c>
      <c r="H608" s="82" t="n">
        <f aca="false">I608</f>
        <v>24800</v>
      </c>
      <c r="I608" s="83" t="n">
        <v>24800</v>
      </c>
      <c r="J608" s="74"/>
      <c r="K608" s="75"/>
    </row>
    <row r="609" customFormat="false" ht="24.75" hidden="false" customHeight="true" outlineLevel="0" collapsed="false">
      <c r="A609" s="22" t="n">
        <v>325</v>
      </c>
      <c r="B609" s="23" t="s">
        <v>653</v>
      </c>
      <c r="C609" s="23" t="s">
        <v>19</v>
      </c>
      <c r="D609" s="80" t="n">
        <f aca="false">E609</f>
        <v>50000</v>
      </c>
      <c r="E609" s="25" t="n">
        <f aca="false">I609/1.2</f>
        <v>50000</v>
      </c>
      <c r="F609" s="80" t="n">
        <f aca="false">G609</f>
        <v>10000</v>
      </c>
      <c r="G609" s="81" t="n">
        <f aca="false">I609-E609</f>
        <v>10000</v>
      </c>
      <c r="H609" s="82" t="n">
        <f aca="false">I609</f>
        <v>60000</v>
      </c>
      <c r="I609" s="83" t="n">
        <v>60000</v>
      </c>
      <c r="J609" s="74"/>
      <c r="K609" s="75"/>
    </row>
    <row r="610" customFormat="false" ht="24.75" hidden="false" customHeight="true" outlineLevel="0" collapsed="false">
      <c r="A610" s="22" t="n">
        <v>326</v>
      </c>
      <c r="B610" s="23" t="s">
        <v>655</v>
      </c>
      <c r="C610" s="23" t="s">
        <v>16</v>
      </c>
      <c r="D610" s="80" t="n">
        <f aca="false">E610</f>
        <v>18000</v>
      </c>
      <c r="E610" s="25" t="n">
        <f aca="false">I610/1.2</f>
        <v>18000</v>
      </c>
      <c r="F610" s="80" t="n">
        <f aca="false">G610</f>
        <v>3600</v>
      </c>
      <c r="G610" s="81" t="n">
        <f aca="false">I610-E610</f>
        <v>3600</v>
      </c>
      <c r="H610" s="82" t="n">
        <f aca="false">I610</f>
        <v>21600</v>
      </c>
      <c r="I610" s="83" t="n">
        <v>21600</v>
      </c>
      <c r="J610" s="74"/>
      <c r="K610" s="75"/>
    </row>
    <row r="611" customFormat="false" ht="24.75" hidden="false" customHeight="true" outlineLevel="0" collapsed="false">
      <c r="A611" s="22" t="n">
        <v>327</v>
      </c>
      <c r="B611" s="23" t="s">
        <v>657</v>
      </c>
      <c r="C611" s="23" t="s">
        <v>16</v>
      </c>
      <c r="D611" s="80" t="n">
        <f aca="false">E611</f>
        <v>10000</v>
      </c>
      <c r="E611" s="25" t="n">
        <f aca="false">I611/1.2</f>
        <v>10000</v>
      </c>
      <c r="F611" s="80" t="n">
        <f aca="false">G611</f>
        <v>2000</v>
      </c>
      <c r="G611" s="81" t="n">
        <f aca="false">I611-E611</f>
        <v>2000</v>
      </c>
      <c r="H611" s="82" t="n">
        <f aca="false">I611</f>
        <v>12000</v>
      </c>
      <c r="I611" s="83" t="n">
        <v>12000</v>
      </c>
      <c r="J611" s="74"/>
      <c r="K611" s="75"/>
    </row>
    <row r="612" customFormat="false" ht="24.75" hidden="false" customHeight="true" outlineLevel="0" collapsed="false">
      <c r="A612" s="22" t="n">
        <v>328</v>
      </c>
      <c r="B612" s="23" t="s">
        <v>659</v>
      </c>
      <c r="C612" s="23" t="s">
        <v>26</v>
      </c>
      <c r="D612" s="80" t="n">
        <f aca="false">E612</f>
        <v>13333.3333333333</v>
      </c>
      <c r="E612" s="25" t="n">
        <f aca="false">I612/1.2</f>
        <v>13333.3333333333</v>
      </c>
      <c r="F612" s="80" t="n">
        <f aca="false">G612</f>
        <v>2666.66666666667</v>
      </c>
      <c r="G612" s="81" t="n">
        <f aca="false">I612-E612</f>
        <v>2666.66666666667</v>
      </c>
      <c r="H612" s="82" t="n">
        <f aca="false">I612</f>
        <v>16000</v>
      </c>
      <c r="I612" s="83" t="n">
        <v>16000</v>
      </c>
      <c r="J612" s="74"/>
      <c r="K612" s="75"/>
    </row>
    <row r="613" customFormat="false" ht="24.75" hidden="false" customHeight="true" outlineLevel="0" collapsed="false">
      <c r="A613" s="22" t="n">
        <v>329</v>
      </c>
      <c r="B613" s="23" t="s">
        <v>659</v>
      </c>
      <c r="C613" s="23" t="s">
        <v>26</v>
      </c>
      <c r="D613" s="80" t="n">
        <f aca="false">E613</f>
        <v>55000</v>
      </c>
      <c r="E613" s="25" t="n">
        <f aca="false">I613/1.2</f>
        <v>55000</v>
      </c>
      <c r="F613" s="80" t="n">
        <f aca="false">G613</f>
        <v>11000</v>
      </c>
      <c r="G613" s="81" t="n">
        <f aca="false">I613-E613</f>
        <v>11000</v>
      </c>
      <c r="H613" s="82" t="n">
        <f aca="false">I613</f>
        <v>66000</v>
      </c>
      <c r="I613" s="83" t="n">
        <v>66000</v>
      </c>
      <c r="J613" s="74"/>
      <c r="K613" s="75"/>
    </row>
    <row r="614" customFormat="false" ht="24.75" hidden="false" customHeight="true" outlineLevel="0" collapsed="false">
      <c r="A614" s="22" t="n">
        <v>330</v>
      </c>
      <c r="B614" s="23" t="s">
        <v>662</v>
      </c>
      <c r="C614" s="23" t="s">
        <v>26</v>
      </c>
      <c r="D614" s="80" t="n">
        <f aca="false">E614</f>
        <v>33750</v>
      </c>
      <c r="E614" s="25" t="n">
        <f aca="false">I614/1.2</f>
        <v>33750</v>
      </c>
      <c r="F614" s="80" t="n">
        <f aca="false">G614</f>
        <v>6750</v>
      </c>
      <c r="G614" s="81" t="n">
        <f aca="false">I614-E614</f>
        <v>6750</v>
      </c>
      <c r="H614" s="82" t="n">
        <f aca="false">I614</f>
        <v>40500</v>
      </c>
      <c r="I614" s="83" t="n">
        <v>40500</v>
      </c>
      <c r="J614" s="74"/>
      <c r="K614" s="75"/>
    </row>
    <row r="615" customFormat="false" ht="24.75" hidden="false" customHeight="true" outlineLevel="0" collapsed="false">
      <c r="A615" s="22" t="n">
        <v>331</v>
      </c>
      <c r="B615" s="23" t="s">
        <v>664</v>
      </c>
      <c r="C615" s="23" t="s">
        <v>26</v>
      </c>
      <c r="D615" s="80" t="n">
        <f aca="false">E615</f>
        <v>3750</v>
      </c>
      <c r="E615" s="25" t="n">
        <f aca="false">I615/1.2</f>
        <v>3750</v>
      </c>
      <c r="F615" s="80" t="n">
        <f aca="false">G615</f>
        <v>750</v>
      </c>
      <c r="G615" s="81" t="n">
        <f aca="false">I615-E615</f>
        <v>750</v>
      </c>
      <c r="H615" s="82" t="n">
        <f aca="false">I615</f>
        <v>4500</v>
      </c>
      <c r="I615" s="83" t="n">
        <v>4500</v>
      </c>
      <c r="J615" s="74"/>
      <c r="K615" s="75"/>
    </row>
    <row r="616" customFormat="false" ht="24.75" hidden="false" customHeight="true" outlineLevel="0" collapsed="false">
      <c r="A616" s="22" t="n">
        <v>336</v>
      </c>
      <c r="B616" s="23" t="s">
        <v>674</v>
      </c>
      <c r="C616" s="23" t="s">
        <v>16</v>
      </c>
      <c r="D616" s="80" t="n">
        <f aca="false">E616</f>
        <v>7000</v>
      </c>
      <c r="E616" s="25" t="n">
        <f aca="false">I616/1.2</f>
        <v>7000</v>
      </c>
      <c r="F616" s="80" t="n">
        <f aca="false">G616</f>
        <v>1400</v>
      </c>
      <c r="G616" s="81" t="n">
        <f aca="false">I616-E616</f>
        <v>1400</v>
      </c>
      <c r="H616" s="82" t="n">
        <f aca="false">I616</f>
        <v>8400</v>
      </c>
      <c r="I616" s="83" t="n">
        <v>8400</v>
      </c>
      <c r="J616" s="74"/>
      <c r="K616" s="75"/>
    </row>
    <row r="617" customFormat="false" ht="24.75" hidden="false" customHeight="true" outlineLevel="0" collapsed="false">
      <c r="A617" s="22" t="n">
        <v>339</v>
      </c>
      <c r="B617" s="23" t="s">
        <v>680</v>
      </c>
      <c r="C617" s="23" t="s">
        <v>19</v>
      </c>
      <c r="D617" s="80" t="n">
        <f aca="false">E617</f>
        <v>25000</v>
      </c>
      <c r="E617" s="25" t="n">
        <f aca="false">I617/1.2</f>
        <v>25000</v>
      </c>
      <c r="F617" s="80" t="n">
        <f aca="false">G617</f>
        <v>5000</v>
      </c>
      <c r="G617" s="81" t="n">
        <f aca="false">I617-E617</f>
        <v>5000</v>
      </c>
      <c r="H617" s="82" t="n">
        <f aca="false">I617</f>
        <v>30000</v>
      </c>
      <c r="I617" s="83" t="n">
        <v>30000</v>
      </c>
      <c r="J617" s="74"/>
      <c r="K617" s="75"/>
    </row>
    <row r="618" customFormat="false" ht="24.75" hidden="false" customHeight="true" outlineLevel="0" collapsed="false">
      <c r="A618" s="22" t="n">
        <v>340</v>
      </c>
      <c r="B618" s="23" t="s">
        <v>682</v>
      </c>
      <c r="C618" s="23" t="s">
        <v>16</v>
      </c>
      <c r="D618" s="80" t="n">
        <f aca="false">E618</f>
        <v>2475</v>
      </c>
      <c r="E618" s="25" t="n">
        <f aca="false">I618/1.2</f>
        <v>2475</v>
      </c>
      <c r="F618" s="80" t="n">
        <f aca="false">G618</f>
        <v>495</v>
      </c>
      <c r="G618" s="81" t="n">
        <f aca="false">I618-E618</f>
        <v>495</v>
      </c>
      <c r="H618" s="82" t="n">
        <f aca="false">I618</f>
        <v>2970</v>
      </c>
      <c r="I618" s="83" t="n">
        <v>2970</v>
      </c>
      <c r="J618" s="74"/>
      <c r="K618" s="75"/>
    </row>
    <row r="619" customFormat="false" ht="24.75" hidden="false" customHeight="true" outlineLevel="0" collapsed="false">
      <c r="A619" s="22" t="n">
        <v>341</v>
      </c>
      <c r="B619" s="23" t="s">
        <v>684</v>
      </c>
      <c r="C619" s="23" t="s">
        <v>16</v>
      </c>
      <c r="D619" s="80" t="n">
        <f aca="false">E619</f>
        <v>5866.66666666667</v>
      </c>
      <c r="E619" s="25" t="n">
        <f aca="false">I619/1.2</f>
        <v>5866.66666666667</v>
      </c>
      <c r="F619" s="80" t="n">
        <f aca="false">G619</f>
        <v>1173.33333333333</v>
      </c>
      <c r="G619" s="81" t="n">
        <f aca="false">I619-E619</f>
        <v>1173.33333333333</v>
      </c>
      <c r="H619" s="82" t="n">
        <f aca="false">I619</f>
        <v>7040</v>
      </c>
      <c r="I619" s="83" t="n">
        <v>7040</v>
      </c>
      <c r="J619" s="74"/>
      <c r="K619" s="75"/>
    </row>
    <row r="620" customFormat="false" ht="24.75" hidden="false" customHeight="true" outlineLevel="0" collapsed="false">
      <c r="A620" s="22" t="n">
        <v>342</v>
      </c>
      <c r="B620" s="23" t="s">
        <v>684</v>
      </c>
      <c r="C620" s="23" t="s">
        <v>16</v>
      </c>
      <c r="D620" s="80" t="n">
        <f aca="false">E620</f>
        <v>41250</v>
      </c>
      <c r="E620" s="25" t="n">
        <f aca="false">I620/1.2</f>
        <v>41250</v>
      </c>
      <c r="F620" s="80" t="n">
        <f aca="false">G620</f>
        <v>8250</v>
      </c>
      <c r="G620" s="81" t="n">
        <f aca="false">I620-E620</f>
        <v>8250</v>
      </c>
      <c r="H620" s="82" t="n">
        <f aca="false">I620</f>
        <v>49500</v>
      </c>
      <c r="I620" s="83" t="n">
        <v>49500</v>
      </c>
      <c r="J620" s="74"/>
      <c r="K620" s="75"/>
    </row>
    <row r="621" customFormat="false" ht="24.75" hidden="false" customHeight="true" outlineLevel="0" collapsed="false">
      <c r="A621" s="22" t="n">
        <v>345</v>
      </c>
      <c r="B621" s="23" t="s">
        <v>690</v>
      </c>
      <c r="C621" s="23" t="s">
        <v>19</v>
      </c>
      <c r="D621" s="80" t="n">
        <f aca="false">E621</f>
        <v>80000</v>
      </c>
      <c r="E621" s="25" t="n">
        <f aca="false">I621/1.2</f>
        <v>80000</v>
      </c>
      <c r="F621" s="80" t="n">
        <f aca="false">G621</f>
        <v>16000</v>
      </c>
      <c r="G621" s="81" t="n">
        <f aca="false">I621-E621</f>
        <v>16000</v>
      </c>
      <c r="H621" s="82" t="n">
        <f aca="false">I621</f>
        <v>96000</v>
      </c>
      <c r="I621" s="83" t="n">
        <v>96000</v>
      </c>
      <c r="J621" s="74"/>
      <c r="K621" s="75"/>
    </row>
    <row r="622" customFormat="false" ht="24.75" hidden="false" customHeight="true" outlineLevel="0" collapsed="false">
      <c r="A622" s="22" t="n">
        <v>346</v>
      </c>
      <c r="B622" s="23" t="s">
        <v>692</v>
      </c>
      <c r="C622" s="23" t="s">
        <v>19</v>
      </c>
      <c r="D622" s="80" t="n">
        <f aca="false">E622</f>
        <v>15166.6666666667</v>
      </c>
      <c r="E622" s="25" t="n">
        <f aca="false">I622/1.2</f>
        <v>15166.6666666667</v>
      </c>
      <c r="F622" s="80" t="n">
        <f aca="false">G622</f>
        <v>3033.33333333333</v>
      </c>
      <c r="G622" s="81" t="n">
        <f aca="false">I622-E622</f>
        <v>3033.33333333333</v>
      </c>
      <c r="H622" s="82" t="n">
        <f aca="false">I622</f>
        <v>18200</v>
      </c>
      <c r="I622" s="83" t="n">
        <v>18200</v>
      </c>
      <c r="J622" s="74"/>
      <c r="K622" s="75"/>
    </row>
    <row r="623" customFormat="false" ht="24.75" hidden="false" customHeight="true" outlineLevel="0" collapsed="false">
      <c r="A623" s="22" t="n">
        <v>350</v>
      </c>
      <c r="B623" s="23" t="s">
        <v>700</v>
      </c>
      <c r="C623" s="23" t="s">
        <v>16</v>
      </c>
      <c r="D623" s="80" t="n">
        <f aca="false">E623</f>
        <v>8550</v>
      </c>
      <c r="E623" s="25" t="n">
        <f aca="false">I623/1.2</f>
        <v>8550</v>
      </c>
      <c r="F623" s="80" t="n">
        <f aca="false">G623</f>
        <v>1710</v>
      </c>
      <c r="G623" s="81" t="n">
        <f aca="false">I623-E623</f>
        <v>1710</v>
      </c>
      <c r="H623" s="82" t="n">
        <f aca="false">I623</f>
        <v>10260</v>
      </c>
      <c r="I623" s="83" t="n">
        <v>10260</v>
      </c>
      <c r="J623" s="74"/>
      <c r="K623" s="75"/>
    </row>
    <row r="624" customFormat="false" ht="24.75" hidden="false" customHeight="true" outlineLevel="0" collapsed="false">
      <c r="A624" s="22" t="n">
        <v>351</v>
      </c>
      <c r="B624" s="23" t="s">
        <v>702</v>
      </c>
      <c r="C624" s="23" t="s">
        <v>16</v>
      </c>
      <c r="D624" s="80" t="n">
        <f aca="false">E624</f>
        <v>99000</v>
      </c>
      <c r="E624" s="25" t="n">
        <f aca="false">I624/1.2</f>
        <v>99000</v>
      </c>
      <c r="F624" s="80" t="n">
        <f aca="false">G624</f>
        <v>19800</v>
      </c>
      <c r="G624" s="81" t="n">
        <f aca="false">I624-E624</f>
        <v>19800</v>
      </c>
      <c r="H624" s="82" t="n">
        <f aca="false">I624</f>
        <v>118800</v>
      </c>
      <c r="I624" s="83" t="n">
        <v>118800</v>
      </c>
      <c r="J624" s="74"/>
      <c r="K624" s="75"/>
    </row>
    <row r="625" customFormat="false" ht="24.75" hidden="false" customHeight="true" outlineLevel="0" collapsed="false">
      <c r="A625" s="37" t="n">
        <v>354</v>
      </c>
      <c r="B625" s="23" t="s">
        <v>708</v>
      </c>
      <c r="C625" s="23" t="s">
        <v>16</v>
      </c>
      <c r="D625" s="80" t="n">
        <f aca="false">E625</f>
        <v>8750</v>
      </c>
      <c r="E625" s="25" t="n">
        <f aca="false">I625/1.2</f>
        <v>8750</v>
      </c>
      <c r="F625" s="80" t="n">
        <f aca="false">G625</f>
        <v>1750</v>
      </c>
      <c r="G625" s="81" t="n">
        <f aca="false">I625-E625</f>
        <v>1750</v>
      </c>
      <c r="H625" s="82" t="n">
        <f aca="false">I625</f>
        <v>10500</v>
      </c>
      <c r="I625" s="83" t="n">
        <v>10500</v>
      </c>
      <c r="J625" s="74"/>
      <c r="K625" s="75"/>
    </row>
    <row r="626" customFormat="false" ht="24.75" hidden="false" customHeight="true" outlineLevel="0" collapsed="false">
      <c r="A626" s="22" t="n">
        <v>361</v>
      </c>
      <c r="B626" s="23" t="s">
        <v>723</v>
      </c>
      <c r="C626" s="23" t="s">
        <v>16</v>
      </c>
      <c r="D626" s="80" t="n">
        <f aca="false">E626</f>
        <v>5333.33333333333</v>
      </c>
      <c r="E626" s="25" t="n">
        <f aca="false">I626/1.2</f>
        <v>5333.33333333333</v>
      </c>
      <c r="F626" s="80" t="n">
        <f aca="false">G626</f>
        <v>1066.66666666667</v>
      </c>
      <c r="G626" s="81" t="n">
        <f aca="false">I626-E626</f>
        <v>1066.66666666667</v>
      </c>
      <c r="H626" s="82" t="n">
        <f aca="false">I626</f>
        <v>6400</v>
      </c>
      <c r="I626" s="83" t="n">
        <v>6400</v>
      </c>
      <c r="J626" s="74"/>
      <c r="K626" s="75"/>
    </row>
    <row r="627" customFormat="false" ht="24.75" hidden="false" customHeight="true" outlineLevel="0" collapsed="false">
      <c r="A627" s="22" t="n">
        <v>364</v>
      </c>
      <c r="B627" s="23" t="s">
        <v>728</v>
      </c>
      <c r="C627" s="23" t="s">
        <v>19</v>
      </c>
      <c r="D627" s="80" t="n">
        <f aca="false">E627</f>
        <v>59333.3333333333</v>
      </c>
      <c r="E627" s="25" t="n">
        <f aca="false">I627/1.2</f>
        <v>59333.3333333333</v>
      </c>
      <c r="F627" s="80" t="n">
        <f aca="false">G627</f>
        <v>11866.6666666667</v>
      </c>
      <c r="G627" s="81" t="n">
        <f aca="false">I627-E627</f>
        <v>11866.6666666667</v>
      </c>
      <c r="H627" s="82" t="n">
        <f aca="false">I627</f>
        <v>71200</v>
      </c>
      <c r="I627" s="83" t="n">
        <v>71200</v>
      </c>
      <c r="J627" s="74"/>
      <c r="K627" s="75"/>
    </row>
    <row r="628" customFormat="false" ht="24.75" hidden="false" customHeight="true" outlineLevel="0" collapsed="false">
      <c r="A628" s="22" t="n">
        <v>368</v>
      </c>
      <c r="B628" s="23" t="s">
        <v>736</v>
      </c>
      <c r="C628" s="23" t="s">
        <v>16</v>
      </c>
      <c r="D628" s="80" t="n">
        <f aca="false">E628</f>
        <v>105750</v>
      </c>
      <c r="E628" s="25" t="n">
        <f aca="false">I628/1.2</f>
        <v>105750</v>
      </c>
      <c r="F628" s="80" t="n">
        <f aca="false">G628</f>
        <v>21150</v>
      </c>
      <c r="G628" s="81" t="n">
        <f aca="false">I628-E628</f>
        <v>21150</v>
      </c>
      <c r="H628" s="82" t="n">
        <f aca="false">I628</f>
        <v>126900</v>
      </c>
      <c r="I628" s="83" t="n">
        <v>126900</v>
      </c>
      <c r="J628" s="74"/>
      <c r="K628" s="75"/>
    </row>
    <row r="629" customFormat="false" ht="24.75" hidden="false" customHeight="true" outlineLevel="0" collapsed="false">
      <c r="A629" s="22" t="n">
        <v>369</v>
      </c>
      <c r="B629" s="23" t="s">
        <v>738</v>
      </c>
      <c r="C629" s="23" t="s">
        <v>19</v>
      </c>
      <c r="D629" s="80" t="n">
        <f aca="false">E629</f>
        <v>53958.3333333333</v>
      </c>
      <c r="E629" s="25" t="n">
        <f aca="false">I629/1.2</f>
        <v>53958.3333333333</v>
      </c>
      <c r="F629" s="80" t="n">
        <f aca="false">G629</f>
        <v>10791.6666666667</v>
      </c>
      <c r="G629" s="81" t="n">
        <f aca="false">I629-E629</f>
        <v>10791.6666666667</v>
      </c>
      <c r="H629" s="82" t="n">
        <f aca="false">I629</f>
        <v>64750</v>
      </c>
      <c r="I629" s="83" t="n">
        <v>64750</v>
      </c>
      <c r="J629" s="74"/>
      <c r="K629" s="75"/>
    </row>
    <row r="630" customFormat="false" ht="24.75" hidden="false" customHeight="true" outlineLevel="0" collapsed="false">
      <c r="A630" s="22" t="n">
        <v>370</v>
      </c>
      <c r="B630" s="23" t="s">
        <v>740</v>
      </c>
      <c r="C630" s="23" t="s">
        <v>19</v>
      </c>
      <c r="D630" s="80" t="n">
        <f aca="false">E630</f>
        <v>20000</v>
      </c>
      <c r="E630" s="25" t="n">
        <f aca="false">I630/1.2</f>
        <v>20000</v>
      </c>
      <c r="F630" s="80" t="n">
        <f aca="false">G630</f>
        <v>4000</v>
      </c>
      <c r="G630" s="81" t="n">
        <f aca="false">I630-E630</f>
        <v>4000</v>
      </c>
      <c r="H630" s="82" t="n">
        <f aca="false">I630</f>
        <v>24000</v>
      </c>
      <c r="I630" s="83" t="n">
        <v>24000</v>
      </c>
      <c r="J630" s="74"/>
      <c r="K630" s="75"/>
    </row>
    <row r="631" customFormat="false" ht="24.75" hidden="false" customHeight="true" outlineLevel="0" collapsed="false">
      <c r="A631" s="22" t="n">
        <v>371</v>
      </c>
      <c r="B631" s="23" t="s">
        <v>742</v>
      </c>
      <c r="C631" s="23" t="s">
        <v>19</v>
      </c>
      <c r="D631" s="80" t="n">
        <f aca="false">E631</f>
        <v>19125</v>
      </c>
      <c r="E631" s="25" t="n">
        <f aca="false">I631/1.2</f>
        <v>19125</v>
      </c>
      <c r="F631" s="80" t="n">
        <f aca="false">G631</f>
        <v>3825</v>
      </c>
      <c r="G631" s="81" t="n">
        <f aca="false">I631-E631</f>
        <v>3825</v>
      </c>
      <c r="H631" s="82" t="n">
        <f aca="false">I631</f>
        <v>22950</v>
      </c>
      <c r="I631" s="83" t="n">
        <v>22950</v>
      </c>
      <c r="J631" s="74"/>
      <c r="K631" s="75"/>
    </row>
    <row r="632" customFormat="false" ht="24.75" hidden="false" customHeight="true" outlineLevel="0" collapsed="false">
      <c r="A632" s="22" t="n">
        <v>373</v>
      </c>
      <c r="B632" s="23" t="s">
        <v>746</v>
      </c>
      <c r="C632" s="23" t="s">
        <v>26</v>
      </c>
      <c r="D632" s="80" t="n">
        <f aca="false">E632</f>
        <v>40000</v>
      </c>
      <c r="E632" s="25" t="n">
        <f aca="false">I632/1.2</f>
        <v>40000</v>
      </c>
      <c r="F632" s="80" t="n">
        <f aca="false">G632</f>
        <v>8000</v>
      </c>
      <c r="G632" s="81" t="n">
        <f aca="false">I632-E632</f>
        <v>8000</v>
      </c>
      <c r="H632" s="82" t="n">
        <f aca="false">I632</f>
        <v>48000</v>
      </c>
      <c r="I632" s="83" t="n">
        <v>48000</v>
      </c>
      <c r="J632" s="74"/>
      <c r="K632" s="75"/>
    </row>
    <row r="633" customFormat="false" ht="24.75" hidden="false" customHeight="true" outlineLevel="0" collapsed="false">
      <c r="A633" s="22" t="n">
        <v>375</v>
      </c>
      <c r="B633" s="23" t="s">
        <v>750</v>
      </c>
      <c r="C633" s="23" t="s">
        <v>73</v>
      </c>
      <c r="D633" s="80" t="n">
        <f aca="false">E633</f>
        <v>4933.33333333333</v>
      </c>
      <c r="E633" s="25" t="n">
        <f aca="false">I633/1.2</f>
        <v>4933.33333333333</v>
      </c>
      <c r="F633" s="80" t="n">
        <f aca="false">G633</f>
        <v>986.666666666666</v>
      </c>
      <c r="G633" s="81" t="n">
        <f aca="false">I633-E633</f>
        <v>986.666666666666</v>
      </c>
      <c r="H633" s="82" t="n">
        <f aca="false">I633</f>
        <v>5920</v>
      </c>
      <c r="I633" s="83" t="n">
        <v>5920</v>
      </c>
      <c r="J633" s="74"/>
      <c r="K633" s="75"/>
    </row>
    <row r="634" customFormat="false" ht="24.75" hidden="false" customHeight="true" outlineLevel="0" collapsed="false">
      <c r="A634" s="22" t="n">
        <v>376</v>
      </c>
      <c r="B634" s="23" t="s">
        <v>752</v>
      </c>
      <c r="C634" s="23" t="s">
        <v>26</v>
      </c>
      <c r="D634" s="80" t="n">
        <f aca="false">E634</f>
        <v>212000</v>
      </c>
      <c r="E634" s="25" t="n">
        <f aca="false">I634/1.2</f>
        <v>212000</v>
      </c>
      <c r="F634" s="80" t="n">
        <f aca="false">G634</f>
        <v>42400</v>
      </c>
      <c r="G634" s="81" t="n">
        <f aca="false">I634-E634</f>
        <v>42400</v>
      </c>
      <c r="H634" s="82" t="n">
        <f aca="false">I634</f>
        <v>254400</v>
      </c>
      <c r="I634" s="83" t="n">
        <v>254400</v>
      </c>
      <c r="J634" s="74"/>
      <c r="K634" s="75"/>
    </row>
    <row r="635" customFormat="false" ht="24.75" hidden="false" customHeight="true" outlineLevel="0" collapsed="false">
      <c r="A635" s="22" t="n">
        <v>378</v>
      </c>
      <c r="B635" s="23" t="s">
        <v>756</v>
      </c>
      <c r="C635" s="23" t="s">
        <v>16</v>
      </c>
      <c r="D635" s="80" t="n">
        <f aca="false">E635</f>
        <v>1666.66666666667</v>
      </c>
      <c r="E635" s="25" t="n">
        <f aca="false">I635/1.2</f>
        <v>1666.66666666667</v>
      </c>
      <c r="F635" s="80" t="n">
        <f aca="false">G635</f>
        <v>333.333333333333</v>
      </c>
      <c r="G635" s="81" t="n">
        <f aca="false">I635-E635</f>
        <v>333.333333333333</v>
      </c>
      <c r="H635" s="82" t="n">
        <f aca="false">I635</f>
        <v>2000</v>
      </c>
      <c r="I635" s="83" t="n">
        <v>2000</v>
      </c>
      <c r="J635" s="74"/>
      <c r="K635" s="75"/>
    </row>
    <row r="636" customFormat="false" ht="24.75" hidden="false" customHeight="true" outlineLevel="0" collapsed="false">
      <c r="A636" s="22" t="n">
        <v>380</v>
      </c>
      <c r="B636" s="23" t="s">
        <v>760</v>
      </c>
      <c r="C636" s="23" t="s">
        <v>16</v>
      </c>
      <c r="D636" s="80" t="n">
        <f aca="false">E636</f>
        <v>13333.3333333333</v>
      </c>
      <c r="E636" s="25" t="n">
        <f aca="false">I636/1.2</f>
        <v>13333.3333333333</v>
      </c>
      <c r="F636" s="80" t="n">
        <f aca="false">G636</f>
        <v>2666.66666666667</v>
      </c>
      <c r="G636" s="81" t="n">
        <f aca="false">I636-E636</f>
        <v>2666.66666666667</v>
      </c>
      <c r="H636" s="82" t="n">
        <f aca="false">I636</f>
        <v>16000</v>
      </c>
      <c r="I636" s="83" t="n">
        <v>16000</v>
      </c>
      <c r="J636" s="74"/>
      <c r="K636" s="75"/>
    </row>
    <row r="637" customFormat="false" ht="24.75" hidden="false" customHeight="true" outlineLevel="0" collapsed="false">
      <c r="A637" s="22" t="n">
        <v>387</v>
      </c>
      <c r="B637" s="23" t="s">
        <v>774</v>
      </c>
      <c r="C637" s="23" t="s">
        <v>16</v>
      </c>
      <c r="D637" s="80" t="n">
        <f aca="false">E637</f>
        <v>1866.66666666667</v>
      </c>
      <c r="E637" s="25" t="n">
        <f aca="false">I637/1.2</f>
        <v>1866.66666666667</v>
      </c>
      <c r="F637" s="80" t="n">
        <f aca="false">G637</f>
        <v>373.333333333333</v>
      </c>
      <c r="G637" s="81" t="n">
        <f aca="false">I637-E637</f>
        <v>373.333333333333</v>
      </c>
      <c r="H637" s="82" t="n">
        <f aca="false">I637</f>
        <v>2240</v>
      </c>
      <c r="I637" s="83" t="n">
        <v>2240</v>
      </c>
      <c r="J637" s="74"/>
      <c r="K637" s="75"/>
    </row>
    <row r="638" customFormat="false" ht="24.75" hidden="false" customHeight="true" outlineLevel="0" collapsed="false">
      <c r="A638" s="22" t="n">
        <v>388</v>
      </c>
      <c r="B638" s="23" t="s">
        <v>776</v>
      </c>
      <c r="C638" s="23" t="s">
        <v>16</v>
      </c>
      <c r="D638" s="80" t="n">
        <f aca="false">E638</f>
        <v>1750</v>
      </c>
      <c r="E638" s="25" t="n">
        <f aca="false">I638/1.2</f>
        <v>1750</v>
      </c>
      <c r="F638" s="80" t="n">
        <f aca="false">G638</f>
        <v>350</v>
      </c>
      <c r="G638" s="81" t="n">
        <f aca="false">I638-E638</f>
        <v>350</v>
      </c>
      <c r="H638" s="82" t="n">
        <f aca="false">I638</f>
        <v>2100</v>
      </c>
      <c r="I638" s="83" t="n">
        <v>2100</v>
      </c>
      <c r="J638" s="74"/>
      <c r="K638" s="75"/>
    </row>
    <row r="639" customFormat="false" ht="24.75" hidden="false" customHeight="true" outlineLevel="0" collapsed="false">
      <c r="A639" s="22" t="n">
        <v>392</v>
      </c>
      <c r="B639" s="23" t="s">
        <v>783</v>
      </c>
      <c r="C639" s="23" t="s">
        <v>16</v>
      </c>
      <c r="D639" s="80" t="n">
        <f aca="false">E639</f>
        <v>5525</v>
      </c>
      <c r="E639" s="25" t="n">
        <f aca="false">I639/1.2</f>
        <v>5525</v>
      </c>
      <c r="F639" s="80" t="n">
        <f aca="false">G639</f>
        <v>1105</v>
      </c>
      <c r="G639" s="81" t="n">
        <f aca="false">I639-E639</f>
        <v>1105</v>
      </c>
      <c r="H639" s="82" t="n">
        <f aca="false">I639</f>
        <v>6630</v>
      </c>
      <c r="I639" s="83" t="n">
        <v>6630</v>
      </c>
      <c r="J639" s="74"/>
      <c r="K639" s="75"/>
    </row>
    <row r="640" customFormat="false" ht="24.75" hidden="false" customHeight="true" outlineLevel="0" collapsed="false">
      <c r="A640" s="22" t="n">
        <v>396</v>
      </c>
      <c r="B640" s="23" t="s">
        <v>791</v>
      </c>
      <c r="C640" s="23" t="s">
        <v>19</v>
      </c>
      <c r="D640" s="80" t="n">
        <f aca="false">E640</f>
        <v>49500</v>
      </c>
      <c r="E640" s="25" t="n">
        <f aca="false">I640/1.2</f>
        <v>49500</v>
      </c>
      <c r="F640" s="80" t="n">
        <f aca="false">G640</f>
        <v>9900</v>
      </c>
      <c r="G640" s="81" t="n">
        <f aca="false">I640-E640</f>
        <v>9900</v>
      </c>
      <c r="H640" s="82" t="n">
        <f aca="false">I640</f>
        <v>59400</v>
      </c>
      <c r="I640" s="83" t="n">
        <v>59400</v>
      </c>
      <c r="J640" s="74"/>
      <c r="K640" s="75"/>
    </row>
    <row r="641" customFormat="false" ht="24.75" hidden="false" customHeight="true" outlineLevel="0" collapsed="false">
      <c r="A641" s="22" t="n">
        <v>398</v>
      </c>
      <c r="B641" s="23" t="s">
        <v>795</v>
      </c>
      <c r="C641" s="23" t="s">
        <v>26</v>
      </c>
      <c r="D641" s="80" t="n">
        <f aca="false">E641</f>
        <v>4666.66666666667</v>
      </c>
      <c r="E641" s="25" t="n">
        <f aca="false">I641/1.2</f>
        <v>4666.66666666667</v>
      </c>
      <c r="F641" s="80" t="n">
        <f aca="false">G641</f>
        <v>933.333333333333</v>
      </c>
      <c r="G641" s="81" t="n">
        <f aca="false">I641-E641</f>
        <v>933.333333333333</v>
      </c>
      <c r="H641" s="82" t="n">
        <f aca="false">I641</f>
        <v>5600</v>
      </c>
      <c r="I641" s="83" t="n">
        <v>5600</v>
      </c>
      <c r="J641" s="74"/>
      <c r="K641" s="75"/>
    </row>
    <row r="642" customFormat="false" ht="24.75" hidden="false" customHeight="true" outlineLevel="0" collapsed="false">
      <c r="A642" s="22" t="n">
        <v>399</v>
      </c>
      <c r="B642" s="23" t="s">
        <v>797</v>
      </c>
      <c r="C642" s="23" t="s">
        <v>26</v>
      </c>
      <c r="D642" s="80" t="n">
        <f aca="false">E642</f>
        <v>3333.33333333333</v>
      </c>
      <c r="E642" s="25" t="n">
        <f aca="false">I642/1.2</f>
        <v>3333.33333333333</v>
      </c>
      <c r="F642" s="80" t="n">
        <f aca="false">G642</f>
        <v>666.666666666667</v>
      </c>
      <c r="G642" s="81" t="n">
        <f aca="false">I642-E642</f>
        <v>666.666666666667</v>
      </c>
      <c r="H642" s="82" t="n">
        <f aca="false">I642</f>
        <v>4000</v>
      </c>
      <c r="I642" s="83" t="n">
        <v>4000</v>
      </c>
      <c r="J642" s="74"/>
      <c r="K642" s="75"/>
    </row>
    <row r="643" customFormat="false" ht="24.75" hidden="false" customHeight="true" outlineLevel="0" collapsed="false">
      <c r="A643" s="22" t="n">
        <v>402</v>
      </c>
      <c r="B643" s="23" t="s">
        <v>803</v>
      </c>
      <c r="C643" s="23" t="s">
        <v>82</v>
      </c>
      <c r="D643" s="80" t="n">
        <f aca="false">E643</f>
        <v>13333.3333333333</v>
      </c>
      <c r="E643" s="25" t="n">
        <f aca="false">I643/1.2</f>
        <v>13333.3333333333</v>
      </c>
      <c r="F643" s="80" t="n">
        <f aca="false">G643</f>
        <v>2666.66666666667</v>
      </c>
      <c r="G643" s="81" t="n">
        <f aca="false">I643-E643</f>
        <v>2666.66666666667</v>
      </c>
      <c r="H643" s="82" t="n">
        <f aca="false">I643</f>
        <v>16000</v>
      </c>
      <c r="I643" s="83" t="n">
        <v>16000</v>
      </c>
      <c r="J643" s="74"/>
      <c r="K643" s="75"/>
    </row>
    <row r="644" customFormat="false" ht="24.75" hidden="false" customHeight="true" outlineLevel="0" collapsed="false">
      <c r="A644" s="22" t="n">
        <v>405</v>
      </c>
      <c r="B644" s="23" t="s">
        <v>809</v>
      </c>
      <c r="C644" s="23" t="s">
        <v>16</v>
      </c>
      <c r="D644" s="80" t="n">
        <f aca="false">E644</f>
        <v>5000</v>
      </c>
      <c r="E644" s="25" t="n">
        <f aca="false">I644/1.2</f>
        <v>5000</v>
      </c>
      <c r="F644" s="80" t="n">
        <f aca="false">G644</f>
        <v>1000</v>
      </c>
      <c r="G644" s="81" t="n">
        <f aca="false">I644-E644</f>
        <v>1000</v>
      </c>
      <c r="H644" s="82" t="n">
        <f aca="false">I644</f>
        <v>6000</v>
      </c>
      <c r="I644" s="83" t="n">
        <v>6000</v>
      </c>
      <c r="J644" s="74"/>
      <c r="K644" s="75"/>
    </row>
    <row r="645" customFormat="false" ht="24.75" hidden="false" customHeight="true" outlineLevel="0" collapsed="false">
      <c r="A645" s="22" t="n">
        <v>406</v>
      </c>
      <c r="B645" s="23" t="s">
        <v>811</v>
      </c>
      <c r="C645" s="23" t="s">
        <v>19</v>
      </c>
      <c r="D645" s="80" t="n">
        <f aca="false">E645</f>
        <v>30000</v>
      </c>
      <c r="E645" s="25" t="n">
        <f aca="false">I645/1.2</f>
        <v>30000</v>
      </c>
      <c r="F645" s="80" t="n">
        <f aca="false">G645</f>
        <v>6000</v>
      </c>
      <c r="G645" s="81" t="n">
        <f aca="false">I645-E645</f>
        <v>6000</v>
      </c>
      <c r="H645" s="82" t="n">
        <f aca="false">I645</f>
        <v>36000</v>
      </c>
      <c r="I645" s="83" t="n">
        <v>36000</v>
      </c>
      <c r="J645" s="74"/>
      <c r="K645" s="75"/>
    </row>
    <row r="646" customFormat="false" ht="24.75" hidden="false" customHeight="true" outlineLevel="0" collapsed="false">
      <c r="A646" s="22" t="n">
        <v>407</v>
      </c>
      <c r="B646" s="23" t="s">
        <v>813</v>
      </c>
      <c r="C646" s="23" t="s">
        <v>26</v>
      </c>
      <c r="D646" s="80" t="n">
        <f aca="false">E646</f>
        <v>8250</v>
      </c>
      <c r="E646" s="25" t="n">
        <f aca="false">I646/1.2</f>
        <v>8250</v>
      </c>
      <c r="F646" s="80" t="n">
        <f aca="false">G646</f>
        <v>1650</v>
      </c>
      <c r="G646" s="81" t="n">
        <f aca="false">I646-E646</f>
        <v>1650</v>
      </c>
      <c r="H646" s="82" t="n">
        <f aca="false">I646</f>
        <v>9900</v>
      </c>
      <c r="I646" s="83" t="n">
        <v>9900</v>
      </c>
      <c r="J646" s="74"/>
      <c r="K646" s="75"/>
    </row>
    <row r="647" customFormat="false" ht="24.75" hidden="false" customHeight="true" outlineLevel="0" collapsed="false">
      <c r="A647" s="22" t="n">
        <v>410</v>
      </c>
      <c r="B647" s="23" t="s">
        <v>818</v>
      </c>
      <c r="C647" s="23" t="s">
        <v>26</v>
      </c>
      <c r="D647" s="80" t="n">
        <f aca="false">E647</f>
        <v>36750</v>
      </c>
      <c r="E647" s="25" t="n">
        <f aca="false">I647/1.2</f>
        <v>36750</v>
      </c>
      <c r="F647" s="80" t="n">
        <f aca="false">G647</f>
        <v>7350</v>
      </c>
      <c r="G647" s="81" t="n">
        <f aca="false">I647-E647</f>
        <v>7350</v>
      </c>
      <c r="H647" s="82" t="n">
        <f aca="false">I647</f>
        <v>44100</v>
      </c>
      <c r="I647" s="83" t="n">
        <v>44100</v>
      </c>
      <c r="J647" s="74"/>
      <c r="K647" s="75"/>
    </row>
    <row r="648" customFormat="false" ht="24.75" hidden="false" customHeight="true" outlineLevel="0" collapsed="false">
      <c r="A648" s="22" t="n">
        <v>417</v>
      </c>
      <c r="B648" s="23" t="s">
        <v>833</v>
      </c>
      <c r="C648" s="23" t="s">
        <v>16</v>
      </c>
      <c r="D648" s="80" t="n">
        <f aca="false">E648</f>
        <v>750</v>
      </c>
      <c r="E648" s="25" t="n">
        <f aca="false">I648/1.2</f>
        <v>750</v>
      </c>
      <c r="F648" s="80" t="n">
        <f aca="false">G648</f>
        <v>150</v>
      </c>
      <c r="G648" s="81" t="n">
        <f aca="false">I648-E648</f>
        <v>150</v>
      </c>
      <c r="H648" s="82" t="n">
        <f aca="false">I648</f>
        <v>900</v>
      </c>
      <c r="I648" s="84" t="n">
        <v>900</v>
      </c>
      <c r="J648" s="74"/>
      <c r="K648" s="75"/>
    </row>
    <row r="649" customFormat="false" ht="24.75" hidden="false" customHeight="true" outlineLevel="0" collapsed="false">
      <c r="A649" s="22" t="n">
        <v>418</v>
      </c>
      <c r="B649" s="23" t="s">
        <v>835</v>
      </c>
      <c r="C649" s="23" t="s">
        <v>16</v>
      </c>
      <c r="D649" s="80" t="n">
        <f aca="false">E649</f>
        <v>1000</v>
      </c>
      <c r="E649" s="25" t="n">
        <f aca="false">I649/1.2</f>
        <v>1000</v>
      </c>
      <c r="F649" s="80" t="n">
        <f aca="false">G649</f>
        <v>200</v>
      </c>
      <c r="G649" s="81" t="n">
        <f aca="false">I649-E649</f>
        <v>200</v>
      </c>
      <c r="H649" s="82" t="n">
        <f aca="false">I649</f>
        <v>1200</v>
      </c>
      <c r="I649" s="84" t="n">
        <v>1200</v>
      </c>
      <c r="J649" s="74"/>
      <c r="K649" s="75"/>
    </row>
    <row r="650" customFormat="false" ht="24.75" hidden="false" customHeight="true" outlineLevel="0" collapsed="false">
      <c r="A650" s="22" t="n">
        <v>419</v>
      </c>
      <c r="B650" s="23" t="s">
        <v>836</v>
      </c>
      <c r="C650" s="23" t="s">
        <v>19</v>
      </c>
      <c r="D650" s="80" t="n">
        <f aca="false">E650</f>
        <v>16000</v>
      </c>
      <c r="E650" s="25" t="n">
        <f aca="false">I650/1.2</f>
        <v>16000</v>
      </c>
      <c r="F650" s="80" t="n">
        <f aca="false">G650</f>
        <v>3200</v>
      </c>
      <c r="G650" s="81" t="n">
        <f aca="false">I650-E650</f>
        <v>3200</v>
      </c>
      <c r="H650" s="82" t="n">
        <f aca="false">I650</f>
        <v>19200</v>
      </c>
      <c r="I650" s="84" t="n">
        <v>19200</v>
      </c>
      <c r="J650" s="74"/>
      <c r="K650" s="75"/>
    </row>
    <row r="651" customFormat="false" ht="24.75" hidden="false" customHeight="true" outlineLevel="0" collapsed="false">
      <c r="A651" s="22" t="n">
        <v>420</v>
      </c>
      <c r="B651" s="23" t="s">
        <v>838</v>
      </c>
      <c r="C651" s="23" t="s">
        <v>16</v>
      </c>
      <c r="D651" s="80" t="n">
        <f aca="false">E651</f>
        <v>1666.66666666667</v>
      </c>
      <c r="E651" s="25" t="n">
        <f aca="false">I651/1.2</f>
        <v>1666.66666666667</v>
      </c>
      <c r="F651" s="80" t="n">
        <f aca="false">G651</f>
        <v>333.333333333333</v>
      </c>
      <c r="G651" s="81" t="n">
        <f aca="false">I651-E651</f>
        <v>333.333333333333</v>
      </c>
      <c r="H651" s="82" t="n">
        <f aca="false">I651</f>
        <v>2000</v>
      </c>
      <c r="I651" s="84" t="n">
        <v>2000</v>
      </c>
      <c r="J651" s="74"/>
      <c r="K651" s="75"/>
    </row>
    <row r="652" customFormat="false" ht="18" hidden="false" customHeight="true" outlineLevel="0" collapsed="false">
      <c r="A652" s="85"/>
      <c r="B652" s="85"/>
      <c r="C652" s="85"/>
      <c r="D652" s="85"/>
      <c r="E652" s="85"/>
      <c r="F652" s="85"/>
      <c r="G652" s="85"/>
      <c r="H652" s="85"/>
      <c r="I652" s="85"/>
      <c r="J652" s="86"/>
      <c r="K652" s="87"/>
    </row>
    <row r="653" customFormat="false" ht="16.5" hidden="false" customHeight="true" outlineLevel="0" collapsed="false">
      <c r="A653" s="88" t="s">
        <v>6</v>
      </c>
      <c r="B653" s="89" t="s">
        <v>878</v>
      </c>
      <c r="C653" s="89"/>
      <c r="D653" s="90" t="s">
        <v>869</v>
      </c>
      <c r="E653" s="90"/>
      <c r="F653" s="90"/>
      <c r="G653" s="90"/>
      <c r="H653" s="90"/>
      <c r="I653" s="90"/>
      <c r="J653" s="66"/>
      <c r="K653" s="66"/>
    </row>
    <row r="654" customFormat="false" ht="24.75" hidden="false" customHeight="true" outlineLevel="0" collapsed="false">
      <c r="A654" s="88"/>
      <c r="B654" s="89"/>
      <c r="C654" s="89"/>
      <c r="D654" s="68" t="s">
        <v>871</v>
      </c>
      <c r="E654" s="68"/>
      <c r="F654" s="68" t="s">
        <v>872</v>
      </c>
      <c r="G654" s="68"/>
      <c r="H654" s="69" t="s">
        <v>873</v>
      </c>
      <c r="I654" s="69"/>
      <c r="J654" s="70"/>
      <c r="K654" s="70"/>
    </row>
    <row r="655" customFormat="false" ht="64.5" hidden="false" customHeight="false" outlineLevel="0" collapsed="false">
      <c r="A655" s="88"/>
      <c r="B655" s="89"/>
      <c r="C655" s="89"/>
      <c r="D655" s="12" t="s">
        <v>875</v>
      </c>
      <c r="E655" s="13" t="s">
        <v>14</v>
      </c>
      <c r="F655" s="12" t="s">
        <v>876</v>
      </c>
      <c r="G655" s="13" t="s">
        <v>14</v>
      </c>
      <c r="H655" s="12" t="s">
        <v>877</v>
      </c>
      <c r="I655" s="91" t="s">
        <v>14</v>
      </c>
      <c r="J655" s="74"/>
      <c r="K655" s="75"/>
    </row>
    <row r="656" customFormat="false" ht="13.5" hidden="false" customHeight="false" outlineLevel="0" collapsed="false">
      <c r="A656" s="15" t="n">
        <v>1</v>
      </c>
      <c r="B656" s="16" t="s">
        <v>15</v>
      </c>
      <c r="C656" s="16" t="s">
        <v>16</v>
      </c>
      <c r="D656" s="76" t="n">
        <f aca="false">E656</f>
        <v>3693.33333333333</v>
      </c>
      <c r="E656" s="18" t="n">
        <f aca="false">I656/1.2</f>
        <v>3693.33333333333</v>
      </c>
      <c r="F656" s="76" t="n">
        <f aca="false">G656</f>
        <v>738.666666666667</v>
      </c>
      <c r="G656" s="77" t="n">
        <f aca="false">I656-E656</f>
        <v>738.666666666667</v>
      </c>
      <c r="H656" s="78" t="n">
        <f aca="false">I656</f>
        <v>4432</v>
      </c>
      <c r="I656" s="79" t="n">
        <v>4432</v>
      </c>
      <c r="J656" s="74"/>
      <c r="K656" s="75"/>
    </row>
    <row r="657" customFormat="false" ht="27" hidden="false" customHeight="false" outlineLevel="0" collapsed="false">
      <c r="A657" s="22" t="n">
        <v>2</v>
      </c>
      <c r="B657" s="23" t="s">
        <v>18</v>
      </c>
      <c r="C657" s="23" t="s">
        <v>19</v>
      </c>
      <c r="D657" s="80" t="n">
        <f aca="false">E657</f>
        <v>12698</v>
      </c>
      <c r="E657" s="25" t="n">
        <f aca="false">I657/1.2</f>
        <v>12698</v>
      </c>
      <c r="F657" s="80" t="n">
        <f aca="false">G657</f>
        <v>2539.6</v>
      </c>
      <c r="G657" s="81" t="n">
        <f aca="false">I657-E657</f>
        <v>2539.6</v>
      </c>
      <c r="H657" s="82" t="n">
        <f aca="false">I657</f>
        <v>15237.6</v>
      </c>
      <c r="I657" s="83" t="n">
        <v>15237.6</v>
      </c>
      <c r="J657" s="74"/>
      <c r="K657" s="75"/>
    </row>
    <row r="658" customFormat="false" ht="13.5" hidden="false" customHeight="false" outlineLevel="0" collapsed="false">
      <c r="A658" s="22" t="n">
        <v>3</v>
      </c>
      <c r="B658" s="23" t="s">
        <v>21</v>
      </c>
      <c r="C658" s="23" t="s">
        <v>16</v>
      </c>
      <c r="D658" s="80" t="n">
        <f aca="false">E658</f>
        <v>2880</v>
      </c>
      <c r="E658" s="25" t="n">
        <f aca="false">I658/1.2</f>
        <v>2880</v>
      </c>
      <c r="F658" s="80" t="n">
        <f aca="false">G658</f>
        <v>576</v>
      </c>
      <c r="G658" s="81" t="n">
        <f aca="false">I658-E658</f>
        <v>576</v>
      </c>
      <c r="H658" s="82" t="n">
        <f aca="false">I658</f>
        <v>3456</v>
      </c>
      <c r="I658" s="83" t="n">
        <v>3456</v>
      </c>
      <c r="J658" s="74"/>
      <c r="K658" s="75"/>
    </row>
    <row r="659" customFormat="false" ht="13.5" hidden="false" customHeight="false" outlineLevel="0" collapsed="false">
      <c r="A659" s="22" t="n">
        <v>4</v>
      </c>
      <c r="B659" s="23" t="s">
        <v>23</v>
      </c>
      <c r="C659" s="23" t="s">
        <v>16</v>
      </c>
      <c r="D659" s="80" t="n">
        <f aca="false">E659</f>
        <v>38700</v>
      </c>
      <c r="E659" s="25" t="n">
        <f aca="false">I659/1.2</f>
        <v>38700</v>
      </c>
      <c r="F659" s="80" t="n">
        <f aca="false">G659</f>
        <v>7740</v>
      </c>
      <c r="G659" s="81" t="n">
        <f aca="false">I659-E659</f>
        <v>7740</v>
      </c>
      <c r="H659" s="82" t="n">
        <f aca="false">I659</f>
        <v>46440</v>
      </c>
      <c r="I659" s="83" t="n">
        <v>46440</v>
      </c>
      <c r="J659" s="74"/>
      <c r="K659" s="75"/>
    </row>
    <row r="660" customFormat="false" ht="27" hidden="false" customHeight="false" outlineLevel="0" collapsed="false">
      <c r="A660" s="22" t="n">
        <v>7</v>
      </c>
      <c r="B660" s="23" t="s">
        <v>31</v>
      </c>
      <c r="C660" s="23" t="s">
        <v>26</v>
      </c>
      <c r="D660" s="80" t="n">
        <f aca="false">E660</f>
        <v>8542.5</v>
      </c>
      <c r="E660" s="25" t="n">
        <f aca="false">I660/1.2</f>
        <v>8542.5</v>
      </c>
      <c r="F660" s="80" t="n">
        <f aca="false">G660</f>
        <v>1708.5</v>
      </c>
      <c r="G660" s="81" t="n">
        <f aca="false">I660-E660</f>
        <v>1708.5</v>
      </c>
      <c r="H660" s="82" t="n">
        <f aca="false">I660</f>
        <v>10251</v>
      </c>
      <c r="I660" s="83" t="n">
        <v>10251</v>
      </c>
      <c r="J660" s="74"/>
      <c r="K660" s="75"/>
    </row>
    <row r="661" customFormat="false" ht="13.5" hidden="false" customHeight="false" outlineLevel="0" collapsed="false">
      <c r="A661" s="22" t="n">
        <v>8</v>
      </c>
      <c r="B661" s="23" t="s">
        <v>33</v>
      </c>
      <c r="C661" s="23" t="s">
        <v>16</v>
      </c>
      <c r="D661" s="80" t="n">
        <f aca="false">E661</f>
        <v>1840</v>
      </c>
      <c r="E661" s="25" t="n">
        <f aca="false">I661/1.2</f>
        <v>1840</v>
      </c>
      <c r="F661" s="80" t="n">
        <f aca="false">G661</f>
        <v>368</v>
      </c>
      <c r="G661" s="81" t="n">
        <f aca="false">I661-E661</f>
        <v>368</v>
      </c>
      <c r="H661" s="82" t="n">
        <f aca="false">I661</f>
        <v>2208</v>
      </c>
      <c r="I661" s="83" t="n">
        <v>2208</v>
      </c>
      <c r="J661" s="74"/>
      <c r="K661" s="75"/>
    </row>
    <row r="662" customFormat="false" ht="40.5" hidden="false" customHeight="false" outlineLevel="0" collapsed="false">
      <c r="A662" s="22" t="n">
        <v>9</v>
      </c>
      <c r="B662" s="23" t="s">
        <v>35</v>
      </c>
      <c r="C662" s="23" t="s">
        <v>26</v>
      </c>
      <c r="D662" s="80" t="n">
        <f aca="false">E662</f>
        <v>7133.04166666667</v>
      </c>
      <c r="E662" s="25" t="n">
        <f aca="false">I662/1.2</f>
        <v>7133.04166666667</v>
      </c>
      <c r="F662" s="80" t="n">
        <f aca="false">G662</f>
        <v>1426.60833333333</v>
      </c>
      <c r="G662" s="81" t="n">
        <f aca="false">I662-E662</f>
        <v>1426.60833333333</v>
      </c>
      <c r="H662" s="82" t="n">
        <f aca="false">I662</f>
        <v>8559.65</v>
      </c>
      <c r="I662" s="83" t="n">
        <v>8559.65</v>
      </c>
      <c r="J662" s="74"/>
      <c r="K662" s="75"/>
    </row>
    <row r="663" customFormat="false" ht="40.5" hidden="false" customHeight="false" outlineLevel="0" collapsed="false">
      <c r="A663" s="22" t="n">
        <v>10</v>
      </c>
      <c r="B663" s="23" t="s">
        <v>37</v>
      </c>
      <c r="C663" s="23" t="s">
        <v>19</v>
      </c>
      <c r="D663" s="80" t="n">
        <f aca="false">E663</f>
        <v>46979.1666666667</v>
      </c>
      <c r="E663" s="25" t="n">
        <f aca="false">I663/1.2</f>
        <v>46979.1666666667</v>
      </c>
      <c r="F663" s="80" t="n">
        <f aca="false">G663</f>
        <v>9395.83333333333</v>
      </c>
      <c r="G663" s="81" t="n">
        <f aca="false">I663-E663</f>
        <v>9395.83333333333</v>
      </c>
      <c r="H663" s="82" t="n">
        <f aca="false">I663</f>
        <v>56375</v>
      </c>
      <c r="I663" s="83" t="n">
        <v>56375</v>
      </c>
      <c r="J663" s="74"/>
      <c r="K663" s="75"/>
    </row>
    <row r="664" customFormat="false" ht="40.5" hidden="false" customHeight="false" outlineLevel="0" collapsed="false">
      <c r="A664" s="22" t="n">
        <v>11</v>
      </c>
      <c r="B664" s="23" t="s">
        <v>39</v>
      </c>
      <c r="C664" s="23" t="s">
        <v>16</v>
      </c>
      <c r="D664" s="80" t="n">
        <f aca="false">E664</f>
        <v>39633.3333333333</v>
      </c>
      <c r="E664" s="25" t="n">
        <f aca="false">I664/1.2</f>
        <v>39633.3333333333</v>
      </c>
      <c r="F664" s="80" t="n">
        <f aca="false">G664</f>
        <v>7926.66666666666</v>
      </c>
      <c r="G664" s="81" t="n">
        <f aca="false">I664-E664</f>
        <v>7926.66666666666</v>
      </c>
      <c r="H664" s="82" t="n">
        <f aca="false">I664</f>
        <v>47560</v>
      </c>
      <c r="I664" s="83" t="n">
        <v>47560</v>
      </c>
      <c r="J664" s="74"/>
      <c r="K664" s="75"/>
    </row>
    <row r="665" customFormat="false" ht="27" hidden="false" customHeight="false" outlineLevel="0" collapsed="false">
      <c r="A665" s="22" t="n">
        <v>13</v>
      </c>
      <c r="B665" s="23" t="s">
        <v>43</v>
      </c>
      <c r="C665" s="23" t="s">
        <v>26</v>
      </c>
      <c r="D665" s="80" t="n">
        <f aca="false">E665</f>
        <v>22120</v>
      </c>
      <c r="E665" s="25" t="n">
        <f aca="false">I665/1.2</f>
        <v>22120</v>
      </c>
      <c r="F665" s="80" t="n">
        <f aca="false">G665</f>
        <v>4424</v>
      </c>
      <c r="G665" s="81" t="n">
        <f aca="false">I665-E665</f>
        <v>4424</v>
      </c>
      <c r="H665" s="82" t="n">
        <f aca="false">I665</f>
        <v>26544</v>
      </c>
      <c r="I665" s="83" t="n">
        <v>26544</v>
      </c>
      <c r="J665" s="74"/>
      <c r="K665" s="75"/>
    </row>
    <row r="666" customFormat="false" ht="13.5" hidden="false" customHeight="false" outlineLevel="0" collapsed="false">
      <c r="A666" s="22" t="n">
        <v>14</v>
      </c>
      <c r="B666" s="23" t="s">
        <v>45</v>
      </c>
      <c r="C666" s="23" t="s">
        <v>16</v>
      </c>
      <c r="D666" s="80" t="n">
        <f aca="false">E666</f>
        <v>18785</v>
      </c>
      <c r="E666" s="25" t="n">
        <f aca="false">I666/1.2</f>
        <v>18785</v>
      </c>
      <c r="F666" s="80" t="n">
        <f aca="false">G666</f>
        <v>3757</v>
      </c>
      <c r="G666" s="81" t="n">
        <f aca="false">I666-E666</f>
        <v>3757</v>
      </c>
      <c r="H666" s="82" t="n">
        <f aca="false">I666</f>
        <v>22542</v>
      </c>
      <c r="I666" s="83" t="n">
        <v>22542</v>
      </c>
      <c r="J666" s="74"/>
      <c r="K666" s="75"/>
    </row>
    <row r="667" customFormat="false" ht="13.5" hidden="false" customHeight="false" outlineLevel="0" collapsed="false">
      <c r="A667" s="22" t="n">
        <v>15</v>
      </c>
      <c r="B667" s="23" t="s">
        <v>47</v>
      </c>
      <c r="C667" s="23" t="s">
        <v>16</v>
      </c>
      <c r="D667" s="80" t="n">
        <f aca="false">E667</f>
        <v>13500</v>
      </c>
      <c r="E667" s="25" t="n">
        <f aca="false">I667/1.2</f>
        <v>13500</v>
      </c>
      <c r="F667" s="80" t="n">
        <f aca="false">G667</f>
        <v>2700</v>
      </c>
      <c r="G667" s="81" t="n">
        <f aca="false">I667-E667</f>
        <v>2700</v>
      </c>
      <c r="H667" s="82" t="n">
        <f aca="false">I667</f>
        <v>16200</v>
      </c>
      <c r="I667" s="83" t="n">
        <v>16200</v>
      </c>
      <c r="J667" s="74"/>
      <c r="K667" s="75"/>
    </row>
    <row r="668" customFormat="false" ht="67.5" hidden="false" customHeight="false" outlineLevel="0" collapsed="false">
      <c r="A668" s="22" t="n">
        <v>16</v>
      </c>
      <c r="B668" s="23" t="s">
        <v>49</v>
      </c>
      <c r="C668" s="23" t="s">
        <v>26</v>
      </c>
      <c r="D668" s="80" t="n">
        <f aca="false">E668</f>
        <v>36300</v>
      </c>
      <c r="E668" s="25" t="n">
        <f aca="false">I668/1.2</f>
        <v>36300</v>
      </c>
      <c r="F668" s="80" t="n">
        <f aca="false">G668</f>
        <v>7260</v>
      </c>
      <c r="G668" s="81" t="n">
        <f aca="false">I668-E668</f>
        <v>7260</v>
      </c>
      <c r="H668" s="82" t="n">
        <f aca="false">I668</f>
        <v>43560</v>
      </c>
      <c r="I668" s="83" t="n">
        <v>43560</v>
      </c>
      <c r="J668" s="74"/>
      <c r="K668" s="75"/>
    </row>
    <row r="669" customFormat="false" ht="67.5" hidden="false" customHeight="false" outlineLevel="0" collapsed="false">
      <c r="A669" s="22" t="n">
        <v>17</v>
      </c>
      <c r="B669" s="23" t="s">
        <v>51</v>
      </c>
      <c r="C669" s="23" t="s">
        <v>26</v>
      </c>
      <c r="D669" s="80" t="n">
        <f aca="false">E669</f>
        <v>71333.3333333333</v>
      </c>
      <c r="E669" s="25" t="n">
        <f aca="false">I669/1.2</f>
        <v>71333.3333333333</v>
      </c>
      <c r="F669" s="80" t="n">
        <f aca="false">G669</f>
        <v>14266.6666666667</v>
      </c>
      <c r="G669" s="81" t="n">
        <f aca="false">I669-E669</f>
        <v>14266.6666666667</v>
      </c>
      <c r="H669" s="82" t="n">
        <f aca="false">I669</f>
        <v>85600</v>
      </c>
      <c r="I669" s="83" t="n">
        <v>85600</v>
      </c>
      <c r="J669" s="74"/>
      <c r="K669" s="75"/>
    </row>
    <row r="670" customFormat="false" ht="40.5" hidden="false" customHeight="false" outlineLevel="0" collapsed="false">
      <c r="A670" s="22" t="n">
        <v>18</v>
      </c>
      <c r="B670" s="23" t="s">
        <v>53</v>
      </c>
      <c r="C670" s="23" t="s">
        <v>26</v>
      </c>
      <c r="D670" s="80" t="n">
        <f aca="false">E670</f>
        <v>17493.3333333333</v>
      </c>
      <c r="E670" s="25" t="n">
        <f aca="false">I670/1.2</f>
        <v>17493.3333333333</v>
      </c>
      <c r="F670" s="80" t="n">
        <f aca="false">G670</f>
        <v>3498.66666666666</v>
      </c>
      <c r="G670" s="81" t="n">
        <f aca="false">I670-E670</f>
        <v>3498.66666666666</v>
      </c>
      <c r="H670" s="82" t="n">
        <f aca="false">I670</f>
        <v>20992</v>
      </c>
      <c r="I670" s="83" t="n">
        <v>20992</v>
      </c>
      <c r="J670" s="74"/>
      <c r="K670" s="75"/>
    </row>
    <row r="671" customFormat="false" ht="27" hidden="false" customHeight="false" outlineLevel="0" collapsed="false">
      <c r="A671" s="22" t="n">
        <v>19</v>
      </c>
      <c r="B671" s="23" t="s">
        <v>55</v>
      </c>
      <c r="C671" s="23" t="s">
        <v>26</v>
      </c>
      <c r="D671" s="80" t="n">
        <f aca="false">E671</f>
        <v>12160</v>
      </c>
      <c r="E671" s="25" t="n">
        <f aca="false">I671/1.2</f>
        <v>12160</v>
      </c>
      <c r="F671" s="80" t="n">
        <f aca="false">G671</f>
        <v>2432</v>
      </c>
      <c r="G671" s="81" t="n">
        <f aca="false">I671-E671</f>
        <v>2432</v>
      </c>
      <c r="H671" s="82" t="n">
        <f aca="false">I671</f>
        <v>14592</v>
      </c>
      <c r="I671" s="83" t="n">
        <v>14592</v>
      </c>
      <c r="J671" s="74"/>
      <c r="K671" s="75"/>
    </row>
    <row r="672" customFormat="false" ht="13.5" hidden="false" customHeight="false" outlineLevel="0" collapsed="false">
      <c r="A672" s="22" t="n">
        <v>20</v>
      </c>
      <c r="B672" s="23" t="s">
        <v>57</v>
      </c>
      <c r="C672" s="23" t="s">
        <v>16</v>
      </c>
      <c r="D672" s="80" t="n">
        <f aca="false">E672</f>
        <v>0</v>
      </c>
      <c r="E672" s="25" t="n">
        <f aca="false">I672/1.2</f>
        <v>0</v>
      </c>
      <c r="F672" s="80" t="n">
        <f aca="false">G672</f>
        <v>0</v>
      </c>
      <c r="G672" s="81" t="n">
        <f aca="false">I672-E672</f>
        <v>0</v>
      </c>
      <c r="H672" s="82" t="n">
        <f aca="false">I672</f>
        <v>0</v>
      </c>
      <c r="I672" s="83"/>
      <c r="J672" s="74"/>
      <c r="K672" s="75"/>
    </row>
    <row r="673" customFormat="false" ht="13.5" hidden="false" customHeight="false" outlineLevel="0" collapsed="false">
      <c r="A673" s="22" t="n">
        <v>21</v>
      </c>
      <c r="B673" s="23" t="s">
        <v>59</v>
      </c>
      <c r="C673" s="23" t="s">
        <v>16</v>
      </c>
      <c r="D673" s="80" t="n">
        <f aca="false">E673</f>
        <v>5157</v>
      </c>
      <c r="E673" s="25" t="n">
        <f aca="false">I673/1.2</f>
        <v>5157</v>
      </c>
      <c r="F673" s="80" t="n">
        <f aca="false">G673</f>
        <v>1031.4</v>
      </c>
      <c r="G673" s="81" t="n">
        <f aca="false">I673-E673</f>
        <v>1031.4</v>
      </c>
      <c r="H673" s="82" t="n">
        <f aca="false">I673</f>
        <v>6188.4</v>
      </c>
      <c r="I673" s="83" t="n">
        <v>6188.4</v>
      </c>
      <c r="J673" s="74"/>
      <c r="K673" s="75"/>
    </row>
    <row r="674" customFormat="false" ht="27" hidden="false" customHeight="false" outlineLevel="0" collapsed="false">
      <c r="A674" s="22" t="n">
        <v>22</v>
      </c>
      <c r="B674" s="23" t="s">
        <v>61</v>
      </c>
      <c r="C674" s="23" t="s">
        <v>19</v>
      </c>
      <c r="D674" s="80" t="n">
        <f aca="false">E674</f>
        <v>62940</v>
      </c>
      <c r="E674" s="25" t="n">
        <f aca="false">I674/1.2</f>
        <v>62940</v>
      </c>
      <c r="F674" s="80" t="n">
        <f aca="false">G674</f>
        <v>12588</v>
      </c>
      <c r="G674" s="81" t="n">
        <f aca="false">I674-E674</f>
        <v>12588</v>
      </c>
      <c r="H674" s="82" t="n">
        <f aca="false">I674</f>
        <v>75528</v>
      </c>
      <c r="I674" s="83" t="n">
        <v>75528</v>
      </c>
      <c r="J674" s="74"/>
      <c r="K674" s="75"/>
    </row>
    <row r="675" customFormat="false" ht="27" hidden="false" customHeight="false" outlineLevel="0" collapsed="false">
      <c r="A675" s="22" t="n">
        <v>23</v>
      </c>
      <c r="B675" s="23" t="s">
        <v>63</v>
      </c>
      <c r="C675" s="23" t="s">
        <v>16</v>
      </c>
      <c r="D675" s="80" t="n">
        <f aca="false">E675</f>
        <v>9000</v>
      </c>
      <c r="E675" s="25" t="n">
        <f aca="false">I675/1.2</f>
        <v>9000</v>
      </c>
      <c r="F675" s="80" t="n">
        <f aca="false">G675</f>
        <v>1800</v>
      </c>
      <c r="G675" s="81" t="n">
        <f aca="false">I675-E675</f>
        <v>1800</v>
      </c>
      <c r="H675" s="82" t="n">
        <f aca="false">I675</f>
        <v>10800</v>
      </c>
      <c r="I675" s="83" t="n">
        <v>10800</v>
      </c>
      <c r="J675" s="74"/>
      <c r="K675" s="75"/>
    </row>
    <row r="676" customFormat="false" ht="13.5" hidden="false" customHeight="false" outlineLevel="0" collapsed="false">
      <c r="A676" s="22" t="n">
        <v>24</v>
      </c>
      <c r="B676" s="23" t="s">
        <v>65</v>
      </c>
      <c r="C676" s="23" t="s">
        <v>16</v>
      </c>
      <c r="D676" s="80" t="n">
        <f aca="false">E676</f>
        <v>56000</v>
      </c>
      <c r="E676" s="25" t="n">
        <f aca="false">I676/1.2</f>
        <v>56000</v>
      </c>
      <c r="F676" s="80" t="n">
        <f aca="false">G676</f>
        <v>11200</v>
      </c>
      <c r="G676" s="81" t="n">
        <f aca="false">I676-E676</f>
        <v>11200</v>
      </c>
      <c r="H676" s="82" t="n">
        <f aca="false">I676</f>
        <v>67200</v>
      </c>
      <c r="I676" s="83" t="n">
        <v>67200</v>
      </c>
      <c r="J676" s="74"/>
      <c r="K676" s="75"/>
    </row>
    <row r="677" customFormat="false" ht="13.5" hidden="false" customHeight="false" outlineLevel="0" collapsed="false">
      <c r="A677" s="22" t="n">
        <v>25</v>
      </c>
      <c r="B677" s="23" t="s">
        <v>67</v>
      </c>
      <c r="C677" s="23" t="s">
        <v>16</v>
      </c>
      <c r="D677" s="80" t="n">
        <f aca="false">E677</f>
        <v>350</v>
      </c>
      <c r="E677" s="25" t="n">
        <f aca="false">I677/1.2</f>
        <v>350</v>
      </c>
      <c r="F677" s="80" t="n">
        <f aca="false">G677</f>
        <v>70</v>
      </c>
      <c r="G677" s="81" t="n">
        <f aca="false">I677-E677</f>
        <v>70</v>
      </c>
      <c r="H677" s="82" t="n">
        <f aca="false">I677</f>
        <v>420</v>
      </c>
      <c r="I677" s="83" t="n">
        <v>420</v>
      </c>
      <c r="J677" s="74"/>
      <c r="K677" s="75"/>
    </row>
    <row r="678" customFormat="false" ht="108" hidden="false" customHeight="false" outlineLevel="0" collapsed="false">
      <c r="A678" s="22" t="n">
        <v>26</v>
      </c>
      <c r="B678" s="23" t="s">
        <v>69</v>
      </c>
      <c r="C678" s="23" t="s">
        <v>70</v>
      </c>
      <c r="D678" s="80" t="n">
        <f aca="false">E678</f>
        <v>9552.41666666667</v>
      </c>
      <c r="E678" s="25" t="n">
        <f aca="false">I678/1.2</f>
        <v>9552.41666666667</v>
      </c>
      <c r="F678" s="80" t="n">
        <f aca="false">G678</f>
        <v>1910.48333333333</v>
      </c>
      <c r="G678" s="81" t="n">
        <f aca="false">I678-E678</f>
        <v>1910.48333333333</v>
      </c>
      <c r="H678" s="82" t="n">
        <f aca="false">I678</f>
        <v>11462.9</v>
      </c>
      <c r="I678" s="83" t="n">
        <v>11462.9</v>
      </c>
      <c r="J678" s="74"/>
      <c r="K678" s="75"/>
    </row>
    <row r="679" customFormat="false" ht="40.5" hidden="false" customHeight="false" outlineLevel="0" collapsed="false">
      <c r="A679" s="22" t="n">
        <v>27</v>
      </c>
      <c r="B679" s="23" t="s">
        <v>72</v>
      </c>
      <c r="C679" s="23" t="s">
        <v>73</v>
      </c>
      <c r="D679" s="80" t="n">
        <f aca="false">E679</f>
        <v>5924.41666666667</v>
      </c>
      <c r="E679" s="25" t="n">
        <f aca="false">I679/1.2</f>
        <v>5924.41666666667</v>
      </c>
      <c r="F679" s="80" t="n">
        <f aca="false">G679</f>
        <v>1184.88333333333</v>
      </c>
      <c r="G679" s="81" t="n">
        <f aca="false">I679-E679</f>
        <v>1184.88333333333</v>
      </c>
      <c r="H679" s="82" t="n">
        <f aca="false">I679</f>
        <v>7109.3</v>
      </c>
      <c r="I679" s="83" t="n">
        <v>7109.3</v>
      </c>
      <c r="J679" s="74"/>
      <c r="K679" s="75"/>
    </row>
    <row r="680" customFormat="false" ht="27" hidden="false" customHeight="false" outlineLevel="0" collapsed="false">
      <c r="A680" s="22" t="n">
        <v>29</v>
      </c>
      <c r="B680" s="23" t="s">
        <v>77</v>
      </c>
      <c r="C680" s="23" t="s">
        <v>26</v>
      </c>
      <c r="D680" s="80" t="n">
        <f aca="false">E680</f>
        <v>137666.666666667</v>
      </c>
      <c r="E680" s="25" t="n">
        <f aca="false">I680/1.2</f>
        <v>137666.666666667</v>
      </c>
      <c r="F680" s="80" t="n">
        <f aca="false">G680</f>
        <v>27533.3333333333</v>
      </c>
      <c r="G680" s="81" t="n">
        <f aca="false">I680-E680</f>
        <v>27533.3333333333</v>
      </c>
      <c r="H680" s="82" t="n">
        <f aca="false">I680</f>
        <v>165200</v>
      </c>
      <c r="I680" s="83" t="n">
        <v>165200</v>
      </c>
      <c r="J680" s="74"/>
      <c r="K680" s="75"/>
    </row>
    <row r="681" customFormat="false" ht="27" hidden="false" customHeight="false" outlineLevel="0" collapsed="false">
      <c r="A681" s="22" t="n">
        <v>30</v>
      </c>
      <c r="B681" s="23" t="s">
        <v>79</v>
      </c>
      <c r="C681" s="23" t="s">
        <v>16</v>
      </c>
      <c r="D681" s="80" t="n">
        <f aca="false">E681</f>
        <v>22703.3333333333</v>
      </c>
      <c r="E681" s="25" t="n">
        <f aca="false">I681/1.2</f>
        <v>22703.3333333333</v>
      </c>
      <c r="F681" s="80" t="n">
        <f aca="false">G681</f>
        <v>4540.66666666666</v>
      </c>
      <c r="G681" s="81" t="n">
        <f aca="false">I681-E681</f>
        <v>4540.66666666666</v>
      </c>
      <c r="H681" s="82" t="n">
        <f aca="false">I681</f>
        <v>27244</v>
      </c>
      <c r="I681" s="83" t="n">
        <v>27244</v>
      </c>
      <c r="J681" s="74"/>
      <c r="K681" s="75"/>
    </row>
    <row r="682" customFormat="false" ht="54" hidden="false" customHeight="false" outlineLevel="0" collapsed="false">
      <c r="A682" s="22" t="n">
        <v>31</v>
      </c>
      <c r="B682" s="23" t="s">
        <v>81</v>
      </c>
      <c r="C682" s="23" t="s">
        <v>82</v>
      </c>
      <c r="D682" s="80" t="n">
        <f aca="false">E682</f>
        <v>14700</v>
      </c>
      <c r="E682" s="25" t="n">
        <f aca="false">I682/1.2</f>
        <v>14700</v>
      </c>
      <c r="F682" s="80" t="n">
        <f aca="false">G682</f>
        <v>2940</v>
      </c>
      <c r="G682" s="81" t="n">
        <f aca="false">I682-E682</f>
        <v>2940</v>
      </c>
      <c r="H682" s="82" t="n">
        <f aca="false">I682</f>
        <v>17640</v>
      </c>
      <c r="I682" s="83" t="n">
        <v>17640</v>
      </c>
      <c r="J682" s="74"/>
      <c r="K682" s="75"/>
    </row>
    <row r="683" customFormat="false" ht="13.5" hidden="false" customHeight="false" outlineLevel="0" collapsed="false">
      <c r="A683" s="22" t="n">
        <v>32</v>
      </c>
      <c r="B683" s="23" t="s">
        <v>84</v>
      </c>
      <c r="C683" s="23" t="s">
        <v>16</v>
      </c>
      <c r="D683" s="80" t="n">
        <f aca="false">E683</f>
        <v>32750</v>
      </c>
      <c r="E683" s="25" t="n">
        <f aca="false">I683/1.2</f>
        <v>32750</v>
      </c>
      <c r="F683" s="80" t="n">
        <f aca="false">G683</f>
        <v>6550</v>
      </c>
      <c r="G683" s="81" t="n">
        <f aca="false">I683-E683</f>
        <v>6550</v>
      </c>
      <c r="H683" s="82" t="n">
        <f aca="false">I683</f>
        <v>39300</v>
      </c>
      <c r="I683" s="83" t="n">
        <v>39300</v>
      </c>
      <c r="J683" s="74"/>
      <c r="K683" s="75"/>
    </row>
    <row r="684" customFormat="false" ht="13.5" hidden="false" customHeight="false" outlineLevel="0" collapsed="false">
      <c r="A684" s="22" t="n">
        <v>33</v>
      </c>
      <c r="B684" s="23" t="s">
        <v>86</v>
      </c>
      <c r="C684" s="23" t="s">
        <v>19</v>
      </c>
      <c r="D684" s="80" t="n">
        <f aca="false">E684</f>
        <v>88825</v>
      </c>
      <c r="E684" s="25" t="n">
        <f aca="false">I684/1.2</f>
        <v>88825</v>
      </c>
      <c r="F684" s="80" t="n">
        <f aca="false">G684</f>
        <v>17765</v>
      </c>
      <c r="G684" s="81" t="n">
        <f aca="false">I684-E684</f>
        <v>17765</v>
      </c>
      <c r="H684" s="82" t="n">
        <f aca="false">I684</f>
        <v>106590</v>
      </c>
      <c r="I684" s="83" t="n">
        <v>106590</v>
      </c>
      <c r="J684" s="74"/>
      <c r="K684" s="75"/>
    </row>
    <row r="685" customFormat="false" ht="13.5" hidden="false" customHeight="false" outlineLevel="0" collapsed="false">
      <c r="A685" s="22" t="n">
        <v>34</v>
      </c>
      <c r="B685" s="23" t="s">
        <v>88</v>
      </c>
      <c r="C685" s="23" t="s">
        <v>16</v>
      </c>
      <c r="D685" s="80" t="n">
        <f aca="false">E685</f>
        <v>3250</v>
      </c>
      <c r="E685" s="25" t="n">
        <f aca="false">I685/1.2</f>
        <v>3250</v>
      </c>
      <c r="F685" s="80" t="n">
        <f aca="false">G685</f>
        <v>650</v>
      </c>
      <c r="G685" s="81" t="n">
        <f aca="false">I685-E685</f>
        <v>650</v>
      </c>
      <c r="H685" s="82" t="n">
        <f aca="false">I685</f>
        <v>3900</v>
      </c>
      <c r="I685" s="83" t="n">
        <v>3900</v>
      </c>
      <c r="J685" s="74"/>
      <c r="K685" s="75"/>
    </row>
    <row r="686" customFormat="false" ht="13.5" hidden="false" customHeight="false" outlineLevel="0" collapsed="false">
      <c r="A686" s="22" t="n">
        <v>35</v>
      </c>
      <c r="B686" s="23" t="s">
        <v>86</v>
      </c>
      <c r="C686" s="23" t="s">
        <v>16</v>
      </c>
      <c r="D686" s="80" t="n">
        <f aca="false">E686</f>
        <v>7392</v>
      </c>
      <c r="E686" s="25" t="n">
        <f aca="false">I686/1.2</f>
        <v>7392</v>
      </c>
      <c r="F686" s="80" t="n">
        <f aca="false">G686</f>
        <v>1478.4</v>
      </c>
      <c r="G686" s="81" t="n">
        <f aca="false">I686-E686</f>
        <v>1478.4</v>
      </c>
      <c r="H686" s="82" t="n">
        <f aca="false">I686</f>
        <v>8870.4</v>
      </c>
      <c r="I686" s="83" t="n">
        <v>8870.4</v>
      </c>
      <c r="J686" s="74"/>
      <c r="K686" s="75"/>
    </row>
    <row r="687" customFormat="false" ht="13.5" hidden="false" customHeight="false" outlineLevel="0" collapsed="false">
      <c r="A687" s="22" t="n">
        <v>36</v>
      </c>
      <c r="B687" s="23" t="s">
        <v>91</v>
      </c>
      <c r="C687" s="23" t="s">
        <v>16</v>
      </c>
      <c r="D687" s="80" t="n">
        <f aca="false">E687</f>
        <v>10333.3333333333</v>
      </c>
      <c r="E687" s="25" t="n">
        <f aca="false">I687/1.2</f>
        <v>10333.3333333333</v>
      </c>
      <c r="F687" s="80" t="n">
        <f aca="false">G687</f>
        <v>2066.66666666667</v>
      </c>
      <c r="G687" s="81" t="n">
        <f aca="false">I687-E687</f>
        <v>2066.66666666667</v>
      </c>
      <c r="H687" s="82" t="n">
        <f aca="false">I687</f>
        <v>12400</v>
      </c>
      <c r="I687" s="83" t="n">
        <v>12400</v>
      </c>
      <c r="J687" s="74"/>
      <c r="K687" s="75"/>
    </row>
    <row r="688" customFormat="false" ht="40.5" hidden="false" customHeight="false" outlineLevel="0" collapsed="false">
      <c r="A688" s="22" t="n">
        <v>37</v>
      </c>
      <c r="B688" s="23" t="s">
        <v>93</v>
      </c>
      <c r="C688" s="23" t="s">
        <v>16</v>
      </c>
      <c r="D688" s="80" t="n">
        <f aca="false">E688</f>
        <v>15027.2916666667</v>
      </c>
      <c r="E688" s="25" t="n">
        <f aca="false">I688/1.2</f>
        <v>15027.2916666667</v>
      </c>
      <c r="F688" s="80" t="n">
        <f aca="false">G688</f>
        <v>3005.45833333333</v>
      </c>
      <c r="G688" s="81" t="n">
        <f aca="false">I688-E688</f>
        <v>3005.45833333333</v>
      </c>
      <c r="H688" s="82" t="n">
        <f aca="false">I688</f>
        <v>18032.75</v>
      </c>
      <c r="I688" s="83" t="n">
        <v>18032.75</v>
      </c>
      <c r="J688" s="74"/>
      <c r="K688" s="75"/>
    </row>
    <row r="689" customFormat="false" ht="13.5" hidden="false" customHeight="false" outlineLevel="0" collapsed="false">
      <c r="A689" s="22" t="n">
        <v>38</v>
      </c>
      <c r="B689" s="23" t="s">
        <v>95</v>
      </c>
      <c r="C689" s="23" t="s">
        <v>16</v>
      </c>
      <c r="D689" s="80" t="n">
        <f aca="false">E689</f>
        <v>1393</v>
      </c>
      <c r="E689" s="25" t="n">
        <f aca="false">I689/1.2</f>
        <v>1393</v>
      </c>
      <c r="F689" s="80" t="n">
        <f aca="false">G689</f>
        <v>278.6</v>
      </c>
      <c r="G689" s="81" t="n">
        <f aca="false">I689-E689</f>
        <v>278.6</v>
      </c>
      <c r="H689" s="82" t="n">
        <f aca="false">I689</f>
        <v>1671.6</v>
      </c>
      <c r="I689" s="83" t="n">
        <v>1671.6</v>
      </c>
      <c r="J689" s="74"/>
      <c r="K689" s="75"/>
    </row>
    <row r="690" customFormat="false" ht="27" hidden="false" customHeight="false" outlineLevel="0" collapsed="false">
      <c r="A690" s="22" t="n">
        <v>39</v>
      </c>
      <c r="B690" s="23" t="s">
        <v>97</v>
      </c>
      <c r="C690" s="23" t="s">
        <v>19</v>
      </c>
      <c r="D690" s="80" t="n">
        <f aca="false">E690</f>
        <v>18375</v>
      </c>
      <c r="E690" s="25" t="n">
        <f aca="false">I690/1.2</f>
        <v>18375</v>
      </c>
      <c r="F690" s="80" t="n">
        <f aca="false">G690</f>
        <v>3675</v>
      </c>
      <c r="G690" s="81" t="n">
        <f aca="false">I690-E690</f>
        <v>3675</v>
      </c>
      <c r="H690" s="82" t="n">
        <f aca="false">I690</f>
        <v>22050</v>
      </c>
      <c r="I690" s="83" t="n">
        <v>22050</v>
      </c>
      <c r="J690" s="74"/>
      <c r="K690" s="75"/>
    </row>
    <row r="691" customFormat="false" ht="40.5" hidden="false" customHeight="false" outlineLevel="0" collapsed="false">
      <c r="A691" s="22" t="n">
        <v>40</v>
      </c>
      <c r="B691" s="23" t="s">
        <v>99</v>
      </c>
      <c r="C691" s="23" t="s">
        <v>16</v>
      </c>
      <c r="D691" s="80" t="n">
        <f aca="false">E691</f>
        <v>12450</v>
      </c>
      <c r="E691" s="25" t="n">
        <f aca="false">I691/1.2</f>
        <v>12450</v>
      </c>
      <c r="F691" s="80" t="n">
        <f aca="false">G691</f>
        <v>2490</v>
      </c>
      <c r="G691" s="81" t="n">
        <f aca="false">I691-E691</f>
        <v>2490</v>
      </c>
      <c r="H691" s="82" t="n">
        <f aca="false">I691</f>
        <v>14940</v>
      </c>
      <c r="I691" s="83" t="n">
        <v>14940</v>
      </c>
      <c r="J691" s="74"/>
      <c r="K691" s="75"/>
    </row>
    <row r="692" customFormat="false" ht="40.5" hidden="false" customHeight="false" outlineLevel="0" collapsed="false">
      <c r="A692" s="22" t="n">
        <v>41</v>
      </c>
      <c r="B692" s="23" t="s">
        <v>101</v>
      </c>
      <c r="C692" s="23" t="s">
        <v>16</v>
      </c>
      <c r="D692" s="80" t="n">
        <f aca="false">E692</f>
        <v>6800</v>
      </c>
      <c r="E692" s="25" t="n">
        <f aca="false">I692/1.2</f>
        <v>6800</v>
      </c>
      <c r="F692" s="80" t="n">
        <f aca="false">G692</f>
        <v>1360</v>
      </c>
      <c r="G692" s="81" t="n">
        <f aca="false">I692-E692</f>
        <v>1360</v>
      </c>
      <c r="H692" s="82" t="n">
        <f aca="false">I692</f>
        <v>8160</v>
      </c>
      <c r="I692" s="83" t="n">
        <v>8160</v>
      </c>
      <c r="J692" s="74"/>
      <c r="K692" s="75"/>
    </row>
    <row r="693" customFormat="false" ht="13.5" hidden="false" customHeight="false" outlineLevel="0" collapsed="false">
      <c r="A693" s="22" t="n">
        <v>42</v>
      </c>
      <c r="B693" s="23" t="s">
        <v>103</v>
      </c>
      <c r="C693" s="23" t="s">
        <v>19</v>
      </c>
      <c r="D693" s="80" t="n">
        <f aca="false">E693</f>
        <v>17606.6666666667</v>
      </c>
      <c r="E693" s="25" t="n">
        <f aca="false">I693/1.2</f>
        <v>17606.6666666667</v>
      </c>
      <c r="F693" s="80" t="n">
        <f aca="false">G693</f>
        <v>3521.33333333333</v>
      </c>
      <c r="G693" s="81" t="n">
        <f aca="false">I693-E693</f>
        <v>3521.33333333333</v>
      </c>
      <c r="H693" s="82" t="n">
        <f aca="false">I693</f>
        <v>21128</v>
      </c>
      <c r="I693" s="83" t="n">
        <v>21128</v>
      </c>
      <c r="J693" s="74"/>
      <c r="K693" s="75"/>
    </row>
    <row r="694" customFormat="false" ht="13.5" hidden="false" customHeight="false" outlineLevel="0" collapsed="false">
      <c r="A694" s="22" t="n">
        <v>43</v>
      </c>
      <c r="B694" s="23" t="s">
        <v>105</v>
      </c>
      <c r="C694" s="23" t="s">
        <v>16</v>
      </c>
      <c r="D694" s="80" t="n">
        <f aca="false">E694</f>
        <v>4781</v>
      </c>
      <c r="E694" s="25" t="n">
        <f aca="false">I694/1.2</f>
        <v>4781</v>
      </c>
      <c r="F694" s="80" t="n">
        <f aca="false">G694</f>
        <v>956.2</v>
      </c>
      <c r="G694" s="81" t="n">
        <f aca="false">I694-E694</f>
        <v>956.2</v>
      </c>
      <c r="H694" s="82" t="n">
        <f aca="false">I694</f>
        <v>5737.2</v>
      </c>
      <c r="I694" s="83" t="n">
        <v>5737.2</v>
      </c>
      <c r="J694" s="74"/>
      <c r="K694" s="75"/>
    </row>
    <row r="695" customFormat="false" ht="27" hidden="false" customHeight="false" outlineLevel="0" collapsed="false">
      <c r="A695" s="22" t="n">
        <v>44</v>
      </c>
      <c r="B695" s="23" t="s">
        <v>107</v>
      </c>
      <c r="C695" s="23" t="s">
        <v>26</v>
      </c>
      <c r="D695" s="80" t="n">
        <f aca="false">E695</f>
        <v>26853.3333333333</v>
      </c>
      <c r="E695" s="25" t="n">
        <f aca="false">I695/1.2</f>
        <v>26853.3333333333</v>
      </c>
      <c r="F695" s="80" t="n">
        <f aca="false">G695</f>
        <v>5370.66666666666</v>
      </c>
      <c r="G695" s="81" t="n">
        <f aca="false">I695-E695</f>
        <v>5370.66666666666</v>
      </c>
      <c r="H695" s="82" t="n">
        <f aca="false">I695</f>
        <v>32224</v>
      </c>
      <c r="I695" s="83" t="n">
        <v>32224</v>
      </c>
      <c r="J695" s="74"/>
      <c r="K695" s="75"/>
    </row>
    <row r="696" customFormat="false" ht="54" hidden="false" customHeight="false" outlineLevel="0" collapsed="false">
      <c r="A696" s="22" t="n">
        <v>45</v>
      </c>
      <c r="B696" s="23" t="s">
        <v>109</v>
      </c>
      <c r="C696" s="23" t="s">
        <v>16</v>
      </c>
      <c r="D696" s="80" t="n">
        <f aca="false">E696</f>
        <v>22265</v>
      </c>
      <c r="E696" s="25" t="n">
        <f aca="false">I696/1.2</f>
        <v>22265</v>
      </c>
      <c r="F696" s="80" t="n">
        <f aca="false">G696</f>
        <v>4453</v>
      </c>
      <c r="G696" s="81" t="n">
        <f aca="false">I696-E696</f>
        <v>4453</v>
      </c>
      <c r="H696" s="82" t="n">
        <f aca="false">I696</f>
        <v>26718</v>
      </c>
      <c r="I696" s="83" t="n">
        <v>26718</v>
      </c>
      <c r="J696" s="74"/>
      <c r="K696" s="75"/>
    </row>
    <row r="697" customFormat="false" ht="13.5" hidden="false" customHeight="false" outlineLevel="0" collapsed="false">
      <c r="A697" s="22" t="n">
        <v>46</v>
      </c>
      <c r="B697" s="23" t="s">
        <v>111</v>
      </c>
      <c r="C697" s="23" t="s">
        <v>16</v>
      </c>
      <c r="D697" s="80" t="n">
        <f aca="false">E697</f>
        <v>1980</v>
      </c>
      <c r="E697" s="25" t="n">
        <f aca="false">I697/1.2</f>
        <v>1980</v>
      </c>
      <c r="F697" s="80" t="n">
        <f aca="false">G697</f>
        <v>396</v>
      </c>
      <c r="G697" s="81" t="n">
        <f aca="false">I697-E697</f>
        <v>396</v>
      </c>
      <c r="H697" s="82" t="n">
        <f aca="false">I697</f>
        <v>2376</v>
      </c>
      <c r="I697" s="83" t="n">
        <v>2376</v>
      </c>
      <c r="J697" s="74"/>
      <c r="K697" s="75"/>
    </row>
    <row r="698" customFormat="false" ht="27" hidden="false" customHeight="false" outlineLevel="0" collapsed="false">
      <c r="A698" s="22" t="n">
        <v>47</v>
      </c>
      <c r="B698" s="23" t="s">
        <v>113</v>
      </c>
      <c r="C698" s="23" t="s">
        <v>82</v>
      </c>
      <c r="D698" s="80" t="n">
        <f aca="false">E698</f>
        <v>2379.7</v>
      </c>
      <c r="E698" s="25" t="n">
        <f aca="false">I698/1.2</f>
        <v>2379.7</v>
      </c>
      <c r="F698" s="80" t="n">
        <f aca="false">G698</f>
        <v>475.94</v>
      </c>
      <c r="G698" s="81" t="n">
        <f aca="false">I698-E698</f>
        <v>475.94</v>
      </c>
      <c r="H698" s="82" t="n">
        <f aca="false">I698</f>
        <v>2855.64</v>
      </c>
      <c r="I698" s="83" t="n">
        <v>2855.64</v>
      </c>
      <c r="J698" s="74"/>
      <c r="K698" s="75"/>
    </row>
    <row r="699" customFormat="false" ht="27" hidden="false" customHeight="false" outlineLevel="0" collapsed="false">
      <c r="A699" s="22" t="n">
        <v>48</v>
      </c>
      <c r="B699" s="23" t="s">
        <v>115</v>
      </c>
      <c r="C699" s="23" t="s">
        <v>29</v>
      </c>
      <c r="D699" s="80" t="n">
        <f aca="false">E699</f>
        <v>3950</v>
      </c>
      <c r="E699" s="25" t="n">
        <f aca="false">I699/1.2</f>
        <v>3950</v>
      </c>
      <c r="F699" s="80" t="n">
        <f aca="false">G699</f>
        <v>790</v>
      </c>
      <c r="G699" s="81" t="n">
        <f aca="false">I699-E699</f>
        <v>790</v>
      </c>
      <c r="H699" s="82" t="n">
        <f aca="false">I699</f>
        <v>4740</v>
      </c>
      <c r="I699" s="83" t="n">
        <v>4740</v>
      </c>
      <c r="J699" s="74"/>
      <c r="K699" s="75"/>
    </row>
    <row r="700" customFormat="false" ht="13.5" hidden="false" customHeight="false" outlineLevel="0" collapsed="false">
      <c r="A700" s="22" t="n">
        <v>49</v>
      </c>
      <c r="B700" s="23" t="s">
        <v>117</v>
      </c>
      <c r="C700" s="23" t="s">
        <v>16</v>
      </c>
      <c r="D700" s="80" t="n">
        <f aca="false">E700</f>
        <v>4600</v>
      </c>
      <c r="E700" s="25" t="n">
        <f aca="false">I700/1.2</f>
        <v>4600</v>
      </c>
      <c r="F700" s="80" t="n">
        <f aca="false">G700</f>
        <v>920</v>
      </c>
      <c r="G700" s="81" t="n">
        <f aca="false">I700-E700</f>
        <v>920</v>
      </c>
      <c r="H700" s="82" t="n">
        <f aca="false">I700</f>
        <v>5520</v>
      </c>
      <c r="I700" s="83" t="n">
        <v>5520</v>
      </c>
      <c r="J700" s="74"/>
      <c r="K700" s="75"/>
    </row>
    <row r="701" customFormat="false" ht="40.5" hidden="false" customHeight="false" outlineLevel="0" collapsed="false">
      <c r="A701" s="22" t="n">
        <v>50</v>
      </c>
      <c r="B701" s="23" t="s">
        <v>119</v>
      </c>
      <c r="C701" s="23" t="s">
        <v>16</v>
      </c>
      <c r="D701" s="80" t="n">
        <f aca="false">E701</f>
        <v>15083.3333333333</v>
      </c>
      <c r="E701" s="25" t="n">
        <f aca="false">I701/1.2</f>
        <v>15083.3333333333</v>
      </c>
      <c r="F701" s="80" t="n">
        <f aca="false">G701</f>
        <v>3016.66666666667</v>
      </c>
      <c r="G701" s="81" t="n">
        <f aca="false">I701-E701</f>
        <v>3016.66666666667</v>
      </c>
      <c r="H701" s="82" t="n">
        <f aca="false">I701</f>
        <v>18100</v>
      </c>
      <c r="I701" s="83" t="n">
        <v>18100</v>
      </c>
      <c r="J701" s="74"/>
      <c r="K701" s="75"/>
    </row>
    <row r="702" customFormat="false" ht="27" hidden="false" customHeight="false" outlineLevel="0" collapsed="false">
      <c r="A702" s="22" t="n">
        <v>51</v>
      </c>
      <c r="B702" s="23" t="s">
        <v>121</v>
      </c>
      <c r="C702" s="23" t="s">
        <v>26</v>
      </c>
      <c r="D702" s="80" t="n">
        <f aca="false">E702</f>
        <v>13300</v>
      </c>
      <c r="E702" s="25" t="n">
        <f aca="false">I702/1.2</f>
        <v>13300</v>
      </c>
      <c r="F702" s="80" t="n">
        <f aca="false">G702</f>
        <v>2660</v>
      </c>
      <c r="G702" s="81" t="n">
        <f aca="false">I702-E702</f>
        <v>2660</v>
      </c>
      <c r="H702" s="82" t="n">
        <f aca="false">I702</f>
        <v>15960</v>
      </c>
      <c r="I702" s="83" t="n">
        <v>15960</v>
      </c>
      <c r="J702" s="74"/>
      <c r="K702" s="75"/>
    </row>
    <row r="703" customFormat="false" ht="108" hidden="false" customHeight="false" outlineLevel="0" collapsed="false">
      <c r="A703" s="22" t="n">
        <v>52</v>
      </c>
      <c r="B703" s="23" t="s">
        <v>123</v>
      </c>
      <c r="C703" s="23" t="s">
        <v>19</v>
      </c>
      <c r="D703" s="80" t="n">
        <f aca="false">E703</f>
        <v>54050</v>
      </c>
      <c r="E703" s="25" t="n">
        <f aca="false">I703/1.2</f>
        <v>54050</v>
      </c>
      <c r="F703" s="80" t="n">
        <f aca="false">G703</f>
        <v>10810</v>
      </c>
      <c r="G703" s="81" t="n">
        <f aca="false">I703-E703</f>
        <v>10810</v>
      </c>
      <c r="H703" s="82" t="n">
        <f aca="false">I703</f>
        <v>64860</v>
      </c>
      <c r="I703" s="83" t="n">
        <v>64860</v>
      </c>
      <c r="J703" s="74"/>
      <c r="K703" s="75"/>
    </row>
    <row r="704" customFormat="false" ht="27" hidden="false" customHeight="false" outlineLevel="0" collapsed="false">
      <c r="A704" s="22" t="n">
        <v>53</v>
      </c>
      <c r="B704" s="23" t="s">
        <v>125</v>
      </c>
      <c r="C704" s="23" t="s">
        <v>26</v>
      </c>
      <c r="D704" s="80" t="n">
        <f aca="false">E704</f>
        <v>10000</v>
      </c>
      <c r="E704" s="25" t="n">
        <f aca="false">I704/1.2</f>
        <v>10000</v>
      </c>
      <c r="F704" s="80" t="n">
        <f aca="false">G704</f>
        <v>2000</v>
      </c>
      <c r="G704" s="81" t="n">
        <f aca="false">I704-E704</f>
        <v>2000</v>
      </c>
      <c r="H704" s="82" t="n">
        <f aca="false">I704</f>
        <v>12000</v>
      </c>
      <c r="I704" s="83" t="n">
        <v>12000</v>
      </c>
      <c r="J704" s="74"/>
      <c r="K704" s="75"/>
    </row>
    <row r="705" customFormat="false" ht="27" hidden="false" customHeight="false" outlineLevel="0" collapsed="false">
      <c r="A705" s="22" t="n">
        <v>54</v>
      </c>
      <c r="B705" s="23" t="s">
        <v>125</v>
      </c>
      <c r="C705" s="23" t="s">
        <v>26</v>
      </c>
      <c r="D705" s="80" t="n">
        <f aca="false">E705</f>
        <v>0</v>
      </c>
      <c r="E705" s="25" t="n">
        <f aca="false">I705/1.2</f>
        <v>0</v>
      </c>
      <c r="F705" s="80" t="n">
        <f aca="false">G705</f>
        <v>0</v>
      </c>
      <c r="G705" s="81" t="n">
        <f aca="false">I705-E705</f>
        <v>0</v>
      </c>
      <c r="H705" s="82" t="n">
        <f aca="false">I705</f>
        <v>0</v>
      </c>
      <c r="I705" s="83"/>
      <c r="J705" s="74"/>
      <c r="K705" s="75"/>
    </row>
    <row r="706" customFormat="false" ht="27" hidden="false" customHeight="false" outlineLevel="0" collapsed="false">
      <c r="A706" s="22" t="n">
        <v>55</v>
      </c>
      <c r="B706" s="23" t="s">
        <v>128</v>
      </c>
      <c r="C706" s="23" t="s">
        <v>26</v>
      </c>
      <c r="D706" s="80" t="n">
        <f aca="false">E706</f>
        <v>4600</v>
      </c>
      <c r="E706" s="25" t="n">
        <f aca="false">I706/1.2</f>
        <v>4600</v>
      </c>
      <c r="F706" s="80" t="n">
        <f aca="false">G706</f>
        <v>920</v>
      </c>
      <c r="G706" s="81" t="n">
        <f aca="false">I706-E706</f>
        <v>920</v>
      </c>
      <c r="H706" s="82" t="n">
        <f aca="false">I706</f>
        <v>5520</v>
      </c>
      <c r="I706" s="83" t="n">
        <v>5520</v>
      </c>
      <c r="J706" s="74"/>
      <c r="K706" s="75"/>
    </row>
    <row r="707" customFormat="false" ht="27" hidden="false" customHeight="false" outlineLevel="0" collapsed="false">
      <c r="A707" s="22" t="n">
        <v>56</v>
      </c>
      <c r="B707" s="23" t="s">
        <v>130</v>
      </c>
      <c r="C707" s="23" t="s">
        <v>26</v>
      </c>
      <c r="D707" s="80" t="n">
        <f aca="false">E707</f>
        <v>114250</v>
      </c>
      <c r="E707" s="25" t="n">
        <f aca="false">I707/1.2</f>
        <v>114250</v>
      </c>
      <c r="F707" s="80" t="n">
        <f aca="false">G707</f>
        <v>22850</v>
      </c>
      <c r="G707" s="81" t="n">
        <f aca="false">I707-E707</f>
        <v>22850</v>
      </c>
      <c r="H707" s="82" t="n">
        <f aca="false">I707</f>
        <v>137100</v>
      </c>
      <c r="I707" s="83" t="n">
        <v>137100</v>
      </c>
      <c r="J707" s="74"/>
      <c r="K707" s="75"/>
    </row>
    <row r="708" customFormat="false" ht="27" hidden="false" customHeight="false" outlineLevel="0" collapsed="false">
      <c r="A708" s="22" t="n">
        <v>57</v>
      </c>
      <c r="B708" s="23" t="s">
        <v>132</v>
      </c>
      <c r="C708" s="23" t="s">
        <v>26</v>
      </c>
      <c r="D708" s="80" t="n">
        <f aca="false">E708</f>
        <v>25012.5</v>
      </c>
      <c r="E708" s="25" t="n">
        <f aca="false">I708/1.2</f>
        <v>25012.5</v>
      </c>
      <c r="F708" s="80" t="n">
        <f aca="false">G708</f>
        <v>5002.5</v>
      </c>
      <c r="G708" s="81" t="n">
        <f aca="false">I708-E708</f>
        <v>5002.5</v>
      </c>
      <c r="H708" s="82" t="n">
        <f aca="false">I708</f>
        <v>30015</v>
      </c>
      <c r="I708" s="83" t="n">
        <v>30015</v>
      </c>
      <c r="J708" s="74"/>
      <c r="K708" s="75"/>
    </row>
    <row r="709" customFormat="false" ht="40.5" hidden="false" customHeight="false" outlineLevel="0" collapsed="false">
      <c r="A709" s="22" t="n">
        <v>58</v>
      </c>
      <c r="B709" s="23" t="s">
        <v>134</v>
      </c>
      <c r="C709" s="23" t="s">
        <v>16</v>
      </c>
      <c r="D709" s="80" t="n">
        <f aca="false">E709</f>
        <v>23199</v>
      </c>
      <c r="E709" s="25" t="n">
        <f aca="false">I709/1.2</f>
        <v>23199</v>
      </c>
      <c r="F709" s="80" t="n">
        <f aca="false">G709</f>
        <v>4639.8</v>
      </c>
      <c r="G709" s="81" t="n">
        <f aca="false">I709-E709</f>
        <v>4639.8</v>
      </c>
      <c r="H709" s="82" t="n">
        <f aca="false">I709</f>
        <v>27838.8</v>
      </c>
      <c r="I709" s="83" t="n">
        <v>27838.8</v>
      </c>
      <c r="J709" s="74"/>
      <c r="K709" s="75"/>
    </row>
    <row r="710" customFormat="false" ht="40.5" hidden="false" customHeight="false" outlineLevel="0" collapsed="false">
      <c r="A710" s="22" t="n">
        <v>59</v>
      </c>
      <c r="B710" s="23" t="s">
        <v>136</v>
      </c>
      <c r="C710" s="23" t="s">
        <v>16</v>
      </c>
      <c r="D710" s="80" t="n">
        <f aca="false">E710</f>
        <v>5994</v>
      </c>
      <c r="E710" s="25" t="n">
        <f aca="false">I710/1.2</f>
        <v>5994</v>
      </c>
      <c r="F710" s="80" t="n">
        <f aca="false">G710</f>
        <v>1198.8</v>
      </c>
      <c r="G710" s="81" t="n">
        <f aca="false">I710-E710</f>
        <v>1198.8</v>
      </c>
      <c r="H710" s="82" t="n">
        <f aca="false">I710</f>
        <v>7192.8</v>
      </c>
      <c r="I710" s="83" t="n">
        <v>7192.8</v>
      </c>
      <c r="J710" s="74"/>
      <c r="K710" s="75"/>
    </row>
    <row r="711" customFormat="false" ht="13.5" hidden="false" customHeight="false" outlineLevel="0" collapsed="false">
      <c r="A711" s="22" t="n">
        <v>60</v>
      </c>
      <c r="B711" s="23" t="s">
        <v>138</v>
      </c>
      <c r="C711" s="23" t="s">
        <v>16</v>
      </c>
      <c r="D711" s="80" t="n">
        <f aca="false">E711</f>
        <v>1398.25</v>
      </c>
      <c r="E711" s="25" t="n">
        <f aca="false">I711/1.2</f>
        <v>1398.25</v>
      </c>
      <c r="F711" s="80" t="n">
        <f aca="false">G711</f>
        <v>279.65</v>
      </c>
      <c r="G711" s="81" t="n">
        <f aca="false">I711-E711</f>
        <v>279.65</v>
      </c>
      <c r="H711" s="82" t="n">
        <f aca="false">I711</f>
        <v>1677.9</v>
      </c>
      <c r="I711" s="83" t="n">
        <v>1677.9</v>
      </c>
      <c r="J711" s="74"/>
      <c r="K711" s="75"/>
    </row>
    <row r="712" customFormat="false" ht="13.5" hidden="false" customHeight="false" outlineLevel="0" collapsed="false">
      <c r="A712" s="22" t="n">
        <v>61</v>
      </c>
      <c r="B712" s="23" t="s">
        <v>140</v>
      </c>
      <c r="C712" s="23" t="s">
        <v>73</v>
      </c>
      <c r="D712" s="80" t="n">
        <f aca="false">E712</f>
        <v>9920</v>
      </c>
      <c r="E712" s="25" t="n">
        <f aca="false">I712/1.2</f>
        <v>9920</v>
      </c>
      <c r="F712" s="80" t="n">
        <f aca="false">G712</f>
        <v>1984</v>
      </c>
      <c r="G712" s="81" t="n">
        <f aca="false">I712-E712</f>
        <v>1984</v>
      </c>
      <c r="H712" s="82" t="n">
        <f aca="false">I712</f>
        <v>11904</v>
      </c>
      <c r="I712" s="83" t="n">
        <v>11904</v>
      </c>
      <c r="J712" s="74"/>
      <c r="K712" s="75"/>
    </row>
    <row r="713" customFormat="false" ht="27" hidden="false" customHeight="false" outlineLevel="0" collapsed="false">
      <c r="A713" s="22" t="n">
        <v>62</v>
      </c>
      <c r="B713" s="23" t="s">
        <v>142</v>
      </c>
      <c r="C713" s="23" t="s">
        <v>16</v>
      </c>
      <c r="D713" s="80" t="n">
        <f aca="false">E713</f>
        <v>2409.33333333333</v>
      </c>
      <c r="E713" s="25" t="n">
        <f aca="false">I713/1.2</f>
        <v>2409.33333333333</v>
      </c>
      <c r="F713" s="80" t="n">
        <f aca="false">G713</f>
        <v>481.866666666666</v>
      </c>
      <c r="G713" s="81" t="n">
        <f aca="false">I713-E713</f>
        <v>481.866666666666</v>
      </c>
      <c r="H713" s="82" t="n">
        <f aca="false">I713</f>
        <v>2891.2</v>
      </c>
      <c r="I713" s="83" t="n">
        <v>2891.2</v>
      </c>
      <c r="J713" s="74"/>
      <c r="K713" s="75"/>
    </row>
    <row r="714" customFormat="false" ht="40.5" hidden="false" customHeight="false" outlineLevel="0" collapsed="false">
      <c r="A714" s="22" t="n">
        <v>63</v>
      </c>
      <c r="B714" s="23" t="s">
        <v>144</v>
      </c>
      <c r="C714" s="23" t="s">
        <v>26</v>
      </c>
      <c r="D714" s="80" t="n">
        <f aca="false">E714</f>
        <v>9395.83333333333</v>
      </c>
      <c r="E714" s="25" t="n">
        <f aca="false">I714/1.2</f>
        <v>9395.83333333333</v>
      </c>
      <c r="F714" s="80" t="n">
        <f aca="false">G714</f>
        <v>1879.16666666667</v>
      </c>
      <c r="G714" s="81" t="n">
        <f aca="false">I714-E714</f>
        <v>1879.16666666667</v>
      </c>
      <c r="H714" s="82" t="n">
        <f aca="false">I714</f>
        <v>11275</v>
      </c>
      <c r="I714" s="83" t="n">
        <v>11275</v>
      </c>
      <c r="J714" s="74"/>
      <c r="K714" s="75"/>
    </row>
    <row r="715" customFormat="false" ht="40.5" hidden="false" customHeight="false" outlineLevel="0" collapsed="false">
      <c r="A715" s="22" t="n">
        <v>64</v>
      </c>
      <c r="B715" s="23" t="s">
        <v>146</v>
      </c>
      <c r="C715" s="23" t="s">
        <v>16</v>
      </c>
      <c r="D715" s="80" t="n">
        <f aca="false">E715</f>
        <v>687.5</v>
      </c>
      <c r="E715" s="25" t="n">
        <f aca="false">I715/1.2</f>
        <v>687.5</v>
      </c>
      <c r="F715" s="80" t="n">
        <f aca="false">G715</f>
        <v>137.5</v>
      </c>
      <c r="G715" s="81" t="n">
        <f aca="false">I715-E715</f>
        <v>137.5</v>
      </c>
      <c r="H715" s="82" t="n">
        <f aca="false">I715</f>
        <v>825</v>
      </c>
      <c r="I715" s="83" t="n">
        <v>825</v>
      </c>
      <c r="J715" s="74"/>
      <c r="K715" s="75"/>
    </row>
    <row r="716" customFormat="false" ht="40.5" hidden="false" customHeight="false" outlineLevel="0" collapsed="false">
      <c r="A716" s="22" t="n">
        <v>65</v>
      </c>
      <c r="B716" s="23" t="s">
        <v>148</v>
      </c>
      <c r="C716" s="23" t="s">
        <v>19</v>
      </c>
      <c r="D716" s="80" t="n">
        <f aca="false">E716</f>
        <v>48708.3333333333</v>
      </c>
      <c r="E716" s="25" t="n">
        <f aca="false">I716/1.2</f>
        <v>48708.3333333333</v>
      </c>
      <c r="F716" s="80" t="n">
        <f aca="false">G716</f>
        <v>9741.66666666666</v>
      </c>
      <c r="G716" s="81" t="n">
        <f aca="false">I716-E716</f>
        <v>9741.66666666666</v>
      </c>
      <c r="H716" s="82" t="n">
        <f aca="false">I716</f>
        <v>58450</v>
      </c>
      <c r="I716" s="83" t="n">
        <v>58450</v>
      </c>
      <c r="J716" s="74"/>
      <c r="K716" s="75"/>
    </row>
    <row r="717" customFormat="false" ht="81" hidden="false" customHeight="false" outlineLevel="0" collapsed="false">
      <c r="A717" s="22" t="n">
        <v>66</v>
      </c>
      <c r="B717" s="23" t="s">
        <v>150</v>
      </c>
      <c r="C717" s="23" t="s">
        <v>26</v>
      </c>
      <c r="D717" s="80" t="n">
        <f aca="false">E717</f>
        <v>88695.8333333333</v>
      </c>
      <c r="E717" s="25" t="n">
        <f aca="false">I717/1.2</f>
        <v>88695.8333333333</v>
      </c>
      <c r="F717" s="80" t="n">
        <f aca="false">G717</f>
        <v>17739.1666666667</v>
      </c>
      <c r="G717" s="81" t="n">
        <f aca="false">I717-E717</f>
        <v>17739.1666666667</v>
      </c>
      <c r="H717" s="82" t="n">
        <f aca="false">I717</f>
        <v>106435</v>
      </c>
      <c r="I717" s="83" t="n">
        <v>106435</v>
      </c>
      <c r="J717" s="74"/>
      <c r="K717" s="75"/>
    </row>
    <row r="718" customFormat="false" ht="27" hidden="false" customHeight="false" outlineLevel="0" collapsed="false">
      <c r="A718" s="22" t="n">
        <v>67</v>
      </c>
      <c r="B718" s="23" t="s">
        <v>152</v>
      </c>
      <c r="C718" s="23" t="s">
        <v>26</v>
      </c>
      <c r="D718" s="80" t="n">
        <f aca="false">E718</f>
        <v>53750</v>
      </c>
      <c r="E718" s="25" t="n">
        <f aca="false">I718/1.2</f>
        <v>53750</v>
      </c>
      <c r="F718" s="80" t="n">
        <f aca="false">G718</f>
        <v>10750</v>
      </c>
      <c r="G718" s="81" t="n">
        <f aca="false">I718-E718</f>
        <v>10750</v>
      </c>
      <c r="H718" s="82" t="n">
        <f aca="false">I718</f>
        <v>64500</v>
      </c>
      <c r="I718" s="83" t="n">
        <v>64500</v>
      </c>
      <c r="J718" s="74"/>
      <c r="K718" s="75"/>
    </row>
    <row r="719" customFormat="false" ht="27" hidden="false" customHeight="false" outlineLevel="0" collapsed="false">
      <c r="A719" s="29" t="n">
        <v>68</v>
      </c>
      <c r="B719" s="30" t="s">
        <v>154</v>
      </c>
      <c r="C719" s="30" t="s">
        <v>19</v>
      </c>
      <c r="D719" s="80" t="n">
        <f aca="false">E719</f>
        <v>10650</v>
      </c>
      <c r="E719" s="25" t="n">
        <f aca="false">I719/1.2</f>
        <v>10650</v>
      </c>
      <c r="F719" s="80" t="n">
        <f aca="false">G719</f>
        <v>2130</v>
      </c>
      <c r="G719" s="81" t="n">
        <f aca="false">I719-E719</f>
        <v>2130</v>
      </c>
      <c r="H719" s="82" t="n">
        <f aca="false">I719</f>
        <v>12780</v>
      </c>
      <c r="I719" s="83" t="n">
        <v>12780</v>
      </c>
      <c r="J719" s="74"/>
      <c r="K719" s="75"/>
    </row>
    <row r="720" customFormat="false" ht="27" hidden="false" customHeight="false" outlineLevel="0" collapsed="false">
      <c r="A720" s="22" t="n">
        <v>69</v>
      </c>
      <c r="B720" s="23" t="s">
        <v>156</v>
      </c>
      <c r="C720" s="23" t="s">
        <v>26</v>
      </c>
      <c r="D720" s="80" t="n">
        <f aca="false">E720</f>
        <v>0</v>
      </c>
      <c r="E720" s="25" t="n">
        <f aca="false">I720/1.2</f>
        <v>0</v>
      </c>
      <c r="F720" s="80" t="n">
        <f aca="false">G720</f>
        <v>0</v>
      </c>
      <c r="G720" s="81" t="n">
        <f aca="false">I720-E720</f>
        <v>0</v>
      </c>
      <c r="H720" s="82" t="n">
        <f aca="false">I720</f>
        <v>0</v>
      </c>
      <c r="I720" s="83"/>
      <c r="J720" s="74"/>
      <c r="K720" s="75"/>
    </row>
    <row r="721" customFormat="false" ht="40.5" hidden="false" customHeight="false" outlineLevel="0" collapsed="false">
      <c r="A721" s="22" t="n">
        <v>70</v>
      </c>
      <c r="B721" s="23" t="s">
        <v>158</v>
      </c>
      <c r="C721" s="23" t="s">
        <v>19</v>
      </c>
      <c r="D721" s="80" t="n">
        <f aca="false">E721</f>
        <v>34000</v>
      </c>
      <c r="E721" s="25" t="n">
        <f aca="false">I721/1.2</f>
        <v>34000</v>
      </c>
      <c r="F721" s="80" t="n">
        <f aca="false">G721</f>
        <v>6800</v>
      </c>
      <c r="G721" s="81" t="n">
        <f aca="false">I721-E721</f>
        <v>6800</v>
      </c>
      <c r="H721" s="82" t="n">
        <f aca="false">I721</f>
        <v>40800</v>
      </c>
      <c r="I721" s="83" t="n">
        <v>40800</v>
      </c>
      <c r="J721" s="74"/>
      <c r="K721" s="75"/>
    </row>
    <row r="722" customFormat="false" ht="13.5" hidden="false" customHeight="false" outlineLevel="0" collapsed="false">
      <c r="A722" s="22" t="n">
        <v>72</v>
      </c>
      <c r="B722" s="23" t="s">
        <v>161</v>
      </c>
      <c r="C722" s="23" t="s">
        <v>19</v>
      </c>
      <c r="D722" s="80" t="n">
        <f aca="false">E722</f>
        <v>47943.5</v>
      </c>
      <c r="E722" s="25" t="n">
        <f aca="false">I722/1.2</f>
        <v>47943.5</v>
      </c>
      <c r="F722" s="80" t="n">
        <f aca="false">G722</f>
        <v>9588.7</v>
      </c>
      <c r="G722" s="81" t="n">
        <f aca="false">I722-E722</f>
        <v>9588.7</v>
      </c>
      <c r="H722" s="82" t="n">
        <f aca="false">I722</f>
        <v>57532.2</v>
      </c>
      <c r="I722" s="83" t="n">
        <v>57532.2</v>
      </c>
      <c r="J722" s="74"/>
      <c r="K722" s="75"/>
    </row>
    <row r="723" customFormat="false" ht="13.5" hidden="false" customHeight="false" outlineLevel="0" collapsed="false">
      <c r="A723" s="22" t="n">
        <v>73</v>
      </c>
      <c r="B723" s="23" t="s">
        <v>163</v>
      </c>
      <c r="C723" s="23" t="s">
        <v>16</v>
      </c>
      <c r="D723" s="80" t="n">
        <f aca="false">E723</f>
        <v>703.75</v>
      </c>
      <c r="E723" s="25" t="n">
        <f aca="false">I723/1.2</f>
        <v>703.75</v>
      </c>
      <c r="F723" s="80" t="n">
        <f aca="false">G723</f>
        <v>140.75</v>
      </c>
      <c r="G723" s="81" t="n">
        <f aca="false">I723-E723</f>
        <v>140.75</v>
      </c>
      <c r="H723" s="82" t="n">
        <f aca="false">I723</f>
        <v>844.5</v>
      </c>
      <c r="I723" s="83" t="n">
        <v>844.5</v>
      </c>
      <c r="J723" s="74"/>
      <c r="K723" s="75"/>
    </row>
    <row r="724" customFormat="false" ht="13.5" hidden="false" customHeight="false" outlineLevel="0" collapsed="false">
      <c r="A724" s="22" t="n">
        <v>74</v>
      </c>
      <c r="B724" s="23" t="s">
        <v>165</v>
      </c>
      <c r="C724" s="23" t="s">
        <v>73</v>
      </c>
      <c r="D724" s="80" t="n">
        <f aca="false">E724</f>
        <v>7323</v>
      </c>
      <c r="E724" s="25" t="n">
        <f aca="false">I724/1.2</f>
        <v>7323</v>
      </c>
      <c r="F724" s="80" t="n">
        <f aca="false">G724</f>
        <v>1464.6</v>
      </c>
      <c r="G724" s="81" t="n">
        <f aca="false">I724-E724</f>
        <v>1464.6</v>
      </c>
      <c r="H724" s="82" t="n">
        <f aca="false">I724</f>
        <v>8787.6</v>
      </c>
      <c r="I724" s="83" t="n">
        <v>8787.6</v>
      </c>
      <c r="J724" s="74"/>
      <c r="K724" s="75"/>
    </row>
    <row r="725" customFormat="false" ht="13.5" hidden="false" customHeight="false" outlineLevel="0" collapsed="false">
      <c r="A725" s="22" t="n">
        <v>75</v>
      </c>
      <c r="B725" s="23" t="s">
        <v>167</v>
      </c>
      <c r="C725" s="23" t="s">
        <v>73</v>
      </c>
      <c r="D725" s="80" t="n">
        <f aca="false">E725</f>
        <v>22072.9166666667</v>
      </c>
      <c r="E725" s="25" t="n">
        <f aca="false">I725/1.2</f>
        <v>22072.9166666667</v>
      </c>
      <c r="F725" s="80" t="n">
        <f aca="false">G725</f>
        <v>4414.58333333333</v>
      </c>
      <c r="G725" s="81" t="n">
        <f aca="false">I725-E725</f>
        <v>4414.58333333333</v>
      </c>
      <c r="H725" s="82" t="n">
        <f aca="false">I725</f>
        <v>26487.5</v>
      </c>
      <c r="I725" s="83" t="n">
        <v>26487.5</v>
      </c>
      <c r="J725" s="74"/>
      <c r="K725" s="75"/>
    </row>
    <row r="726" customFormat="false" ht="13.5" hidden="false" customHeight="false" outlineLevel="0" collapsed="false">
      <c r="A726" s="22" t="n">
        <v>77</v>
      </c>
      <c r="B726" s="23" t="s">
        <v>170</v>
      </c>
      <c r="C726" s="23" t="s">
        <v>19</v>
      </c>
      <c r="D726" s="80" t="n">
        <f aca="false">E726</f>
        <v>4708</v>
      </c>
      <c r="E726" s="25" t="n">
        <f aca="false">I726/1.2</f>
        <v>4708</v>
      </c>
      <c r="F726" s="80" t="n">
        <f aca="false">G726</f>
        <v>941.6</v>
      </c>
      <c r="G726" s="81" t="n">
        <f aca="false">I726-E726</f>
        <v>941.6</v>
      </c>
      <c r="H726" s="82" t="n">
        <f aca="false">I726</f>
        <v>5649.6</v>
      </c>
      <c r="I726" s="83" t="n">
        <v>5649.6</v>
      </c>
      <c r="J726" s="74"/>
      <c r="K726" s="75"/>
    </row>
    <row r="727" customFormat="false" ht="27" hidden="false" customHeight="false" outlineLevel="0" collapsed="false">
      <c r="A727" s="22" t="n">
        <v>78</v>
      </c>
      <c r="B727" s="23" t="s">
        <v>172</v>
      </c>
      <c r="C727" s="23" t="s">
        <v>173</v>
      </c>
      <c r="D727" s="80" t="n">
        <f aca="false">E727</f>
        <v>166666.666666667</v>
      </c>
      <c r="E727" s="25" t="n">
        <f aca="false">I727/1.2</f>
        <v>166666.666666667</v>
      </c>
      <c r="F727" s="80" t="n">
        <f aca="false">G727</f>
        <v>33333.3333333333</v>
      </c>
      <c r="G727" s="81" t="n">
        <f aca="false">I727-E727</f>
        <v>33333.3333333333</v>
      </c>
      <c r="H727" s="82" t="n">
        <f aca="false">I727</f>
        <v>200000</v>
      </c>
      <c r="I727" s="83" t="n">
        <v>200000</v>
      </c>
      <c r="J727" s="74"/>
      <c r="K727" s="75"/>
    </row>
    <row r="728" customFormat="false" ht="27" hidden="false" customHeight="false" outlineLevel="0" collapsed="false">
      <c r="A728" s="22" t="n">
        <v>79</v>
      </c>
      <c r="B728" s="23" t="s">
        <v>175</v>
      </c>
      <c r="C728" s="23" t="s">
        <v>173</v>
      </c>
      <c r="D728" s="80" t="n">
        <f aca="false">E728</f>
        <v>5250</v>
      </c>
      <c r="E728" s="25" t="n">
        <f aca="false">I728/1.2</f>
        <v>5250</v>
      </c>
      <c r="F728" s="80" t="n">
        <f aca="false">G728</f>
        <v>1050</v>
      </c>
      <c r="G728" s="81" t="n">
        <f aca="false">I728-E728</f>
        <v>1050</v>
      </c>
      <c r="H728" s="82" t="n">
        <f aca="false">I728</f>
        <v>6300</v>
      </c>
      <c r="I728" s="83" t="n">
        <v>6300</v>
      </c>
      <c r="J728" s="74"/>
      <c r="K728" s="75"/>
    </row>
    <row r="729" customFormat="false" ht="27" hidden="false" customHeight="false" outlineLevel="0" collapsed="false">
      <c r="A729" s="22" t="n">
        <v>80</v>
      </c>
      <c r="B729" s="23" t="s">
        <v>177</v>
      </c>
      <c r="C729" s="23" t="s">
        <v>173</v>
      </c>
      <c r="D729" s="80" t="n">
        <f aca="false">E729</f>
        <v>143000</v>
      </c>
      <c r="E729" s="25" t="n">
        <f aca="false">I729/1.2</f>
        <v>143000</v>
      </c>
      <c r="F729" s="80" t="n">
        <f aca="false">G729</f>
        <v>28600</v>
      </c>
      <c r="G729" s="81" t="n">
        <f aca="false">I729-E729</f>
        <v>28600</v>
      </c>
      <c r="H729" s="82" t="n">
        <f aca="false">I729</f>
        <v>171600</v>
      </c>
      <c r="I729" s="83" t="n">
        <v>171600</v>
      </c>
      <c r="J729" s="74"/>
      <c r="K729" s="75"/>
    </row>
    <row r="730" customFormat="false" ht="40.5" hidden="false" customHeight="false" outlineLevel="0" collapsed="false">
      <c r="A730" s="22" t="n">
        <v>81</v>
      </c>
      <c r="B730" s="23" t="s">
        <v>179</v>
      </c>
      <c r="C730" s="23" t="s">
        <v>16</v>
      </c>
      <c r="D730" s="80" t="n">
        <f aca="false">E730</f>
        <v>49864.5833333333</v>
      </c>
      <c r="E730" s="25" t="n">
        <f aca="false">I730/1.2</f>
        <v>49864.5833333333</v>
      </c>
      <c r="F730" s="80" t="n">
        <f aca="false">G730</f>
        <v>9972.91666666666</v>
      </c>
      <c r="G730" s="81" t="n">
        <f aca="false">I730-E730</f>
        <v>9972.91666666666</v>
      </c>
      <c r="H730" s="82" t="n">
        <f aca="false">I730</f>
        <v>59837.5</v>
      </c>
      <c r="I730" s="83" t="n">
        <v>59837.5</v>
      </c>
      <c r="J730" s="74"/>
      <c r="K730" s="75"/>
    </row>
    <row r="731" customFormat="false" ht="40.5" hidden="false" customHeight="false" outlineLevel="0" collapsed="false">
      <c r="A731" s="22" t="n">
        <v>82</v>
      </c>
      <c r="B731" s="23" t="s">
        <v>181</v>
      </c>
      <c r="C731" s="23" t="s">
        <v>16</v>
      </c>
      <c r="D731" s="80" t="n">
        <f aca="false">E731</f>
        <v>85610</v>
      </c>
      <c r="E731" s="25" t="n">
        <f aca="false">I731/1.2</f>
        <v>85610</v>
      </c>
      <c r="F731" s="80" t="n">
        <f aca="false">G731</f>
        <v>17122</v>
      </c>
      <c r="G731" s="81" t="n">
        <f aca="false">I731-E731</f>
        <v>17122</v>
      </c>
      <c r="H731" s="82" t="n">
        <f aca="false">I731</f>
        <v>102732</v>
      </c>
      <c r="I731" s="83" t="n">
        <v>102732</v>
      </c>
      <c r="J731" s="74"/>
      <c r="K731" s="75"/>
    </row>
    <row r="732" customFormat="false" ht="27" hidden="false" customHeight="false" outlineLevel="0" collapsed="false">
      <c r="A732" s="22" t="n">
        <v>83</v>
      </c>
      <c r="B732" s="23" t="s">
        <v>183</v>
      </c>
      <c r="C732" s="23" t="s">
        <v>26</v>
      </c>
      <c r="D732" s="80" t="n">
        <f aca="false">E732</f>
        <v>5572.5</v>
      </c>
      <c r="E732" s="25" t="n">
        <f aca="false">I732/1.2</f>
        <v>5572.5</v>
      </c>
      <c r="F732" s="80" t="n">
        <f aca="false">G732</f>
        <v>1114.5</v>
      </c>
      <c r="G732" s="81" t="n">
        <f aca="false">I732-E732</f>
        <v>1114.5</v>
      </c>
      <c r="H732" s="82" t="n">
        <f aca="false">I732</f>
        <v>6687</v>
      </c>
      <c r="I732" s="83" t="n">
        <v>6687</v>
      </c>
      <c r="J732" s="74"/>
      <c r="K732" s="75"/>
    </row>
    <row r="733" customFormat="false" ht="27" hidden="false" customHeight="false" outlineLevel="0" collapsed="false">
      <c r="A733" s="22" t="n">
        <v>84</v>
      </c>
      <c r="B733" s="23" t="s">
        <v>185</v>
      </c>
      <c r="C733" s="23" t="s">
        <v>82</v>
      </c>
      <c r="D733" s="80" t="n">
        <f aca="false">E733</f>
        <v>3522.75</v>
      </c>
      <c r="E733" s="25" t="n">
        <f aca="false">I733/1.2</f>
        <v>3522.75</v>
      </c>
      <c r="F733" s="80" t="n">
        <f aca="false">G733</f>
        <v>704.55</v>
      </c>
      <c r="G733" s="81" t="n">
        <f aca="false">I733-E733</f>
        <v>704.55</v>
      </c>
      <c r="H733" s="82" t="n">
        <f aca="false">I733</f>
        <v>4227.3</v>
      </c>
      <c r="I733" s="83" t="n">
        <v>4227.3</v>
      </c>
      <c r="J733" s="74"/>
      <c r="K733" s="75"/>
    </row>
    <row r="734" customFormat="false" ht="40.5" hidden="false" customHeight="false" outlineLevel="0" collapsed="false">
      <c r="A734" s="22" t="n">
        <v>85</v>
      </c>
      <c r="B734" s="23" t="s">
        <v>187</v>
      </c>
      <c r="C734" s="23" t="s">
        <v>16</v>
      </c>
      <c r="D734" s="80" t="n">
        <f aca="false">E734</f>
        <v>19381.6</v>
      </c>
      <c r="E734" s="25" t="n">
        <f aca="false">I734/1.2</f>
        <v>19381.6</v>
      </c>
      <c r="F734" s="80" t="n">
        <f aca="false">G734</f>
        <v>3876.32</v>
      </c>
      <c r="G734" s="81" t="n">
        <f aca="false">I734-E734</f>
        <v>3876.32</v>
      </c>
      <c r="H734" s="82" t="n">
        <f aca="false">I734</f>
        <v>23257.92</v>
      </c>
      <c r="I734" s="83" t="n">
        <v>23257.92</v>
      </c>
      <c r="J734" s="74"/>
      <c r="K734" s="75"/>
    </row>
    <row r="735" customFormat="false" ht="13.5" hidden="false" customHeight="false" outlineLevel="0" collapsed="false">
      <c r="A735" s="22" t="n">
        <v>87</v>
      </c>
      <c r="B735" s="23" t="s">
        <v>191</v>
      </c>
      <c r="C735" s="23" t="s">
        <v>16</v>
      </c>
      <c r="D735" s="80" t="n">
        <f aca="false">E735</f>
        <v>63375</v>
      </c>
      <c r="E735" s="25" t="n">
        <f aca="false">I735/1.2</f>
        <v>63375</v>
      </c>
      <c r="F735" s="80" t="n">
        <f aca="false">G735</f>
        <v>12675</v>
      </c>
      <c r="G735" s="81" t="n">
        <f aca="false">I735-E735</f>
        <v>12675</v>
      </c>
      <c r="H735" s="82" t="n">
        <f aca="false">I735</f>
        <v>76050</v>
      </c>
      <c r="I735" s="83" t="n">
        <v>76050</v>
      </c>
      <c r="J735" s="74"/>
      <c r="K735" s="75"/>
    </row>
    <row r="736" customFormat="false" ht="13.5" hidden="false" customHeight="false" outlineLevel="0" collapsed="false">
      <c r="A736" s="22" t="n">
        <v>88</v>
      </c>
      <c r="B736" s="23" t="s">
        <v>193</v>
      </c>
      <c r="C736" s="23" t="s">
        <v>16</v>
      </c>
      <c r="D736" s="80" t="n">
        <f aca="false">E736</f>
        <v>1573.33333333333</v>
      </c>
      <c r="E736" s="25" t="n">
        <f aca="false">I736/1.2</f>
        <v>1573.33333333333</v>
      </c>
      <c r="F736" s="80" t="n">
        <f aca="false">G736</f>
        <v>314.666666666667</v>
      </c>
      <c r="G736" s="81" t="n">
        <f aca="false">I736-E736</f>
        <v>314.666666666667</v>
      </c>
      <c r="H736" s="82" t="n">
        <f aca="false">I736</f>
        <v>1888</v>
      </c>
      <c r="I736" s="83" t="n">
        <v>1888</v>
      </c>
      <c r="J736" s="74"/>
      <c r="K736" s="75"/>
    </row>
    <row r="737" customFormat="false" ht="40.5" hidden="false" customHeight="false" outlineLevel="0" collapsed="false">
      <c r="A737" s="22" t="n">
        <v>89</v>
      </c>
      <c r="B737" s="23" t="s">
        <v>195</v>
      </c>
      <c r="C737" s="23" t="s">
        <v>19</v>
      </c>
      <c r="D737" s="80" t="n">
        <f aca="false">E737</f>
        <v>48666.6666666667</v>
      </c>
      <c r="E737" s="25" t="n">
        <f aca="false">I737/1.2</f>
        <v>48666.6666666667</v>
      </c>
      <c r="F737" s="80" t="n">
        <f aca="false">G737</f>
        <v>9733.33333333333</v>
      </c>
      <c r="G737" s="81" t="n">
        <f aca="false">I737-E737</f>
        <v>9733.33333333333</v>
      </c>
      <c r="H737" s="82" t="n">
        <f aca="false">I737</f>
        <v>58400</v>
      </c>
      <c r="I737" s="83" t="n">
        <v>58400</v>
      </c>
      <c r="J737" s="74"/>
      <c r="K737" s="75"/>
    </row>
    <row r="738" customFormat="false" ht="13.5" hidden="false" customHeight="false" outlineLevel="0" collapsed="false">
      <c r="A738" s="22" t="n">
        <v>90</v>
      </c>
      <c r="B738" s="23" t="s">
        <v>197</v>
      </c>
      <c r="C738" s="23" t="s">
        <v>19</v>
      </c>
      <c r="D738" s="80" t="n">
        <f aca="false">E738</f>
        <v>2092.5</v>
      </c>
      <c r="E738" s="25" t="n">
        <f aca="false">I738/1.2</f>
        <v>2092.5</v>
      </c>
      <c r="F738" s="80" t="n">
        <f aca="false">G738</f>
        <v>418.5</v>
      </c>
      <c r="G738" s="81" t="n">
        <f aca="false">I738-E738</f>
        <v>418.5</v>
      </c>
      <c r="H738" s="82" t="n">
        <f aca="false">I738</f>
        <v>2511</v>
      </c>
      <c r="I738" s="83" t="n">
        <v>2511</v>
      </c>
      <c r="J738" s="74"/>
      <c r="K738" s="75"/>
    </row>
    <row r="739" customFormat="false" ht="54" hidden="false" customHeight="false" outlineLevel="0" collapsed="false">
      <c r="A739" s="22" t="n">
        <v>91</v>
      </c>
      <c r="B739" s="23" t="s">
        <v>199</v>
      </c>
      <c r="C739" s="23" t="s">
        <v>16</v>
      </c>
      <c r="D739" s="80" t="n">
        <f aca="false">E739</f>
        <v>6438.6</v>
      </c>
      <c r="E739" s="25" t="n">
        <f aca="false">I739/1.2</f>
        <v>6438.6</v>
      </c>
      <c r="F739" s="80" t="n">
        <f aca="false">G739</f>
        <v>1287.72</v>
      </c>
      <c r="G739" s="81" t="n">
        <f aca="false">I739-E739</f>
        <v>1287.72</v>
      </c>
      <c r="H739" s="82" t="n">
        <f aca="false">I739</f>
        <v>7726.32</v>
      </c>
      <c r="I739" s="83" t="n">
        <v>7726.32</v>
      </c>
      <c r="J739" s="74"/>
      <c r="K739" s="75"/>
    </row>
    <row r="740" customFormat="false" ht="13.5" hidden="false" customHeight="false" outlineLevel="0" collapsed="false">
      <c r="A740" s="22" t="n">
        <v>92</v>
      </c>
      <c r="B740" s="23" t="s">
        <v>201</v>
      </c>
      <c r="C740" s="23" t="s">
        <v>16</v>
      </c>
      <c r="D740" s="80" t="n">
        <f aca="false">E740</f>
        <v>27495</v>
      </c>
      <c r="E740" s="25" t="n">
        <f aca="false">I740/1.2</f>
        <v>27495</v>
      </c>
      <c r="F740" s="80" t="n">
        <f aca="false">G740</f>
        <v>5499</v>
      </c>
      <c r="G740" s="81" t="n">
        <f aca="false">I740-E740</f>
        <v>5499</v>
      </c>
      <c r="H740" s="82" t="n">
        <f aca="false">I740</f>
        <v>32994</v>
      </c>
      <c r="I740" s="83" t="n">
        <v>32994</v>
      </c>
      <c r="J740" s="74"/>
      <c r="K740" s="75"/>
    </row>
    <row r="741" customFormat="false" ht="13.5" hidden="false" customHeight="false" outlineLevel="0" collapsed="false">
      <c r="A741" s="22" t="n">
        <v>93</v>
      </c>
      <c r="B741" s="23" t="s">
        <v>203</v>
      </c>
      <c r="C741" s="23" t="s">
        <v>16</v>
      </c>
      <c r="D741" s="80" t="n">
        <f aca="false">E741</f>
        <v>652.8</v>
      </c>
      <c r="E741" s="25" t="n">
        <f aca="false">I741/1.2</f>
        <v>652.8</v>
      </c>
      <c r="F741" s="80" t="n">
        <f aca="false">G741</f>
        <v>130.56</v>
      </c>
      <c r="G741" s="81" t="n">
        <f aca="false">I741-E741</f>
        <v>130.56</v>
      </c>
      <c r="H741" s="82" t="n">
        <f aca="false">I741</f>
        <v>783.36</v>
      </c>
      <c r="I741" s="83" t="n">
        <v>783.36</v>
      </c>
      <c r="J741" s="74"/>
      <c r="K741" s="75"/>
    </row>
    <row r="742" customFormat="false" ht="13.5" hidden="false" customHeight="false" outlineLevel="0" collapsed="false">
      <c r="A742" s="22" t="n">
        <v>95</v>
      </c>
      <c r="B742" s="23" t="s">
        <v>207</v>
      </c>
      <c r="C742" s="23" t="s">
        <v>16</v>
      </c>
      <c r="D742" s="80" t="n">
        <f aca="false">E742</f>
        <v>2429.16666666667</v>
      </c>
      <c r="E742" s="25" t="n">
        <f aca="false">I742/1.2</f>
        <v>2429.16666666667</v>
      </c>
      <c r="F742" s="80" t="n">
        <f aca="false">G742</f>
        <v>485.833333333333</v>
      </c>
      <c r="G742" s="81" t="n">
        <f aca="false">I742-E742</f>
        <v>485.833333333333</v>
      </c>
      <c r="H742" s="82" t="n">
        <f aca="false">I742</f>
        <v>2915</v>
      </c>
      <c r="I742" s="83" t="n">
        <v>2915</v>
      </c>
      <c r="J742" s="74"/>
      <c r="K742" s="75"/>
    </row>
    <row r="743" customFormat="false" ht="13.5" hidden="false" customHeight="false" outlineLevel="0" collapsed="false">
      <c r="A743" s="22" t="n">
        <v>96</v>
      </c>
      <c r="B743" s="23" t="s">
        <v>209</v>
      </c>
      <c r="C743" s="23" t="s">
        <v>16</v>
      </c>
      <c r="D743" s="80" t="n">
        <f aca="false">E743</f>
        <v>8940</v>
      </c>
      <c r="E743" s="25" t="n">
        <f aca="false">I743/1.2</f>
        <v>8940</v>
      </c>
      <c r="F743" s="80" t="n">
        <f aca="false">G743</f>
        <v>1788</v>
      </c>
      <c r="G743" s="81" t="n">
        <f aca="false">I743-E743</f>
        <v>1788</v>
      </c>
      <c r="H743" s="82" t="n">
        <f aca="false">I743</f>
        <v>10728</v>
      </c>
      <c r="I743" s="83" t="n">
        <v>10728</v>
      </c>
      <c r="J743" s="74"/>
      <c r="K743" s="75"/>
    </row>
    <row r="744" customFormat="false" ht="13.5" hidden="false" customHeight="false" outlineLevel="0" collapsed="false">
      <c r="A744" s="22" t="n">
        <v>97</v>
      </c>
      <c r="B744" s="23" t="s">
        <v>209</v>
      </c>
      <c r="C744" s="23" t="s">
        <v>16</v>
      </c>
      <c r="D744" s="80" t="n">
        <f aca="false">E744</f>
        <v>6533.33333333333</v>
      </c>
      <c r="E744" s="25" t="n">
        <f aca="false">I744/1.2</f>
        <v>6533.33333333333</v>
      </c>
      <c r="F744" s="80" t="n">
        <f aca="false">G744</f>
        <v>1306.66666666667</v>
      </c>
      <c r="G744" s="81" t="n">
        <f aca="false">I744-E744</f>
        <v>1306.66666666667</v>
      </c>
      <c r="H744" s="82" t="n">
        <f aca="false">I744</f>
        <v>7840</v>
      </c>
      <c r="I744" s="83" t="n">
        <v>7840</v>
      </c>
      <c r="J744" s="74"/>
      <c r="K744" s="75"/>
    </row>
    <row r="745" customFormat="false" ht="27" hidden="false" customHeight="false" outlineLevel="0" collapsed="false">
      <c r="A745" s="22" t="n">
        <v>98</v>
      </c>
      <c r="B745" s="23" t="s">
        <v>212</v>
      </c>
      <c r="C745" s="23" t="s">
        <v>82</v>
      </c>
      <c r="D745" s="80" t="n">
        <f aca="false">E745</f>
        <v>20187.5</v>
      </c>
      <c r="E745" s="25" t="n">
        <f aca="false">I745/1.2</f>
        <v>20187.5</v>
      </c>
      <c r="F745" s="80" t="n">
        <f aca="false">G745</f>
        <v>4037.5</v>
      </c>
      <c r="G745" s="81" t="n">
        <f aca="false">I745-E745</f>
        <v>4037.5</v>
      </c>
      <c r="H745" s="82" t="n">
        <f aca="false">I745</f>
        <v>24225</v>
      </c>
      <c r="I745" s="83" t="n">
        <v>24225</v>
      </c>
      <c r="J745" s="74"/>
      <c r="K745" s="75"/>
    </row>
    <row r="746" customFormat="false" ht="27" hidden="false" customHeight="false" outlineLevel="0" collapsed="false">
      <c r="A746" s="22" t="n">
        <v>99</v>
      </c>
      <c r="B746" s="23" t="s">
        <v>214</v>
      </c>
      <c r="C746" s="23" t="s">
        <v>19</v>
      </c>
      <c r="D746" s="80" t="n">
        <f aca="false">E746</f>
        <v>42583.3333333333</v>
      </c>
      <c r="E746" s="25" t="n">
        <f aca="false">I746/1.2</f>
        <v>42583.3333333333</v>
      </c>
      <c r="F746" s="80" t="n">
        <f aca="false">G746</f>
        <v>8516.66666666666</v>
      </c>
      <c r="G746" s="81" t="n">
        <f aca="false">I746-E746</f>
        <v>8516.66666666666</v>
      </c>
      <c r="H746" s="82" t="n">
        <f aca="false">I746</f>
        <v>51100</v>
      </c>
      <c r="I746" s="83" t="n">
        <v>51100</v>
      </c>
      <c r="J746" s="74"/>
      <c r="K746" s="75"/>
    </row>
    <row r="747" customFormat="false" ht="27" hidden="false" customHeight="false" outlineLevel="0" collapsed="false">
      <c r="A747" s="22" t="n">
        <v>100</v>
      </c>
      <c r="B747" s="23" t="s">
        <v>216</v>
      </c>
      <c r="C747" s="23" t="s">
        <v>16</v>
      </c>
      <c r="D747" s="80" t="n">
        <f aca="false">E747</f>
        <v>2233.33333333333</v>
      </c>
      <c r="E747" s="25" t="n">
        <f aca="false">I747/1.2</f>
        <v>2233.33333333333</v>
      </c>
      <c r="F747" s="80" t="n">
        <f aca="false">G747</f>
        <v>446.666666666667</v>
      </c>
      <c r="G747" s="81" t="n">
        <f aca="false">I747-E747</f>
        <v>446.666666666667</v>
      </c>
      <c r="H747" s="82" t="n">
        <f aca="false">I747</f>
        <v>2680</v>
      </c>
      <c r="I747" s="83" t="n">
        <v>2680</v>
      </c>
      <c r="J747" s="74"/>
      <c r="K747" s="75"/>
    </row>
    <row r="748" customFormat="false" ht="13.5" hidden="false" customHeight="false" outlineLevel="0" collapsed="false">
      <c r="A748" s="22" t="n">
        <v>101</v>
      </c>
      <c r="B748" s="23" t="s">
        <v>218</v>
      </c>
      <c r="C748" s="23" t="s">
        <v>73</v>
      </c>
      <c r="D748" s="80" t="n">
        <f aca="false">E748</f>
        <v>4489</v>
      </c>
      <c r="E748" s="25" t="n">
        <f aca="false">I748/1.2</f>
        <v>4489</v>
      </c>
      <c r="F748" s="80" t="n">
        <f aca="false">G748</f>
        <v>897.8</v>
      </c>
      <c r="G748" s="81" t="n">
        <f aca="false">I748-E748</f>
        <v>897.8</v>
      </c>
      <c r="H748" s="82" t="n">
        <f aca="false">I748</f>
        <v>5386.8</v>
      </c>
      <c r="I748" s="83" t="n">
        <v>5386.8</v>
      </c>
      <c r="J748" s="74"/>
      <c r="K748" s="75"/>
    </row>
    <row r="749" customFormat="false" ht="40.5" hidden="false" customHeight="false" outlineLevel="0" collapsed="false">
      <c r="A749" s="22" t="n">
        <v>102</v>
      </c>
      <c r="B749" s="23" t="s">
        <v>220</v>
      </c>
      <c r="C749" s="23" t="s">
        <v>19</v>
      </c>
      <c r="D749" s="80" t="n">
        <f aca="false">E749</f>
        <v>64254.1666666667</v>
      </c>
      <c r="E749" s="25" t="n">
        <f aca="false">I749/1.2</f>
        <v>64254.1666666667</v>
      </c>
      <c r="F749" s="80" t="n">
        <f aca="false">G749</f>
        <v>12850.8333333333</v>
      </c>
      <c r="G749" s="81" t="n">
        <f aca="false">I749-E749</f>
        <v>12850.8333333333</v>
      </c>
      <c r="H749" s="82" t="n">
        <f aca="false">I749</f>
        <v>77105</v>
      </c>
      <c r="I749" s="83" t="n">
        <v>77105</v>
      </c>
      <c r="J749" s="74"/>
      <c r="K749" s="75"/>
    </row>
    <row r="750" customFormat="false" ht="13.5" hidden="false" customHeight="false" outlineLevel="0" collapsed="false">
      <c r="A750" s="22" t="n">
        <v>103</v>
      </c>
      <c r="B750" s="23" t="s">
        <v>222</v>
      </c>
      <c r="C750" s="23" t="s">
        <v>19</v>
      </c>
      <c r="D750" s="80" t="n">
        <f aca="false">E750</f>
        <v>64625</v>
      </c>
      <c r="E750" s="25" t="n">
        <f aca="false">I750/1.2</f>
        <v>64625</v>
      </c>
      <c r="F750" s="80" t="n">
        <f aca="false">G750</f>
        <v>12925</v>
      </c>
      <c r="G750" s="81" t="n">
        <f aca="false">I750-E750</f>
        <v>12925</v>
      </c>
      <c r="H750" s="82" t="n">
        <f aca="false">I750</f>
        <v>77550</v>
      </c>
      <c r="I750" s="83" t="n">
        <v>77550</v>
      </c>
      <c r="J750" s="74"/>
      <c r="K750" s="75"/>
    </row>
    <row r="751" customFormat="false" ht="13.5" hidden="false" customHeight="false" outlineLevel="0" collapsed="false">
      <c r="A751" s="22" t="n">
        <v>104</v>
      </c>
      <c r="B751" s="23" t="s">
        <v>224</v>
      </c>
      <c r="C751" s="23" t="s">
        <v>19</v>
      </c>
      <c r="D751" s="80" t="n">
        <f aca="false">E751</f>
        <v>19250</v>
      </c>
      <c r="E751" s="25" t="n">
        <f aca="false">I751/1.2</f>
        <v>19250</v>
      </c>
      <c r="F751" s="80" t="n">
        <f aca="false">G751</f>
        <v>3850</v>
      </c>
      <c r="G751" s="81" t="n">
        <f aca="false">I751-E751</f>
        <v>3850</v>
      </c>
      <c r="H751" s="82" t="n">
        <f aca="false">I751</f>
        <v>23100</v>
      </c>
      <c r="I751" s="83" t="n">
        <v>23100</v>
      </c>
      <c r="J751" s="74"/>
      <c r="K751" s="75"/>
    </row>
    <row r="752" customFormat="false" ht="13.5" hidden="false" customHeight="false" outlineLevel="0" collapsed="false">
      <c r="A752" s="22" t="n">
        <v>105</v>
      </c>
      <c r="B752" s="23" t="s">
        <v>226</v>
      </c>
      <c r="C752" s="23" t="s">
        <v>19</v>
      </c>
      <c r="D752" s="80" t="n">
        <f aca="false">E752</f>
        <v>0</v>
      </c>
      <c r="E752" s="25" t="n">
        <f aca="false">I752/1.2</f>
        <v>0</v>
      </c>
      <c r="F752" s="80" t="n">
        <f aca="false">G752</f>
        <v>0</v>
      </c>
      <c r="G752" s="81" t="n">
        <f aca="false">I752-E752</f>
        <v>0</v>
      </c>
      <c r="H752" s="82" t="n">
        <f aca="false">I752</f>
        <v>0</v>
      </c>
      <c r="I752" s="83"/>
      <c r="J752" s="74"/>
      <c r="K752" s="75"/>
    </row>
    <row r="753" customFormat="false" ht="13.5" hidden="false" customHeight="false" outlineLevel="0" collapsed="false">
      <c r="A753" s="22" t="n">
        <v>106</v>
      </c>
      <c r="B753" s="23" t="s">
        <v>228</v>
      </c>
      <c r="C753" s="23" t="s">
        <v>16</v>
      </c>
      <c r="D753" s="80" t="n">
        <f aca="false">E753</f>
        <v>15256</v>
      </c>
      <c r="E753" s="25" t="n">
        <f aca="false">I753/1.2</f>
        <v>15256</v>
      </c>
      <c r="F753" s="80" t="n">
        <f aca="false">G753</f>
        <v>3051.2</v>
      </c>
      <c r="G753" s="81" t="n">
        <f aca="false">I753-E753</f>
        <v>3051.2</v>
      </c>
      <c r="H753" s="82" t="n">
        <f aca="false">I753</f>
        <v>18307.2</v>
      </c>
      <c r="I753" s="83" t="n">
        <v>18307.2</v>
      </c>
      <c r="J753" s="74"/>
      <c r="K753" s="75"/>
    </row>
    <row r="754" customFormat="false" ht="27" hidden="false" customHeight="false" outlineLevel="0" collapsed="false">
      <c r="A754" s="22" t="n">
        <v>107</v>
      </c>
      <c r="B754" s="23" t="s">
        <v>230</v>
      </c>
      <c r="C754" s="23" t="s">
        <v>26</v>
      </c>
      <c r="D754" s="80" t="n">
        <f aca="false">E754</f>
        <v>24412.625</v>
      </c>
      <c r="E754" s="25" t="n">
        <f aca="false">I754/1.2</f>
        <v>24412.625</v>
      </c>
      <c r="F754" s="80" t="n">
        <f aca="false">G754</f>
        <v>4882.525</v>
      </c>
      <c r="G754" s="81" t="n">
        <f aca="false">I754-E754</f>
        <v>4882.525</v>
      </c>
      <c r="H754" s="82" t="n">
        <f aca="false">I754</f>
        <v>29295.15</v>
      </c>
      <c r="I754" s="83" t="n">
        <v>29295.15</v>
      </c>
      <c r="J754" s="74"/>
      <c r="K754" s="75"/>
    </row>
    <row r="755" customFormat="false" ht="27" hidden="false" customHeight="false" outlineLevel="0" collapsed="false">
      <c r="A755" s="22" t="n">
        <v>108</v>
      </c>
      <c r="B755" s="23" t="s">
        <v>232</v>
      </c>
      <c r="C755" s="23" t="s">
        <v>26</v>
      </c>
      <c r="D755" s="80" t="n">
        <f aca="false">E755</f>
        <v>49750</v>
      </c>
      <c r="E755" s="25" t="n">
        <f aca="false">I755/1.2</f>
        <v>49750</v>
      </c>
      <c r="F755" s="80" t="n">
        <f aca="false">G755</f>
        <v>9950</v>
      </c>
      <c r="G755" s="81" t="n">
        <f aca="false">I755-E755</f>
        <v>9950</v>
      </c>
      <c r="H755" s="82" t="n">
        <f aca="false">I755</f>
        <v>59700</v>
      </c>
      <c r="I755" s="83" t="n">
        <v>59700</v>
      </c>
      <c r="J755" s="74"/>
      <c r="K755" s="75"/>
    </row>
    <row r="756" customFormat="false" ht="13.5" hidden="false" customHeight="false" outlineLevel="0" collapsed="false">
      <c r="A756" s="22" t="n">
        <v>109</v>
      </c>
      <c r="B756" s="23" t="s">
        <v>234</v>
      </c>
      <c r="C756" s="23" t="s">
        <v>16</v>
      </c>
      <c r="D756" s="80" t="n">
        <f aca="false">E756</f>
        <v>60900</v>
      </c>
      <c r="E756" s="25" t="n">
        <f aca="false">I756/1.2</f>
        <v>60900</v>
      </c>
      <c r="F756" s="80" t="n">
        <f aca="false">G756</f>
        <v>12180</v>
      </c>
      <c r="G756" s="81" t="n">
        <f aca="false">I756-E756</f>
        <v>12180</v>
      </c>
      <c r="H756" s="82" t="n">
        <f aca="false">I756</f>
        <v>73080</v>
      </c>
      <c r="I756" s="83" t="n">
        <v>73080</v>
      </c>
      <c r="J756" s="74"/>
      <c r="K756" s="75"/>
    </row>
    <row r="757" customFormat="false" ht="13.5" hidden="false" customHeight="false" outlineLevel="0" collapsed="false">
      <c r="A757" s="22" t="n">
        <v>110</v>
      </c>
      <c r="B757" s="23" t="s">
        <v>236</v>
      </c>
      <c r="C757" s="23" t="s">
        <v>16</v>
      </c>
      <c r="D757" s="80" t="n">
        <f aca="false">E757</f>
        <v>2190.66666666667</v>
      </c>
      <c r="E757" s="25" t="n">
        <f aca="false">I757/1.2</f>
        <v>2190.66666666667</v>
      </c>
      <c r="F757" s="80" t="n">
        <f aca="false">G757</f>
        <v>438.133333333333</v>
      </c>
      <c r="G757" s="81" t="n">
        <f aca="false">I757-E757</f>
        <v>438.133333333333</v>
      </c>
      <c r="H757" s="82" t="n">
        <f aca="false">I757</f>
        <v>2628.8</v>
      </c>
      <c r="I757" s="83" t="n">
        <v>2628.8</v>
      </c>
      <c r="J757" s="74"/>
      <c r="K757" s="75"/>
    </row>
    <row r="758" customFormat="false" ht="27" hidden="false" customHeight="false" outlineLevel="0" collapsed="false">
      <c r="A758" s="22" t="n">
        <v>111</v>
      </c>
      <c r="B758" s="23" t="s">
        <v>238</v>
      </c>
      <c r="C758" s="23" t="s">
        <v>16</v>
      </c>
      <c r="D758" s="80" t="n">
        <f aca="false">E758</f>
        <v>6000</v>
      </c>
      <c r="E758" s="25" t="n">
        <f aca="false">I758/1.2</f>
        <v>6000</v>
      </c>
      <c r="F758" s="80" t="n">
        <f aca="false">G758</f>
        <v>1200</v>
      </c>
      <c r="G758" s="81" t="n">
        <f aca="false">I758-E758</f>
        <v>1200</v>
      </c>
      <c r="H758" s="82" t="n">
        <f aca="false">I758</f>
        <v>7200</v>
      </c>
      <c r="I758" s="83" t="n">
        <v>7200</v>
      </c>
      <c r="J758" s="74"/>
      <c r="K758" s="75"/>
    </row>
    <row r="759" customFormat="false" ht="40.5" hidden="false" customHeight="false" outlineLevel="0" collapsed="false">
      <c r="A759" s="22" t="n">
        <v>112</v>
      </c>
      <c r="B759" s="23" t="s">
        <v>240</v>
      </c>
      <c r="C759" s="23" t="s">
        <v>19</v>
      </c>
      <c r="D759" s="80" t="n">
        <f aca="false">E759</f>
        <v>19979.1666666667</v>
      </c>
      <c r="E759" s="25" t="n">
        <f aca="false">I759/1.2</f>
        <v>19979.1666666667</v>
      </c>
      <c r="F759" s="80" t="n">
        <f aca="false">G759</f>
        <v>3995.83333333333</v>
      </c>
      <c r="G759" s="81" t="n">
        <f aca="false">I759-E759</f>
        <v>3995.83333333333</v>
      </c>
      <c r="H759" s="82" t="n">
        <f aca="false">I759</f>
        <v>23975</v>
      </c>
      <c r="I759" s="83" t="n">
        <v>23975</v>
      </c>
      <c r="J759" s="74"/>
      <c r="K759" s="75"/>
    </row>
    <row r="760" customFormat="false" ht="27" hidden="false" customHeight="false" outlineLevel="0" collapsed="false">
      <c r="A760" s="22" t="n">
        <v>113</v>
      </c>
      <c r="B760" s="23" t="s">
        <v>242</v>
      </c>
      <c r="C760" s="23" t="s">
        <v>26</v>
      </c>
      <c r="D760" s="80" t="n">
        <f aca="false">E760</f>
        <v>18625</v>
      </c>
      <c r="E760" s="25" t="n">
        <f aca="false">I760/1.2</f>
        <v>18625</v>
      </c>
      <c r="F760" s="80" t="n">
        <f aca="false">G760</f>
        <v>3725</v>
      </c>
      <c r="G760" s="81" t="n">
        <f aca="false">I760-E760</f>
        <v>3725</v>
      </c>
      <c r="H760" s="82" t="n">
        <f aca="false">I760</f>
        <v>22350</v>
      </c>
      <c r="I760" s="83" t="n">
        <v>22350</v>
      </c>
      <c r="J760" s="74"/>
      <c r="K760" s="75"/>
    </row>
    <row r="761" customFormat="false" ht="40.5" hidden="false" customHeight="false" outlineLevel="0" collapsed="false">
      <c r="A761" s="22" t="n">
        <v>115</v>
      </c>
      <c r="B761" s="23" t="s">
        <v>246</v>
      </c>
      <c r="C761" s="23" t="s">
        <v>73</v>
      </c>
      <c r="D761" s="80" t="n">
        <f aca="false">E761</f>
        <v>5375</v>
      </c>
      <c r="E761" s="25" t="n">
        <f aca="false">I761/1.2</f>
        <v>5375</v>
      </c>
      <c r="F761" s="80" t="n">
        <f aca="false">G761</f>
        <v>1075</v>
      </c>
      <c r="G761" s="81" t="n">
        <f aca="false">I761-E761</f>
        <v>1075</v>
      </c>
      <c r="H761" s="82" t="n">
        <f aca="false">I761</f>
        <v>6450</v>
      </c>
      <c r="I761" s="83" t="n">
        <v>6450</v>
      </c>
      <c r="J761" s="74"/>
      <c r="K761" s="75"/>
    </row>
    <row r="762" customFormat="false" ht="40.5" hidden="false" customHeight="false" outlineLevel="0" collapsed="false">
      <c r="A762" s="22" t="n">
        <v>118</v>
      </c>
      <c r="B762" s="23" t="s">
        <v>251</v>
      </c>
      <c r="C762" s="23" t="s">
        <v>16</v>
      </c>
      <c r="D762" s="80" t="n">
        <f aca="false">E762</f>
        <v>34964.7666666667</v>
      </c>
      <c r="E762" s="25" t="n">
        <f aca="false">I762/1.2</f>
        <v>34964.7666666667</v>
      </c>
      <c r="F762" s="80" t="n">
        <f aca="false">G762</f>
        <v>6992.95333333333</v>
      </c>
      <c r="G762" s="81" t="n">
        <f aca="false">I762-E762</f>
        <v>6992.95333333333</v>
      </c>
      <c r="H762" s="82" t="n">
        <f aca="false">I762</f>
        <v>41957.72</v>
      </c>
      <c r="I762" s="83" t="n">
        <v>41957.72</v>
      </c>
      <c r="J762" s="74"/>
      <c r="K762" s="75"/>
    </row>
    <row r="763" customFormat="false" ht="27" hidden="false" customHeight="false" outlineLevel="0" collapsed="false">
      <c r="A763" s="22" t="n">
        <v>119</v>
      </c>
      <c r="B763" s="23" t="s">
        <v>253</v>
      </c>
      <c r="C763" s="23" t="s">
        <v>16</v>
      </c>
      <c r="D763" s="80" t="n">
        <f aca="false">E763</f>
        <v>618.333333333333</v>
      </c>
      <c r="E763" s="25" t="n">
        <f aca="false">I763/1.2</f>
        <v>618.333333333333</v>
      </c>
      <c r="F763" s="80" t="n">
        <f aca="false">G763</f>
        <v>123.666666666667</v>
      </c>
      <c r="G763" s="81" t="n">
        <f aca="false">I763-E763</f>
        <v>123.666666666667</v>
      </c>
      <c r="H763" s="82" t="n">
        <f aca="false">I763</f>
        <v>742</v>
      </c>
      <c r="I763" s="83" t="n">
        <v>742</v>
      </c>
      <c r="J763" s="74"/>
      <c r="K763" s="75"/>
    </row>
    <row r="764" customFormat="false" ht="40.5" hidden="false" customHeight="false" outlineLevel="0" collapsed="false">
      <c r="A764" s="22" t="n">
        <v>120</v>
      </c>
      <c r="B764" s="23" t="s">
        <v>255</v>
      </c>
      <c r="C764" s="23" t="s">
        <v>16</v>
      </c>
      <c r="D764" s="80" t="n">
        <f aca="false">E764</f>
        <v>6660</v>
      </c>
      <c r="E764" s="25" t="n">
        <f aca="false">I764/1.2</f>
        <v>6660</v>
      </c>
      <c r="F764" s="80" t="n">
        <f aca="false">G764</f>
        <v>1332</v>
      </c>
      <c r="G764" s="81" t="n">
        <f aca="false">I764-E764</f>
        <v>1332</v>
      </c>
      <c r="H764" s="82" t="n">
        <f aca="false">I764</f>
        <v>7992</v>
      </c>
      <c r="I764" s="83" t="n">
        <v>7992</v>
      </c>
      <c r="J764" s="74"/>
      <c r="K764" s="75"/>
    </row>
    <row r="765" customFormat="false" ht="13.5" hidden="false" customHeight="false" outlineLevel="0" collapsed="false">
      <c r="A765" s="22" t="n">
        <v>121</v>
      </c>
      <c r="B765" s="23" t="s">
        <v>256</v>
      </c>
      <c r="C765" s="23" t="s">
        <v>16</v>
      </c>
      <c r="D765" s="80" t="n">
        <f aca="false">E765</f>
        <v>11959.5</v>
      </c>
      <c r="E765" s="25" t="n">
        <f aca="false">I765/1.2</f>
        <v>11959.5</v>
      </c>
      <c r="F765" s="80" t="n">
        <f aca="false">G765</f>
        <v>2391.9</v>
      </c>
      <c r="G765" s="81" t="n">
        <f aca="false">I765-E765</f>
        <v>2391.9</v>
      </c>
      <c r="H765" s="82" t="n">
        <f aca="false">I765</f>
        <v>14351.4</v>
      </c>
      <c r="I765" s="83" t="n">
        <v>14351.4</v>
      </c>
      <c r="J765" s="74"/>
      <c r="K765" s="75"/>
    </row>
    <row r="766" customFormat="false" ht="13.5" hidden="false" customHeight="false" outlineLevel="0" collapsed="false">
      <c r="A766" s="22" t="n">
        <v>122</v>
      </c>
      <c r="B766" s="23" t="s">
        <v>258</v>
      </c>
      <c r="C766" s="23" t="s">
        <v>19</v>
      </c>
      <c r="D766" s="80" t="n">
        <f aca="false">E766</f>
        <v>22470</v>
      </c>
      <c r="E766" s="25" t="n">
        <f aca="false">I766/1.2</f>
        <v>22470</v>
      </c>
      <c r="F766" s="80" t="n">
        <f aca="false">G766</f>
        <v>4494</v>
      </c>
      <c r="G766" s="81" t="n">
        <f aca="false">I766-E766</f>
        <v>4494</v>
      </c>
      <c r="H766" s="82" t="n">
        <f aca="false">I766</f>
        <v>26964</v>
      </c>
      <c r="I766" s="83" t="n">
        <v>26964</v>
      </c>
      <c r="J766" s="74"/>
      <c r="K766" s="75"/>
    </row>
    <row r="767" customFormat="false" ht="13.5" hidden="false" customHeight="false" outlineLevel="0" collapsed="false">
      <c r="A767" s="22" t="n">
        <v>123</v>
      </c>
      <c r="B767" s="23" t="s">
        <v>260</v>
      </c>
      <c r="C767" s="23" t="s">
        <v>16</v>
      </c>
      <c r="D767" s="80" t="n">
        <f aca="false">E767</f>
        <v>296</v>
      </c>
      <c r="E767" s="25" t="n">
        <f aca="false">I767/1.2</f>
        <v>296</v>
      </c>
      <c r="F767" s="80" t="n">
        <f aca="false">G767</f>
        <v>59.2</v>
      </c>
      <c r="G767" s="81" t="n">
        <f aca="false">I767-E767</f>
        <v>59.2</v>
      </c>
      <c r="H767" s="82" t="n">
        <f aca="false">I767</f>
        <v>355.2</v>
      </c>
      <c r="I767" s="83" t="n">
        <v>355.2</v>
      </c>
      <c r="J767" s="74"/>
      <c r="K767" s="75"/>
    </row>
    <row r="768" customFormat="false" ht="27" hidden="false" customHeight="false" outlineLevel="0" collapsed="false">
      <c r="A768" s="22" t="n">
        <v>124</v>
      </c>
      <c r="B768" s="23" t="s">
        <v>262</v>
      </c>
      <c r="C768" s="23" t="s">
        <v>19</v>
      </c>
      <c r="D768" s="80" t="n">
        <f aca="false">E768</f>
        <v>34008</v>
      </c>
      <c r="E768" s="25" t="n">
        <f aca="false">I768/1.2</f>
        <v>34008</v>
      </c>
      <c r="F768" s="80" t="n">
        <f aca="false">G768</f>
        <v>6801.6</v>
      </c>
      <c r="G768" s="81" t="n">
        <f aca="false">I768-E768</f>
        <v>6801.6</v>
      </c>
      <c r="H768" s="82" t="n">
        <f aca="false">I768</f>
        <v>40809.6</v>
      </c>
      <c r="I768" s="83" t="n">
        <v>40809.6</v>
      </c>
      <c r="J768" s="74"/>
      <c r="K768" s="75"/>
    </row>
    <row r="769" customFormat="false" ht="27" hidden="false" customHeight="false" outlineLevel="0" collapsed="false">
      <c r="A769" s="22" t="n">
        <v>125</v>
      </c>
      <c r="B769" s="23" t="s">
        <v>264</v>
      </c>
      <c r="C769" s="23" t="s">
        <v>16</v>
      </c>
      <c r="D769" s="80" t="n">
        <f aca="false">E769</f>
        <v>25284.6666666667</v>
      </c>
      <c r="E769" s="25" t="n">
        <f aca="false">I769/1.2</f>
        <v>25284.6666666667</v>
      </c>
      <c r="F769" s="80" t="n">
        <f aca="false">G769</f>
        <v>5056.93333333333</v>
      </c>
      <c r="G769" s="81" t="n">
        <f aca="false">I769-E769</f>
        <v>5056.93333333333</v>
      </c>
      <c r="H769" s="82" t="n">
        <f aca="false">I769</f>
        <v>30341.6</v>
      </c>
      <c r="I769" s="83" t="n">
        <v>30341.6</v>
      </c>
      <c r="J769" s="74"/>
      <c r="K769" s="75"/>
    </row>
    <row r="770" customFormat="false" ht="27" hidden="false" customHeight="false" outlineLevel="0" collapsed="false">
      <c r="A770" s="22" t="n">
        <v>126</v>
      </c>
      <c r="B770" s="23" t="s">
        <v>266</v>
      </c>
      <c r="C770" s="23" t="s">
        <v>26</v>
      </c>
      <c r="D770" s="80" t="n">
        <f aca="false">E770</f>
        <v>2770</v>
      </c>
      <c r="E770" s="25" t="n">
        <f aca="false">I770/1.2</f>
        <v>2770</v>
      </c>
      <c r="F770" s="80" t="n">
        <f aca="false">G770</f>
        <v>554</v>
      </c>
      <c r="G770" s="81" t="n">
        <f aca="false">I770-E770</f>
        <v>554</v>
      </c>
      <c r="H770" s="82" t="n">
        <f aca="false">I770</f>
        <v>3324</v>
      </c>
      <c r="I770" s="83" t="n">
        <v>3324</v>
      </c>
      <c r="J770" s="74"/>
      <c r="K770" s="75"/>
    </row>
    <row r="771" customFormat="false" ht="27" hidden="false" customHeight="false" outlineLevel="0" collapsed="false">
      <c r="A771" s="22" t="n">
        <v>128</v>
      </c>
      <c r="B771" s="23" t="s">
        <v>270</v>
      </c>
      <c r="C771" s="23" t="s">
        <v>26</v>
      </c>
      <c r="D771" s="80" t="n">
        <f aca="false">E771</f>
        <v>32483.3333333333</v>
      </c>
      <c r="E771" s="25" t="n">
        <f aca="false">I771/1.2</f>
        <v>32483.3333333333</v>
      </c>
      <c r="F771" s="80" t="n">
        <f aca="false">G771</f>
        <v>6496.66666666666</v>
      </c>
      <c r="G771" s="81" t="n">
        <f aca="false">I771-E771</f>
        <v>6496.66666666666</v>
      </c>
      <c r="H771" s="82" t="n">
        <f aca="false">I771</f>
        <v>38980</v>
      </c>
      <c r="I771" s="83" t="n">
        <v>38980</v>
      </c>
      <c r="J771" s="74"/>
      <c r="K771" s="75"/>
    </row>
    <row r="772" customFormat="false" ht="67.5" hidden="false" customHeight="false" outlineLevel="0" collapsed="false">
      <c r="A772" s="22" t="n">
        <v>129</v>
      </c>
      <c r="B772" s="23" t="s">
        <v>272</v>
      </c>
      <c r="C772" s="23" t="s">
        <v>29</v>
      </c>
      <c r="D772" s="80" t="n">
        <f aca="false">E772</f>
        <v>20064.1666666667</v>
      </c>
      <c r="E772" s="25" t="n">
        <f aca="false">I772/1.2</f>
        <v>20064.1666666667</v>
      </c>
      <c r="F772" s="80" t="n">
        <f aca="false">G772</f>
        <v>4012.83333333333</v>
      </c>
      <c r="G772" s="81" t="n">
        <f aca="false">I772-E772</f>
        <v>4012.83333333333</v>
      </c>
      <c r="H772" s="82" t="n">
        <f aca="false">I772</f>
        <v>24077</v>
      </c>
      <c r="I772" s="83" t="n">
        <v>24077</v>
      </c>
      <c r="J772" s="74"/>
      <c r="K772" s="75"/>
    </row>
    <row r="773" customFormat="false" ht="13.5" hidden="false" customHeight="false" outlineLevel="0" collapsed="false">
      <c r="A773" s="22" t="n">
        <v>130</v>
      </c>
      <c r="B773" s="23" t="s">
        <v>274</v>
      </c>
      <c r="C773" s="23" t="s">
        <v>19</v>
      </c>
      <c r="D773" s="80" t="n">
        <f aca="false">E773</f>
        <v>32100</v>
      </c>
      <c r="E773" s="25" t="n">
        <f aca="false">I773/1.2</f>
        <v>32100</v>
      </c>
      <c r="F773" s="80" t="n">
        <f aca="false">G773</f>
        <v>6420</v>
      </c>
      <c r="G773" s="81" t="n">
        <f aca="false">I773-E773</f>
        <v>6420</v>
      </c>
      <c r="H773" s="82" t="n">
        <f aca="false">I773</f>
        <v>38520</v>
      </c>
      <c r="I773" s="83" t="n">
        <v>38520</v>
      </c>
      <c r="J773" s="74"/>
      <c r="K773" s="75"/>
    </row>
    <row r="774" customFormat="false" ht="27" hidden="false" customHeight="false" outlineLevel="0" collapsed="false">
      <c r="A774" s="22" t="n">
        <v>131</v>
      </c>
      <c r="B774" s="23" t="s">
        <v>276</v>
      </c>
      <c r="C774" s="23" t="s">
        <v>26</v>
      </c>
      <c r="D774" s="80" t="n">
        <f aca="false">E774</f>
        <v>8100</v>
      </c>
      <c r="E774" s="25" t="n">
        <f aca="false">I774/1.2</f>
        <v>8100</v>
      </c>
      <c r="F774" s="80" t="n">
        <f aca="false">G774</f>
        <v>1620</v>
      </c>
      <c r="G774" s="81" t="n">
        <f aca="false">I774-E774</f>
        <v>1620</v>
      </c>
      <c r="H774" s="82" t="n">
        <f aca="false">I774</f>
        <v>9720</v>
      </c>
      <c r="I774" s="83" t="n">
        <v>9720</v>
      </c>
      <c r="J774" s="74"/>
      <c r="K774" s="75"/>
    </row>
    <row r="775" customFormat="false" ht="27" hidden="false" customHeight="false" outlineLevel="0" collapsed="false">
      <c r="A775" s="22" t="n">
        <v>132</v>
      </c>
      <c r="B775" s="23" t="s">
        <v>278</v>
      </c>
      <c r="C775" s="23" t="s">
        <v>19</v>
      </c>
      <c r="D775" s="80" t="n">
        <f aca="false">E775</f>
        <v>58500</v>
      </c>
      <c r="E775" s="25" t="n">
        <f aca="false">I775/1.2</f>
        <v>58500</v>
      </c>
      <c r="F775" s="80" t="n">
        <f aca="false">G775</f>
        <v>11700</v>
      </c>
      <c r="G775" s="81" t="n">
        <f aca="false">I775-E775</f>
        <v>11700</v>
      </c>
      <c r="H775" s="82" t="n">
        <f aca="false">I775</f>
        <v>70200</v>
      </c>
      <c r="I775" s="83" t="n">
        <v>70200</v>
      </c>
      <c r="J775" s="74"/>
      <c r="K775" s="75"/>
    </row>
    <row r="776" customFormat="false" ht="13.5" hidden="false" customHeight="false" outlineLevel="0" collapsed="false">
      <c r="A776" s="22" t="n">
        <v>133</v>
      </c>
      <c r="B776" s="23" t="s">
        <v>280</v>
      </c>
      <c r="C776" s="23" t="s">
        <v>281</v>
      </c>
      <c r="D776" s="80" t="n">
        <f aca="false">E776</f>
        <v>4666.66666666667</v>
      </c>
      <c r="E776" s="25" t="n">
        <f aca="false">I776/1.2</f>
        <v>4666.66666666667</v>
      </c>
      <c r="F776" s="80" t="n">
        <f aca="false">G776</f>
        <v>933.333333333333</v>
      </c>
      <c r="G776" s="81" t="n">
        <f aca="false">I776-E776</f>
        <v>933.333333333333</v>
      </c>
      <c r="H776" s="82" t="n">
        <f aca="false">I776</f>
        <v>5600</v>
      </c>
      <c r="I776" s="83" t="n">
        <v>5600</v>
      </c>
      <c r="J776" s="74"/>
      <c r="K776" s="75"/>
    </row>
    <row r="777" customFormat="false" ht="13.5" hidden="false" customHeight="false" outlineLevel="0" collapsed="false">
      <c r="A777" s="22" t="n">
        <v>134</v>
      </c>
      <c r="B777" s="23" t="s">
        <v>283</v>
      </c>
      <c r="C777" s="23" t="s">
        <v>16</v>
      </c>
      <c r="D777" s="80" t="n">
        <f aca="false">E777</f>
        <v>1332.5</v>
      </c>
      <c r="E777" s="25" t="n">
        <f aca="false">I777/1.2</f>
        <v>1332.5</v>
      </c>
      <c r="F777" s="80" t="n">
        <f aca="false">G777</f>
        <v>266.5</v>
      </c>
      <c r="G777" s="81" t="n">
        <f aca="false">I777-E777</f>
        <v>266.5</v>
      </c>
      <c r="H777" s="82" t="n">
        <f aca="false">I777</f>
        <v>1599</v>
      </c>
      <c r="I777" s="83" t="n">
        <v>1599</v>
      </c>
      <c r="J777" s="74"/>
      <c r="K777" s="75"/>
    </row>
    <row r="778" customFormat="false" ht="27" hidden="false" customHeight="false" outlineLevel="0" collapsed="false">
      <c r="A778" s="22" t="n">
        <v>135</v>
      </c>
      <c r="B778" s="23" t="s">
        <v>285</v>
      </c>
      <c r="C778" s="23" t="s">
        <v>16</v>
      </c>
      <c r="D778" s="80" t="n">
        <f aca="false">E778</f>
        <v>10434.5</v>
      </c>
      <c r="E778" s="25" t="n">
        <f aca="false">I778/1.2</f>
        <v>10434.5</v>
      </c>
      <c r="F778" s="80" t="n">
        <f aca="false">G778</f>
        <v>2086.9</v>
      </c>
      <c r="G778" s="81" t="n">
        <f aca="false">I778-E778</f>
        <v>2086.9</v>
      </c>
      <c r="H778" s="82" t="n">
        <f aca="false">I778</f>
        <v>12521.4</v>
      </c>
      <c r="I778" s="83" t="n">
        <v>12521.4</v>
      </c>
      <c r="J778" s="74"/>
      <c r="K778" s="75"/>
    </row>
    <row r="779" customFormat="false" ht="27" hidden="false" customHeight="false" outlineLevel="0" collapsed="false">
      <c r="A779" s="22" t="n">
        <v>137</v>
      </c>
      <c r="B779" s="23" t="s">
        <v>289</v>
      </c>
      <c r="C779" s="23" t="s">
        <v>82</v>
      </c>
      <c r="D779" s="80" t="n">
        <f aca="false">E779</f>
        <v>2560</v>
      </c>
      <c r="E779" s="25" t="n">
        <f aca="false">I779/1.2</f>
        <v>2560</v>
      </c>
      <c r="F779" s="80" t="n">
        <f aca="false">G779</f>
        <v>512</v>
      </c>
      <c r="G779" s="81" t="n">
        <f aca="false">I779-E779</f>
        <v>512</v>
      </c>
      <c r="H779" s="82" t="n">
        <f aca="false">I779</f>
        <v>3072</v>
      </c>
      <c r="I779" s="83" t="n">
        <v>3072</v>
      </c>
      <c r="J779" s="74"/>
      <c r="K779" s="75"/>
    </row>
    <row r="780" customFormat="false" ht="67.5" hidden="false" customHeight="false" outlineLevel="0" collapsed="false">
      <c r="A780" s="22" t="n">
        <v>139</v>
      </c>
      <c r="B780" s="23" t="s">
        <v>293</v>
      </c>
      <c r="C780" s="23" t="s">
        <v>173</v>
      </c>
      <c r="D780" s="80" t="n">
        <f aca="false">E780</f>
        <v>35850</v>
      </c>
      <c r="E780" s="25" t="n">
        <f aca="false">I780/1.2</f>
        <v>35850</v>
      </c>
      <c r="F780" s="80" t="n">
        <f aca="false">G780</f>
        <v>7170</v>
      </c>
      <c r="G780" s="81" t="n">
        <f aca="false">I780-E780</f>
        <v>7170</v>
      </c>
      <c r="H780" s="82" t="n">
        <f aca="false">I780</f>
        <v>43020</v>
      </c>
      <c r="I780" s="83" t="n">
        <v>43020</v>
      </c>
      <c r="J780" s="74"/>
      <c r="K780" s="75"/>
    </row>
    <row r="781" customFormat="false" ht="27" hidden="false" customHeight="false" outlineLevel="0" collapsed="false">
      <c r="A781" s="22" t="n">
        <v>140</v>
      </c>
      <c r="B781" s="23" t="s">
        <v>295</v>
      </c>
      <c r="C781" s="23" t="s">
        <v>26</v>
      </c>
      <c r="D781" s="80" t="n">
        <f aca="false">E781</f>
        <v>282440.416666667</v>
      </c>
      <c r="E781" s="25" t="n">
        <f aca="false">I781/1.2</f>
        <v>282440.416666667</v>
      </c>
      <c r="F781" s="80" t="n">
        <f aca="false">G781</f>
        <v>56488.0833333333</v>
      </c>
      <c r="G781" s="81" t="n">
        <f aca="false">I781-E781</f>
        <v>56488.0833333333</v>
      </c>
      <c r="H781" s="82" t="n">
        <f aca="false">I781</f>
        <v>338928.5</v>
      </c>
      <c r="I781" s="83" t="n">
        <v>338928.5</v>
      </c>
      <c r="J781" s="74"/>
      <c r="K781" s="75"/>
    </row>
    <row r="782" customFormat="false" ht="108" hidden="false" customHeight="false" outlineLevel="0" collapsed="false">
      <c r="A782" s="22" t="n">
        <v>141</v>
      </c>
      <c r="B782" s="23" t="s">
        <v>297</v>
      </c>
      <c r="C782" s="23" t="s">
        <v>16</v>
      </c>
      <c r="D782" s="80" t="n">
        <f aca="false">E782</f>
        <v>17211.25</v>
      </c>
      <c r="E782" s="25" t="n">
        <f aca="false">I782/1.2</f>
        <v>17211.25</v>
      </c>
      <c r="F782" s="80" t="n">
        <f aca="false">G782</f>
        <v>3442.25</v>
      </c>
      <c r="G782" s="81" t="n">
        <f aca="false">I782-E782</f>
        <v>3442.25</v>
      </c>
      <c r="H782" s="82" t="n">
        <f aca="false">I782</f>
        <v>20653.5</v>
      </c>
      <c r="I782" s="83" t="n">
        <v>20653.5</v>
      </c>
      <c r="J782" s="74"/>
      <c r="K782" s="75"/>
    </row>
    <row r="783" customFormat="false" ht="27" hidden="false" customHeight="false" outlineLevel="0" collapsed="false">
      <c r="A783" s="22" t="n">
        <v>142</v>
      </c>
      <c r="B783" s="23" t="s">
        <v>299</v>
      </c>
      <c r="C783" s="23" t="s">
        <v>26</v>
      </c>
      <c r="D783" s="80" t="n">
        <f aca="false">E783</f>
        <v>5666.66666666667</v>
      </c>
      <c r="E783" s="25" t="n">
        <f aca="false">I783/1.2</f>
        <v>5666.66666666667</v>
      </c>
      <c r="F783" s="80" t="n">
        <f aca="false">G783</f>
        <v>1133.33333333333</v>
      </c>
      <c r="G783" s="81" t="n">
        <f aca="false">I783-E783</f>
        <v>1133.33333333333</v>
      </c>
      <c r="H783" s="82" t="n">
        <f aca="false">I783</f>
        <v>6800</v>
      </c>
      <c r="I783" s="83" t="n">
        <v>6800</v>
      </c>
      <c r="J783" s="74"/>
      <c r="K783" s="75"/>
    </row>
    <row r="784" customFormat="false" ht="13.5" hidden="false" customHeight="false" outlineLevel="0" collapsed="false">
      <c r="A784" s="22" t="n">
        <v>143</v>
      </c>
      <c r="B784" s="23" t="s">
        <v>301</v>
      </c>
      <c r="C784" s="23" t="s">
        <v>16</v>
      </c>
      <c r="D784" s="80" t="n">
        <f aca="false">E784</f>
        <v>1650</v>
      </c>
      <c r="E784" s="25" t="n">
        <f aca="false">I784/1.2</f>
        <v>1650</v>
      </c>
      <c r="F784" s="80" t="n">
        <f aca="false">G784</f>
        <v>330</v>
      </c>
      <c r="G784" s="81" t="n">
        <f aca="false">I784-E784</f>
        <v>330</v>
      </c>
      <c r="H784" s="82" t="n">
        <f aca="false">I784</f>
        <v>1980</v>
      </c>
      <c r="I784" s="83" t="n">
        <v>1980</v>
      </c>
      <c r="J784" s="74"/>
      <c r="K784" s="75"/>
    </row>
    <row r="785" customFormat="false" ht="27" hidden="false" customHeight="false" outlineLevel="0" collapsed="false">
      <c r="A785" s="22" t="n">
        <v>144</v>
      </c>
      <c r="B785" s="23" t="s">
        <v>303</v>
      </c>
      <c r="C785" s="23" t="s">
        <v>82</v>
      </c>
      <c r="D785" s="80" t="n">
        <f aca="false">E785</f>
        <v>8248.29166666667</v>
      </c>
      <c r="E785" s="25" t="n">
        <f aca="false">I785/1.2</f>
        <v>8248.29166666667</v>
      </c>
      <c r="F785" s="80" t="n">
        <f aca="false">G785</f>
        <v>1649.65833333333</v>
      </c>
      <c r="G785" s="81" t="n">
        <f aca="false">I785-E785</f>
        <v>1649.65833333333</v>
      </c>
      <c r="H785" s="82" t="n">
        <f aca="false">I785</f>
        <v>9897.95</v>
      </c>
      <c r="I785" s="83" t="n">
        <v>9897.95</v>
      </c>
      <c r="J785" s="74"/>
      <c r="K785" s="75"/>
    </row>
    <row r="786" customFormat="false" ht="13.5" hidden="false" customHeight="false" outlineLevel="0" collapsed="false">
      <c r="A786" s="22" t="n">
        <v>145</v>
      </c>
      <c r="B786" s="23" t="s">
        <v>305</v>
      </c>
      <c r="C786" s="23" t="s">
        <v>16</v>
      </c>
      <c r="D786" s="80" t="n">
        <f aca="false">E786</f>
        <v>40644</v>
      </c>
      <c r="E786" s="25" t="n">
        <f aca="false">I786/1.2</f>
        <v>40644</v>
      </c>
      <c r="F786" s="80" t="n">
        <f aca="false">G786</f>
        <v>8128.8</v>
      </c>
      <c r="G786" s="81" t="n">
        <f aca="false">I786-E786</f>
        <v>8128.8</v>
      </c>
      <c r="H786" s="82" t="n">
        <f aca="false">I786</f>
        <v>48772.8</v>
      </c>
      <c r="I786" s="83" t="n">
        <v>48772.8</v>
      </c>
      <c r="J786" s="74"/>
      <c r="K786" s="75"/>
    </row>
    <row r="787" customFormat="false" ht="13.5" hidden="false" customHeight="false" outlineLevel="0" collapsed="false">
      <c r="A787" s="22" t="n">
        <v>146</v>
      </c>
      <c r="B787" s="23" t="s">
        <v>307</v>
      </c>
      <c r="C787" s="23" t="s">
        <v>16</v>
      </c>
      <c r="D787" s="80" t="n">
        <f aca="false">E787</f>
        <v>5933.33333333333</v>
      </c>
      <c r="E787" s="25" t="n">
        <f aca="false">I787/1.2</f>
        <v>5933.33333333333</v>
      </c>
      <c r="F787" s="80" t="n">
        <f aca="false">G787</f>
        <v>1186.66666666667</v>
      </c>
      <c r="G787" s="81" t="n">
        <f aca="false">I787-E787</f>
        <v>1186.66666666667</v>
      </c>
      <c r="H787" s="82" t="n">
        <f aca="false">I787</f>
        <v>7120</v>
      </c>
      <c r="I787" s="83" t="n">
        <v>7120</v>
      </c>
      <c r="J787" s="74"/>
      <c r="K787" s="75"/>
    </row>
    <row r="788" customFormat="false" ht="13.5" hidden="false" customHeight="false" outlineLevel="0" collapsed="false">
      <c r="A788" s="22" t="n">
        <v>147</v>
      </c>
      <c r="B788" s="23" t="s">
        <v>309</v>
      </c>
      <c r="C788" s="23" t="s">
        <v>16</v>
      </c>
      <c r="D788" s="80" t="n">
        <f aca="false">E788</f>
        <v>0</v>
      </c>
      <c r="E788" s="25" t="n">
        <f aca="false">I788/1.2</f>
        <v>0</v>
      </c>
      <c r="F788" s="80" t="n">
        <f aca="false">G788</f>
        <v>0</v>
      </c>
      <c r="G788" s="81" t="n">
        <f aca="false">I788-E788</f>
        <v>0</v>
      </c>
      <c r="H788" s="82" t="n">
        <f aca="false">I788</f>
        <v>0</v>
      </c>
      <c r="I788" s="83"/>
      <c r="J788" s="74"/>
      <c r="K788" s="75"/>
    </row>
    <row r="789" customFormat="false" ht="13.5" hidden="false" customHeight="false" outlineLevel="0" collapsed="false">
      <c r="A789" s="22" t="n">
        <v>148</v>
      </c>
      <c r="B789" s="23" t="s">
        <v>311</v>
      </c>
      <c r="C789" s="23" t="s">
        <v>16</v>
      </c>
      <c r="D789" s="80" t="n">
        <f aca="false">E789</f>
        <v>3033.33333333333</v>
      </c>
      <c r="E789" s="25" t="n">
        <f aca="false">I789/1.2</f>
        <v>3033.33333333333</v>
      </c>
      <c r="F789" s="80" t="n">
        <f aca="false">G789</f>
        <v>606.666666666667</v>
      </c>
      <c r="G789" s="81" t="n">
        <f aca="false">I789-E789</f>
        <v>606.666666666667</v>
      </c>
      <c r="H789" s="82" t="n">
        <f aca="false">I789</f>
        <v>3640</v>
      </c>
      <c r="I789" s="83" t="n">
        <v>3640</v>
      </c>
      <c r="J789" s="74"/>
      <c r="K789" s="75"/>
    </row>
    <row r="790" customFormat="false" ht="13.5" hidden="false" customHeight="false" outlineLevel="0" collapsed="false">
      <c r="A790" s="22" t="n">
        <v>149</v>
      </c>
      <c r="B790" s="23" t="s">
        <v>311</v>
      </c>
      <c r="C790" s="23" t="s">
        <v>16</v>
      </c>
      <c r="D790" s="80" t="n">
        <f aca="false">E790</f>
        <v>8653.33333333333</v>
      </c>
      <c r="E790" s="25" t="n">
        <f aca="false">I790/1.2</f>
        <v>8653.33333333333</v>
      </c>
      <c r="F790" s="80" t="n">
        <f aca="false">G790</f>
        <v>1730.66666666667</v>
      </c>
      <c r="G790" s="81" t="n">
        <f aca="false">I790-E790</f>
        <v>1730.66666666667</v>
      </c>
      <c r="H790" s="82" t="n">
        <f aca="false">I790</f>
        <v>10384</v>
      </c>
      <c r="I790" s="83" t="n">
        <v>10384</v>
      </c>
      <c r="J790" s="74"/>
      <c r="K790" s="75"/>
    </row>
    <row r="791" customFormat="false" ht="27" hidden="false" customHeight="false" outlineLevel="0" collapsed="false">
      <c r="A791" s="22" t="n">
        <v>150</v>
      </c>
      <c r="B791" s="23" t="s">
        <v>314</v>
      </c>
      <c r="C791" s="23" t="s">
        <v>19</v>
      </c>
      <c r="D791" s="80" t="n">
        <f aca="false">E791</f>
        <v>14980</v>
      </c>
      <c r="E791" s="25" t="n">
        <f aca="false">I791/1.2</f>
        <v>14980</v>
      </c>
      <c r="F791" s="80" t="n">
        <f aca="false">G791</f>
        <v>2996</v>
      </c>
      <c r="G791" s="81" t="n">
        <f aca="false">I791-E791</f>
        <v>2996</v>
      </c>
      <c r="H791" s="82" t="n">
        <f aca="false">I791</f>
        <v>17976</v>
      </c>
      <c r="I791" s="83" t="n">
        <v>17976</v>
      </c>
      <c r="J791" s="74"/>
      <c r="K791" s="75"/>
    </row>
    <row r="792" customFormat="false" ht="13.5" hidden="false" customHeight="false" outlineLevel="0" collapsed="false">
      <c r="A792" s="22" t="n">
        <v>151</v>
      </c>
      <c r="B792" s="23" t="s">
        <v>316</v>
      </c>
      <c r="C792" s="23" t="s">
        <v>19</v>
      </c>
      <c r="D792" s="80" t="n">
        <f aca="false">E792</f>
        <v>10880</v>
      </c>
      <c r="E792" s="25" t="n">
        <f aca="false">I792/1.2</f>
        <v>10880</v>
      </c>
      <c r="F792" s="80" t="n">
        <f aca="false">G792</f>
        <v>2176</v>
      </c>
      <c r="G792" s="81" t="n">
        <f aca="false">I792-E792</f>
        <v>2176</v>
      </c>
      <c r="H792" s="82" t="n">
        <f aca="false">I792</f>
        <v>13056</v>
      </c>
      <c r="I792" s="83" t="n">
        <v>13056</v>
      </c>
      <c r="J792" s="74"/>
      <c r="K792" s="75"/>
    </row>
    <row r="793" customFormat="false" ht="27" hidden="false" customHeight="false" outlineLevel="0" collapsed="false">
      <c r="A793" s="22" t="n">
        <v>152</v>
      </c>
      <c r="B793" s="23" t="s">
        <v>318</v>
      </c>
      <c r="C793" s="23" t="s">
        <v>26</v>
      </c>
      <c r="D793" s="80" t="n">
        <f aca="false">E793</f>
        <v>42840</v>
      </c>
      <c r="E793" s="25" t="n">
        <f aca="false">I793/1.2</f>
        <v>42840</v>
      </c>
      <c r="F793" s="80" t="n">
        <f aca="false">G793</f>
        <v>8568</v>
      </c>
      <c r="G793" s="81" t="n">
        <f aca="false">I793-E793</f>
        <v>8568</v>
      </c>
      <c r="H793" s="82" t="n">
        <f aca="false">I793</f>
        <v>51408</v>
      </c>
      <c r="I793" s="83" t="n">
        <v>51408</v>
      </c>
      <c r="J793" s="74"/>
      <c r="K793" s="75"/>
    </row>
    <row r="794" customFormat="false" ht="40.5" hidden="false" customHeight="false" outlineLevel="0" collapsed="false">
      <c r="A794" s="22" t="n">
        <v>153</v>
      </c>
      <c r="B794" s="23" t="s">
        <v>320</v>
      </c>
      <c r="C794" s="23" t="s">
        <v>16</v>
      </c>
      <c r="D794" s="80" t="n">
        <f aca="false">E794</f>
        <v>95200</v>
      </c>
      <c r="E794" s="25" t="n">
        <f aca="false">I794/1.2</f>
        <v>95200</v>
      </c>
      <c r="F794" s="80" t="n">
        <f aca="false">G794</f>
        <v>19040</v>
      </c>
      <c r="G794" s="81" t="n">
        <f aca="false">I794-E794</f>
        <v>19040</v>
      </c>
      <c r="H794" s="82" t="n">
        <f aca="false">I794</f>
        <v>114240</v>
      </c>
      <c r="I794" s="83" t="n">
        <v>114240</v>
      </c>
      <c r="J794" s="74"/>
      <c r="K794" s="75"/>
    </row>
    <row r="795" customFormat="false" ht="27" hidden="false" customHeight="false" outlineLevel="0" collapsed="false">
      <c r="A795" s="22" t="n">
        <v>155</v>
      </c>
      <c r="B795" s="23" t="s">
        <v>324</v>
      </c>
      <c r="C795" s="23" t="s">
        <v>82</v>
      </c>
      <c r="D795" s="80" t="n">
        <f aca="false">E795</f>
        <v>50752.2916666667</v>
      </c>
      <c r="E795" s="25" t="n">
        <f aca="false">I795/1.2</f>
        <v>50752.2916666667</v>
      </c>
      <c r="F795" s="80" t="n">
        <f aca="false">G795</f>
        <v>10150.4583333333</v>
      </c>
      <c r="G795" s="81" t="n">
        <f aca="false">I795-E795</f>
        <v>10150.4583333333</v>
      </c>
      <c r="H795" s="82" t="n">
        <f aca="false">I795</f>
        <v>60902.75</v>
      </c>
      <c r="I795" s="83" t="n">
        <v>60902.75</v>
      </c>
      <c r="J795" s="74"/>
      <c r="K795" s="75"/>
    </row>
    <row r="796" customFormat="false" ht="40.5" hidden="false" customHeight="false" outlineLevel="0" collapsed="false">
      <c r="A796" s="22" t="n">
        <v>156</v>
      </c>
      <c r="B796" s="23" t="s">
        <v>326</v>
      </c>
      <c r="C796" s="23" t="s">
        <v>16</v>
      </c>
      <c r="D796" s="80" t="n">
        <f aca="false">E796</f>
        <v>25494</v>
      </c>
      <c r="E796" s="25" t="n">
        <f aca="false">I796/1.2</f>
        <v>25494</v>
      </c>
      <c r="F796" s="80" t="n">
        <f aca="false">G796</f>
        <v>5098.8</v>
      </c>
      <c r="G796" s="81" t="n">
        <f aca="false">I796-E796</f>
        <v>5098.8</v>
      </c>
      <c r="H796" s="82" t="n">
        <f aca="false">I796</f>
        <v>30592.8</v>
      </c>
      <c r="I796" s="83" t="n">
        <v>30592.8</v>
      </c>
      <c r="J796" s="74"/>
      <c r="K796" s="75"/>
    </row>
    <row r="797" customFormat="false" ht="13.5" hidden="false" customHeight="false" outlineLevel="0" collapsed="false">
      <c r="A797" s="22" t="n">
        <v>157</v>
      </c>
      <c r="B797" s="23" t="s">
        <v>328</v>
      </c>
      <c r="C797" s="23" t="s">
        <v>73</v>
      </c>
      <c r="D797" s="80" t="n">
        <f aca="false">E797</f>
        <v>12539.8333333333</v>
      </c>
      <c r="E797" s="25" t="n">
        <f aca="false">I797/1.2</f>
        <v>12539.8333333333</v>
      </c>
      <c r="F797" s="80" t="n">
        <f aca="false">G797</f>
        <v>2507.96666666667</v>
      </c>
      <c r="G797" s="81" t="n">
        <f aca="false">I797-E797</f>
        <v>2507.96666666667</v>
      </c>
      <c r="H797" s="82" t="n">
        <f aca="false">I797</f>
        <v>15047.8</v>
      </c>
      <c r="I797" s="83" t="n">
        <v>15047.8</v>
      </c>
      <c r="J797" s="74"/>
      <c r="K797" s="75"/>
    </row>
    <row r="798" customFormat="false" ht="27" hidden="false" customHeight="false" outlineLevel="0" collapsed="false">
      <c r="A798" s="22" t="n">
        <v>158</v>
      </c>
      <c r="B798" s="23" t="s">
        <v>330</v>
      </c>
      <c r="C798" s="23" t="s">
        <v>82</v>
      </c>
      <c r="D798" s="80" t="n">
        <f aca="false">E798</f>
        <v>30916.6666666667</v>
      </c>
      <c r="E798" s="25" t="n">
        <f aca="false">I798/1.2</f>
        <v>30916.6666666667</v>
      </c>
      <c r="F798" s="80" t="n">
        <f aca="false">G798</f>
        <v>6183.33333333333</v>
      </c>
      <c r="G798" s="81" t="n">
        <f aca="false">I798-E798</f>
        <v>6183.33333333333</v>
      </c>
      <c r="H798" s="82" t="n">
        <f aca="false">I798</f>
        <v>37100</v>
      </c>
      <c r="I798" s="83" t="n">
        <v>37100</v>
      </c>
      <c r="J798" s="74"/>
      <c r="K798" s="75"/>
    </row>
    <row r="799" customFormat="false" ht="27" hidden="false" customHeight="false" outlineLevel="0" collapsed="false">
      <c r="A799" s="22" t="n">
        <v>159</v>
      </c>
      <c r="B799" s="23" t="s">
        <v>332</v>
      </c>
      <c r="C799" s="23" t="s">
        <v>16</v>
      </c>
      <c r="D799" s="80" t="n">
        <f aca="false">E799</f>
        <v>4710</v>
      </c>
      <c r="E799" s="25" t="n">
        <f aca="false">I799/1.2</f>
        <v>4710</v>
      </c>
      <c r="F799" s="80" t="n">
        <f aca="false">G799</f>
        <v>942</v>
      </c>
      <c r="G799" s="81" t="n">
        <f aca="false">I799-E799</f>
        <v>942</v>
      </c>
      <c r="H799" s="82" t="n">
        <f aca="false">I799</f>
        <v>5652</v>
      </c>
      <c r="I799" s="83" t="n">
        <v>5652</v>
      </c>
      <c r="J799" s="74"/>
      <c r="K799" s="75"/>
    </row>
    <row r="800" customFormat="false" ht="13.5" hidden="false" customHeight="false" outlineLevel="0" collapsed="false">
      <c r="A800" s="22" t="n">
        <v>160</v>
      </c>
      <c r="B800" s="23" t="s">
        <v>333</v>
      </c>
      <c r="C800" s="23" t="s">
        <v>16</v>
      </c>
      <c r="D800" s="80" t="n">
        <f aca="false">E800</f>
        <v>899.4</v>
      </c>
      <c r="E800" s="25" t="n">
        <f aca="false">I800/1.2</f>
        <v>899.4</v>
      </c>
      <c r="F800" s="80" t="n">
        <f aca="false">G800</f>
        <v>179.88</v>
      </c>
      <c r="G800" s="81" t="n">
        <f aca="false">I800-E800</f>
        <v>179.88</v>
      </c>
      <c r="H800" s="82" t="n">
        <f aca="false">I800</f>
        <v>1079.28</v>
      </c>
      <c r="I800" s="83" t="n">
        <v>1079.28</v>
      </c>
      <c r="J800" s="74"/>
      <c r="K800" s="75"/>
    </row>
    <row r="801" customFormat="false" ht="40.5" hidden="false" customHeight="false" outlineLevel="0" collapsed="false">
      <c r="A801" s="22" t="n">
        <v>162</v>
      </c>
      <c r="B801" s="23" t="s">
        <v>337</v>
      </c>
      <c r="C801" s="23" t="s">
        <v>16</v>
      </c>
      <c r="D801" s="80" t="n">
        <f aca="false">E801</f>
        <v>23457</v>
      </c>
      <c r="E801" s="25" t="n">
        <f aca="false">I801/1.2</f>
        <v>23457</v>
      </c>
      <c r="F801" s="80" t="n">
        <f aca="false">G801</f>
        <v>4691.4</v>
      </c>
      <c r="G801" s="81" t="n">
        <f aca="false">I801-E801</f>
        <v>4691.4</v>
      </c>
      <c r="H801" s="82" t="n">
        <f aca="false">I801</f>
        <v>28148.4</v>
      </c>
      <c r="I801" s="83" t="n">
        <v>28148.4</v>
      </c>
      <c r="J801" s="74"/>
      <c r="K801" s="75"/>
    </row>
    <row r="802" customFormat="false" ht="13.5" hidden="false" customHeight="false" outlineLevel="0" collapsed="false">
      <c r="A802" s="22" t="n">
        <v>163</v>
      </c>
      <c r="B802" s="23" t="s">
        <v>339</v>
      </c>
      <c r="C802" s="23" t="s">
        <v>16</v>
      </c>
      <c r="D802" s="80" t="n">
        <f aca="false">E802</f>
        <v>22028.5</v>
      </c>
      <c r="E802" s="25" t="n">
        <f aca="false">I802/1.2</f>
        <v>22028.5</v>
      </c>
      <c r="F802" s="80" t="n">
        <f aca="false">G802</f>
        <v>4405.7</v>
      </c>
      <c r="G802" s="81" t="n">
        <f aca="false">I802-E802</f>
        <v>4405.7</v>
      </c>
      <c r="H802" s="82" t="n">
        <f aca="false">I802</f>
        <v>26434.2</v>
      </c>
      <c r="I802" s="83" t="n">
        <v>26434.2</v>
      </c>
      <c r="J802" s="74"/>
      <c r="K802" s="75"/>
    </row>
    <row r="803" customFormat="false" ht="13.5" hidden="false" customHeight="false" outlineLevel="0" collapsed="false">
      <c r="A803" s="22" t="n">
        <v>164</v>
      </c>
      <c r="B803" s="23" t="s">
        <v>341</v>
      </c>
      <c r="C803" s="23" t="s">
        <v>16</v>
      </c>
      <c r="D803" s="80" t="n">
        <f aca="false">E803</f>
        <v>10504.5833333333</v>
      </c>
      <c r="E803" s="25" t="n">
        <f aca="false">I803/1.2</f>
        <v>10504.5833333333</v>
      </c>
      <c r="F803" s="80" t="n">
        <f aca="false">G803</f>
        <v>2100.91666666667</v>
      </c>
      <c r="G803" s="81" t="n">
        <f aca="false">I803-E803</f>
        <v>2100.91666666667</v>
      </c>
      <c r="H803" s="82" t="n">
        <f aca="false">I803</f>
        <v>12605.5</v>
      </c>
      <c r="I803" s="83" t="n">
        <v>12605.5</v>
      </c>
      <c r="J803" s="74"/>
      <c r="K803" s="75"/>
    </row>
    <row r="804" customFormat="false" ht="27" hidden="false" customHeight="false" outlineLevel="0" collapsed="false">
      <c r="A804" s="22" t="n">
        <v>166</v>
      </c>
      <c r="B804" s="23" t="s">
        <v>345</v>
      </c>
      <c r="C804" s="23" t="s">
        <v>26</v>
      </c>
      <c r="D804" s="80" t="n">
        <f aca="false">E804</f>
        <v>11083.3333333333</v>
      </c>
      <c r="E804" s="25" t="n">
        <f aca="false">I804/1.2</f>
        <v>11083.3333333333</v>
      </c>
      <c r="F804" s="80" t="n">
        <f aca="false">G804</f>
        <v>2216.66666666667</v>
      </c>
      <c r="G804" s="81" t="n">
        <f aca="false">I804-E804</f>
        <v>2216.66666666667</v>
      </c>
      <c r="H804" s="82" t="n">
        <f aca="false">I804</f>
        <v>13300</v>
      </c>
      <c r="I804" s="83" t="n">
        <v>13300</v>
      </c>
      <c r="J804" s="74"/>
      <c r="K804" s="75"/>
    </row>
    <row r="805" customFormat="false" ht="13.5" hidden="false" customHeight="false" outlineLevel="0" collapsed="false">
      <c r="A805" s="22" t="n">
        <v>167</v>
      </c>
      <c r="B805" s="23" t="s">
        <v>347</v>
      </c>
      <c r="C805" s="23" t="s">
        <v>19</v>
      </c>
      <c r="D805" s="80" t="n">
        <f aca="false">E805</f>
        <v>8025</v>
      </c>
      <c r="E805" s="25" t="n">
        <f aca="false">I805/1.2</f>
        <v>8025</v>
      </c>
      <c r="F805" s="80" t="n">
        <f aca="false">G805</f>
        <v>1605</v>
      </c>
      <c r="G805" s="81" t="n">
        <f aca="false">I805-E805</f>
        <v>1605</v>
      </c>
      <c r="H805" s="82" t="n">
        <f aca="false">I805</f>
        <v>9630</v>
      </c>
      <c r="I805" s="83" t="n">
        <v>9630</v>
      </c>
      <c r="J805" s="74"/>
      <c r="K805" s="75"/>
    </row>
    <row r="806" customFormat="false" ht="40.5" hidden="false" customHeight="false" outlineLevel="0" collapsed="false">
      <c r="A806" s="22" t="n">
        <v>169</v>
      </c>
      <c r="B806" s="23" t="s">
        <v>351</v>
      </c>
      <c r="C806" s="23" t="s">
        <v>16</v>
      </c>
      <c r="D806" s="80" t="n">
        <f aca="false">E806</f>
        <v>27600</v>
      </c>
      <c r="E806" s="25" t="n">
        <f aca="false">I806/1.2</f>
        <v>27600</v>
      </c>
      <c r="F806" s="80" t="n">
        <f aca="false">G806</f>
        <v>5520</v>
      </c>
      <c r="G806" s="81" t="n">
        <f aca="false">I806-E806</f>
        <v>5520</v>
      </c>
      <c r="H806" s="82" t="n">
        <f aca="false">I806</f>
        <v>33120</v>
      </c>
      <c r="I806" s="83" t="n">
        <v>33120</v>
      </c>
      <c r="J806" s="74"/>
      <c r="K806" s="75"/>
    </row>
    <row r="807" customFormat="false" ht="54" hidden="false" customHeight="false" outlineLevel="0" collapsed="false">
      <c r="A807" s="22" t="n">
        <v>170</v>
      </c>
      <c r="B807" s="23" t="s">
        <v>353</v>
      </c>
      <c r="C807" s="23" t="s">
        <v>16</v>
      </c>
      <c r="D807" s="80" t="n">
        <f aca="false">E807</f>
        <v>5724</v>
      </c>
      <c r="E807" s="25" t="n">
        <f aca="false">I807/1.2</f>
        <v>5724</v>
      </c>
      <c r="F807" s="80" t="n">
        <f aca="false">G807</f>
        <v>1144.8</v>
      </c>
      <c r="G807" s="81" t="n">
        <f aca="false">I807-E807</f>
        <v>1144.8</v>
      </c>
      <c r="H807" s="82" t="n">
        <f aca="false">I807</f>
        <v>6868.8</v>
      </c>
      <c r="I807" s="83" t="n">
        <v>6868.8</v>
      </c>
      <c r="J807" s="74"/>
      <c r="K807" s="75"/>
    </row>
    <row r="808" customFormat="false" ht="27" hidden="false" customHeight="false" outlineLevel="0" collapsed="false">
      <c r="A808" s="22" t="n">
        <v>171</v>
      </c>
      <c r="B808" s="23" t="s">
        <v>355</v>
      </c>
      <c r="C808" s="23" t="s">
        <v>16</v>
      </c>
      <c r="D808" s="80" t="n">
        <f aca="false">E808</f>
        <v>32083.3333333333</v>
      </c>
      <c r="E808" s="25" t="n">
        <f aca="false">I808/1.2</f>
        <v>32083.3333333333</v>
      </c>
      <c r="F808" s="80" t="n">
        <f aca="false">G808</f>
        <v>6416.66666666666</v>
      </c>
      <c r="G808" s="81" t="n">
        <f aca="false">I808-E808</f>
        <v>6416.66666666666</v>
      </c>
      <c r="H808" s="82" t="n">
        <f aca="false">I808</f>
        <v>38500</v>
      </c>
      <c r="I808" s="83" t="n">
        <v>38500</v>
      </c>
      <c r="J808" s="74"/>
      <c r="K808" s="75"/>
    </row>
    <row r="809" customFormat="false" ht="13.5" hidden="false" customHeight="false" outlineLevel="0" collapsed="false">
      <c r="A809" s="22" t="n">
        <v>172</v>
      </c>
      <c r="B809" s="23" t="s">
        <v>357</v>
      </c>
      <c r="C809" s="23" t="s">
        <v>16</v>
      </c>
      <c r="D809" s="80" t="n">
        <f aca="false">E809</f>
        <v>3291.66666666667</v>
      </c>
      <c r="E809" s="25" t="n">
        <f aca="false">I809/1.2</f>
        <v>3291.66666666667</v>
      </c>
      <c r="F809" s="80" t="n">
        <f aca="false">G809</f>
        <v>658.333333333333</v>
      </c>
      <c r="G809" s="81" t="n">
        <f aca="false">I809-E809</f>
        <v>658.333333333333</v>
      </c>
      <c r="H809" s="82" t="n">
        <f aca="false">I809</f>
        <v>3950</v>
      </c>
      <c r="I809" s="83" t="n">
        <v>3950</v>
      </c>
      <c r="J809" s="74"/>
      <c r="K809" s="75"/>
    </row>
    <row r="810" customFormat="false" ht="13.5" hidden="false" customHeight="false" outlineLevel="0" collapsed="false">
      <c r="A810" s="22" t="n">
        <v>173</v>
      </c>
      <c r="B810" s="23" t="s">
        <v>359</v>
      </c>
      <c r="C810" s="23" t="s">
        <v>19</v>
      </c>
      <c r="D810" s="80" t="n">
        <f aca="false">E810</f>
        <v>42583.3333333333</v>
      </c>
      <c r="E810" s="25" t="n">
        <f aca="false">I810/1.2</f>
        <v>42583.3333333333</v>
      </c>
      <c r="F810" s="80" t="n">
        <f aca="false">G810</f>
        <v>8516.66666666666</v>
      </c>
      <c r="G810" s="81" t="n">
        <f aca="false">I810-E810</f>
        <v>8516.66666666666</v>
      </c>
      <c r="H810" s="82" t="n">
        <f aca="false">I810</f>
        <v>51100</v>
      </c>
      <c r="I810" s="83" t="n">
        <v>51100</v>
      </c>
      <c r="J810" s="74"/>
      <c r="K810" s="75"/>
    </row>
    <row r="811" customFormat="false" ht="40.5" hidden="false" customHeight="false" outlineLevel="0" collapsed="false">
      <c r="A811" s="22" t="n">
        <v>174</v>
      </c>
      <c r="B811" s="23" t="s">
        <v>361</v>
      </c>
      <c r="C811" s="23" t="s">
        <v>16</v>
      </c>
      <c r="D811" s="80" t="n">
        <f aca="false">E811</f>
        <v>30600</v>
      </c>
      <c r="E811" s="25" t="n">
        <f aca="false">I811/1.2</f>
        <v>30600</v>
      </c>
      <c r="F811" s="80" t="n">
        <f aca="false">G811</f>
        <v>6120</v>
      </c>
      <c r="G811" s="81" t="n">
        <f aca="false">I811-E811</f>
        <v>6120</v>
      </c>
      <c r="H811" s="82" t="n">
        <f aca="false">I811</f>
        <v>36720</v>
      </c>
      <c r="I811" s="83" t="n">
        <v>36720</v>
      </c>
      <c r="J811" s="74"/>
      <c r="K811" s="75"/>
    </row>
    <row r="812" customFormat="false" ht="13.5" hidden="false" customHeight="false" outlineLevel="0" collapsed="false">
      <c r="A812" s="22" t="n">
        <v>175</v>
      </c>
      <c r="B812" s="23" t="s">
        <v>363</v>
      </c>
      <c r="C812" s="23" t="s">
        <v>16</v>
      </c>
      <c r="D812" s="80" t="n">
        <f aca="false">E812</f>
        <v>6633.33333333333</v>
      </c>
      <c r="E812" s="25" t="n">
        <f aca="false">I812/1.2</f>
        <v>6633.33333333333</v>
      </c>
      <c r="F812" s="80" t="n">
        <f aca="false">G812</f>
        <v>1326.66666666667</v>
      </c>
      <c r="G812" s="81" t="n">
        <f aca="false">I812-E812</f>
        <v>1326.66666666667</v>
      </c>
      <c r="H812" s="82" t="n">
        <f aca="false">I812</f>
        <v>7960</v>
      </c>
      <c r="I812" s="83" t="n">
        <v>7960</v>
      </c>
      <c r="J812" s="74"/>
      <c r="K812" s="75"/>
    </row>
    <row r="813" customFormat="false" ht="13.5" hidden="false" customHeight="false" outlineLevel="0" collapsed="false">
      <c r="A813" s="22" t="n">
        <v>176</v>
      </c>
      <c r="B813" s="23" t="s">
        <v>365</v>
      </c>
      <c r="C813" s="23" t="s">
        <v>19</v>
      </c>
      <c r="D813" s="80" t="n">
        <f aca="false">E813</f>
        <v>14483.3333333333</v>
      </c>
      <c r="E813" s="25" t="n">
        <f aca="false">I813/1.2</f>
        <v>14483.3333333333</v>
      </c>
      <c r="F813" s="80" t="n">
        <f aca="false">G813</f>
        <v>2896.66666666667</v>
      </c>
      <c r="G813" s="81" t="n">
        <f aca="false">I813-E813</f>
        <v>2896.66666666667</v>
      </c>
      <c r="H813" s="82" t="n">
        <f aca="false">I813</f>
        <v>17380</v>
      </c>
      <c r="I813" s="83" t="n">
        <v>17380</v>
      </c>
      <c r="J813" s="74"/>
      <c r="K813" s="75"/>
    </row>
    <row r="814" customFormat="false" ht="13.5" hidden="false" customHeight="false" outlineLevel="0" collapsed="false">
      <c r="A814" s="22" t="n">
        <v>179</v>
      </c>
      <c r="B814" s="23" t="s">
        <v>371</v>
      </c>
      <c r="C814" s="23" t="s">
        <v>16</v>
      </c>
      <c r="D814" s="80" t="n">
        <f aca="false">E814</f>
        <v>8708.33333333333</v>
      </c>
      <c r="E814" s="25" t="n">
        <f aca="false">I814/1.2</f>
        <v>8708.33333333333</v>
      </c>
      <c r="F814" s="80" t="n">
        <f aca="false">G814</f>
        <v>1741.66666666667</v>
      </c>
      <c r="G814" s="81" t="n">
        <f aca="false">I814-E814</f>
        <v>1741.66666666667</v>
      </c>
      <c r="H814" s="82" t="n">
        <f aca="false">I814</f>
        <v>10450</v>
      </c>
      <c r="I814" s="83" t="n">
        <v>10450</v>
      </c>
      <c r="J814" s="74"/>
      <c r="K814" s="75"/>
    </row>
    <row r="815" customFormat="false" ht="13.5" hidden="false" customHeight="false" outlineLevel="0" collapsed="false">
      <c r="A815" s="22" t="n">
        <v>181</v>
      </c>
      <c r="B815" s="23" t="s">
        <v>375</v>
      </c>
      <c r="C815" s="23" t="s">
        <v>16</v>
      </c>
      <c r="D815" s="80" t="n">
        <f aca="false">E815</f>
        <v>6175</v>
      </c>
      <c r="E815" s="25" t="n">
        <f aca="false">I815/1.2</f>
        <v>6175</v>
      </c>
      <c r="F815" s="80" t="n">
        <f aca="false">G815</f>
        <v>1235</v>
      </c>
      <c r="G815" s="81" t="n">
        <f aca="false">I815-E815</f>
        <v>1235</v>
      </c>
      <c r="H815" s="82" t="n">
        <f aca="false">I815</f>
        <v>7410</v>
      </c>
      <c r="I815" s="83" t="n">
        <v>7410</v>
      </c>
      <c r="J815" s="74"/>
      <c r="K815" s="75"/>
    </row>
    <row r="816" customFormat="false" ht="13.5" hidden="false" customHeight="false" outlineLevel="0" collapsed="false">
      <c r="A816" s="22" t="n">
        <v>182</v>
      </c>
      <c r="B816" s="23" t="s">
        <v>377</v>
      </c>
      <c r="C816" s="23" t="s">
        <v>16</v>
      </c>
      <c r="D816" s="80" t="n">
        <f aca="false">E816</f>
        <v>10208.3333333333</v>
      </c>
      <c r="E816" s="25" t="n">
        <f aca="false">I816/1.2</f>
        <v>10208.3333333333</v>
      </c>
      <c r="F816" s="80" t="n">
        <f aca="false">G816</f>
        <v>2041.66666666667</v>
      </c>
      <c r="G816" s="81" t="n">
        <f aca="false">I816-E816</f>
        <v>2041.66666666667</v>
      </c>
      <c r="H816" s="82" t="n">
        <f aca="false">I816</f>
        <v>12250</v>
      </c>
      <c r="I816" s="83" t="n">
        <v>12250</v>
      </c>
      <c r="J816" s="74"/>
      <c r="K816" s="75"/>
    </row>
    <row r="817" customFormat="false" ht="13.5" hidden="false" customHeight="false" outlineLevel="0" collapsed="false">
      <c r="A817" s="22" t="n">
        <v>183</v>
      </c>
      <c r="B817" s="23" t="s">
        <v>379</v>
      </c>
      <c r="C817" s="23" t="s">
        <v>16</v>
      </c>
      <c r="D817" s="80" t="n">
        <f aca="false">E817</f>
        <v>2250</v>
      </c>
      <c r="E817" s="25" t="n">
        <f aca="false">I817/1.2</f>
        <v>2250</v>
      </c>
      <c r="F817" s="80" t="n">
        <f aca="false">G817</f>
        <v>450</v>
      </c>
      <c r="G817" s="81" t="n">
        <f aca="false">I817-E817</f>
        <v>450</v>
      </c>
      <c r="H817" s="82" t="n">
        <f aca="false">I817</f>
        <v>2700</v>
      </c>
      <c r="I817" s="83" t="n">
        <v>2700</v>
      </c>
      <c r="J817" s="74"/>
      <c r="K817" s="75"/>
    </row>
    <row r="818" customFormat="false" ht="27" hidden="false" customHeight="false" outlineLevel="0" collapsed="false">
      <c r="A818" s="22" t="n">
        <v>184</v>
      </c>
      <c r="B818" s="23" t="s">
        <v>381</v>
      </c>
      <c r="C818" s="23" t="s">
        <v>16</v>
      </c>
      <c r="D818" s="80" t="n">
        <f aca="false">E818</f>
        <v>21991.6666666667</v>
      </c>
      <c r="E818" s="25" t="n">
        <f aca="false">I818/1.2</f>
        <v>21991.6666666667</v>
      </c>
      <c r="F818" s="80" t="n">
        <f aca="false">G818</f>
        <v>4398.33333333333</v>
      </c>
      <c r="G818" s="81" t="n">
        <f aca="false">I818-E818</f>
        <v>4398.33333333333</v>
      </c>
      <c r="H818" s="82" t="n">
        <f aca="false">I818</f>
        <v>26390</v>
      </c>
      <c r="I818" s="83" t="n">
        <v>26390</v>
      </c>
      <c r="J818" s="74"/>
      <c r="K818" s="75"/>
    </row>
    <row r="819" customFormat="false" ht="27" hidden="false" customHeight="false" outlineLevel="0" collapsed="false">
      <c r="A819" s="22" t="n">
        <v>185</v>
      </c>
      <c r="B819" s="23" t="s">
        <v>381</v>
      </c>
      <c r="C819" s="23" t="s">
        <v>16</v>
      </c>
      <c r="D819" s="80" t="n">
        <f aca="false">E819</f>
        <v>20340</v>
      </c>
      <c r="E819" s="25" t="n">
        <f aca="false">I819/1.2</f>
        <v>20340</v>
      </c>
      <c r="F819" s="80" t="n">
        <f aca="false">G819</f>
        <v>4068</v>
      </c>
      <c r="G819" s="81" t="n">
        <f aca="false">I819-E819</f>
        <v>4068</v>
      </c>
      <c r="H819" s="82" t="n">
        <f aca="false">I819</f>
        <v>24408</v>
      </c>
      <c r="I819" s="83" t="n">
        <v>24408</v>
      </c>
      <c r="J819" s="74"/>
      <c r="K819" s="75"/>
    </row>
    <row r="820" customFormat="false" ht="13.5" hidden="false" customHeight="false" outlineLevel="0" collapsed="false">
      <c r="A820" s="22" t="n">
        <v>186</v>
      </c>
      <c r="B820" s="23" t="s">
        <v>384</v>
      </c>
      <c r="C820" s="23" t="s">
        <v>16</v>
      </c>
      <c r="D820" s="80" t="n">
        <f aca="false">E820</f>
        <v>7587</v>
      </c>
      <c r="E820" s="25" t="n">
        <f aca="false">I820/1.2</f>
        <v>7587</v>
      </c>
      <c r="F820" s="80" t="n">
        <f aca="false">G820</f>
        <v>1517.4</v>
      </c>
      <c r="G820" s="81" t="n">
        <f aca="false">I820-E820</f>
        <v>1517.4</v>
      </c>
      <c r="H820" s="82" t="n">
        <f aca="false">I820</f>
        <v>9104.4</v>
      </c>
      <c r="I820" s="83" t="n">
        <v>9104.4</v>
      </c>
      <c r="J820" s="74"/>
      <c r="K820" s="75"/>
    </row>
    <row r="821" customFormat="false" ht="13.5" hidden="false" customHeight="false" outlineLevel="0" collapsed="false">
      <c r="A821" s="22" t="n">
        <v>188</v>
      </c>
      <c r="B821" s="23" t="s">
        <v>388</v>
      </c>
      <c r="C821" s="23" t="s">
        <v>16</v>
      </c>
      <c r="D821" s="80" t="n">
        <f aca="false">E821</f>
        <v>4385</v>
      </c>
      <c r="E821" s="25" t="n">
        <f aca="false">I821/1.2</f>
        <v>4385</v>
      </c>
      <c r="F821" s="80" t="n">
        <f aca="false">G821</f>
        <v>877</v>
      </c>
      <c r="G821" s="81" t="n">
        <f aca="false">I821-E821</f>
        <v>877</v>
      </c>
      <c r="H821" s="82" t="n">
        <f aca="false">I821</f>
        <v>5262</v>
      </c>
      <c r="I821" s="83" t="n">
        <v>5262</v>
      </c>
      <c r="J821" s="74"/>
      <c r="K821" s="75"/>
    </row>
    <row r="822" customFormat="false" ht="27" hidden="false" customHeight="false" outlineLevel="0" collapsed="false">
      <c r="A822" s="22" t="n">
        <v>189</v>
      </c>
      <c r="B822" s="23" t="s">
        <v>390</v>
      </c>
      <c r="C822" s="23" t="s">
        <v>26</v>
      </c>
      <c r="D822" s="80" t="n">
        <f aca="false">E822</f>
        <v>22300</v>
      </c>
      <c r="E822" s="25" t="n">
        <f aca="false">I822/1.2</f>
        <v>22300</v>
      </c>
      <c r="F822" s="80" t="n">
        <f aca="false">G822</f>
        <v>4460</v>
      </c>
      <c r="G822" s="81" t="n">
        <f aca="false">I822-E822</f>
        <v>4460</v>
      </c>
      <c r="H822" s="82" t="n">
        <f aca="false">I822</f>
        <v>26760</v>
      </c>
      <c r="I822" s="83" t="n">
        <v>26760</v>
      </c>
      <c r="J822" s="74"/>
      <c r="K822" s="75"/>
    </row>
    <row r="823" customFormat="false" ht="13.5" hidden="false" customHeight="false" outlineLevel="0" collapsed="false">
      <c r="A823" s="22" t="n">
        <v>191</v>
      </c>
      <c r="B823" s="23" t="s">
        <v>394</v>
      </c>
      <c r="C823" s="23" t="s">
        <v>73</v>
      </c>
      <c r="D823" s="80" t="n">
        <f aca="false">E823</f>
        <v>2377.75</v>
      </c>
      <c r="E823" s="25" t="n">
        <f aca="false">I823/1.2</f>
        <v>2377.75</v>
      </c>
      <c r="F823" s="80" t="n">
        <f aca="false">G823</f>
        <v>475.55</v>
      </c>
      <c r="G823" s="81" t="n">
        <f aca="false">I823-E823</f>
        <v>475.55</v>
      </c>
      <c r="H823" s="82" t="n">
        <f aca="false">I823</f>
        <v>2853.3</v>
      </c>
      <c r="I823" s="83" t="n">
        <v>2853.3</v>
      </c>
      <c r="J823" s="74"/>
      <c r="K823" s="75"/>
    </row>
    <row r="824" customFormat="false" ht="27" hidden="false" customHeight="false" outlineLevel="0" collapsed="false">
      <c r="A824" s="22" t="n">
        <v>192</v>
      </c>
      <c r="B824" s="23" t="s">
        <v>396</v>
      </c>
      <c r="C824" s="23" t="s">
        <v>82</v>
      </c>
      <c r="D824" s="80" t="n">
        <f aca="false">E824</f>
        <v>8646</v>
      </c>
      <c r="E824" s="25" t="n">
        <f aca="false">I824/1.2</f>
        <v>8646</v>
      </c>
      <c r="F824" s="80" t="n">
        <f aca="false">G824</f>
        <v>1729.2</v>
      </c>
      <c r="G824" s="81" t="n">
        <f aca="false">I824-E824</f>
        <v>1729.2</v>
      </c>
      <c r="H824" s="82" t="n">
        <f aca="false">I824</f>
        <v>10375.2</v>
      </c>
      <c r="I824" s="83" t="n">
        <v>10375.2</v>
      </c>
      <c r="J824" s="74"/>
      <c r="K824" s="75"/>
    </row>
    <row r="825" customFormat="false" ht="40.5" hidden="false" customHeight="false" outlineLevel="0" collapsed="false">
      <c r="A825" s="22" t="n">
        <v>193</v>
      </c>
      <c r="B825" s="23" t="s">
        <v>398</v>
      </c>
      <c r="C825" s="23" t="s">
        <v>19</v>
      </c>
      <c r="D825" s="80" t="n">
        <f aca="false">E825</f>
        <v>99175</v>
      </c>
      <c r="E825" s="25" t="n">
        <f aca="false">I825/1.2</f>
        <v>99175</v>
      </c>
      <c r="F825" s="80" t="n">
        <f aca="false">G825</f>
        <v>19835</v>
      </c>
      <c r="G825" s="81" t="n">
        <f aca="false">I825-E825</f>
        <v>19835</v>
      </c>
      <c r="H825" s="82" t="n">
        <f aca="false">I825</f>
        <v>119010</v>
      </c>
      <c r="I825" s="83" t="n">
        <v>119010</v>
      </c>
      <c r="J825" s="74"/>
      <c r="K825" s="75"/>
    </row>
    <row r="826" customFormat="false" ht="27" hidden="false" customHeight="false" outlineLevel="0" collapsed="false">
      <c r="A826" s="22" t="n">
        <v>195</v>
      </c>
      <c r="B826" s="23" t="s">
        <v>402</v>
      </c>
      <c r="C826" s="23" t="s">
        <v>16</v>
      </c>
      <c r="D826" s="80" t="n">
        <f aca="false">E826</f>
        <v>13537.5</v>
      </c>
      <c r="E826" s="25" t="n">
        <f aca="false">I826/1.2</f>
        <v>13537.5</v>
      </c>
      <c r="F826" s="80" t="n">
        <f aca="false">G826</f>
        <v>2707.5</v>
      </c>
      <c r="G826" s="81" t="n">
        <f aca="false">I826-E826</f>
        <v>2707.5</v>
      </c>
      <c r="H826" s="82" t="n">
        <f aca="false">I826</f>
        <v>16245</v>
      </c>
      <c r="I826" s="83" t="n">
        <v>16245</v>
      </c>
      <c r="J826" s="74"/>
      <c r="K826" s="75"/>
    </row>
    <row r="827" customFormat="false" ht="27" hidden="false" customHeight="false" outlineLevel="0" collapsed="false">
      <c r="A827" s="22" t="n">
        <v>196</v>
      </c>
      <c r="B827" s="23" t="s">
        <v>402</v>
      </c>
      <c r="C827" s="23" t="s">
        <v>16</v>
      </c>
      <c r="D827" s="80" t="n">
        <f aca="false">E827</f>
        <v>2887.5</v>
      </c>
      <c r="E827" s="25" t="n">
        <f aca="false">I827/1.2</f>
        <v>2887.5</v>
      </c>
      <c r="F827" s="80" t="n">
        <f aca="false">G827</f>
        <v>577.5</v>
      </c>
      <c r="G827" s="81" t="n">
        <f aca="false">I827-E827</f>
        <v>577.5</v>
      </c>
      <c r="H827" s="82" t="n">
        <f aca="false">I827</f>
        <v>3465</v>
      </c>
      <c r="I827" s="83" t="n">
        <v>3465</v>
      </c>
      <c r="J827" s="74"/>
      <c r="K827" s="75"/>
    </row>
    <row r="828" customFormat="false" ht="27" hidden="false" customHeight="false" outlineLevel="0" collapsed="false">
      <c r="A828" s="22" t="n">
        <v>197</v>
      </c>
      <c r="B828" s="23" t="s">
        <v>405</v>
      </c>
      <c r="C828" s="23" t="s">
        <v>16</v>
      </c>
      <c r="D828" s="80" t="n">
        <f aca="false">E828</f>
        <v>4942.5</v>
      </c>
      <c r="E828" s="25" t="n">
        <f aca="false">I828/1.2</f>
        <v>4942.5</v>
      </c>
      <c r="F828" s="80" t="n">
        <f aca="false">G828</f>
        <v>988.5</v>
      </c>
      <c r="G828" s="81" t="n">
        <f aca="false">I828-E828</f>
        <v>988.5</v>
      </c>
      <c r="H828" s="82" t="n">
        <f aca="false">I828</f>
        <v>5931</v>
      </c>
      <c r="I828" s="83" t="n">
        <v>5931</v>
      </c>
      <c r="J828" s="74"/>
      <c r="K828" s="75"/>
    </row>
    <row r="829" customFormat="false" ht="13.5" hidden="false" customHeight="false" outlineLevel="0" collapsed="false">
      <c r="A829" s="22" t="n">
        <v>198</v>
      </c>
      <c r="B829" s="23" t="s">
        <v>407</v>
      </c>
      <c r="C829" s="23" t="s">
        <v>19</v>
      </c>
      <c r="D829" s="80" t="n">
        <f aca="false">E829</f>
        <v>109172.5</v>
      </c>
      <c r="E829" s="25" t="n">
        <f aca="false">I829/1.2</f>
        <v>109172.5</v>
      </c>
      <c r="F829" s="80" t="n">
        <f aca="false">G829</f>
        <v>21834.5</v>
      </c>
      <c r="G829" s="81" t="n">
        <f aca="false">I829-E829</f>
        <v>21834.5</v>
      </c>
      <c r="H829" s="82" t="n">
        <f aca="false">I829</f>
        <v>131007</v>
      </c>
      <c r="I829" s="83" t="n">
        <v>131007</v>
      </c>
      <c r="J829" s="74"/>
      <c r="K829" s="75"/>
    </row>
    <row r="830" customFormat="false" ht="13.5" hidden="false" customHeight="false" outlineLevel="0" collapsed="false">
      <c r="A830" s="22" t="n">
        <v>199</v>
      </c>
      <c r="B830" s="23" t="s">
        <v>409</v>
      </c>
      <c r="C830" s="23" t="s">
        <v>19</v>
      </c>
      <c r="D830" s="80" t="n">
        <f aca="false">E830</f>
        <v>9500</v>
      </c>
      <c r="E830" s="25" t="n">
        <f aca="false">I830/1.2</f>
        <v>9500</v>
      </c>
      <c r="F830" s="80" t="n">
        <f aca="false">G830</f>
        <v>1900</v>
      </c>
      <c r="G830" s="81" t="n">
        <f aca="false">I830-E830</f>
        <v>1900</v>
      </c>
      <c r="H830" s="82" t="n">
        <f aca="false">I830</f>
        <v>11400</v>
      </c>
      <c r="I830" s="83" t="n">
        <v>11400</v>
      </c>
      <c r="J830" s="74"/>
      <c r="K830" s="75"/>
    </row>
    <row r="831" customFormat="false" ht="27" hidden="false" customHeight="false" outlineLevel="0" collapsed="false">
      <c r="A831" s="22" t="n">
        <v>201</v>
      </c>
      <c r="B831" s="23" t="s">
        <v>413</v>
      </c>
      <c r="C831" s="23" t="s">
        <v>19</v>
      </c>
      <c r="D831" s="80" t="n">
        <f aca="false">E831</f>
        <v>4815</v>
      </c>
      <c r="E831" s="25" t="n">
        <f aca="false">I831/1.2</f>
        <v>4815</v>
      </c>
      <c r="F831" s="80" t="n">
        <f aca="false">G831</f>
        <v>963</v>
      </c>
      <c r="G831" s="81" t="n">
        <f aca="false">I831-E831</f>
        <v>963</v>
      </c>
      <c r="H831" s="82" t="n">
        <f aca="false">I831</f>
        <v>5778</v>
      </c>
      <c r="I831" s="83" t="n">
        <v>5778</v>
      </c>
      <c r="J831" s="74"/>
      <c r="K831" s="75"/>
    </row>
    <row r="832" customFormat="false" ht="13.5" hidden="false" customHeight="false" outlineLevel="0" collapsed="false">
      <c r="A832" s="22" t="n">
        <v>202</v>
      </c>
      <c r="B832" s="23" t="s">
        <v>415</v>
      </c>
      <c r="C832" s="23" t="s">
        <v>19</v>
      </c>
      <c r="D832" s="80" t="n">
        <f aca="false">E832</f>
        <v>4211.25</v>
      </c>
      <c r="E832" s="25" t="n">
        <f aca="false">I832/1.2</f>
        <v>4211.25</v>
      </c>
      <c r="F832" s="80" t="n">
        <f aca="false">G832</f>
        <v>842.25</v>
      </c>
      <c r="G832" s="81" t="n">
        <f aca="false">I832-E832</f>
        <v>842.25</v>
      </c>
      <c r="H832" s="82" t="n">
        <f aca="false">I832</f>
        <v>5053.5</v>
      </c>
      <c r="I832" s="83" t="n">
        <v>5053.5</v>
      </c>
      <c r="J832" s="74"/>
      <c r="K832" s="75"/>
    </row>
    <row r="833" customFormat="false" ht="13.5" hidden="false" customHeight="false" outlineLevel="0" collapsed="false">
      <c r="A833" s="22" t="n">
        <v>208</v>
      </c>
      <c r="B833" s="23" t="s">
        <v>426</v>
      </c>
      <c r="C833" s="23" t="s">
        <v>16</v>
      </c>
      <c r="D833" s="80" t="n">
        <f aca="false">E833</f>
        <v>6533.33333333333</v>
      </c>
      <c r="E833" s="25" t="n">
        <f aca="false">I833/1.2</f>
        <v>6533.33333333333</v>
      </c>
      <c r="F833" s="80" t="n">
        <f aca="false">G833</f>
        <v>1306.66666666667</v>
      </c>
      <c r="G833" s="81" t="n">
        <f aca="false">I833-E833</f>
        <v>1306.66666666667</v>
      </c>
      <c r="H833" s="82" t="n">
        <f aca="false">I833</f>
        <v>7840</v>
      </c>
      <c r="I833" s="83" t="n">
        <v>7840</v>
      </c>
      <c r="J833" s="74"/>
      <c r="K833" s="75"/>
    </row>
    <row r="834" customFormat="false" ht="27" hidden="false" customHeight="false" outlineLevel="0" collapsed="false">
      <c r="A834" s="22" t="n">
        <v>209</v>
      </c>
      <c r="B834" s="23" t="s">
        <v>428</v>
      </c>
      <c r="C834" s="23" t="s">
        <v>16</v>
      </c>
      <c r="D834" s="80" t="n">
        <f aca="false">E834</f>
        <v>3534</v>
      </c>
      <c r="E834" s="25" t="n">
        <f aca="false">I834/1.2</f>
        <v>3534</v>
      </c>
      <c r="F834" s="80" t="n">
        <f aca="false">G834</f>
        <v>706.8</v>
      </c>
      <c r="G834" s="81" t="n">
        <f aca="false">I834-E834</f>
        <v>706.8</v>
      </c>
      <c r="H834" s="82" t="n">
        <f aca="false">I834</f>
        <v>4240.8</v>
      </c>
      <c r="I834" s="83" t="n">
        <v>4240.8</v>
      </c>
      <c r="J834" s="74"/>
      <c r="K834" s="75"/>
    </row>
    <row r="835" customFormat="false" ht="27" hidden="false" customHeight="false" outlineLevel="0" collapsed="false">
      <c r="A835" s="22" t="n">
        <v>210</v>
      </c>
      <c r="B835" s="23" t="s">
        <v>430</v>
      </c>
      <c r="C835" s="23" t="s">
        <v>73</v>
      </c>
      <c r="D835" s="80" t="n">
        <f aca="false">E835</f>
        <v>5375</v>
      </c>
      <c r="E835" s="25" t="n">
        <f aca="false">I835/1.2</f>
        <v>5375</v>
      </c>
      <c r="F835" s="80" t="n">
        <f aca="false">G835</f>
        <v>1075</v>
      </c>
      <c r="G835" s="81" t="n">
        <f aca="false">I835-E835</f>
        <v>1075</v>
      </c>
      <c r="H835" s="82" t="n">
        <f aca="false">I835</f>
        <v>6450</v>
      </c>
      <c r="I835" s="83" t="n">
        <v>6450</v>
      </c>
      <c r="J835" s="74"/>
      <c r="K835" s="75"/>
    </row>
    <row r="836" customFormat="false" ht="94.5" hidden="false" customHeight="false" outlineLevel="0" collapsed="false">
      <c r="A836" s="22" t="n">
        <v>211</v>
      </c>
      <c r="B836" s="23" t="s">
        <v>432</v>
      </c>
      <c r="C836" s="23" t="s">
        <v>26</v>
      </c>
      <c r="D836" s="80" t="n">
        <f aca="false">E836</f>
        <v>5540</v>
      </c>
      <c r="E836" s="25" t="n">
        <f aca="false">I836/1.2</f>
        <v>5540</v>
      </c>
      <c r="F836" s="80" t="n">
        <f aca="false">G836</f>
        <v>1108</v>
      </c>
      <c r="G836" s="81" t="n">
        <f aca="false">I836-E836</f>
        <v>1108</v>
      </c>
      <c r="H836" s="82" t="n">
        <f aca="false">I836</f>
        <v>6648</v>
      </c>
      <c r="I836" s="83" t="n">
        <v>6648</v>
      </c>
      <c r="J836" s="74"/>
      <c r="K836" s="75"/>
    </row>
    <row r="837" customFormat="false" ht="27" hidden="false" customHeight="false" outlineLevel="0" collapsed="false">
      <c r="A837" s="22" t="n">
        <v>212</v>
      </c>
      <c r="B837" s="23" t="s">
        <v>434</v>
      </c>
      <c r="C837" s="23" t="s">
        <v>19</v>
      </c>
      <c r="D837" s="80" t="n">
        <f aca="false">E837</f>
        <v>62000</v>
      </c>
      <c r="E837" s="25" t="n">
        <f aca="false">I837/1.2</f>
        <v>62000</v>
      </c>
      <c r="F837" s="80" t="n">
        <f aca="false">G837</f>
        <v>12400</v>
      </c>
      <c r="G837" s="81" t="n">
        <f aca="false">I837-E837</f>
        <v>12400</v>
      </c>
      <c r="H837" s="82" t="n">
        <f aca="false">I837</f>
        <v>74400</v>
      </c>
      <c r="I837" s="83" t="n">
        <v>74400</v>
      </c>
      <c r="J837" s="74"/>
      <c r="K837" s="75"/>
    </row>
    <row r="838" customFormat="false" ht="13.5" hidden="false" customHeight="false" outlineLevel="0" collapsed="false">
      <c r="A838" s="22" t="n">
        <v>213</v>
      </c>
      <c r="B838" s="23" t="s">
        <v>436</v>
      </c>
      <c r="C838" s="23" t="s">
        <v>16</v>
      </c>
      <c r="D838" s="80" t="n">
        <f aca="false">E838</f>
        <v>34750</v>
      </c>
      <c r="E838" s="25" t="n">
        <f aca="false">I838/1.2</f>
        <v>34750</v>
      </c>
      <c r="F838" s="80" t="n">
        <f aca="false">G838</f>
        <v>6950</v>
      </c>
      <c r="G838" s="81" t="n">
        <f aca="false">I838-E838</f>
        <v>6950</v>
      </c>
      <c r="H838" s="82" t="n">
        <f aca="false">I838</f>
        <v>41700</v>
      </c>
      <c r="I838" s="83" t="n">
        <v>41700</v>
      </c>
      <c r="J838" s="74"/>
      <c r="K838" s="75"/>
    </row>
    <row r="839" customFormat="false" ht="40.5" hidden="false" customHeight="false" outlineLevel="0" collapsed="false">
      <c r="A839" s="22" t="n">
        <v>215</v>
      </c>
      <c r="B839" s="23" t="s">
        <v>440</v>
      </c>
      <c r="C839" s="23" t="s">
        <v>82</v>
      </c>
      <c r="D839" s="80" t="n">
        <f aca="false">E839</f>
        <v>3353.33333333333</v>
      </c>
      <c r="E839" s="25" t="n">
        <f aca="false">I839/1.2</f>
        <v>3353.33333333333</v>
      </c>
      <c r="F839" s="80" t="n">
        <f aca="false">G839</f>
        <v>670.666666666667</v>
      </c>
      <c r="G839" s="81" t="n">
        <f aca="false">I839-E839</f>
        <v>670.666666666667</v>
      </c>
      <c r="H839" s="82" t="n">
        <f aca="false">I839</f>
        <v>4024</v>
      </c>
      <c r="I839" s="83" t="n">
        <v>4024</v>
      </c>
      <c r="J839" s="74"/>
      <c r="K839" s="75"/>
    </row>
    <row r="840" customFormat="false" ht="13.5" hidden="false" customHeight="false" outlineLevel="0" collapsed="false">
      <c r="A840" s="22" t="n">
        <v>216</v>
      </c>
      <c r="B840" s="23" t="s">
        <v>442</v>
      </c>
      <c r="C840" s="23" t="s">
        <v>16</v>
      </c>
      <c r="D840" s="80" t="n">
        <f aca="false">E840</f>
        <v>1313.66666666667</v>
      </c>
      <c r="E840" s="25" t="n">
        <f aca="false">I840/1.2</f>
        <v>1313.66666666667</v>
      </c>
      <c r="F840" s="80" t="n">
        <f aca="false">G840</f>
        <v>262.733333333333</v>
      </c>
      <c r="G840" s="81" t="n">
        <f aca="false">I840-E840</f>
        <v>262.733333333333</v>
      </c>
      <c r="H840" s="82" t="n">
        <f aca="false">I840</f>
        <v>1576.4</v>
      </c>
      <c r="I840" s="83" t="n">
        <v>1576.4</v>
      </c>
      <c r="J840" s="74"/>
      <c r="K840" s="75"/>
    </row>
    <row r="841" customFormat="false" ht="67.5" hidden="false" customHeight="false" outlineLevel="0" collapsed="false">
      <c r="A841" s="22" t="n">
        <v>218</v>
      </c>
      <c r="B841" s="23" t="s">
        <v>446</v>
      </c>
      <c r="C841" s="23" t="s">
        <v>16</v>
      </c>
      <c r="D841" s="80" t="n">
        <f aca="false">E841</f>
        <v>25650</v>
      </c>
      <c r="E841" s="25" t="n">
        <f aca="false">I841/1.2</f>
        <v>25650</v>
      </c>
      <c r="F841" s="80" t="n">
        <f aca="false">G841</f>
        <v>5130</v>
      </c>
      <c r="G841" s="81" t="n">
        <f aca="false">I841-E841</f>
        <v>5130</v>
      </c>
      <c r="H841" s="82" t="n">
        <f aca="false">I841</f>
        <v>30780</v>
      </c>
      <c r="I841" s="83" t="n">
        <v>30780</v>
      </c>
      <c r="J841" s="74"/>
      <c r="K841" s="75"/>
    </row>
    <row r="842" customFormat="false" ht="13.5" hidden="false" customHeight="false" outlineLevel="0" collapsed="false">
      <c r="A842" s="22" t="n">
        <v>219</v>
      </c>
      <c r="B842" s="23" t="s">
        <v>448</v>
      </c>
      <c r="C842" s="23" t="s">
        <v>19</v>
      </c>
      <c r="D842" s="80" t="n">
        <f aca="false">E842</f>
        <v>24075</v>
      </c>
      <c r="E842" s="25" t="n">
        <f aca="false">I842/1.2</f>
        <v>24075</v>
      </c>
      <c r="F842" s="80" t="n">
        <f aca="false">G842</f>
        <v>4815</v>
      </c>
      <c r="G842" s="81" t="n">
        <f aca="false">I842-E842</f>
        <v>4815</v>
      </c>
      <c r="H842" s="82" t="n">
        <f aca="false">I842</f>
        <v>28890</v>
      </c>
      <c r="I842" s="83" t="n">
        <v>28890</v>
      </c>
      <c r="J842" s="74"/>
      <c r="K842" s="75"/>
    </row>
    <row r="843" customFormat="false" ht="13.5" hidden="false" customHeight="false" outlineLevel="0" collapsed="false">
      <c r="A843" s="22" t="n">
        <v>220</v>
      </c>
      <c r="B843" s="23" t="s">
        <v>450</v>
      </c>
      <c r="C843" s="23" t="s">
        <v>73</v>
      </c>
      <c r="D843" s="80" t="n">
        <f aca="false">E843</f>
        <v>12618.2666666667</v>
      </c>
      <c r="E843" s="25" t="n">
        <f aca="false">I843/1.2</f>
        <v>12618.2666666667</v>
      </c>
      <c r="F843" s="80" t="n">
        <f aca="false">G843</f>
        <v>2523.65333333333</v>
      </c>
      <c r="G843" s="81" t="n">
        <f aca="false">I843-E843</f>
        <v>2523.65333333333</v>
      </c>
      <c r="H843" s="82" t="n">
        <f aca="false">I843</f>
        <v>15141.92</v>
      </c>
      <c r="I843" s="83" t="n">
        <v>15141.92</v>
      </c>
      <c r="J843" s="74"/>
      <c r="K843" s="75"/>
    </row>
    <row r="844" customFormat="false" ht="13.5" hidden="false" customHeight="false" outlineLevel="0" collapsed="false">
      <c r="A844" s="22" t="n">
        <v>221</v>
      </c>
      <c r="B844" s="23" t="s">
        <v>452</v>
      </c>
      <c r="C844" s="23" t="s">
        <v>16</v>
      </c>
      <c r="D844" s="80" t="n">
        <f aca="false">E844</f>
        <v>27032</v>
      </c>
      <c r="E844" s="25" t="n">
        <f aca="false">I844/1.2</f>
        <v>27032</v>
      </c>
      <c r="F844" s="80" t="n">
        <f aca="false">G844</f>
        <v>5406.4</v>
      </c>
      <c r="G844" s="81" t="n">
        <f aca="false">I844-E844</f>
        <v>5406.4</v>
      </c>
      <c r="H844" s="82" t="n">
        <f aca="false">I844</f>
        <v>32438.4</v>
      </c>
      <c r="I844" s="83" t="n">
        <v>32438.4</v>
      </c>
      <c r="J844" s="74"/>
      <c r="K844" s="75"/>
    </row>
    <row r="845" customFormat="false" ht="27" hidden="false" customHeight="false" outlineLevel="0" collapsed="false">
      <c r="A845" s="22" t="n">
        <v>222</v>
      </c>
      <c r="B845" s="23" t="s">
        <v>454</v>
      </c>
      <c r="C845" s="23" t="s">
        <v>19</v>
      </c>
      <c r="D845" s="80" t="n">
        <f aca="false">E845</f>
        <v>2324.75</v>
      </c>
      <c r="E845" s="25" t="n">
        <f aca="false">I845/1.2</f>
        <v>2324.75</v>
      </c>
      <c r="F845" s="80" t="n">
        <f aca="false">G845</f>
        <v>464.95</v>
      </c>
      <c r="G845" s="81" t="n">
        <f aca="false">I845-E845</f>
        <v>464.95</v>
      </c>
      <c r="H845" s="82" t="n">
        <f aca="false">I845</f>
        <v>2789.7</v>
      </c>
      <c r="I845" s="83" t="n">
        <v>2789.7</v>
      </c>
      <c r="J845" s="74"/>
      <c r="K845" s="75"/>
    </row>
    <row r="846" customFormat="false" ht="27" hidden="false" customHeight="false" outlineLevel="0" collapsed="false">
      <c r="A846" s="22" t="n">
        <v>223</v>
      </c>
      <c r="B846" s="23" t="s">
        <v>456</v>
      </c>
      <c r="C846" s="23" t="s">
        <v>16</v>
      </c>
      <c r="D846" s="80" t="n">
        <f aca="false">E846</f>
        <v>37169.1666666667</v>
      </c>
      <c r="E846" s="25" t="n">
        <f aca="false">I846/1.2</f>
        <v>37169.1666666667</v>
      </c>
      <c r="F846" s="80" t="n">
        <f aca="false">G846</f>
        <v>7433.83333333333</v>
      </c>
      <c r="G846" s="81" t="n">
        <f aca="false">I846-E846</f>
        <v>7433.83333333333</v>
      </c>
      <c r="H846" s="82" t="n">
        <f aca="false">I846</f>
        <v>44603</v>
      </c>
      <c r="I846" s="83" t="n">
        <v>44603</v>
      </c>
      <c r="J846" s="74"/>
      <c r="K846" s="75"/>
    </row>
    <row r="847" customFormat="false" ht="13.5" hidden="false" customHeight="false" outlineLevel="0" collapsed="false">
      <c r="A847" s="22" t="n">
        <v>224</v>
      </c>
      <c r="B847" s="23" t="s">
        <v>458</v>
      </c>
      <c r="C847" s="23" t="s">
        <v>19</v>
      </c>
      <c r="D847" s="80" t="n">
        <f aca="false">E847</f>
        <v>0</v>
      </c>
      <c r="E847" s="25" t="n">
        <f aca="false">I847/1.2</f>
        <v>0</v>
      </c>
      <c r="F847" s="80" t="n">
        <f aca="false">G847</f>
        <v>0</v>
      </c>
      <c r="G847" s="81" t="n">
        <f aca="false">I847-E847</f>
        <v>0</v>
      </c>
      <c r="H847" s="82" t="n">
        <f aca="false">I847</f>
        <v>0</v>
      </c>
      <c r="I847" s="83"/>
      <c r="J847" s="74"/>
      <c r="K847" s="75"/>
    </row>
    <row r="848" customFormat="false" ht="13.5" hidden="false" customHeight="false" outlineLevel="0" collapsed="false">
      <c r="A848" s="22" t="n">
        <v>225</v>
      </c>
      <c r="B848" s="23" t="s">
        <v>460</v>
      </c>
      <c r="C848" s="23" t="s">
        <v>16</v>
      </c>
      <c r="D848" s="80" t="n">
        <f aca="false">E848</f>
        <v>11666.6666666667</v>
      </c>
      <c r="E848" s="25" t="n">
        <f aca="false">I848/1.2</f>
        <v>11666.6666666667</v>
      </c>
      <c r="F848" s="80" t="n">
        <f aca="false">G848</f>
        <v>2333.33333333333</v>
      </c>
      <c r="G848" s="81" t="n">
        <f aca="false">I848-E848</f>
        <v>2333.33333333333</v>
      </c>
      <c r="H848" s="82" t="n">
        <f aca="false">I848</f>
        <v>14000</v>
      </c>
      <c r="I848" s="83" t="n">
        <v>14000</v>
      </c>
      <c r="J848" s="74"/>
      <c r="K848" s="75"/>
    </row>
    <row r="849" customFormat="false" ht="13.5" hidden="false" customHeight="false" outlineLevel="0" collapsed="false">
      <c r="A849" s="22" t="n">
        <v>226</v>
      </c>
      <c r="B849" s="23" t="s">
        <v>462</v>
      </c>
      <c r="C849" s="23" t="s">
        <v>16</v>
      </c>
      <c r="D849" s="80" t="n">
        <f aca="false">E849</f>
        <v>396.666666666667</v>
      </c>
      <c r="E849" s="25" t="n">
        <f aca="false">I849/1.2</f>
        <v>396.666666666667</v>
      </c>
      <c r="F849" s="80" t="n">
        <f aca="false">G849</f>
        <v>79.3333333333333</v>
      </c>
      <c r="G849" s="81" t="n">
        <f aca="false">I849-E849</f>
        <v>79.3333333333333</v>
      </c>
      <c r="H849" s="82" t="n">
        <f aca="false">I849</f>
        <v>476</v>
      </c>
      <c r="I849" s="83" t="n">
        <v>476</v>
      </c>
      <c r="J849" s="74"/>
      <c r="K849" s="75"/>
    </row>
    <row r="850" customFormat="false" ht="27" hidden="false" customHeight="false" outlineLevel="0" collapsed="false">
      <c r="A850" s="29" t="n">
        <v>228</v>
      </c>
      <c r="B850" s="30" t="s">
        <v>466</v>
      </c>
      <c r="C850" s="30" t="s">
        <v>173</v>
      </c>
      <c r="D850" s="80" t="n">
        <f aca="false">E850</f>
        <v>35000</v>
      </c>
      <c r="E850" s="25" t="n">
        <f aca="false">I850/1.2</f>
        <v>35000</v>
      </c>
      <c r="F850" s="80" t="n">
        <f aca="false">G850</f>
        <v>7000</v>
      </c>
      <c r="G850" s="81" t="n">
        <f aca="false">I850-E850</f>
        <v>7000</v>
      </c>
      <c r="H850" s="82" t="n">
        <f aca="false">I850</f>
        <v>42000</v>
      </c>
      <c r="I850" s="83" t="n">
        <v>42000</v>
      </c>
      <c r="J850" s="74"/>
      <c r="K850" s="75"/>
    </row>
    <row r="851" customFormat="false" ht="27" hidden="false" customHeight="false" outlineLevel="0" collapsed="false">
      <c r="A851" s="22" t="n">
        <v>229</v>
      </c>
      <c r="B851" s="23" t="s">
        <v>468</v>
      </c>
      <c r="C851" s="23" t="s">
        <v>19</v>
      </c>
      <c r="D851" s="80" t="n">
        <f aca="false">E851</f>
        <v>86625</v>
      </c>
      <c r="E851" s="25" t="n">
        <f aca="false">I851/1.2</f>
        <v>86625</v>
      </c>
      <c r="F851" s="80" t="n">
        <f aca="false">G851</f>
        <v>17325</v>
      </c>
      <c r="G851" s="81" t="n">
        <f aca="false">I851-E851</f>
        <v>17325</v>
      </c>
      <c r="H851" s="82" t="n">
        <f aca="false">I851</f>
        <v>103950</v>
      </c>
      <c r="I851" s="83" t="n">
        <v>103950</v>
      </c>
      <c r="J851" s="74"/>
      <c r="K851" s="75"/>
    </row>
    <row r="852" customFormat="false" ht="13.5" hidden="false" customHeight="false" outlineLevel="0" collapsed="false">
      <c r="A852" s="22" t="n">
        <v>230</v>
      </c>
      <c r="B852" s="23" t="s">
        <v>470</v>
      </c>
      <c r="C852" s="23" t="s">
        <v>16</v>
      </c>
      <c r="D852" s="80" t="n">
        <f aca="false">E852</f>
        <v>9066.66666666667</v>
      </c>
      <c r="E852" s="25" t="n">
        <f aca="false">I852/1.2</f>
        <v>9066.66666666667</v>
      </c>
      <c r="F852" s="80" t="n">
        <f aca="false">G852</f>
        <v>1813.33333333333</v>
      </c>
      <c r="G852" s="81" t="n">
        <f aca="false">I852-E852</f>
        <v>1813.33333333333</v>
      </c>
      <c r="H852" s="82" t="n">
        <f aca="false">I852</f>
        <v>10880</v>
      </c>
      <c r="I852" s="83" t="n">
        <v>10880</v>
      </c>
      <c r="J852" s="74"/>
      <c r="K852" s="75"/>
    </row>
    <row r="853" customFormat="false" ht="13.5" hidden="false" customHeight="false" outlineLevel="0" collapsed="false">
      <c r="A853" s="22" t="n">
        <v>231</v>
      </c>
      <c r="B853" s="23" t="s">
        <v>472</v>
      </c>
      <c r="C853" s="23" t="s">
        <v>19</v>
      </c>
      <c r="D853" s="80" t="n">
        <f aca="false">E853</f>
        <v>5719.29166666667</v>
      </c>
      <c r="E853" s="25" t="n">
        <f aca="false">I853/1.2</f>
        <v>5719.29166666667</v>
      </c>
      <c r="F853" s="80" t="n">
        <f aca="false">G853</f>
        <v>1143.85833333333</v>
      </c>
      <c r="G853" s="81" t="n">
        <f aca="false">I853-E853</f>
        <v>1143.85833333333</v>
      </c>
      <c r="H853" s="82" t="n">
        <f aca="false">I853</f>
        <v>6863.15</v>
      </c>
      <c r="I853" s="83" t="n">
        <v>6863.15</v>
      </c>
      <c r="J853" s="74"/>
      <c r="K853" s="75"/>
    </row>
    <row r="854" customFormat="false" ht="54" hidden="false" customHeight="false" outlineLevel="0" collapsed="false">
      <c r="A854" s="22" t="n">
        <v>232</v>
      </c>
      <c r="B854" s="23" t="s">
        <v>474</v>
      </c>
      <c r="C854" s="23" t="s">
        <v>19</v>
      </c>
      <c r="D854" s="80" t="n">
        <f aca="false">E854</f>
        <v>5236.5</v>
      </c>
      <c r="E854" s="25" t="n">
        <f aca="false">I854/1.2</f>
        <v>5236.5</v>
      </c>
      <c r="F854" s="80" t="n">
        <f aca="false">G854</f>
        <v>1047.3</v>
      </c>
      <c r="G854" s="81" t="n">
        <f aca="false">I854-E854</f>
        <v>1047.3</v>
      </c>
      <c r="H854" s="82" t="n">
        <f aca="false">I854</f>
        <v>6283.8</v>
      </c>
      <c r="I854" s="83" t="n">
        <v>6283.8</v>
      </c>
      <c r="J854" s="74"/>
      <c r="K854" s="75"/>
    </row>
    <row r="855" customFormat="false" ht="27" hidden="false" customHeight="false" outlineLevel="0" collapsed="false">
      <c r="A855" s="22" t="n">
        <v>233</v>
      </c>
      <c r="B855" s="23" t="s">
        <v>476</v>
      </c>
      <c r="C855" s="23" t="s">
        <v>16</v>
      </c>
      <c r="D855" s="80" t="n">
        <f aca="false">E855</f>
        <v>10038</v>
      </c>
      <c r="E855" s="25" t="n">
        <f aca="false">I855/1.2</f>
        <v>10038</v>
      </c>
      <c r="F855" s="80" t="n">
        <f aca="false">G855</f>
        <v>2007.6</v>
      </c>
      <c r="G855" s="81" t="n">
        <f aca="false">I855-E855</f>
        <v>2007.6</v>
      </c>
      <c r="H855" s="82" t="n">
        <f aca="false">I855</f>
        <v>12045.6</v>
      </c>
      <c r="I855" s="83" t="n">
        <v>12045.6</v>
      </c>
      <c r="J855" s="74"/>
      <c r="K855" s="75"/>
    </row>
    <row r="856" customFormat="false" ht="13.5" hidden="false" customHeight="false" outlineLevel="0" collapsed="false">
      <c r="A856" s="22" t="n">
        <v>234</v>
      </c>
      <c r="B856" s="23" t="s">
        <v>478</v>
      </c>
      <c r="C856" s="23" t="s">
        <v>16</v>
      </c>
      <c r="D856" s="80" t="n">
        <f aca="false">E856</f>
        <v>6950</v>
      </c>
      <c r="E856" s="25" t="n">
        <f aca="false">I856/1.2</f>
        <v>6950</v>
      </c>
      <c r="F856" s="80" t="n">
        <f aca="false">G856</f>
        <v>1390</v>
      </c>
      <c r="G856" s="81" t="n">
        <f aca="false">I856-E856</f>
        <v>1390</v>
      </c>
      <c r="H856" s="82" t="n">
        <f aca="false">I856</f>
        <v>8340</v>
      </c>
      <c r="I856" s="83" t="n">
        <v>8340</v>
      </c>
      <c r="J856" s="74"/>
      <c r="K856" s="75"/>
    </row>
    <row r="857" customFormat="false" ht="27" hidden="false" customHeight="false" outlineLevel="0" collapsed="false">
      <c r="A857" s="22" t="n">
        <v>235</v>
      </c>
      <c r="B857" s="23" t="s">
        <v>480</v>
      </c>
      <c r="C857" s="23" t="s">
        <v>16</v>
      </c>
      <c r="D857" s="80" t="n">
        <f aca="false">E857</f>
        <v>9235.1</v>
      </c>
      <c r="E857" s="25" t="n">
        <f aca="false">I857/1.2</f>
        <v>9235.1</v>
      </c>
      <c r="F857" s="80" t="n">
        <f aca="false">G857</f>
        <v>1847.02</v>
      </c>
      <c r="G857" s="81" t="n">
        <f aca="false">I857-E857</f>
        <v>1847.02</v>
      </c>
      <c r="H857" s="82" t="n">
        <f aca="false">I857</f>
        <v>11082.12</v>
      </c>
      <c r="I857" s="83" t="n">
        <v>11082.12</v>
      </c>
      <c r="J857" s="74"/>
      <c r="K857" s="75"/>
    </row>
    <row r="858" customFormat="false" ht="13.5" hidden="false" customHeight="false" outlineLevel="0" collapsed="false">
      <c r="A858" s="22" t="n">
        <v>237</v>
      </c>
      <c r="B858" s="23" t="s">
        <v>484</v>
      </c>
      <c r="C858" s="23" t="s">
        <v>16</v>
      </c>
      <c r="D858" s="80" t="n">
        <f aca="false">E858</f>
        <v>7547.5</v>
      </c>
      <c r="E858" s="25" t="n">
        <f aca="false">I858/1.2</f>
        <v>7547.5</v>
      </c>
      <c r="F858" s="80" t="n">
        <f aca="false">G858</f>
        <v>1509.5</v>
      </c>
      <c r="G858" s="81" t="n">
        <f aca="false">I858-E858</f>
        <v>1509.5</v>
      </c>
      <c r="H858" s="82" t="n">
        <f aca="false">I858</f>
        <v>9057</v>
      </c>
      <c r="I858" s="83" t="n">
        <v>9057</v>
      </c>
      <c r="J858" s="74"/>
      <c r="K858" s="75"/>
    </row>
    <row r="859" customFormat="false" ht="13.5" hidden="false" customHeight="false" outlineLevel="0" collapsed="false">
      <c r="A859" s="22" t="n">
        <v>240</v>
      </c>
      <c r="B859" s="23" t="s">
        <v>490</v>
      </c>
      <c r="C859" s="23" t="s">
        <v>16</v>
      </c>
      <c r="D859" s="80" t="n">
        <f aca="false">E859</f>
        <v>3041.66666666667</v>
      </c>
      <c r="E859" s="25" t="n">
        <f aca="false">I859/1.2</f>
        <v>3041.66666666667</v>
      </c>
      <c r="F859" s="80" t="n">
        <f aca="false">G859</f>
        <v>608.333333333333</v>
      </c>
      <c r="G859" s="81" t="n">
        <f aca="false">I859-E859</f>
        <v>608.333333333333</v>
      </c>
      <c r="H859" s="82" t="n">
        <f aca="false">I859</f>
        <v>3650</v>
      </c>
      <c r="I859" s="83" t="n">
        <v>3650</v>
      </c>
      <c r="J859" s="74"/>
      <c r="K859" s="75"/>
    </row>
    <row r="860" customFormat="false" ht="40.5" hidden="false" customHeight="false" outlineLevel="0" collapsed="false">
      <c r="A860" s="22" t="n">
        <v>241</v>
      </c>
      <c r="B860" s="23" t="s">
        <v>492</v>
      </c>
      <c r="C860" s="23" t="s">
        <v>16</v>
      </c>
      <c r="D860" s="80" t="n">
        <f aca="false">E860</f>
        <v>11186.6666666667</v>
      </c>
      <c r="E860" s="25" t="n">
        <f aca="false">I860/1.2</f>
        <v>11186.6666666667</v>
      </c>
      <c r="F860" s="80" t="n">
        <f aca="false">G860</f>
        <v>2237.33333333333</v>
      </c>
      <c r="G860" s="81" t="n">
        <f aca="false">I860-E860</f>
        <v>2237.33333333333</v>
      </c>
      <c r="H860" s="82" t="n">
        <f aca="false">I860</f>
        <v>13424</v>
      </c>
      <c r="I860" s="83" t="n">
        <v>13424</v>
      </c>
      <c r="J860" s="74"/>
      <c r="K860" s="75"/>
    </row>
    <row r="861" customFormat="false" ht="40.5" hidden="false" customHeight="false" outlineLevel="0" collapsed="false">
      <c r="A861" s="22" t="n">
        <v>242</v>
      </c>
      <c r="B861" s="23" t="s">
        <v>494</v>
      </c>
      <c r="C861" s="23" t="s">
        <v>26</v>
      </c>
      <c r="D861" s="80" t="n">
        <f aca="false">E861</f>
        <v>2832.20833333333</v>
      </c>
      <c r="E861" s="25" t="n">
        <f aca="false">I861/1.2</f>
        <v>2832.20833333333</v>
      </c>
      <c r="F861" s="80" t="n">
        <f aca="false">G861</f>
        <v>566.441666666667</v>
      </c>
      <c r="G861" s="81" t="n">
        <f aca="false">I861-E861</f>
        <v>566.441666666667</v>
      </c>
      <c r="H861" s="82" t="n">
        <f aca="false">I861</f>
        <v>3398.65</v>
      </c>
      <c r="I861" s="83" t="n">
        <v>3398.65</v>
      </c>
      <c r="J861" s="74"/>
      <c r="K861" s="75"/>
    </row>
    <row r="862" customFormat="false" ht="40.5" hidden="false" customHeight="false" outlineLevel="0" collapsed="false">
      <c r="A862" s="22" t="n">
        <v>243</v>
      </c>
      <c r="B862" s="23" t="s">
        <v>496</v>
      </c>
      <c r="C862" s="23" t="s">
        <v>26</v>
      </c>
      <c r="D862" s="80" t="n">
        <f aca="false">E862</f>
        <v>3219.75</v>
      </c>
      <c r="E862" s="25" t="n">
        <f aca="false">I862/1.2</f>
        <v>3219.75</v>
      </c>
      <c r="F862" s="80" t="n">
        <f aca="false">G862</f>
        <v>643.95</v>
      </c>
      <c r="G862" s="81" t="n">
        <f aca="false">I862-E862</f>
        <v>643.95</v>
      </c>
      <c r="H862" s="82" t="n">
        <f aca="false">I862</f>
        <v>3863.7</v>
      </c>
      <c r="I862" s="83" t="n">
        <v>3863.7</v>
      </c>
      <c r="J862" s="74"/>
      <c r="K862" s="75"/>
    </row>
    <row r="863" customFormat="false" ht="13.5" hidden="false" customHeight="false" outlineLevel="0" collapsed="false">
      <c r="A863" s="22" t="n">
        <v>244</v>
      </c>
      <c r="B863" s="23" t="s">
        <v>498</v>
      </c>
      <c r="C863" s="23" t="s">
        <v>16</v>
      </c>
      <c r="D863" s="80" t="n">
        <f aca="false">E863</f>
        <v>59939</v>
      </c>
      <c r="E863" s="25" t="n">
        <f aca="false">I863/1.2</f>
        <v>59939</v>
      </c>
      <c r="F863" s="80" t="n">
        <f aca="false">G863</f>
        <v>11987.8</v>
      </c>
      <c r="G863" s="81" t="n">
        <f aca="false">I863-E863</f>
        <v>11987.8</v>
      </c>
      <c r="H863" s="82" t="n">
        <f aca="false">I863</f>
        <v>71926.8</v>
      </c>
      <c r="I863" s="83" t="n">
        <v>71926.8</v>
      </c>
      <c r="J863" s="74"/>
      <c r="K863" s="75"/>
    </row>
    <row r="864" customFormat="false" ht="13.5" hidden="false" customHeight="false" outlineLevel="0" collapsed="false">
      <c r="A864" s="22" t="n">
        <v>245</v>
      </c>
      <c r="B864" s="23" t="s">
        <v>500</v>
      </c>
      <c r="C864" s="23" t="s">
        <v>19</v>
      </c>
      <c r="D864" s="80" t="n">
        <f aca="false">E864</f>
        <v>7490</v>
      </c>
      <c r="E864" s="25" t="n">
        <f aca="false">I864/1.2</f>
        <v>7490</v>
      </c>
      <c r="F864" s="80" t="n">
        <f aca="false">G864</f>
        <v>1498</v>
      </c>
      <c r="G864" s="81" t="n">
        <f aca="false">I864-E864</f>
        <v>1498</v>
      </c>
      <c r="H864" s="82" t="n">
        <f aca="false">I864</f>
        <v>8988</v>
      </c>
      <c r="I864" s="83" t="n">
        <v>8988</v>
      </c>
      <c r="J864" s="74"/>
      <c r="K864" s="75"/>
    </row>
    <row r="865" customFormat="false" ht="27" hidden="false" customHeight="false" outlineLevel="0" collapsed="false">
      <c r="A865" s="22" t="n">
        <v>246</v>
      </c>
      <c r="B865" s="23" t="s">
        <v>502</v>
      </c>
      <c r="C865" s="23" t="s">
        <v>26</v>
      </c>
      <c r="D865" s="80" t="n">
        <f aca="false">E865</f>
        <v>16470</v>
      </c>
      <c r="E865" s="25" t="n">
        <f aca="false">I865/1.2</f>
        <v>16470</v>
      </c>
      <c r="F865" s="80" t="n">
        <f aca="false">G865</f>
        <v>3294</v>
      </c>
      <c r="G865" s="81" t="n">
        <f aca="false">I865-E865</f>
        <v>3294</v>
      </c>
      <c r="H865" s="82" t="n">
        <f aca="false">I865</f>
        <v>19764</v>
      </c>
      <c r="I865" s="83" t="n">
        <v>19764</v>
      </c>
      <c r="J865" s="74"/>
      <c r="K865" s="75"/>
    </row>
    <row r="866" customFormat="false" ht="13.5" hidden="false" customHeight="false" outlineLevel="0" collapsed="false">
      <c r="A866" s="22" t="n">
        <v>247</v>
      </c>
      <c r="B866" s="23" t="s">
        <v>504</v>
      </c>
      <c r="C866" s="23" t="s">
        <v>19</v>
      </c>
      <c r="D866" s="80" t="n">
        <f aca="false">E866</f>
        <v>40125</v>
      </c>
      <c r="E866" s="25" t="n">
        <f aca="false">I866/1.2</f>
        <v>40125</v>
      </c>
      <c r="F866" s="80" t="n">
        <f aca="false">G866</f>
        <v>8025</v>
      </c>
      <c r="G866" s="81" t="n">
        <f aca="false">I866-E866</f>
        <v>8025</v>
      </c>
      <c r="H866" s="82" t="n">
        <f aca="false">I866</f>
        <v>48150</v>
      </c>
      <c r="I866" s="83" t="n">
        <v>48150</v>
      </c>
      <c r="J866" s="74"/>
      <c r="K866" s="75"/>
    </row>
    <row r="867" customFormat="false" ht="27" hidden="false" customHeight="false" outlineLevel="0" collapsed="false">
      <c r="A867" s="22" t="n">
        <v>248</v>
      </c>
      <c r="B867" s="23" t="s">
        <v>506</v>
      </c>
      <c r="C867" s="23" t="s">
        <v>173</v>
      </c>
      <c r="D867" s="80" t="n">
        <f aca="false">E867</f>
        <v>80000</v>
      </c>
      <c r="E867" s="25" t="n">
        <f aca="false">I867/1.2</f>
        <v>80000</v>
      </c>
      <c r="F867" s="80" t="n">
        <f aca="false">G867</f>
        <v>16000</v>
      </c>
      <c r="G867" s="81" t="n">
        <f aca="false">I867-E867</f>
        <v>16000</v>
      </c>
      <c r="H867" s="82" t="n">
        <f aca="false">I867</f>
        <v>96000</v>
      </c>
      <c r="I867" s="83" t="n">
        <v>96000</v>
      </c>
      <c r="J867" s="74"/>
      <c r="K867" s="75"/>
    </row>
    <row r="868" customFormat="false" ht="27" hidden="false" customHeight="false" outlineLevel="0" collapsed="false">
      <c r="A868" s="22" t="n">
        <v>249</v>
      </c>
      <c r="B868" s="23" t="s">
        <v>504</v>
      </c>
      <c r="C868" s="23" t="s">
        <v>173</v>
      </c>
      <c r="D868" s="80" t="n">
        <f aca="false">E868</f>
        <v>416666.666666667</v>
      </c>
      <c r="E868" s="25" t="n">
        <f aca="false">I868/1.2</f>
        <v>416666.666666667</v>
      </c>
      <c r="F868" s="80" t="n">
        <f aca="false">G868</f>
        <v>83333.3333333333</v>
      </c>
      <c r="G868" s="81" t="n">
        <f aca="false">I868-E868</f>
        <v>83333.3333333333</v>
      </c>
      <c r="H868" s="82" t="n">
        <f aca="false">I868</f>
        <v>500000</v>
      </c>
      <c r="I868" s="83" t="n">
        <v>500000</v>
      </c>
      <c r="J868" s="74"/>
      <c r="K868" s="75"/>
    </row>
    <row r="869" customFormat="false" ht="27" hidden="false" customHeight="false" outlineLevel="0" collapsed="false">
      <c r="A869" s="22" t="n">
        <v>250</v>
      </c>
      <c r="B869" s="23" t="s">
        <v>509</v>
      </c>
      <c r="C869" s="23" t="s">
        <v>173</v>
      </c>
      <c r="D869" s="80" t="n">
        <f aca="false">E869</f>
        <v>390000</v>
      </c>
      <c r="E869" s="25" t="n">
        <f aca="false">I869/1.2</f>
        <v>390000</v>
      </c>
      <c r="F869" s="80" t="n">
        <f aca="false">G869</f>
        <v>78000</v>
      </c>
      <c r="G869" s="81" t="n">
        <f aca="false">I869-E869</f>
        <v>78000</v>
      </c>
      <c r="H869" s="82" t="n">
        <f aca="false">I869</f>
        <v>468000</v>
      </c>
      <c r="I869" s="83" t="n">
        <v>468000</v>
      </c>
      <c r="J869" s="74"/>
      <c r="K869" s="75"/>
    </row>
    <row r="870" customFormat="false" ht="27" hidden="false" customHeight="false" outlineLevel="0" collapsed="false">
      <c r="A870" s="22" t="n">
        <v>251</v>
      </c>
      <c r="B870" s="23" t="s">
        <v>506</v>
      </c>
      <c r="C870" s="23" t="s">
        <v>173</v>
      </c>
      <c r="D870" s="80" t="n">
        <f aca="false">E870</f>
        <v>3509.33333333333</v>
      </c>
      <c r="E870" s="25" t="n">
        <f aca="false">I870/1.2</f>
        <v>3509.33333333333</v>
      </c>
      <c r="F870" s="80" t="n">
        <f aca="false">G870</f>
        <v>701.866666666666</v>
      </c>
      <c r="G870" s="81" t="n">
        <f aca="false">I870-E870</f>
        <v>701.866666666666</v>
      </c>
      <c r="H870" s="82" t="n">
        <f aca="false">I870</f>
        <v>4211.2</v>
      </c>
      <c r="I870" s="83" t="n">
        <v>4211.2</v>
      </c>
      <c r="J870" s="74"/>
      <c r="K870" s="75"/>
    </row>
    <row r="871" customFormat="false" ht="13.5" hidden="false" customHeight="false" outlineLevel="0" collapsed="false">
      <c r="A871" s="22" t="n">
        <v>253</v>
      </c>
      <c r="B871" s="23" t="s">
        <v>514</v>
      </c>
      <c r="C871" s="23" t="s">
        <v>16</v>
      </c>
      <c r="D871" s="80" t="n">
        <f aca="false">E871</f>
        <v>45570</v>
      </c>
      <c r="E871" s="25" t="n">
        <f aca="false">I871/1.2</f>
        <v>45570</v>
      </c>
      <c r="F871" s="80" t="n">
        <f aca="false">G871</f>
        <v>9114</v>
      </c>
      <c r="G871" s="81" t="n">
        <f aca="false">I871-E871</f>
        <v>9114</v>
      </c>
      <c r="H871" s="82" t="n">
        <f aca="false">I871</f>
        <v>54684</v>
      </c>
      <c r="I871" s="83" t="n">
        <v>54684</v>
      </c>
      <c r="J871" s="74"/>
      <c r="K871" s="75"/>
    </row>
    <row r="872" customFormat="false" ht="40.5" hidden="false" customHeight="false" outlineLevel="0" collapsed="false">
      <c r="A872" s="22" t="n">
        <v>254</v>
      </c>
      <c r="B872" s="23" t="s">
        <v>516</v>
      </c>
      <c r="C872" s="23" t="s">
        <v>16</v>
      </c>
      <c r="D872" s="80" t="n">
        <f aca="false">E872</f>
        <v>8493.33333333333</v>
      </c>
      <c r="E872" s="25" t="n">
        <f aca="false">I872/1.2</f>
        <v>8493.33333333333</v>
      </c>
      <c r="F872" s="80" t="n">
        <f aca="false">G872</f>
        <v>1698.66666666667</v>
      </c>
      <c r="G872" s="81" t="n">
        <f aca="false">I872-E872</f>
        <v>1698.66666666667</v>
      </c>
      <c r="H872" s="82" t="n">
        <f aca="false">I872</f>
        <v>10192</v>
      </c>
      <c r="I872" s="83" t="n">
        <v>10192</v>
      </c>
      <c r="J872" s="74"/>
      <c r="K872" s="75"/>
    </row>
    <row r="873" customFormat="false" ht="40.5" hidden="false" customHeight="false" outlineLevel="0" collapsed="false">
      <c r="A873" s="22" t="n">
        <v>255</v>
      </c>
      <c r="B873" s="23" t="s">
        <v>516</v>
      </c>
      <c r="C873" s="23" t="s">
        <v>16</v>
      </c>
      <c r="D873" s="80" t="n">
        <f aca="false">E873</f>
        <v>66826.2</v>
      </c>
      <c r="E873" s="25" t="n">
        <f aca="false">I873/1.2</f>
        <v>66826.2</v>
      </c>
      <c r="F873" s="80" t="n">
        <f aca="false">G873</f>
        <v>13365.24</v>
      </c>
      <c r="G873" s="81" t="n">
        <f aca="false">I873-E873</f>
        <v>13365.24</v>
      </c>
      <c r="H873" s="82" t="n">
        <f aca="false">I873</f>
        <v>80191.44</v>
      </c>
      <c r="I873" s="83" t="n">
        <v>80191.44</v>
      </c>
      <c r="J873" s="74"/>
      <c r="K873" s="75"/>
    </row>
    <row r="874" customFormat="false" ht="81" hidden="false" customHeight="false" outlineLevel="0" collapsed="false">
      <c r="A874" s="22" t="n">
        <v>256</v>
      </c>
      <c r="B874" s="23" t="s">
        <v>519</v>
      </c>
      <c r="C874" s="23" t="s">
        <v>19</v>
      </c>
      <c r="D874" s="80" t="n">
        <f aca="false">E874</f>
        <v>2363.33333333333</v>
      </c>
      <c r="E874" s="25" t="n">
        <f aca="false">I874/1.2</f>
        <v>2363.33333333333</v>
      </c>
      <c r="F874" s="80" t="n">
        <f aca="false">G874</f>
        <v>472.666666666667</v>
      </c>
      <c r="G874" s="81" t="n">
        <f aca="false">I874-E874</f>
        <v>472.666666666667</v>
      </c>
      <c r="H874" s="82" t="n">
        <f aca="false">I874</f>
        <v>2836</v>
      </c>
      <c r="I874" s="83" t="n">
        <v>2836</v>
      </c>
      <c r="J874" s="74"/>
      <c r="K874" s="75"/>
    </row>
    <row r="875" customFormat="false" ht="13.5" hidden="false" customHeight="false" outlineLevel="0" collapsed="false">
      <c r="A875" s="22" t="n">
        <v>257</v>
      </c>
      <c r="B875" s="23" t="s">
        <v>521</v>
      </c>
      <c r="C875" s="23" t="s">
        <v>16</v>
      </c>
      <c r="D875" s="80" t="n">
        <f aca="false">E875</f>
        <v>82320</v>
      </c>
      <c r="E875" s="25" t="n">
        <f aca="false">I875/1.2</f>
        <v>82320</v>
      </c>
      <c r="F875" s="80" t="n">
        <f aca="false">G875</f>
        <v>16464</v>
      </c>
      <c r="G875" s="81" t="n">
        <f aca="false">I875-E875</f>
        <v>16464</v>
      </c>
      <c r="H875" s="82" t="n">
        <f aca="false">I875</f>
        <v>98784</v>
      </c>
      <c r="I875" s="83" t="n">
        <v>98784</v>
      </c>
      <c r="J875" s="74"/>
      <c r="K875" s="75"/>
    </row>
    <row r="876" customFormat="false" ht="27" hidden="false" customHeight="false" outlineLevel="0" collapsed="false">
      <c r="A876" s="22" t="n">
        <v>258</v>
      </c>
      <c r="B876" s="23" t="s">
        <v>523</v>
      </c>
      <c r="C876" s="23" t="s">
        <v>29</v>
      </c>
      <c r="D876" s="80" t="n">
        <f aca="false">E876</f>
        <v>14875</v>
      </c>
      <c r="E876" s="25" t="n">
        <f aca="false">I876/1.2</f>
        <v>14875</v>
      </c>
      <c r="F876" s="80" t="n">
        <f aca="false">G876</f>
        <v>2975</v>
      </c>
      <c r="G876" s="81" t="n">
        <f aca="false">I876-E876</f>
        <v>2975</v>
      </c>
      <c r="H876" s="82" t="n">
        <f aca="false">I876</f>
        <v>17850</v>
      </c>
      <c r="I876" s="83" t="n">
        <v>17850</v>
      </c>
      <c r="J876" s="74"/>
      <c r="K876" s="75"/>
    </row>
    <row r="877" customFormat="false" ht="13.5" hidden="false" customHeight="false" outlineLevel="0" collapsed="false">
      <c r="A877" s="22" t="n">
        <v>259</v>
      </c>
      <c r="B877" s="23" t="s">
        <v>525</v>
      </c>
      <c r="C877" s="23" t="s">
        <v>19</v>
      </c>
      <c r="D877" s="80" t="n">
        <f aca="false">E877</f>
        <v>32304.75</v>
      </c>
      <c r="E877" s="25" t="n">
        <f aca="false">I877/1.2</f>
        <v>32304.75</v>
      </c>
      <c r="F877" s="80" t="n">
        <f aca="false">G877</f>
        <v>6460.95</v>
      </c>
      <c r="G877" s="81" t="n">
        <f aca="false">I877-E877</f>
        <v>6460.95</v>
      </c>
      <c r="H877" s="82" t="n">
        <f aca="false">I877</f>
        <v>38765.7</v>
      </c>
      <c r="I877" s="83" t="n">
        <v>38765.7</v>
      </c>
      <c r="J877" s="74"/>
      <c r="K877" s="75"/>
    </row>
    <row r="878" customFormat="false" ht="13.5" hidden="false" customHeight="false" outlineLevel="0" collapsed="false">
      <c r="A878" s="22" t="n">
        <v>260</v>
      </c>
      <c r="B878" s="23" t="s">
        <v>527</v>
      </c>
      <c r="C878" s="23" t="s">
        <v>16</v>
      </c>
      <c r="D878" s="80" t="n">
        <f aca="false">E878</f>
        <v>1296.66666666667</v>
      </c>
      <c r="E878" s="25" t="n">
        <f aca="false">I878/1.2</f>
        <v>1296.66666666667</v>
      </c>
      <c r="F878" s="80" t="n">
        <f aca="false">G878</f>
        <v>259.333333333333</v>
      </c>
      <c r="G878" s="81" t="n">
        <f aca="false">I878-E878</f>
        <v>259.333333333333</v>
      </c>
      <c r="H878" s="82" t="n">
        <f aca="false">I878</f>
        <v>1556</v>
      </c>
      <c r="I878" s="83" t="n">
        <v>1556</v>
      </c>
      <c r="J878" s="74"/>
      <c r="K878" s="75"/>
    </row>
    <row r="879" customFormat="false" ht="13.5" hidden="false" customHeight="false" outlineLevel="0" collapsed="false">
      <c r="A879" s="22" t="n">
        <v>261</v>
      </c>
      <c r="B879" s="23" t="s">
        <v>529</v>
      </c>
      <c r="C879" s="23" t="s">
        <v>16</v>
      </c>
      <c r="D879" s="80" t="n">
        <f aca="false">E879</f>
        <v>6945</v>
      </c>
      <c r="E879" s="25" t="n">
        <f aca="false">I879/1.2</f>
        <v>6945</v>
      </c>
      <c r="F879" s="80" t="n">
        <f aca="false">G879</f>
        <v>1389</v>
      </c>
      <c r="G879" s="81" t="n">
        <f aca="false">I879-E879</f>
        <v>1389</v>
      </c>
      <c r="H879" s="82" t="n">
        <f aca="false">I879</f>
        <v>8334</v>
      </c>
      <c r="I879" s="83" t="n">
        <v>8334</v>
      </c>
      <c r="J879" s="74"/>
      <c r="K879" s="75"/>
    </row>
    <row r="880" customFormat="false" ht="27" hidden="false" customHeight="false" outlineLevel="0" collapsed="false">
      <c r="A880" s="22" t="n">
        <v>262</v>
      </c>
      <c r="B880" s="23" t="s">
        <v>531</v>
      </c>
      <c r="C880" s="23" t="s">
        <v>26</v>
      </c>
      <c r="D880" s="80" t="n">
        <f aca="false">E880</f>
        <v>148875</v>
      </c>
      <c r="E880" s="25" t="n">
        <f aca="false">I880/1.2</f>
        <v>148875</v>
      </c>
      <c r="F880" s="80" t="n">
        <f aca="false">G880</f>
        <v>29775</v>
      </c>
      <c r="G880" s="81" t="n">
        <f aca="false">I880-E880</f>
        <v>29775</v>
      </c>
      <c r="H880" s="82" t="n">
        <f aca="false">I880</f>
        <v>178650</v>
      </c>
      <c r="I880" s="83" t="n">
        <v>178650</v>
      </c>
      <c r="J880" s="74"/>
      <c r="K880" s="75"/>
    </row>
    <row r="881" customFormat="false" ht="27" hidden="false" customHeight="false" outlineLevel="0" collapsed="false">
      <c r="A881" s="22" t="n">
        <v>263</v>
      </c>
      <c r="B881" s="23" t="s">
        <v>533</v>
      </c>
      <c r="C881" s="23" t="s">
        <v>16</v>
      </c>
      <c r="D881" s="80" t="n">
        <f aca="false">E881</f>
        <v>32280</v>
      </c>
      <c r="E881" s="25" t="n">
        <f aca="false">I881/1.2</f>
        <v>32280</v>
      </c>
      <c r="F881" s="80" t="n">
        <f aca="false">G881</f>
        <v>6456</v>
      </c>
      <c r="G881" s="81" t="n">
        <f aca="false">I881-E881</f>
        <v>6456</v>
      </c>
      <c r="H881" s="82" t="n">
        <f aca="false">I881</f>
        <v>38736</v>
      </c>
      <c r="I881" s="83" t="n">
        <v>38736</v>
      </c>
      <c r="J881" s="74"/>
      <c r="K881" s="75"/>
    </row>
    <row r="882" customFormat="false" ht="27" hidden="false" customHeight="false" outlineLevel="0" collapsed="false">
      <c r="A882" s="22" t="n">
        <v>264</v>
      </c>
      <c r="B882" s="23" t="s">
        <v>535</v>
      </c>
      <c r="C882" s="23" t="s">
        <v>16</v>
      </c>
      <c r="D882" s="80" t="n">
        <f aca="false">E882</f>
        <v>87081.5</v>
      </c>
      <c r="E882" s="25" t="n">
        <f aca="false">I882/1.2</f>
        <v>87081.5</v>
      </c>
      <c r="F882" s="80" t="n">
        <f aca="false">G882</f>
        <v>17416.3</v>
      </c>
      <c r="G882" s="81" t="n">
        <f aca="false">I882-E882</f>
        <v>17416.3</v>
      </c>
      <c r="H882" s="82" t="n">
        <f aca="false">I882</f>
        <v>104497.8</v>
      </c>
      <c r="I882" s="83" t="n">
        <v>104497.8</v>
      </c>
      <c r="J882" s="74"/>
      <c r="K882" s="75"/>
    </row>
    <row r="883" customFormat="false" ht="40.5" hidden="false" customHeight="false" outlineLevel="0" collapsed="false">
      <c r="A883" s="22" t="n">
        <v>265</v>
      </c>
      <c r="B883" s="23" t="s">
        <v>537</v>
      </c>
      <c r="C883" s="23" t="s">
        <v>16</v>
      </c>
      <c r="D883" s="80" t="n">
        <f aca="false">E883</f>
        <v>96440</v>
      </c>
      <c r="E883" s="25" t="n">
        <f aca="false">I883/1.2</f>
        <v>96440</v>
      </c>
      <c r="F883" s="80" t="n">
        <f aca="false">G883</f>
        <v>19288</v>
      </c>
      <c r="G883" s="81" t="n">
        <f aca="false">I883-E883</f>
        <v>19288</v>
      </c>
      <c r="H883" s="82" t="n">
        <f aca="false">I883</f>
        <v>115728</v>
      </c>
      <c r="I883" s="83" t="n">
        <v>115728</v>
      </c>
      <c r="J883" s="74"/>
      <c r="K883" s="75"/>
    </row>
    <row r="884" customFormat="false" ht="13.5" hidden="false" customHeight="false" outlineLevel="0" collapsed="false">
      <c r="A884" s="22" t="n">
        <v>266</v>
      </c>
      <c r="B884" s="23" t="s">
        <v>539</v>
      </c>
      <c r="C884" s="23" t="s">
        <v>16</v>
      </c>
      <c r="D884" s="80" t="n">
        <f aca="false">E884</f>
        <v>11916.6666666667</v>
      </c>
      <c r="E884" s="25" t="n">
        <f aca="false">I884/1.2</f>
        <v>11916.6666666667</v>
      </c>
      <c r="F884" s="80" t="n">
        <f aca="false">G884</f>
        <v>2383.33333333333</v>
      </c>
      <c r="G884" s="81" t="n">
        <f aca="false">I884-E884</f>
        <v>2383.33333333333</v>
      </c>
      <c r="H884" s="82" t="n">
        <f aca="false">I884</f>
        <v>14300</v>
      </c>
      <c r="I884" s="83" t="n">
        <v>14300</v>
      </c>
      <c r="J884" s="74"/>
      <c r="K884" s="75"/>
    </row>
    <row r="885" customFormat="false" ht="40.5" hidden="false" customHeight="false" outlineLevel="0" collapsed="false">
      <c r="A885" s="22" t="n">
        <v>267</v>
      </c>
      <c r="B885" s="23" t="s">
        <v>541</v>
      </c>
      <c r="C885" s="23" t="s">
        <v>19</v>
      </c>
      <c r="D885" s="80" t="n">
        <f aca="false">E885</f>
        <v>24291.6666666667</v>
      </c>
      <c r="E885" s="25" t="n">
        <f aca="false">I885/1.2</f>
        <v>24291.6666666667</v>
      </c>
      <c r="F885" s="80" t="n">
        <f aca="false">G885</f>
        <v>4858.33333333333</v>
      </c>
      <c r="G885" s="81" t="n">
        <f aca="false">I885-E885</f>
        <v>4858.33333333333</v>
      </c>
      <c r="H885" s="82" t="n">
        <f aca="false">I885</f>
        <v>29150</v>
      </c>
      <c r="I885" s="83" t="n">
        <v>29150</v>
      </c>
      <c r="J885" s="74"/>
      <c r="K885" s="75"/>
    </row>
    <row r="886" customFormat="false" ht="40.5" hidden="false" customHeight="false" outlineLevel="0" collapsed="false">
      <c r="A886" s="22" t="n">
        <v>268</v>
      </c>
      <c r="B886" s="23" t="s">
        <v>543</v>
      </c>
      <c r="C886" s="23" t="s">
        <v>16</v>
      </c>
      <c r="D886" s="80" t="n">
        <f aca="false">E886</f>
        <v>4713.33333333333</v>
      </c>
      <c r="E886" s="25" t="n">
        <f aca="false">I886/1.2</f>
        <v>4713.33333333333</v>
      </c>
      <c r="F886" s="80" t="n">
        <f aca="false">G886</f>
        <v>942.666666666666</v>
      </c>
      <c r="G886" s="81" t="n">
        <f aca="false">I886-E886</f>
        <v>942.666666666666</v>
      </c>
      <c r="H886" s="82" t="n">
        <f aca="false">I886</f>
        <v>5656</v>
      </c>
      <c r="I886" s="83" t="n">
        <v>5656</v>
      </c>
      <c r="J886" s="74"/>
      <c r="K886" s="75"/>
    </row>
    <row r="887" customFormat="false" ht="13.5" hidden="false" customHeight="false" outlineLevel="0" collapsed="false">
      <c r="A887" s="22" t="n">
        <v>269</v>
      </c>
      <c r="B887" s="23" t="s">
        <v>545</v>
      </c>
      <c r="C887" s="23" t="s">
        <v>19</v>
      </c>
      <c r="D887" s="80" t="n">
        <f aca="false">E887</f>
        <v>13375</v>
      </c>
      <c r="E887" s="25" t="n">
        <f aca="false">I887/1.2</f>
        <v>13375</v>
      </c>
      <c r="F887" s="80" t="n">
        <f aca="false">G887</f>
        <v>2675</v>
      </c>
      <c r="G887" s="81" t="n">
        <f aca="false">I887-E887</f>
        <v>2675</v>
      </c>
      <c r="H887" s="82" t="n">
        <f aca="false">I887</f>
        <v>16050</v>
      </c>
      <c r="I887" s="83" t="n">
        <v>16050</v>
      </c>
      <c r="J887" s="74"/>
      <c r="K887" s="75"/>
    </row>
    <row r="888" customFormat="false" ht="27" hidden="false" customHeight="false" outlineLevel="0" collapsed="false">
      <c r="A888" s="22" t="n">
        <v>270</v>
      </c>
      <c r="B888" s="23" t="s">
        <v>547</v>
      </c>
      <c r="C888" s="23" t="s">
        <v>173</v>
      </c>
      <c r="D888" s="80" t="n">
        <f aca="false">E888</f>
        <v>33600</v>
      </c>
      <c r="E888" s="25" t="n">
        <f aca="false">I888/1.2</f>
        <v>33600</v>
      </c>
      <c r="F888" s="80" t="n">
        <f aca="false">G888</f>
        <v>6720</v>
      </c>
      <c r="G888" s="81" t="n">
        <f aca="false">I888-E888</f>
        <v>6720</v>
      </c>
      <c r="H888" s="82" t="n">
        <f aca="false">I888</f>
        <v>40320</v>
      </c>
      <c r="I888" s="83" t="n">
        <v>40320</v>
      </c>
      <c r="J888" s="74"/>
      <c r="K888" s="75"/>
    </row>
    <row r="889" customFormat="false" ht="27" hidden="false" customHeight="false" outlineLevel="0" collapsed="false">
      <c r="A889" s="37" t="n">
        <v>274</v>
      </c>
      <c r="B889" s="23" t="s">
        <v>555</v>
      </c>
      <c r="C889" s="23" t="s">
        <v>26</v>
      </c>
      <c r="D889" s="80" t="n">
        <f aca="false">E889</f>
        <v>15520.8333333333</v>
      </c>
      <c r="E889" s="25" t="n">
        <f aca="false">I889/1.2</f>
        <v>15520.8333333333</v>
      </c>
      <c r="F889" s="80" t="n">
        <f aca="false">G889</f>
        <v>3104.16666666667</v>
      </c>
      <c r="G889" s="81" t="n">
        <f aca="false">I889-E889</f>
        <v>3104.16666666667</v>
      </c>
      <c r="H889" s="82" t="n">
        <f aca="false">I889</f>
        <v>18625</v>
      </c>
      <c r="I889" s="83" t="n">
        <v>18625</v>
      </c>
      <c r="J889" s="74"/>
      <c r="K889" s="75"/>
    </row>
    <row r="890" customFormat="false" ht="27" hidden="false" customHeight="false" outlineLevel="0" collapsed="false">
      <c r="A890" s="29" t="n">
        <v>275</v>
      </c>
      <c r="B890" s="30" t="s">
        <v>557</v>
      </c>
      <c r="C890" s="30" t="s">
        <v>19</v>
      </c>
      <c r="D890" s="80" t="n">
        <f aca="false">E890</f>
        <v>20666.6666666667</v>
      </c>
      <c r="E890" s="25" t="n">
        <f aca="false">I890/1.2</f>
        <v>20666.6666666667</v>
      </c>
      <c r="F890" s="80" t="n">
        <f aca="false">G890</f>
        <v>4133.33333333333</v>
      </c>
      <c r="G890" s="81" t="n">
        <f aca="false">I890-E890</f>
        <v>4133.33333333333</v>
      </c>
      <c r="H890" s="82" t="n">
        <f aca="false">I890</f>
        <v>24800</v>
      </c>
      <c r="I890" s="83" t="n">
        <v>24800</v>
      </c>
      <c r="J890" s="74"/>
      <c r="K890" s="75"/>
    </row>
    <row r="891" customFormat="false" ht="27" hidden="false" customHeight="false" outlineLevel="0" collapsed="false">
      <c r="A891" s="22" t="n">
        <v>276</v>
      </c>
      <c r="B891" s="23" t="s">
        <v>557</v>
      </c>
      <c r="C891" s="23" t="s">
        <v>73</v>
      </c>
      <c r="D891" s="80" t="n">
        <f aca="false">E891</f>
        <v>2325.41666666667</v>
      </c>
      <c r="E891" s="25" t="n">
        <f aca="false">I891/1.2</f>
        <v>2325.41666666667</v>
      </c>
      <c r="F891" s="80" t="n">
        <f aca="false">G891</f>
        <v>465.083333333333</v>
      </c>
      <c r="G891" s="81" t="n">
        <f aca="false">I891-E891</f>
        <v>465.083333333333</v>
      </c>
      <c r="H891" s="82" t="n">
        <f aca="false">I891</f>
        <v>2790.5</v>
      </c>
      <c r="I891" s="83" t="n">
        <v>2790.5</v>
      </c>
      <c r="J891" s="74"/>
      <c r="K891" s="75"/>
    </row>
    <row r="892" customFormat="false" ht="13.5" hidden="false" customHeight="false" outlineLevel="0" collapsed="false">
      <c r="A892" s="22" t="n">
        <v>277</v>
      </c>
      <c r="B892" s="23" t="s">
        <v>560</v>
      </c>
      <c r="C892" s="23" t="s">
        <v>16</v>
      </c>
      <c r="D892" s="80" t="n">
        <f aca="false">E892</f>
        <v>3126.66666666667</v>
      </c>
      <c r="E892" s="25" t="n">
        <f aca="false">I892/1.2</f>
        <v>3126.66666666667</v>
      </c>
      <c r="F892" s="80" t="n">
        <f aca="false">G892</f>
        <v>625.333333333333</v>
      </c>
      <c r="G892" s="81" t="n">
        <f aca="false">I892-E892</f>
        <v>625.333333333333</v>
      </c>
      <c r="H892" s="82" t="n">
        <f aca="false">I892</f>
        <v>3752</v>
      </c>
      <c r="I892" s="83" t="n">
        <v>3752</v>
      </c>
      <c r="J892" s="74"/>
      <c r="K892" s="75"/>
    </row>
    <row r="893" customFormat="false" ht="27" hidden="false" customHeight="false" outlineLevel="0" collapsed="false">
      <c r="A893" s="22" t="n">
        <v>278</v>
      </c>
      <c r="B893" s="23" t="s">
        <v>562</v>
      </c>
      <c r="C893" s="23" t="s">
        <v>173</v>
      </c>
      <c r="D893" s="80" t="n">
        <f aca="false">E893</f>
        <v>21666.6666666667</v>
      </c>
      <c r="E893" s="25" t="n">
        <f aca="false">I893/1.2</f>
        <v>21666.6666666667</v>
      </c>
      <c r="F893" s="80" t="n">
        <f aca="false">G893</f>
        <v>4333.33333333333</v>
      </c>
      <c r="G893" s="81" t="n">
        <f aca="false">I893-E893</f>
        <v>4333.33333333333</v>
      </c>
      <c r="H893" s="82" t="n">
        <f aca="false">I893</f>
        <v>26000</v>
      </c>
      <c r="I893" s="83" t="n">
        <v>26000</v>
      </c>
      <c r="J893" s="74"/>
      <c r="K893" s="75"/>
    </row>
    <row r="894" customFormat="false" ht="27" hidden="false" customHeight="false" outlineLevel="0" collapsed="false">
      <c r="A894" s="22" t="n">
        <v>279</v>
      </c>
      <c r="B894" s="23" t="s">
        <v>564</v>
      </c>
      <c r="C894" s="23" t="s">
        <v>173</v>
      </c>
      <c r="D894" s="80" t="n">
        <f aca="false">E894</f>
        <v>55000</v>
      </c>
      <c r="E894" s="25" t="n">
        <f aca="false">I894/1.2</f>
        <v>55000</v>
      </c>
      <c r="F894" s="80" t="n">
        <f aca="false">G894</f>
        <v>11000</v>
      </c>
      <c r="G894" s="81" t="n">
        <f aca="false">I894-E894</f>
        <v>11000</v>
      </c>
      <c r="H894" s="82" t="n">
        <f aca="false">I894</f>
        <v>66000</v>
      </c>
      <c r="I894" s="83" t="n">
        <v>66000</v>
      </c>
      <c r="J894" s="74"/>
      <c r="K894" s="75"/>
    </row>
    <row r="895" customFormat="false" ht="40.5" hidden="false" customHeight="false" outlineLevel="0" collapsed="false">
      <c r="A895" s="22" t="n">
        <v>282</v>
      </c>
      <c r="B895" s="23" t="s">
        <v>570</v>
      </c>
      <c r="C895" s="23" t="s">
        <v>16</v>
      </c>
      <c r="D895" s="80" t="n">
        <f aca="false">E895</f>
        <v>14000</v>
      </c>
      <c r="E895" s="25" t="n">
        <f aca="false">I895/1.2</f>
        <v>14000</v>
      </c>
      <c r="F895" s="80" t="n">
        <f aca="false">G895</f>
        <v>2800</v>
      </c>
      <c r="G895" s="81" t="n">
        <f aca="false">I895-E895</f>
        <v>2800</v>
      </c>
      <c r="H895" s="82" t="n">
        <f aca="false">I895</f>
        <v>16800</v>
      </c>
      <c r="I895" s="83" t="n">
        <v>16800</v>
      </c>
      <c r="J895" s="74"/>
      <c r="K895" s="75"/>
    </row>
    <row r="896" customFormat="false" ht="108" hidden="false" customHeight="false" outlineLevel="0" collapsed="false">
      <c r="A896" s="22" t="n">
        <v>283</v>
      </c>
      <c r="B896" s="23" t="s">
        <v>572</v>
      </c>
      <c r="C896" s="23" t="s">
        <v>16</v>
      </c>
      <c r="D896" s="80" t="n">
        <f aca="false">E896</f>
        <v>11232.5</v>
      </c>
      <c r="E896" s="25" t="n">
        <f aca="false">I896/1.2</f>
        <v>11232.5</v>
      </c>
      <c r="F896" s="80" t="n">
        <f aca="false">G896</f>
        <v>2246.5</v>
      </c>
      <c r="G896" s="81" t="n">
        <f aca="false">I896-E896</f>
        <v>2246.5</v>
      </c>
      <c r="H896" s="82" t="n">
        <f aca="false">I896</f>
        <v>13479</v>
      </c>
      <c r="I896" s="83" t="n">
        <v>13479</v>
      </c>
      <c r="J896" s="74"/>
      <c r="K896" s="75"/>
    </row>
    <row r="897" customFormat="false" ht="13.5" hidden="false" customHeight="false" outlineLevel="0" collapsed="false">
      <c r="A897" s="22" t="n">
        <v>284</v>
      </c>
      <c r="B897" s="23" t="s">
        <v>574</v>
      </c>
      <c r="C897" s="23" t="s">
        <v>19</v>
      </c>
      <c r="D897" s="80" t="n">
        <f aca="false">E897</f>
        <v>29041.6666666667</v>
      </c>
      <c r="E897" s="25" t="n">
        <f aca="false">I897/1.2</f>
        <v>29041.6666666667</v>
      </c>
      <c r="F897" s="80" t="n">
        <f aca="false">G897</f>
        <v>5808.33333333333</v>
      </c>
      <c r="G897" s="81" t="n">
        <f aca="false">I897-E897</f>
        <v>5808.33333333333</v>
      </c>
      <c r="H897" s="82" t="n">
        <f aca="false">I897</f>
        <v>34850</v>
      </c>
      <c r="I897" s="83" t="n">
        <v>34850</v>
      </c>
      <c r="J897" s="74"/>
      <c r="K897" s="75"/>
    </row>
    <row r="898" customFormat="false" ht="27" hidden="false" customHeight="false" outlineLevel="0" collapsed="false">
      <c r="A898" s="22" t="n">
        <v>285</v>
      </c>
      <c r="B898" s="23" t="s">
        <v>576</v>
      </c>
      <c r="C898" s="23" t="s">
        <v>19</v>
      </c>
      <c r="D898" s="80" t="n">
        <f aca="false">E898</f>
        <v>33215.8333333333</v>
      </c>
      <c r="E898" s="25" t="n">
        <f aca="false">I898/1.2</f>
        <v>33215.8333333333</v>
      </c>
      <c r="F898" s="80" t="n">
        <f aca="false">G898</f>
        <v>6643.16666666666</v>
      </c>
      <c r="G898" s="81" t="n">
        <f aca="false">I898-E898</f>
        <v>6643.16666666666</v>
      </c>
      <c r="H898" s="82" t="n">
        <f aca="false">I898</f>
        <v>39859</v>
      </c>
      <c r="I898" s="83" t="n">
        <v>39859</v>
      </c>
      <c r="J898" s="74"/>
      <c r="K898" s="75"/>
    </row>
    <row r="899" customFormat="false" ht="27" hidden="false" customHeight="false" outlineLevel="0" collapsed="false">
      <c r="A899" s="22" t="n">
        <v>286</v>
      </c>
      <c r="B899" s="23" t="s">
        <v>578</v>
      </c>
      <c r="C899" s="23" t="s">
        <v>16</v>
      </c>
      <c r="D899" s="80" t="n">
        <f aca="false">E899</f>
        <v>98458.5</v>
      </c>
      <c r="E899" s="25" t="n">
        <f aca="false">I899/1.2</f>
        <v>98458.5</v>
      </c>
      <c r="F899" s="80" t="n">
        <f aca="false">G899</f>
        <v>19691.7</v>
      </c>
      <c r="G899" s="81" t="n">
        <f aca="false">I899-E899</f>
        <v>19691.7</v>
      </c>
      <c r="H899" s="82" t="n">
        <f aca="false">I899</f>
        <v>118150.2</v>
      </c>
      <c r="I899" s="83" t="n">
        <v>118150.2</v>
      </c>
      <c r="J899" s="74"/>
      <c r="K899" s="75"/>
    </row>
    <row r="900" customFormat="false" ht="27" hidden="false" customHeight="false" outlineLevel="0" collapsed="false">
      <c r="A900" s="22" t="n">
        <v>287</v>
      </c>
      <c r="B900" s="23" t="s">
        <v>580</v>
      </c>
      <c r="C900" s="23" t="s">
        <v>26</v>
      </c>
      <c r="D900" s="80" t="n">
        <f aca="false">E900</f>
        <v>23750</v>
      </c>
      <c r="E900" s="25" t="n">
        <f aca="false">I900/1.2</f>
        <v>23750</v>
      </c>
      <c r="F900" s="80" t="n">
        <f aca="false">G900</f>
        <v>4750</v>
      </c>
      <c r="G900" s="81" t="n">
        <f aca="false">I900-E900</f>
        <v>4750</v>
      </c>
      <c r="H900" s="82" t="n">
        <f aca="false">I900</f>
        <v>28500</v>
      </c>
      <c r="I900" s="83" t="n">
        <v>28500</v>
      </c>
      <c r="J900" s="74"/>
      <c r="K900" s="75"/>
    </row>
    <row r="901" customFormat="false" ht="27" hidden="false" customHeight="false" outlineLevel="0" collapsed="false">
      <c r="A901" s="22" t="n">
        <v>288</v>
      </c>
      <c r="B901" s="23" t="s">
        <v>582</v>
      </c>
      <c r="C901" s="23" t="s">
        <v>173</v>
      </c>
      <c r="D901" s="80" t="n">
        <f aca="false">E901</f>
        <v>21250</v>
      </c>
      <c r="E901" s="25" t="n">
        <f aca="false">I901/1.2</f>
        <v>21250</v>
      </c>
      <c r="F901" s="80" t="n">
        <f aca="false">G901</f>
        <v>4250</v>
      </c>
      <c r="G901" s="81" t="n">
        <f aca="false">I901-E901</f>
        <v>4250</v>
      </c>
      <c r="H901" s="82" t="n">
        <f aca="false">I901</f>
        <v>25500</v>
      </c>
      <c r="I901" s="83" t="n">
        <v>25500</v>
      </c>
      <c r="J901" s="74"/>
      <c r="K901" s="75"/>
    </row>
    <row r="902" customFormat="false" ht="40.5" hidden="false" customHeight="false" outlineLevel="0" collapsed="false">
      <c r="A902" s="22" t="n">
        <v>289</v>
      </c>
      <c r="B902" s="23" t="s">
        <v>584</v>
      </c>
      <c r="C902" s="23" t="s">
        <v>73</v>
      </c>
      <c r="D902" s="80" t="n">
        <f aca="false">E902</f>
        <v>17744.5</v>
      </c>
      <c r="E902" s="25" t="n">
        <f aca="false">I902/1.2</f>
        <v>17744.5</v>
      </c>
      <c r="F902" s="80" t="n">
        <f aca="false">G902</f>
        <v>3548.9</v>
      </c>
      <c r="G902" s="81" t="n">
        <f aca="false">I902-E902</f>
        <v>3548.9</v>
      </c>
      <c r="H902" s="82" t="n">
        <f aca="false">I902</f>
        <v>21293.4</v>
      </c>
      <c r="I902" s="83" t="n">
        <v>21293.4</v>
      </c>
      <c r="J902" s="74"/>
      <c r="K902" s="75"/>
    </row>
    <row r="903" customFormat="false" ht="40.5" hidden="false" customHeight="false" outlineLevel="0" collapsed="false">
      <c r="A903" s="22" t="n">
        <v>290</v>
      </c>
      <c r="B903" s="23" t="s">
        <v>586</v>
      </c>
      <c r="C903" s="23" t="s">
        <v>16</v>
      </c>
      <c r="D903" s="80" t="n">
        <f aca="false">E903</f>
        <v>29385</v>
      </c>
      <c r="E903" s="25" t="n">
        <f aca="false">I903/1.2</f>
        <v>29385</v>
      </c>
      <c r="F903" s="80" t="n">
        <f aca="false">G903</f>
        <v>5877</v>
      </c>
      <c r="G903" s="81" t="n">
        <f aca="false">I903-E903</f>
        <v>5877</v>
      </c>
      <c r="H903" s="82" t="n">
        <f aca="false">I903</f>
        <v>35262</v>
      </c>
      <c r="I903" s="83" t="n">
        <v>35262</v>
      </c>
      <c r="J903" s="74"/>
      <c r="K903" s="75"/>
    </row>
    <row r="904" customFormat="false" ht="27" hidden="false" customHeight="false" outlineLevel="0" collapsed="false">
      <c r="A904" s="22" t="n">
        <v>291</v>
      </c>
      <c r="B904" s="23" t="s">
        <v>588</v>
      </c>
      <c r="C904" s="23" t="s">
        <v>16</v>
      </c>
      <c r="D904" s="80" t="n">
        <f aca="false">E904</f>
        <v>93600</v>
      </c>
      <c r="E904" s="25" t="n">
        <f aca="false">I904/1.2</f>
        <v>93600</v>
      </c>
      <c r="F904" s="80" t="n">
        <f aca="false">G904</f>
        <v>18720</v>
      </c>
      <c r="G904" s="81" t="n">
        <f aca="false">I904-E904</f>
        <v>18720</v>
      </c>
      <c r="H904" s="82" t="n">
        <f aca="false">I904</f>
        <v>112320</v>
      </c>
      <c r="I904" s="83" t="n">
        <v>112320</v>
      </c>
      <c r="J904" s="74"/>
      <c r="K904" s="75"/>
    </row>
    <row r="905" customFormat="false" ht="27" hidden="false" customHeight="false" outlineLevel="0" collapsed="false">
      <c r="A905" s="22" t="n">
        <v>292</v>
      </c>
      <c r="B905" s="23" t="s">
        <v>590</v>
      </c>
      <c r="C905" s="23" t="s">
        <v>16</v>
      </c>
      <c r="D905" s="80" t="n">
        <f aca="false">E905</f>
        <v>97417.5</v>
      </c>
      <c r="E905" s="25" t="n">
        <f aca="false">I905/1.2</f>
        <v>97417.5</v>
      </c>
      <c r="F905" s="80" t="n">
        <f aca="false">G905</f>
        <v>19483.5</v>
      </c>
      <c r="G905" s="81" t="n">
        <f aca="false">I905-E905</f>
        <v>19483.5</v>
      </c>
      <c r="H905" s="82" t="n">
        <f aca="false">I905</f>
        <v>116901</v>
      </c>
      <c r="I905" s="83" t="n">
        <v>116901</v>
      </c>
      <c r="J905" s="74"/>
      <c r="K905" s="75"/>
    </row>
    <row r="906" customFormat="false" ht="13.5" hidden="false" customHeight="false" outlineLevel="0" collapsed="false">
      <c r="A906" s="22" t="n">
        <v>294</v>
      </c>
      <c r="B906" s="23" t="s">
        <v>594</v>
      </c>
      <c r="C906" s="23" t="s">
        <v>19</v>
      </c>
      <c r="D906" s="80" t="n">
        <f aca="false">E906</f>
        <v>3156.66666666667</v>
      </c>
      <c r="E906" s="25" t="n">
        <f aca="false">I906/1.2</f>
        <v>3156.66666666667</v>
      </c>
      <c r="F906" s="80" t="n">
        <f aca="false">G906</f>
        <v>631.333333333333</v>
      </c>
      <c r="G906" s="81" t="n">
        <f aca="false">I906-E906</f>
        <v>631.333333333333</v>
      </c>
      <c r="H906" s="82" t="n">
        <f aca="false">I906</f>
        <v>3788</v>
      </c>
      <c r="I906" s="83" t="n">
        <v>3788</v>
      </c>
      <c r="J906" s="74"/>
      <c r="K906" s="75"/>
    </row>
    <row r="907" customFormat="false" ht="27" hidden="false" customHeight="false" outlineLevel="0" collapsed="false">
      <c r="A907" s="22" t="n">
        <v>295</v>
      </c>
      <c r="B907" s="23" t="s">
        <v>596</v>
      </c>
      <c r="C907" s="23" t="s">
        <v>82</v>
      </c>
      <c r="D907" s="80" t="n">
        <f aca="false">E907</f>
        <v>17708.3333333333</v>
      </c>
      <c r="E907" s="25" t="n">
        <f aca="false">I907/1.2</f>
        <v>17708.3333333333</v>
      </c>
      <c r="F907" s="80" t="n">
        <f aca="false">G907</f>
        <v>3541.66666666666</v>
      </c>
      <c r="G907" s="81" t="n">
        <f aca="false">I907-E907</f>
        <v>3541.66666666666</v>
      </c>
      <c r="H907" s="82" t="n">
        <f aca="false">I907</f>
        <v>21250</v>
      </c>
      <c r="I907" s="83" t="n">
        <v>21250</v>
      </c>
      <c r="J907" s="74"/>
      <c r="K907" s="75"/>
    </row>
    <row r="908" customFormat="false" ht="13.5" hidden="false" customHeight="false" outlineLevel="0" collapsed="false">
      <c r="A908" s="22" t="n">
        <v>296</v>
      </c>
      <c r="B908" s="23" t="s">
        <v>598</v>
      </c>
      <c r="C908" s="23" t="s">
        <v>73</v>
      </c>
      <c r="D908" s="80" t="n">
        <f aca="false">E908</f>
        <v>6732.75</v>
      </c>
      <c r="E908" s="25" t="n">
        <f aca="false">I908/1.2</f>
        <v>6732.75</v>
      </c>
      <c r="F908" s="80" t="n">
        <f aca="false">G908</f>
        <v>1346.55</v>
      </c>
      <c r="G908" s="81" t="n">
        <f aca="false">I908-E908</f>
        <v>1346.55</v>
      </c>
      <c r="H908" s="82" t="n">
        <f aca="false">I908</f>
        <v>8079.3</v>
      </c>
      <c r="I908" s="83" t="n">
        <v>8079.3</v>
      </c>
      <c r="J908" s="74"/>
      <c r="K908" s="75"/>
    </row>
    <row r="909" customFormat="false" ht="13.5" hidden="false" customHeight="false" outlineLevel="0" collapsed="false">
      <c r="A909" s="22" t="n">
        <v>298</v>
      </c>
      <c r="B909" s="23" t="s">
        <v>602</v>
      </c>
      <c r="C909" s="23" t="s">
        <v>16</v>
      </c>
      <c r="D909" s="80" t="n">
        <f aca="false">E909</f>
        <v>15440</v>
      </c>
      <c r="E909" s="25" t="n">
        <f aca="false">I909/1.2</f>
        <v>15440</v>
      </c>
      <c r="F909" s="80" t="n">
        <f aca="false">G909</f>
        <v>3088</v>
      </c>
      <c r="G909" s="81" t="n">
        <f aca="false">I909-E909</f>
        <v>3088</v>
      </c>
      <c r="H909" s="82" t="n">
        <f aca="false">I909</f>
        <v>18528</v>
      </c>
      <c r="I909" s="83" t="n">
        <v>18528</v>
      </c>
      <c r="J909" s="74"/>
      <c r="K909" s="75"/>
    </row>
    <row r="910" customFormat="false" ht="27" hidden="false" customHeight="false" outlineLevel="0" collapsed="false">
      <c r="A910" s="22" t="n">
        <v>301</v>
      </c>
      <c r="B910" s="23" t="s">
        <v>606</v>
      </c>
      <c r="C910" s="23" t="s">
        <v>26</v>
      </c>
      <c r="D910" s="80" t="n">
        <f aca="false">E910</f>
        <v>19440</v>
      </c>
      <c r="E910" s="25" t="n">
        <f aca="false">I910/1.2</f>
        <v>19440</v>
      </c>
      <c r="F910" s="80" t="n">
        <f aca="false">G910</f>
        <v>3888</v>
      </c>
      <c r="G910" s="81" t="n">
        <f aca="false">I910-E910</f>
        <v>3888</v>
      </c>
      <c r="H910" s="82" t="n">
        <f aca="false">I910</f>
        <v>23328</v>
      </c>
      <c r="I910" s="83" t="n">
        <v>23328</v>
      </c>
      <c r="J910" s="74"/>
      <c r="K910" s="75"/>
    </row>
    <row r="911" customFormat="false" ht="54" hidden="false" customHeight="false" outlineLevel="0" collapsed="false">
      <c r="A911" s="22" t="n">
        <v>302</v>
      </c>
      <c r="B911" s="23" t="s">
        <v>609</v>
      </c>
      <c r="C911" s="23" t="s">
        <v>29</v>
      </c>
      <c r="D911" s="80" t="n">
        <f aca="false">E911</f>
        <v>143333.333333333</v>
      </c>
      <c r="E911" s="25" t="n">
        <f aca="false">I911/1.2</f>
        <v>143333.333333333</v>
      </c>
      <c r="F911" s="80" t="n">
        <f aca="false">G911</f>
        <v>28666.6666666667</v>
      </c>
      <c r="G911" s="81" t="n">
        <f aca="false">I911-E911</f>
        <v>28666.6666666667</v>
      </c>
      <c r="H911" s="82" t="n">
        <f aca="false">I911</f>
        <v>172000</v>
      </c>
      <c r="I911" s="83" t="n">
        <v>172000</v>
      </c>
      <c r="J911" s="74"/>
      <c r="K911" s="75"/>
    </row>
    <row r="912" customFormat="false" ht="13.5" hidden="false" customHeight="false" outlineLevel="0" collapsed="false">
      <c r="A912" s="22" t="n">
        <v>303</v>
      </c>
      <c r="B912" s="23" t="s">
        <v>611</v>
      </c>
      <c r="C912" s="23" t="s">
        <v>19</v>
      </c>
      <c r="D912" s="80" t="n">
        <f aca="false">E912</f>
        <v>26925</v>
      </c>
      <c r="E912" s="25" t="n">
        <f aca="false">I912/1.2</f>
        <v>26925</v>
      </c>
      <c r="F912" s="80" t="n">
        <f aca="false">G912</f>
        <v>5385</v>
      </c>
      <c r="G912" s="81" t="n">
        <f aca="false">I912-E912</f>
        <v>5385</v>
      </c>
      <c r="H912" s="82" t="n">
        <f aca="false">I912</f>
        <v>32310</v>
      </c>
      <c r="I912" s="83" t="n">
        <v>32310</v>
      </c>
      <c r="J912" s="74"/>
      <c r="K912" s="75"/>
    </row>
    <row r="913" customFormat="false" ht="40.5" hidden="false" customHeight="false" outlineLevel="0" collapsed="false">
      <c r="A913" s="22" t="n">
        <v>304</v>
      </c>
      <c r="B913" s="23" t="s">
        <v>613</v>
      </c>
      <c r="C913" s="23" t="s">
        <v>73</v>
      </c>
      <c r="D913" s="80" t="n">
        <f aca="false">E913</f>
        <v>5457</v>
      </c>
      <c r="E913" s="25" t="n">
        <f aca="false">I913/1.2</f>
        <v>5457</v>
      </c>
      <c r="F913" s="80" t="n">
        <f aca="false">G913</f>
        <v>1091.4</v>
      </c>
      <c r="G913" s="81" t="n">
        <f aca="false">I913-E913</f>
        <v>1091.4</v>
      </c>
      <c r="H913" s="82" t="n">
        <f aca="false">I913</f>
        <v>6548.4</v>
      </c>
      <c r="I913" s="83" t="n">
        <v>6548.4</v>
      </c>
      <c r="J913" s="74"/>
      <c r="K913" s="75"/>
    </row>
    <row r="914" customFormat="false" ht="27" hidden="false" customHeight="false" outlineLevel="0" collapsed="false">
      <c r="A914" s="22" t="n">
        <v>305</v>
      </c>
      <c r="B914" s="23" t="s">
        <v>615</v>
      </c>
      <c r="C914" s="23" t="s">
        <v>173</v>
      </c>
      <c r="D914" s="80" t="n">
        <f aca="false">E914</f>
        <v>18083.3333333333</v>
      </c>
      <c r="E914" s="25" t="n">
        <f aca="false">I914/1.2</f>
        <v>18083.3333333333</v>
      </c>
      <c r="F914" s="80" t="n">
        <f aca="false">G914</f>
        <v>3616.66666666666</v>
      </c>
      <c r="G914" s="81" t="n">
        <f aca="false">I914-E914</f>
        <v>3616.66666666666</v>
      </c>
      <c r="H914" s="82" t="n">
        <f aca="false">I914</f>
        <v>21700</v>
      </c>
      <c r="I914" s="83" t="n">
        <v>21700</v>
      </c>
      <c r="J914" s="74"/>
      <c r="K914" s="75"/>
    </row>
    <row r="915" customFormat="false" ht="40.5" hidden="false" customHeight="false" outlineLevel="0" collapsed="false">
      <c r="A915" s="22" t="n">
        <v>307</v>
      </c>
      <c r="B915" s="23" t="s">
        <v>619</v>
      </c>
      <c r="C915" s="23" t="s">
        <v>173</v>
      </c>
      <c r="D915" s="80" t="n">
        <f aca="false">E915</f>
        <v>197916.666666667</v>
      </c>
      <c r="E915" s="25" t="n">
        <f aca="false">I915/1.2</f>
        <v>197916.666666667</v>
      </c>
      <c r="F915" s="80" t="n">
        <f aca="false">G915</f>
        <v>39583.3333333333</v>
      </c>
      <c r="G915" s="81" t="n">
        <f aca="false">I915-E915</f>
        <v>39583.3333333333</v>
      </c>
      <c r="H915" s="82" t="n">
        <f aca="false">I915</f>
        <v>237500</v>
      </c>
      <c r="I915" s="83" t="n">
        <v>237500</v>
      </c>
      <c r="J915" s="74"/>
      <c r="K915" s="75"/>
    </row>
    <row r="916" customFormat="false" ht="40.5" hidden="false" customHeight="false" outlineLevel="0" collapsed="false">
      <c r="A916" s="22" t="n">
        <v>308</v>
      </c>
      <c r="B916" s="23" t="s">
        <v>619</v>
      </c>
      <c r="C916" s="23" t="s">
        <v>173</v>
      </c>
      <c r="D916" s="80" t="n">
        <f aca="false">E916</f>
        <v>169000</v>
      </c>
      <c r="E916" s="25" t="n">
        <f aca="false">I916/1.2</f>
        <v>169000</v>
      </c>
      <c r="F916" s="80" t="n">
        <f aca="false">G916</f>
        <v>33800</v>
      </c>
      <c r="G916" s="81" t="n">
        <f aca="false">I916-E916</f>
        <v>33800</v>
      </c>
      <c r="H916" s="82" t="n">
        <f aca="false">I916</f>
        <v>202800</v>
      </c>
      <c r="I916" s="83" t="n">
        <v>202800</v>
      </c>
      <c r="J916" s="74"/>
      <c r="K916" s="75"/>
    </row>
    <row r="917" customFormat="false" ht="13.5" hidden="false" customHeight="false" outlineLevel="0" collapsed="false">
      <c r="A917" s="22" t="n">
        <v>310</v>
      </c>
      <c r="B917" s="23" t="s">
        <v>624</v>
      </c>
      <c r="C917" s="23" t="s">
        <v>16</v>
      </c>
      <c r="D917" s="80" t="n">
        <f aca="false">E917</f>
        <v>4164</v>
      </c>
      <c r="E917" s="25" t="n">
        <f aca="false">I917/1.2</f>
        <v>4164</v>
      </c>
      <c r="F917" s="80" t="n">
        <f aca="false">G917</f>
        <v>832.8</v>
      </c>
      <c r="G917" s="81" t="n">
        <f aca="false">I917-E917</f>
        <v>832.8</v>
      </c>
      <c r="H917" s="82" t="n">
        <f aca="false">I917</f>
        <v>4996.8</v>
      </c>
      <c r="I917" s="83" t="n">
        <v>4996.8</v>
      </c>
      <c r="J917" s="74"/>
      <c r="K917" s="75"/>
    </row>
    <row r="918" customFormat="false" ht="27" hidden="false" customHeight="false" outlineLevel="0" collapsed="false">
      <c r="A918" s="22" t="n">
        <v>311</v>
      </c>
      <c r="B918" s="23" t="s">
        <v>626</v>
      </c>
      <c r="C918" s="23" t="s">
        <v>26</v>
      </c>
      <c r="D918" s="80" t="n">
        <f aca="false">E918</f>
        <v>23516.6666666667</v>
      </c>
      <c r="E918" s="25" t="n">
        <f aca="false">I918/1.2</f>
        <v>23516.6666666667</v>
      </c>
      <c r="F918" s="80" t="n">
        <f aca="false">G918</f>
        <v>4703.33333333333</v>
      </c>
      <c r="G918" s="81" t="n">
        <f aca="false">I918-E918</f>
        <v>4703.33333333333</v>
      </c>
      <c r="H918" s="82" t="n">
        <f aca="false">I918</f>
        <v>28220</v>
      </c>
      <c r="I918" s="83" t="n">
        <v>28220</v>
      </c>
      <c r="J918" s="74"/>
      <c r="K918" s="75"/>
    </row>
    <row r="919" customFormat="false" ht="13.5" hidden="false" customHeight="false" outlineLevel="0" collapsed="false">
      <c r="A919" s="29" t="n">
        <v>313</v>
      </c>
      <c r="B919" s="30" t="s">
        <v>630</v>
      </c>
      <c r="C919" s="30" t="s">
        <v>16</v>
      </c>
      <c r="D919" s="80" t="n">
        <f aca="false">E919</f>
        <v>7233.33333333333</v>
      </c>
      <c r="E919" s="25" t="n">
        <f aca="false">I919/1.2</f>
        <v>7233.33333333333</v>
      </c>
      <c r="F919" s="80" t="n">
        <f aca="false">G919</f>
        <v>1446.66666666667</v>
      </c>
      <c r="G919" s="81" t="n">
        <f aca="false">I919-E919</f>
        <v>1446.66666666667</v>
      </c>
      <c r="H919" s="82" t="n">
        <f aca="false">I919</f>
        <v>8680</v>
      </c>
      <c r="I919" s="83" t="n">
        <v>8680</v>
      </c>
      <c r="J919" s="74"/>
      <c r="K919" s="75"/>
    </row>
    <row r="920" customFormat="false" ht="27" hidden="false" customHeight="false" outlineLevel="0" collapsed="false">
      <c r="A920" s="22" t="n">
        <v>315</v>
      </c>
      <c r="B920" s="23" t="s">
        <v>634</v>
      </c>
      <c r="C920" s="23" t="s">
        <v>16</v>
      </c>
      <c r="D920" s="80" t="n">
        <f aca="false">E920</f>
        <v>5766.66666666667</v>
      </c>
      <c r="E920" s="25" t="n">
        <f aca="false">I920/1.2</f>
        <v>5766.66666666667</v>
      </c>
      <c r="F920" s="80" t="n">
        <f aca="false">G920</f>
        <v>1153.33333333333</v>
      </c>
      <c r="G920" s="81" t="n">
        <f aca="false">I920-E920</f>
        <v>1153.33333333333</v>
      </c>
      <c r="H920" s="82" t="n">
        <f aca="false">I920</f>
        <v>6920</v>
      </c>
      <c r="I920" s="83" t="n">
        <v>6920</v>
      </c>
      <c r="J920" s="74"/>
      <c r="K920" s="75"/>
    </row>
    <row r="921" customFormat="false" ht="27" hidden="false" customHeight="false" outlineLevel="0" collapsed="false">
      <c r="A921" s="22" t="n">
        <v>316</v>
      </c>
      <c r="B921" s="23" t="s">
        <v>636</v>
      </c>
      <c r="C921" s="23" t="s">
        <v>82</v>
      </c>
      <c r="D921" s="80" t="n">
        <f aca="false">E921</f>
        <v>1460</v>
      </c>
      <c r="E921" s="25" t="n">
        <f aca="false">I921/1.2</f>
        <v>1460</v>
      </c>
      <c r="F921" s="80" t="n">
        <f aca="false">G921</f>
        <v>292</v>
      </c>
      <c r="G921" s="81" t="n">
        <f aca="false">I921-E921</f>
        <v>292</v>
      </c>
      <c r="H921" s="82" t="n">
        <f aca="false">I921</f>
        <v>1752</v>
      </c>
      <c r="I921" s="83" t="n">
        <v>1752</v>
      </c>
      <c r="J921" s="74"/>
      <c r="K921" s="75"/>
    </row>
    <row r="922" customFormat="false" ht="27" hidden="false" customHeight="false" outlineLevel="0" collapsed="false">
      <c r="A922" s="22" t="n">
        <v>317</v>
      </c>
      <c r="B922" s="23" t="s">
        <v>638</v>
      </c>
      <c r="C922" s="23" t="s">
        <v>82</v>
      </c>
      <c r="D922" s="80" t="n">
        <f aca="false">E922</f>
        <v>1086.66666666667</v>
      </c>
      <c r="E922" s="25" t="n">
        <f aca="false">I922/1.2</f>
        <v>1086.66666666667</v>
      </c>
      <c r="F922" s="80" t="n">
        <f aca="false">G922</f>
        <v>217.333333333333</v>
      </c>
      <c r="G922" s="81" t="n">
        <f aca="false">I922-E922</f>
        <v>217.333333333333</v>
      </c>
      <c r="H922" s="82" t="n">
        <f aca="false">I922</f>
        <v>1304</v>
      </c>
      <c r="I922" s="83" t="n">
        <v>1304</v>
      </c>
      <c r="J922" s="74"/>
      <c r="K922" s="75"/>
    </row>
    <row r="923" customFormat="false" ht="27" hidden="false" customHeight="false" outlineLevel="0" collapsed="false">
      <c r="A923" s="22" t="n">
        <v>318</v>
      </c>
      <c r="B923" s="23" t="s">
        <v>638</v>
      </c>
      <c r="C923" s="23" t="s">
        <v>82</v>
      </c>
      <c r="D923" s="80" t="n">
        <f aca="false">E923</f>
        <v>3622.66666666667</v>
      </c>
      <c r="E923" s="25" t="n">
        <f aca="false">I923/1.2</f>
        <v>3622.66666666667</v>
      </c>
      <c r="F923" s="80" t="n">
        <f aca="false">G923</f>
        <v>724.533333333333</v>
      </c>
      <c r="G923" s="81" t="n">
        <f aca="false">I923-E923</f>
        <v>724.533333333333</v>
      </c>
      <c r="H923" s="82" t="n">
        <f aca="false">I923</f>
        <v>4347.2</v>
      </c>
      <c r="I923" s="83" t="n">
        <v>4347.2</v>
      </c>
      <c r="J923" s="74"/>
      <c r="K923" s="75"/>
    </row>
    <row r="924" customFormat="false" ht="27" hidden="false" customHeight="false" outlineLevel="0" collapsed="false">
      <c r="A924" s="22" t="n">
        <v>319</v>
      </c>
      <c r="B924" s="23" t="s">
        <v>641</v>
      </c>
      <c r="C924" s="23" t="s">
        <v>29</v>
      </c>
      <c r="D924" s="80" t="n">
        <f aca="false">E924</f>
        <v>7250</v>
      </c>
      <c r="E924" s="25" t="n">
        <f aca="false">I924/1.2</f>
        <v>7250</v>
      </c>
      <c r="F924" s="80" t="n">
        <f aca="false">G924</f>
        <v>1450</v>
      </c>
      <c r="G924" s="81" t="n">
        <f aca="false">I924-E924</f>
        <v>1450</v>
      </c>
      <c r="H924" s="82" t="n">
        <f aca="false">I924</f>
        <v>8700</v>
      </c>
      <c r="I924" s="83" t="n">
        <v>8700</v>
      </c>
      <c r="J924" s="74"/>
      <c r="K924" s="75"/>
    </row>
    <row r="925" customFormat="false" ht="40.5" hidden="false" customHeight="false" outlineLevel="0" collapsed="false">
      <c r="A925" s="22" t="n">
        <v>320</v>
      </c>
      <c r="B925" s="23" t="s">
        <v>643</v>
      </c>
      <c r="C925" s="23" t="s">
        <v>19</v>
      </c>
      <c r="D925" s="80" t="n">
        <f aca="false">E925</f>
        <v>20307</v>
      </c>
      <c r="E925" s="25" t="n">
        <f aca="false">I925/1.2</f>
        <v>20307</v>
      </c>
      <c r="F925" s="80" t="n">
        <f aca="false">G925</f>
        <v>4061.4</v>
      </c>
      <c r="G925" s="81" t="n">
        <f aca="false">I925-E925</f>
        <v>4061.4</v>
      </c>
      <c r="H925" s="82" t="n">
        <f aca="false">I925</f>
        <v>24368.4</v>
      </c>
      <c r="I925" s="83" t="n">
        <v>24368.4</v>
      </c>
      <c r="J925" s="74"/>
      <c r="K925" s="75"/>
    </row>
    <row r="926" customFormat="false" ht="40.5" hidden="false" customHeight="false" outlineLevel="0" collapsed="false">
      <c r="A926" s="22" t="n">
        <v>322</v>
      </c>
      <c r="B926" s="23" t="s">
        <v>647</v>
      </c>
      <c r="C926" s="23" t="s">
        <v>82</v>
      </c>
      <c r="D926" s="80" t="n">
        <f aca="false">E926</f>
        <v>7037.58333333333</v>
      </c>
      <c r="E926" s="25" t="n">
        <f aca="false">I926/1.2</f>
        <v>7037.58333333333</v>
      </c>
      <c r="F926" s="80" t="n">
        <f aca="false">G926</f>
        <v>1407.51666666667</v>
      </c>
      <c r="G926" s="81" t="n">
        <f aca="false">I926-E926</f>
        <v>1407.51666666667</v>
      </c>
      <c r="H926" s="82" t="n">
        <f aca="false">I926</f>
        <v>8445.1</v>
      </c>
      <c r="I926" s="83" t="n">
        <v>8445.1</v>
      </c>
      <c r="J926" s="74"/>
      <c r="K926" s="75"/>
    </row>
    <row r="927" customFormat="false" ht="27" hidden="false" customHeight="false" outlineLevel="0" collapsed="false">
      <c r="A927" s="22" t="n">
        <v>324</v>
      </c>
      <c r="B927" s="23" t="s">
        <v>651</v>
      </c>
      <c r="C927" s="23" t="s">
        <v>19</v>
      </c>
      <c r="D927" s="80" t="n">
        <f aca="false">E927</f>
        <v>7222.5</v>
      </c>
      <c r="E927" s="25" t="n">
        <f aca="false">I927/1.2</f>
        <v>7222.5</v>
      </c>
      <c r="F927" s="80" t="n">
        <f aca="false">G927</f>
        <v>1444.5</v>
      </c>
      <c r="G927" s="81" t="n">
        <f aca="false">I927-E927</f>
        <v>1444.5</v>
      </c>
      <c r="H927" s="82" t="n">
        <f aca="false">I927</f>
        <v>8667</v>
      </c>
      <c r="I927" s="83" t="n">
        <v>8667</v>
      </c>
      <c r="J927" s="74"/>
      <c r="K927" s="75"/>
    </row>
    <row r="928" customFormat="false" ht="40.5" hidden="false" customHeight="false" outlineLevel="0" collapsed="false">
      <c r="A928" s="22" t="n">
        <v>325</v>
      </c>
      <c r="B928" s="23" t="s">
        <v>653</v>
      </c>
      <c r="C928" s="23" t="s">
        <v>19</v>
      </c>
      <c r="D928" s="80" t="n">
        <f aca="false">E928</f>
        <v>47600</v>
      </c>
      <c r="E928" s="25" t="n">
        <f aca="false">I928/1.2</f>
        <v>47600</v>
      </c>
      <c r="F928" s="80" t="n">
        <f aca="false">G928</f>
        <v>9520</v>
      </c>
      <c r="G928" s="81" t="n">
        <f aca="false">I928-E928</f>
        <v>9520</v>
      </c>
      <c r="H928" s="82" t="n">
        <f aca="false">I928</f>
        <v>57120</v>
      </c>
      <c r="I928" s="83" t="n">
        <v>57120</v>
      </c>
      <c r="J928" s="74"/>
      <c r="K928" s="75"/>
    </row>
    <row r="929" customFormat="false" ht="40.5" hidden="false" customHeight="false" outlineLevel="0" collapsed="false">
      <c r="A929" s="22" t="n">
        <v>326</v>
      </c>
      <c r="B929" s="23" t="s">
        <v>655</v>
      </c>
      <c r="C929" s="23" t="s">
        <v>16</v>
      </c>
      <c r="D929" s="80" t="n">
        <f aca="false">E929</f>
        <v>12504</v>
      </c>
      <c r="E929" s="25" t="n">
        <f aca="false">I929/1.2</f>
        <v>12504</v>
      </c>
      <c r="F929" s="80" t="n">
        <f aca="false">G929</f>
        <v>2500.8</v>
      </c>
      <c r="G929" s="81" t="n">
        <f aca="false">I929-E929</f>
        <v>2500.8</v>
      </c>
      <c r="H929" s="82" t="n">
        <f aca="false">I929</f>
        <v>15004.8</v>
      </c>
      <c r="I929" s="83" t="n">
        <v>15004.8</v>
      </c>
      <c r="J929" s="74"/>
      <c r="K929" s="75"/>
    </row>
    <row r="930" customFormat="false" ht="67.5" hidden="false" customHeight="false" outlineLevel="0" collapsed="false">
      <c r="A930" s="22" t="n">
        <v>327</v>
      </c>
      <c r="B930" s="23" t="s">
        <v>657</v>
      </c>
      <c r="C930" s="23" t="s">
        <v>16</v>
      </c>
      <c r="D930" s="80" t="n">
        <f aca="false">E930</f>
        <v>7333.33333333333</v>
      </c>
      <c r="E930" s="25" t="n">
        <f aca="false">I930/1.2</f>
        <v>7333.33333333333</v>
      </c>
      <c r="F930" s="80" t="n">
        <f aca="false">G930</f>
        <v>1466.66666666667</v>
      </c>
      <c r="G930" s="81" t="n">
        <f aca="false">I930-E930</f>
        <v>1466.66666666667</v>
      </c>
      <c r="H930" s="82" t="n">
        <f aca="false">I930</f>
        <v>8800</v>
      </c>
      <c r="I930" s="83" t="n">
        <v>8800</v>
      </c>
      <c r="J930" s="74"/>
      <c r="K930" s="75"/>
    </row>
    <row r="931" customFormat="false" ht="27" hidden="false" customHeight="false" outlineLevel="0" collapsed="false">
      <c r="A931" s="22" t="n">
        <v>328</v>
      </c>
      <c r="B931" s="23" t="s">
        <v>659</v>
      </c>
      <c r="C931" s="23" t="s">
        <v>26</v>
      </c>
      <c r="D931" s="80" t="n">
        <f aca="false">E931</f>
        <v>10282</v>
      </c>
      <c r="E931" s="25" t="n">
        <f aca="false">I931/1.2</f>
        <v>10282</v>
      </c>
      <c r="F931" s="80" t="n">
        <f aca="false">G931</f>
        <v>2056.4</v>
      </c>
      <c r="G931" s="81" t="n">
        <f aca="false">I931-E931</f>
        <v>2056.4</v>
      </c>
      <c r="H931" s="82" t="n">
        <f aca="false">I931</f>
        <v>12338.4</v>
      </c>
      <c r="I931" s="83" t="n">
        <v>12338.4</v>
      </c>
      <c r="J931" s="74"/>
      <c r="K931" s="75"/>
    </row>
    <row r="932" customFormat="false" ht="27" hidden="false" customHeight="false" outlineLevel="0" collapsed="false">
      <c r="A932" s="22" t="n">
        <v>329</v>
      </c>
      <c r="B932" s="23" t="s">
        <v>659</v>
      </c>
      <c r="C932" s="23" t="s">
        <v>26</v>
      </c>
      <c r="D932" s="80" t="n">
        <f aca="false">E932</f>
        <v>45700</v>
      </c>
      <c r="E932" s="25" t="n">
        <f aca="false">I932/1.2</f>
        <v>45700</v>
      </c>
      <c r="F932" s="80" t="n">
        <f aca="false">G932</f>
        <v>9140</v>
      </c>
      <c r="G932" s="81" t="n">
        <f aca="false">I932-E932</f>
        <v>9140</v>
      </c>
      <c r="H932" s="82" t="n">
        <f aca="false">I932</f>
        <v>54840</v>
      </c>
      <c r="I932" s="83" t="n">
        <v>54840</v>
      </c>
      <c r="J932" s="74"/>
      <c r="K932" s="75"/>
    </row>
    <row r="933" customFormat="false" ht="27" hidden="false" customHeight="false" outlineLevel="0" collapsed="false">
      <c r="A933" s="22" t="n">
        <v>330</v>
      </c>
      <c r="B933" s="23" t="s">
        <v>662</v>
      </c>
      <c r="C933" s="23" t="s">
        <v>26</v>
      </c>
      <c r="D933" s="80" t="n">
        <f aca="false">E933</f>
        <v>17137.5</v>
      </c>
      <c r="E933" s="25" t="n">
        <f aca="false">I933/1.2</f>
        <v>17137.5</v>
      </c>
      <c r="F933" s="80" t="n">
        <f aca="false">G933</f>
        <v>3427.5</v>
      </c>
      <c r="G933" s="81" t="n">
        <f aca="false">I933-E933</f>
        <v>3427.5</v>
      </c>
      <c r="H933" s="82" t="n">
        <f aca="false">I933</f>
        <v>20565</v>
      </c>
      <c r="I933" s="83" t="n">
        <v>20565</v>
      </c>
      <c r="J933" s="74"/>
      <c r="K933" s="75"/>
    </row>
    <row r="934" customFormat="false" ht="27" hidden="false" customHeight="false" outlineLevel="0" collapsed="false">
      <c r="A934" s="22" t="n">
        <v>331</v>
      </c>
      <c r="B934" s="23" t="s">
        <v>664</v>
      </c>
      <c r="C934" s="23" t="s">
        <v>26</v>
      </c>
      <c r="D934" s="80" t="n">
        <f aca="false">E934</f>
        <v>2483.33333333333</v>
      </c>
      <c r="E934" s="25" t="n">
        <f aca="false">I934/1.2</f>
        <v>2483.33333333333</v>
      </c>
      <c r="F934" s="80" t="n">
        <f aca="false">G934</f>
        <v>496.666666666667</v>
      </c>
      <c r="G934" s="81" t="n">
        <f aca="false">I934-E934</f>
        <v>496.666666666667</v>
      </c>
      <c r="H934" s="82" t="n">
        <f aca="false">I934</f>
        <v>2980</v>
      </c>
      <c r="I934" s="83" t="n">
        <v>2980</v>
      </c>
      <c r="J934" s="74"/>
      <c r="K934" s="75"/>
    </row>
    <row r="935" customFormat="false" ht="27" hidden="false" customHeight="false" outlineLevel="0" collapsed="false">
      <c r="A935" s="22" t="n">
        <v>332</v>
      </c>
      <c r="B935" s="23" t="s">
        <v>666</v>
      </c>
      <c r="C935" s="23" t="s">
        <v>16</v>
      </c>
      <c r="D935" s="80" t="n">
        <f aca="false">E935</f>
        <v>9332.8</v>
      </c>
      <c r="E935" s="25" t="n">
        <f aca="false">I935/1.2</f>
        <v>9332.8</v>
      </c>
      <c r="F935" s="80" t="n">
        <f aca="false">G935</f>
        <v>1866.56</v>
      </c>
      <c r="G935" s="81" t="n">
        <f aca="false">I935-E935</f>
        <v>1866.56</v>
      </c>
      <c r="H935" s="82" t="n">
        <f aca="false">I935</f>
        <v>11199.36</v>
      </c>
      <c r="I935" s="83" t="n">
        <v>11199.36</v>
      </c>
      <c r="J935" s="74"/>
      <c r="K935" s="75"/>
    </row>
    <row r="936" customFormat="false" ht="13.5" hidden="false" customHeight="false" outlineLevel="0" collapsed="false">
      <c r="A936" s="22" t="n">
        <v>333</v>
      </c>
      <c r="B936" s="23" t="s">
        <v>668</v>
      </c>
      <c r="C936" s="23" t="s">
        <v>19</v>
      </c>
      <c r="D936" s="80" t="n">
        <f aca="false">E936</f>
        <v>0</v>
      </c>
      <c r="E936" s="25" t="n">
        <f aca="false">I936/1.2</f>
        <v>0</v>
      </c>
      <c r="F936" s="80" t="n">
        <f aca="false">G936</f>
        <v>0</v>
      </c>
      <c r="G936" s="81" t="n">
        <f aca="false">I936-E936</f>
        <v>0</v>
      </c>
      <c r="H936" s="82" t="n">
        <f aca="false">I936</f>
        <v>0</v>
      </c>
      <c r="I936" s="83"/>
      <c r="J936" s="74"/>
      <c r="K936" s="75"/>
    </row>
    <row r="937" customFormat="false" ht="27" hidden="false" customHeight="false" outlineLevel="0" collapsed="false">
      <c r="A937" s="22" t="n">
        <v>334</v>
      </c>
      <c r="B937" s="23" t="s">
        <v>670</v>
      </c>
      <c r="C937" s="23" t="s">
        <v>16</v>
      </c>
      <c r="D937" s="80" t="n">
        <f aca="false">E937</f>
        <v>5893.33333333333</v>
      </c>
      <c r="E937" s="25" t="n">
        <f aca="false">I937/1.2</f>
        <v>5893.33333333333</v>
      </c>
      <c r="F937" s="80" t="n">
        <f aca="false">G937</f>
        <v>1178.66666666667</v>
      </c>
      <c r="G937" s="81" t="n">
        <f aca="false">I937-E937</f>
        <v>1178.66666666667</v>
      </c>
      <c r="H937" s="82" t="n">
        <f aca="false">I937</f>
        <v>7072</v>
      </c>
      <c r="I937" s="83" t="n">
        <v>7072</v>
      </c>
      <c r="J937" s="74"/>
      <c r="K937" s="75"/>
    </row>
    <row r="938" customFormat="false" ht="40.5" hidden="false" customHeight="false" outlineLevel="0" collapsed="false">
      <c r="A938" s="22" t="n">
        <v>335</v>
      </c>
      <c r="B938" s="23" t="s">
        <v>672</v>
      </c>
      <c r="C938" s="23" t="s">
        <v>26</v>
      </c>
      <c r="D938" s="80" t="n">
        <f aca="false">E938</f>
        <v>9916.66666666667</v>
      </c>
      <c r="E938" s="25" t="n">
        <f aca="false">I938/1.2</f>
        <v>9916.66666666667</v>
      </c>
      <c r="F938" s="80" t="n">
        <f aca="false">G938</f>
        <v>1983.33333333333</v>
      </c>
      <c r="G938" s="81" t="n">
        <f aca="false">I938-E938</f>
        <v>1983.33333333333</v>
      </c>
      <c r="H938" s="82" t="n">
        <f aca="false">I938</f>
        <v>11900</v>
      </c>
      <c r="I938" s="83" t="n">
        <v>11900</v>
      </c>
      <c r="J938" s="74"/>
      <c r="K938" s="75"/>
    </row>
    <row r="939" customFormat="false" ht="13.5" hidden="false" customHeight="false" outlineLevel="0" collapsed="false">
      <c r="A939" s="22" t="n">
        <v>336</v>
      </c>
      <c r="B939" s="23" t="s">
        <v>674</v>
      </c>
      <c r="C939" s="23" t="s">
        <v>16</v>
      </c>
      <c r="D939" s="80" t="n">
        <f aca="false">E939</f>
        <v>8460</v>
      </c>
      <c r="E939" s="25" t="n">
        <f aca="false">I939/1.2</f>
        <v>8460</v>
      </c>
      <c r="F939" s="80" t="n">
        <f aca="false">G939</f>
        <v>1692</v>
      </c>
      <c r="G939" s="81" t="n">
        <f aca="false">I939-E939</f>
        <v>1692</v>
      </c>
      <c r="H939" s="82" t="n">
        <f aca="false">I939</f>
        <v>10152</v>
      </c>
      <c r="I939" s="83" t="n">
        <v>10152</v>
      </c>
      <c r="J939" s="74"/>
      <c r="K939" s="75"/>
    </row>
    <row r="940" customFormat="false" ht="27" hidden="false" customHeight="false" outlineLevel="0" collapsed="false">
      <c r="A940" s="22" t="n">
        <v>337</v>
      </c>
      <c r="B940" s="23" t="s">
        <v>676</v>
      </c>
      <c r="C940" s="23" t="s">
        <v>16</v>
      </c>
      <c r="D940" s="80" t="n">
        <f aca="false">E940</f>
        <v>5011.66666666667</v>
      </c>
      <c r="E940" s="25" t="n">
        <f aca="false">I940/1.2</f>
        <v>5011.66666666667</v>
      </c>
      <c r="F940" s="80" t="n">
        <f aca="false">G940</f>
        <v>1002.33333333333</v>
      </c>
      <c r="G940" s="81" t="n">
        <f aca="false">I940-E940</f>
        <v>1002.33333333333</v>
      </c>
      <c r="H940" s="82" t="n">
        <f aca="false">I940</f>
        <v>6014</v>
      </c>
      <c r="I940" s="83" t="n">
        <v>6014</v>
      </c>
      <c r="J940" s="74"/>
      <c r="K940" s="75"/>
    </row>
    <row r="941" customFormat="false" ht="40.5" hidden="false" customHeight="false" outlineLevel="0" collapsed="false">
      <c r="A941" s="22" t="n">
        <v>338</v>
      </c>
      <c r="B941" s="23" t="s">
        <v>678</v>
      </c>
      <c r="C941" s="23" t="s">
        <v>16</v>
      </c>
      <c r="D941" s="80" t="n">
        <f aca="false">E941</f>
        <v>16632</v>
      </c>
      <c r="E941" s="25" t="n">
        <f aca="false">I941/1.2</f>
        <v>16632</v>
      </c>
      <c r="F941" s="80" t="n">
        <f aca="false">G941</f>
        <v>3326.4</v>
      </c>
      <c r="G941" s="81" t="n">
        <f aca="false">I941-E941</f>
        <v>3326.4</v>
      </c>
      <c r="H941" s="82" t="n">
        <f aca="false">I941</f>
        <v>19958.4</v>
      </c>
      <c r="I941" s="83" t="n">
        <v>19958.4</v>
      </c>
      <c r="J941" s="74"/>
      <c r="K941" s="75"/>
    </row>
    <row r="942" customFormat="false" ht="13.5" hidden="false" customHeight="false" outlineLevel="0" collapsed="false">
      <c r="A942" s="22" t="n">
        <v>339</v>
      </c>
      <c r="B942" s="23" t="s">
        <v>680</v>
      </c>
      <c r="C942" s="23" t="s">
        <v>19</v>
      </c>
      <c r="D942" s="80" t="n">
        <f aca="false">E942</f>
        <v>27555.6666666667</v>
      </c>
      <c r="E942" s="25" t="n">
        <f aca="false">I942/1.2</f>
        <v>27555.6666666667</v>
      </c>
      <c r="F942" s="80" t="n">
        <f aca="false">G942</f>
        <v>5511.13333333333</v>
      </c>
      <c r="G942" s="81" t="n">
        <f aca="false">I942-E942</f>
        <v>5511.13333333333</v>
      </c>
      <c r="H942" s="82" t="n">
        <f aca="false">I942</f>
        <v>33066.8</v>
      </c>
      <c r="I942" s="83" t="n">
        <v>33066.8</v>
      </c>
      <c r="J942" s="74"/>
      <c r="K942" s="75"/>
    </row>
    <row r="943" customFormat="false" ht="27" hidden="false" customHeight="false" outlineLevel="0" collapsed="false">
      <c r="A943" s="22" t="n">
        <v>340</v>
      </c>
      <c r="B943" s="23" t="s">
        <v>682</v>
      </c>
      <c r="C943" s="23" t="s">
        <v>16</v>
      </c>
      <c r="D943" s="80" t="n">
        <f aca="false">E943</f>
        <v>1912.5</v>
      </c>
      <c r="E943" s="25" t="n">
        <f aca="false">I943/1.2</f>
        <v>1912.5</v>
      </c>
      <c r="F943" s="80" t="n">
        <f aca="false">G943</f>
        <v>382.5</v>
      </c>
      <c r="G943" s="81" t="n">
        <f aca="false">I943-E943</f>
        <v>382.5</v>
      </c>
      <c r="H943" s="82" t="n">
        <f aca="false">I943</f>
        <v>2295</v>
      </c>
      <c r="I943" s="83" t="n">
        <v>2295</v>
      </c>
      <c r="J943" s="74"/>
      <c r="K943" s="75"/>
    </row>
    <row r="944" customFormat="false" ht="13.5" hidden="false" customHeight="false" outlineLevel="0" collapsed="false">
      <c r="A944" s="22" t="n">
        <v>341</v>
      </c>
      <c r="B944" s="23" t="s">
        <v>684</v>
      </c>
      <c r="C944" s="23" t="s">
        <v>16</v>
      </c>
      <c r="D944" s="80" t="n">
        <f aca="false">E944</f>
        <v>7223.33333333333</v>
      </c>
      <c r="E944" s="25" t="n">
        <f aca="false">I944/1.2</f>
        <v>7223.33333333333</v>
      </c>
      <c r="F944" s="80" t="n">
        <f aca="false">G944</f>
        <v>1444.66666666667</v>
      </c>
      <c r="G944" s="81" t="n">
        <f aca="false">I944-E944</f>
        <v>1444.66666666667</v>
      </c>
      <c r="H944" s="82" t="n">
        <f aca="false">I944</f>
        <v>8668</v>
      </c>
      <c r="I944" s="83" t="n">
        <v>8668</v>
      </c>
      <c r="J944" s="74"/>
      <c r="K944" s="75"/>
    </row>
    <row r="945" customFormat="false" ht="13.5" hidden="false" customHeight="false" outlineLevel="0" collapsed="false">
      <c r="A945" s="22" t="n">
        <v>342</v>
      </c>
      <c r="B945" s="23" t="s">
        <v>684</v>
      </c>
      <c r="C945" s="23" t="s">
        <v>16</v>
      </c>
      <c r="D945" s="80" t="n">
        <f aca="false">E945</f>
        <v>47025</v>
      </c>
      <c r="E945" s="25" t="n">
        <f aca="false">I945/1.2</f>
        <v>47025</v>
      </c>
      <c r="F945" s="80" t="n">
        <f aca="false">G945</f>
        <v>9405</v>
      </c>
      <c r="G945" s="81" t="n">
        <f aca="false">I945-E945</f>
        <v>9405</v>
      </c>
      <c r="H945" s="82" t="n">
        <f aca="false">I945</f>
        <v>56430</v>
      </c>
      <c r="I945" s="83" t="n">
        <v>56430</v>
      </c>
      <c r="J945" s="74"/>
      <c r="K945" s="75"/>
    </row>
    <row r="946" customFormat="false" ht="81" hidden="false" customHeight="false" outlineLevel="0" collapsed="false">
      <c r="A946" s="22" t="n">
        <v>343</v>
      </c>
      <c r="B946" s="23" t="s">
        <v>686</v>
      </c>
      <c r="C946" s="23" t="s">
        <v>26</v>
      </c>
      <c r="D946" s="80" t="n">
        <f aca="false">E946</f>
        <v>17787.6</v>
      </c>
      <c r="E946" s="25" t="n">
        <f aca="false">I946/1.2</f>
        <v>17787.6</v>
      </c>
      <c r="F946" s="80" t="n">
        <f aca="false">G946</f>
        <v>3557.52</v>
      </c>
      <c r="G946" s="81" t="n">
        <f aca="false">I946-E946</f>
        <v>3557.52</v>
      </c>
      <c r="H946" s="82" t="n">
        <f aca="false">I946</f>
        <v>21345.12</v>
      </c>
      <c r="I946" s="83" t="n">
        <v>21345.12</v>
      </c>
      <c r="J946" s="74"/>
      <c r="K946" s="75"/>
    </row>
    <row r="947" customFormat="false" ht="27" hidden="false" customHeight="false" outlineLevel="0" collapsed="false">
      <c r="A947" s="22" t="n">
        <v>344</v>
      </c>
      <c r="B947" s="23" t="s">
        <v>688</v>
      </c>
      <c r="C947" s="23" t="s">
        <v>19</v>
      </c>
      <c r="D947" s="80" t="n">
        <f aca="false">E947</f>
        <v>14500</v>
      </c>
      <c r="E947" s="25" t="n">
        <f aca="false">I947/1.2</f>
        <v>14500</v>
      </c>
      <c r="F947" s="80" t="n">
        <f aca="false">G947</f>
        <v>2900</v>
      </c>
      <c r="G947" s="81" t="n">
        <f aca="false">I947-E947</f>
        <v>2900</v>
      </c>
      <c r="H947" s="82" t="n">
        <f aca="false">I947</f>
        <v>17400</v>
      </c>
      <c r="I947" s="83" t="n">
        <v>17400</v>
      </c>
      <c r="J947" s="74"/>
      <c r="K947" s="75"/>
    </row>
    <row r="948" customFormat="false" ht="13.5" hidden="false" customHeight="false" outlineLevel="0" collapsed="false">
      <c r="A948" s="22" t="n">
        <v>345</v>
      </c>
      <c r="B948" s="23" t="s">
        <v>690</v>
      </c>
      <c r="C948" s="23" t="s">
        <v>19</v>
      </c>
      <c r="D948" s="80" t="n">
        <f aca="false">E948</f>
        <v>43000</v>
      </c>
      <c r="E948" s="25" t="n">
        <f aca="false">I948/1.2</f>
        <v>43000</v>
      </c>
      <c r="F948" s="80" t="n">
        <f aca="false">G948</f>
        <v>8600</v>
      </c>
      <c r="G948" s="81" t="n">
        <f aca="false">I948-E948</f>
        <v>8600</v>
      </c>
      <c r="H948" s="82" t="n">
        <f aca="false">I948</f>
        <v>51600</v>
      </c>
      <c r="I948" s="83" t="n">
        <v>51600</v>
      </c>
      <c r="J948" s="74"/>
      <c r="K948" s="75"/>
    </row>
    <row r="949" customFormat="false" ht="121.5" hidden="false" customHeight="false" outlineLevel="0" collapsed="false">
      <c r="A949" s="22" t="n">
        <v>346</v>
      </c>
      <c r="B949" s="23" t="s">
        <v>692</v>
      </c>
      <c r="C949" s="23" t="s">
        <v>19</v>
      </c>
      <c r="D949" s="80" t="n">
        <f aca="false">E949</f>
        <v>13758.3333333333</v>
      </c>
      <c r="E949" s="25" t="n">
        <f aca="false">I949/1.2</f>
        <v>13758.3333333333</v>
      </c>
      <c r="F949" s="80" t="n">
        <f aca="false">G949</f>
        <v>2751.66666666667</v>
      </c>
      <c r="G949" s="81" t="n">
        <f aca="false">I949-E949</f>
        <v>2751.66666666667</v>
      </c>
      <c r="H949" s="82" t="n">
        <f aca="false">I949</f>
        <v>16510</v>
      </c>
      <c r="I949" s="83" t="n">
        <v>16510</v>
      </c>
      <c r="J949" s="74"/>
      <c r="K949" s="75"/>
    </row>
    <row r="950" customFormat="false" ht="67.5" hidden="false" customHeight="false" outlineLevel="0" collapsed="false">
      <c r="A950" s="22" t="n">
        <v>347</v>
      </c>
      <c r="B950" s="23" t="s">
        <v>694</v>
      </c>
      <c r="C950" s="23" t="s">
        <v>16</v>
      </c>
      <c r="D950" s="80" t="n">
        <f aca="false">E950</f>
        <v>1022.5</v>
      </c>
      <c r="E950" s="25" t="n">
        <f aca="false">I950/1.2</f>
        <v>1022.5</v>
      </c>
      <c r="F950" s="80" t="n">
        <f aca="false">G950</f>
        <v>204.5</v>
      </c>
      <c r="G950" s="81" t="n">
        <f aca="false">I950-E950</f>
        <v>204.5</v>
      </c>
      <c r="H950" s="82" t="n">
        <f aca="false">I950</f>
        <v>1227</v>
      </c>
      <c r="I950" s="83" t="n">
        <v>1227</v>
      </c>
      <c r="J950" s="74"/>
      <c r="K950" s="75"/>
    </row>
    <row r="951" customFormat="false" ht="324" hidden="false" customHeight="false" outlineLevel="0" collapsed="false">
      <c r="A951" s="22" t="n">
        <v>348</v>
      </c>
      <c r="B951" s="23" t="s">
        <v>696</v>
      </c>
      <c r="C951" s="23" t="s">
        <v>16</v>
      </c>
      <c r="D951" s="80" t="n">
        <f aca="false">E951</f>
        <v>48363.3333333333</v>
      </c>
      <c r="E951" s="25" t="n">
        <f aca="false">I951/1.2</f>
        <v>48363.3333333333</v>
      </c>
      <c r="F951" s="80" t="n">
        <f aca="false">G951</f>
        <v>9672.66666666666</v>
      </c>
      <c r="G951" s="81" t="n">
        <f aca="false">I951-E951</f>
        <v>9672.66666666666</v>
      </c>
      <c r="H951" s="82" t="n">
        <f aca="false">I951</f>
        <v>58036</v>
      </c>
      <c r="I951" s="83" t="n">
        <v>58036</v>
      </c>
      <c r="J951" s="74"/>
      <c r="K951" s="75"/>
    </row>
    <row r="952" customFormat="false" ht="40.5" hidden="false" customHeight="false" outlineLevel="0" collapsed="false">
      <c r="A952" s="22" t="n">
        <v>349</v>
      </c>
      <c r="B952" s="23" t="s">
        <v>698</v>
      </c>
      <c r="C952" s="23" t="s">
        <v>82</v>
      </c>
      <c r="D952" s="80" t="n">
        <f aca="false">E952</f>
        <v>13358.3333333333</v>
      </c>
      <c r="E952" s="25" t="n">
        <f aca="false">I952/1.2</f>
        <v>13358.3333333333</v>
      </c>
      <c r="F952" s="80" t="n">
        <f aca="false">G952</f>
        <v>2671.66666666667</v>
      </c>
      <c r="G952" s="81" t="n">
        <f aca="false">I952-E952</f>
        <v>2671.66666666667</v>
      </c>
      <c r="H952" s="82" t="n">
        <f aca="false">I952</f>
        <v>16030</v>
      </c>
      <c r="I952" s="83" t="n">
        <v>16030</v>
      </c>
      <c r="J952" s="74"/>
      <c r="K952" s="75"/>
    </row>
    <row r="953" customFormat="false" ht="27" hidden="false" customHeight="false" outlineLevel="0" collapsed="false">
      <c r="A953" s="22" t="n">
        <v>350</v>
      </c>
      <c r="B953" s="23" t="s">
        <v>700</v>
      </c>
      <c r="C953" s="23" t="s">
        <v>16</v>
      </c>
      <c r="D953" s="80" t="n">
        <f aca="false">E953</f>
        <v>9450</v>
      </c>
      <c r="E953" s="25" t="n">
        <f aca="false">I953/1.2</f>
        <v>9450</v>
      </c>
      <c r="F953" s="80" t="n">
        <f aca="false">G953</f>
        <v>1890</v>
      </c>
      <c r="G953" s="81" t="n">
        <f aca="false">I953-E953</f>
        <v>1890</v>
      </c>
      <c r="H953" s="82" t="n">
        <f aca="false">I953</f>
        <v>11340</v>
      </c>
      <c r="I953" s="83" t="n">
        <v>11340</v>
      </c>
      <c r="J953" s="74"/>
      <c r="K953" s="75"/>
    </row>
    <row r="954" customFormat="false" ht="40.5" hidden="false" customHeight="false" outlineLevel="0" collapsed="false">
      <c r="A954" s="22" t="n">
        <v>351</v>
      </c>
      <c r="B954" s="23" t="s">
        <v>702</v>
      </c>
      <c r="C954" s="23" t="s">
        <v>16</v>
      </c>
      <c r="D954" s="80" t="n">
        <f aca="false">E954</f>
        <v>53400</v>
      </c>
      <c r="E954" s="25" t="n">
        <f aca="false">I954/1.2</f>
        <v>53400</v>
      </c>
      <c r="F954" s="80" t="n">
        <f aca="false">G954</f>
        <v>10680</v>
      </c>
      <c r="G954" s="81" t="n">
        <f aca="false">I954-E954</f>
        <v>10680</v>
      </c>
      <c r="H954" s="82" t="n">
        <f aca="false">I954</f>
        <v>64080</v>
      </c>
      <c r="I954" s="83" t="n">
        <v>64080</v>
      </c>
      <c r="J954" s="74"/>
      <c r="K954" s="75"/>
    </row>
    <row r="955" customFormat="false" ht="13.5" hidden="false" customHeight="false" outlineLevel="0" collapsed="false">
      <c r="A955" s="22" t="n">
        <v>352</v>
      </c>
      <c r="B955" s="23" t="s">
        <v>704</v>
      </c>
      <c r="C955" s="23" t="s">
        <v>16</v>
      </c>
      <c r="D955" s="80" t="n">
        <f aca="false">E955</f>
        <v>0</v>
      </c>
      <c r="E955" s="25" t="n">
        <f aca="false">I955/1.2</f>
        <v>0</v>
      </c>
      <c r="F955" s="80" t="n">
        <f aca="false">G955</f>
        <v>0</v>
      </c>
      <c r="G955" s="81" t="n">
        <f aca="false">I955-E955</f>
        <v>0</v>
      </c>
      <c r="H955" s="82" t="n">
        <f aca="false">I955</f>
        <v>0</v>
      </c>
      <c r="I955" s="83"/>
      <c r="J955" s="74"/>
      <c r="K955" s="75"/>
    </row>
    <row r="956" customFormat="false" ht="27" hidden="false" customHeight="false" outlineLevel="0" collapsed="false">
      <c r="A956" s="22" t="n">
        <v>353</v>
      </c>
      <c r="B956" s="23" t="s">
        <v>706</v>
      </c>
      <c r="C956" s="23" t="s">
        <v>26</v>
      </c>
      <c r="D956" s="80" t="n">
        <f aca="false">E956</f>
        <v>5270.4</v>
      </c>
      <c r="E956" s="25" t="n">
        <f aca="false">I956/1.2</f>
        <v>5270.4</v>
      </c>
      <c r="F956" s="80" t="n">
        <f aca="false">G956</f>
        <v>1054.08</v>
      </c>
      <c r="G956" s="81" t="n">
        <f aca="false">I956-E956</f>
        <v>1054.08</v>
      </c>
      <c r="H956" s="82" t="n">
        <f aca="false">I956</f>
        <v>6324.48</v>
      </c>
      <c r="I956" s="83" t="n">
        <v>6324.48</v>
      </c>
      <c r="J956" s="74"/>
      <c r="K956" s="75"/>
    </row>
    <row r="957" customFormat="false" ht="54" hidden="false" customHeight="false" outlineLevel="0" collapsed="false">
      <c r="A957" s="37" t="n">
        <v>354</v>
      </c>
      <c r="B957" s="23" t="s">
        <v>708</v>
      </c>
      <c r="C957" s="23" t="s">
        <v>16</v>
      </c>
      <c r="D957" s="80" t="n">
        <f aca="false">E957</f>
        <v>5475</v>
      </c>
      <c r="E957" s="25" t="n">
        <f aca="false">I957/1.2</f>
        <v>5475</v>
      </c>
      <c r="F957" s="80" t="n">
        <f aca="false">G957</f>
        <v>1095</v>
      </c>
      <c r="G957" s="81" t="n">
        <f aca="false">I957-E957</f>
        <v>1095</v>
      </c>
      <c r="H957" s="82" t="n">
        <f aca="false">I957</f>
        <v>6570</v>
      </c>
      <c r="I957" s="83" t="n">
        <v>6570</v>
      </c>
      <c r="J957" s="74"/>
      <c r="K957" s="75"/>
    </row>
    <row r="958" customFormat="false" ht="40.5" hidden="false" customHeight="false" outlineLevel="0" collapsed="false">
      <c r="A958" s="22" t="n">
        <v>355</v>
      </c>
      <c r="B958" s="23" t="s">
        <v>710</v>
      </c>
      <c r="C958" s="23" t="s">
        <v>26</v>
      </c>
      <c r="D958" s="80" t="n">
        <f aca="false">E958</f>
        <v>10080</v>
      </c>
      <c r="E958" s="25" t="n">
        <f aca="false">I958/1.2</f>
        <v>10080</v>
      </c>
      <c r="F958" s="80" t="n">
        <f aca="false">G958</f>
        <v>2016</v>
      </c>
      <c r="G958" s="81" t="n">
        <f aca="false">I958-E958</f>
        <v>2016</v>
      </c>
      <c r="H958" s="82" t="n">
        <f aca="false">I958</f>
        <v>12096</v>
      </c>
      <c r="I958" s="83" t="n">
        <v>12096</v>
      </c>
      <c r="J958" s="74"/>
      <c r="K958" s="75"/>
    </row>
    <row r="959" customFormat="false" ht="27" hidden="false" customHeight="false" outlineLevel="0" collapsed="false">
      <c r="A959" s="22" t="n">
        <v>356</v>
      </c>
      <c r="B959" s="23" t="s">
        <v>712</v>
      </c>
      <c r="C959" s="23" t="s">
        <v>82</v>
      </c>
      <c r="D959" s="80" t="n">
        <f aca="false">E959</f>
        <v>4995</v>
      </c>
      <c r="E959" s="25" t="n">
        <f aca="false">I959/1.2</f>
        <v>4995</v>
      </c>
      <c r="F959" s="80" t="n">
        <f aca="false">G959</f>
        <v>999</v>
      </c>
      <c r="G959" s="81" t="n">
        <f aca="false">I959-E959</f>
        <v>999</v>
      </c>
      <c r="H959" s="82" t="n">
        <f aca="false">I959</f>
        <v>5994</v>
      </c>
      <c r="I959" s="83" t="n">
        <v>5994</v>
      </c>
      <c r="J959" s="74"/>
      <c r="K959" s="75"/>
    </row>
    <row r="960" customFormat="false" ht="13.5" hidden="false" customHeight="false" outlineLevel="0" collapsed="false">
      <c r="A960" s="22" t="n">
        <v>357</v>
      </c>
      <c r="B960" s="23" t="s">
        <v>714</v>
      </c>
      <c r="C960" s="23" t="s">
        <v>16</v>
      </c>
      <c r="D960" s="80" t="n">
        <f aca="false">E960</f>
        <v>1461.66666666667</v>
      </c>
      <c r="E960" s="25" t="n">
        <f aca="false">I960/1.2</f>
        <v>1461.66666666667</v>
      </c>
      <c r="F960" s="80" t="n">
        <f aca="false">G960</f>
        <v>292.333333333333</v>
      </c>
      <c r="G960" s="81" t="n">
        <f aca="false">I960-E960</f>
        <v>292.333333333333</v>
      </c>
      <c r="H960" s="82" t="n">
        <f aca="false">I960</f>
        <v>1754</v>
      </c>
      <c r="I960" s="83" t="n">
        <v>1754</v>
      </c>
      <c r="J960" s="74"/>
      <c r="K960" s="75"/>
    </row>
    <row r="961" customFormat="false" ht="40.5" hidden="false" customHeight="false" outlineLevel="0" collapsed="false">
      <c r="A961" s="22" t="n">
        <v>358</v>
      </c>
      <c r="B961" s="23" t="s">
        <v>716</v>
      </c>
      <c r="C961" s="23" t="s">
        <v>82</v>
      </c>
      <c r="D961" s="80" t="n">
        <f aca="false">E961</f>
        <v>6863.5</v>
      </c>
      <c r="E961" s="25" t="n">
        <f aca="false">I961/1.2</f>
        <v>6863.5</v>
      </c>
      <c r="F961" s="80" t="n">
        <f aca="false">G961</f>
        <v>1372.7</v>
      </c>
      <c r="G961" s="81" t="n">
        <f aca="false">I961-E961</f>
        <v>1372.7</v>
      </c>
      <c r="H961" s="82" t="n">
        <f aca="false">I961</f>
        <v>8236.2</v>
      </c>
      <c r="I961" s="83" t="n">
        <v>8236.2</v>
      </c>
      <c r="J961" s="74"/>
      <c r="K961" s="75"/>
    </row>
    <row r="962" customFormat="false" ht="81" hidden="false" customHeight="false" outlineLevel="0" collapsed="false">
      <c r="A962" s="22" t="n">
        <v>359</v>
      </c>
      <c r="B962" s="23" t="s">
        <v>718</v>
      </c>
      <c r="C962" s="23" t="s">
        <v>719</v>
      </c>
      <c r="D962" s="80" t="n">
        <f aca="false">E962</f>
        <v>14950</v>
      </c>
      <c r="E962" s="25" t="n">
        <f aca="false">I962/1.2</f>
        <v>14950</v>
      </c>
      <c r="F962" s="80" t="n">
        <f aca="false">G962</f>
        <v>2990</v>
      </c>
      <c r="G962" s="81" t="n">
        <f aca="false">I962-E962</f>
        <v>2990</v>
      </c>
      <c r="H962" s="82" t="n">
        <f aca="false">I962</f>
        <v>17940</v>
      </c>
      <c r="I962" s="83" t="n">
        <v>17940</v>
      </c>
      <c r="J962" s="74"/>
      <c r="K962" s="75"/>
    </row>
    <row r="963" customFormat="false" ht="40.5" hidden="false" customHeight="false" outlineLevel="0" collapsed="false">
      <c r="A963" s="22" t="n">
        <v>360</v>
      </c>
      <c r="B963" s="23" t="s">
        <v>721</v>
      </c>
      <c r="C963" s="23" t="s">
        <v>16</v>
      </c>
      <c r="D963" s="80" t="n">
        <f aca="false">E963</f>
        <v>25888</v>
      </c>
      <c r="E963" s="25" t="n">
        <f aca="false">I963/1.2</f>
        <v>25888</v>
      </c>
      <c r="F963" s="80" t="n">
        <f aca="false">G963</f>
        <v>5177.6</v>
      </c>
      <c r="G963" s="81" t="n">
        <f aca="false">I963-E963</f>
        <v>5177.6</v>
      </c>
      <c r="H963" s="82" t="n">
        <f aca="false">I963</f>
        <v>31065.6</v>
      </c>
      <c r="I963" s="83" t="n">
        <v>31065.6</v>
      </c>
      <c r="J963" s="74"/>
      <c r="K963" s="75"/>
    </row>
    <row r="964" customFormat="false" ht="13.5" hidden="false" customHeight="false" outlineLevel="0" collapsed="false">
      <c r="A964" s="22" t="n">
        <v>361</v>
      </c>
      <c r="B964" s="23" t="s">
        <v>723</v>
      </c>
      <c r="C964" s="23" t="s">
        <v>16</v>
      </c>
      <c r="D964" s="80" t="n">
        <f aca="false">E964</f>
        <v>4005</v>
      </c>
      <c r="E964" s="25" t="n">
        <f aca="false">I964/1.2</f>
        <v>4005</v>
      </c>
      <c r="F964" s="80" t="n">
        <f aca="false">G964</f>
        <v>801</v>
      </c>
      <c r="G964" s="81" t="n">
        <f aca="false">I964-E964</f>
        <v>801</v>
      </c>
      <c r="H964" s="82" t="n">
        <f aca="false">I964</f>
        <v>4806</v>
      </c>
      <c r="I964" s="83" t="n">
        <v>4806</v>
      </c>
      <c r="J964" s="74"/>
      <c r="K964" s="75"/>
    </row>
    <row r="965" customFormat="false" ht="67.5" hidden="false" customHeight="false" outlineLevel="0" collapsed="false">
      <c r="A965" s="22" t="n">
        <v>362</v>
      </c>
      <c r="B965" s="23" t="s">
        <v>725</v>
      </c>
      <c r="C965" s="23" t="s">
        <v>19</v>
      </c>
      <c r="D965" s="80" t="n">
        <f aca="false">E965</f>
        <v>8317.5</v>
      </c>
      <c r="E965" s="25" t="n">
        <f aca="false">I965/1.2</f>
        <v>8317.5</v>
      </c>
      <c r="F965" s="80" t="n">
        <f aca="false">G965</f>
        <v>1663.5</v>
      </c>
      <c r="G965" s="81" t="n">
        <f aca="false">I965-E965</f>
        <v>1663.5</v>
      </c>
      <c r="H965" s="82" t="n">
        <f aca="false">I965</f>
        <v>9981</v>
      </c>
      <c r="I965" s="83" t="n">
        <v>9981</v>
      </c>
      <c r="J965" s="74"/>
      <c r="K965" s="75"/>
    </row>
    <row r="966" customFormat="false" ht="27" hidden="false" customHeight="false" outlineLevel="0" collapsed="false">
      <c r="A966" s="22" t="n">
        <v>364</v>
      </c>
      <c r="B966" s="23" t="s">
        <v>728</v>
      </c>
      <c r="C966" s="23" t="s">
        <v>19</v>
      </c>
      <c r="D966" s="80" t="n">
        <f aca="false">E966</f>
        <v>34666.6666666667</v>
      </c>
      <c r="E966" s="25" t="n">
        <f aca="false">I966/1.2</f>
        <v>34666.6666666667</v>
      </c>
      <c r="F966" s="80" t="n">
        <f aca="false">G966</f>
        <v>6933.33333333333</v>
      </c>
      <c r="G966" s="81" t="n">
        <f aca="false">I966-E966</f>
        <v>6933.33333333333</v>
      </c>
      <c r="H966" s="82" t="n">
        <f aca="false">I966</f>
        <v>41600</v>
      </c>
      <c r="I966" s="83" t="n">
        <v>41600</v>
      </c>
      <c r="J966" s="74"/>
      <c r="K966" s="75"/>
    </row>
    <row r="967" customFormat="false" ht="13.5" hidden="false" customHeight="false" outlineLevel="0" collapsed="false">
      <c r="A967" s="22" t="n">
        <v>365</v>
      </c>
      <c r="B967" s="23" t="s">
        <v>730</v>
      </c>
      <c r="C967" s="23" t="s">
        <v>19</v>
      </c>
      <c r="D967" s="80" t="n">
        <f aca="false">E967</f>
        <v>14538.5833333333</v>
      </c>
      <c r="E967" s="25" t="n">
        <f aca="false">I967/1.2</f>
        <v>14538.5833333333</v>
      </c>
      <c r="F967" s="80" t="n">
        <f aca="false">G967</f>
        <v>2907.71666666667</v>
      </c>
      <c r="G967" s="81" t="n">
        <f aca="false">I967-E967</f>
        <v>2907.71666666667</v>
      </c>
      <c r="H967" s="82" t="n">
        <f aca="false">I967</f>
        <v>17446.3</v>
      </c>
      <c r="I967" s="83" t="n">
        <v>17446.3</v>
      </c>
      <c r="J967" s="74"/>
      <c r="K967" s="75"/>
    </row>
    <row r="968" customFormat="false" ht="13.5" hidden="false" customHeight="false" outlineLevel="0" collapsed="false">
      <c r="A968" s="22" t="n">
        <v>366</v>
      </c>
      <c r="B968" s="23" t="s">
        <v>732</v>
      </c>
      <c r="C968" s="23" t="s">
        <v>16</v>
      </c>
      <c r="D968" s="80" t="n">
        <f aca="false">E968</f>
        <v>2716.25</v>
      </c>
      <c r="E968" s="25" t="n">
        <f aca="false">I968/1.2</f>
        <v>2716.25</v>
      </c>
      <c r="F968" s="80" t="n">
        <f aca="false">G968</f>
        <v>543.25</v>
      </c>
      <c r="G968" s="81" t="n">
        <f aca="false">I968-E968</f>
        <v>543.25</v>
      </c>
      <c r="H968" s="82" t="n">
        <f aca="false">I968</f>
        <v>3259.5</v>
      </c>
      <c r="I968" s="83" t="n">
        <v>3259.5</v>
      </c>
      <c r="J968" s="74"/>
      <c r="K968" s="75"/>
    </row>
    <row r="969" customFormat="false" ht="67.5" hidden="false" customHeight="false" outlineLevel="0" collapsed="false">
      <c r="A969" s="22" t="n">
        <v>368</v>
      </c>
      <c r="B969" s="23" t="s">
        <v>736</v>
      </c>
      <c r="C969" s="23" t="s">
        <v>16</v>
      </c>
      <c r="D969" s="80" t="n">
        <f aca="false">E969</f>
        <v>96520.5</v>
      </c>
      <c r="E969" s="25" t="n">
        <f aca="false">I969/1.2</f>
        <v>96520.5</v>
      </c>
      <c r="F969" s="80" t="n">
        <f aca="false">G969</f>
        <v>19304.1</v>
      </c>
      <c r="G969" s="81" t="n">
        <f aca="false">I969-E969</f>
        <v>19304.1</v>
      </c>
      <c r="H969" s="82" t="n">
        <f aca="false">I969</f>
        <v>115824.6</v>
      </c>
      <c r="I969" s="83" t="n">
        <v>115824.6</v>
      </c>
      <c r="J969" s="74"/>
      <c r="K969" s="75"/>
    </row>
    <row r="970" customFormat="false" ht="27" hidden="false" customHeight="false" outlineLevel="0" collapsed="false">
      <c r="A970" s="22" t="n">
        <v>369</v>
      </c>
      <c r="B970" s="23" t="s">
        <v>738</v>
      </c>
      <c r="C970" s="23" t="s">
        <v>19</v>
      </c>
      <c r="D970" s="80" t="n">
        <f aca="false">E970</f>
        <v>44687.5</v>
      </c>
      <c r="E970" s="25" t="n">
        <f aca="false">I970/1.2</f>
        <v>44687.5</v>
      </c>
      <c r="F970" s="80" t="n">
        <f aca="false">G970</f>
        <v>8937.5</v>
      </c>
      <c r="G970" s="81" t="n">
        <f aca="false">I970-E970</f>
        <v>8937.5</v>
      </c>
      <c r="H970" s="82" t="n">
        <f aca="false">I970</f>
        <v>53625</v>
      </c>
      <c r="I970" s="83" t="n">
        <v>53625</v>
      </c>
      <c r="J970" s="74"/>
      <c r="K970" s="75"/>
    </row>
    <row r="971" customFormat="false" ht="27" hidden="false" customHeight="false" outlineLevel="0" collapsed="false">
      <c r="A971" s="22" t="n">
        <v>370</v>
      </c>
      <c r="B971" s="23" t="s">
        <v>740</v>
      </c>
      <c r="C971" s="23" t="s">
        <v>19</v>
      </c>
      <c r="D971" s="80" t="n">
        <f aca="false">E971</f>
        <v>52351.3333333333</v>
      </c>
      <c r="E971" s="25" t="n">
        <f aca="false">I971/1.2</f>
        <v>52351.3333333333</v>
      </c>
      <c r="F971" s="80" t="n">
        <f aca="false">G971</f>
        <v>10470.2666666667</v>
      </c>
      <c r="G971" s="81" t="n">
        <f aca="false">I971-E971</f>
        <v>10470.2666666667</v>
      </c>
      <c r="H971" s="82" t="n">
        <f aca="false">I971</f>
        <v>62821.6</v>
      </c>
      <c r="I971" s="83" t="n">
        <v>62821.6</v>
      </c>
      <c r="J971" s="74"/>
      <c r="K971" s="75"/>
    </row>
    <row r="972" customFormat="false" ht="54" hidden="false" customHeight="false" outlineLevel="0" collapsed="false">
      <c r="A972" s="22" t="n">
        <v>371</v>
      </c>
      <c r="B972" s="23" t="s">
        <v>742</v>
      </c>
      <c r="C972" s="23" t="s">
        <v>19</v>
      </c>
      <c r="D972" s="80" t="n">
        <f aca="false">E972</f>
        <v>19117.5</v>
      </c>
      <c r="E972" s="25" t="n">
        <f aca="false">I972/1.2</f>
        <v>19117.5</v>
      </c>
      <c r="F972" s="80" t="n">
        <f aca="false">G972</f>
        <v>3823.5</v>
      </c>
      <c r="G972" s="81" t="n">
        <f aca="false">I972-E972</f>
        <v>3823.5</v>
      </c>
      <c r="H972" s="82" t="n">
        <f aca="false">I972</f>
        <v>22941</v>
      </c>
      <c r="I972" s="83" t="n">
        <v>22941</v>
      </c>
      <c r="J972" s="74"/>
      <c r="K972" s="75"/>
    </row>
    <row r="973" customFormat="false" ht="13.5" hidden="false" customHeight="false" outlineLevel="0" collapsed="false">
      <c r="A973" s="22" t="n">
        <v>372</v>
      </c>
      <c r="B973" s="23" t="s">
        <v>744</v>
      </c>
      <c r="C973" s="23" t="s">
        <v>16</v>
      </c>
      <c r="D973" s="80" t="n">
        <f aca="false">E973</f>
        <v>886.666666666667</v>
      </c>
      <c r="E973" s="25" t="n">
        <f aca="false">I973/1.2</f>
        <v>886.666666666667</v>
      </c>
      <c r="F973" s="80" t="n">
        <f aca="false">G973</f>
        <v>177.333333333333</v>
      </c>
      <c r="G973" s="81" t="n">
        <f aca="false">I973-E973</f>
        <v>177.333333333333</v>
      </c>
      <c r="H973" s="82" t="n">
        <f aca="false">I973</f>
        <v>1064</v>
      </c>
      <c r="I973" s="83" t="n">
        <v>1064</v>
      </c>
      <c r="J973" s="74"/>
      <c r="K973" s="75"/>
    </row>
    <row r="974" customFormat="false" ht="27" hidden="false" customHeight="false" outlineLevel="0" collapsed="false">
      <c r="A974" s="22" t="n">
        <v>373</v>
      </c>
      <c r="B974" s="23" t="s">
        <v>746</v>
      </c>
      <c r="C974" s="23" t="s">
        <v>26</v>
      </c>
      <c r="D974" s="80" t="n">
        <f aca="false">E974</f>
        <v>39500</v>
      </c>
      <c r="E974" s="25" t="n">
        <f aca="false">I974/1.2</f>
        <v>39500</v>
      </c>
      <c r="F974" s="80" t="n">
        <f aca="false">G974</f>
        <v>7900</v>
      </c>
      <c r="G974" s="81" t="n">
        <f aca="false">I974-E974</f>
        <v>7900</v>
      </c>
      <c r="H974" s="82" t="n">
        <f aca="false">I974</f>
        <v>47400</v>
      </c>
      <c r="I974" s="83" t="n">
        <v>47400</v>
      </c>
      <c r="J974" s="74"/>
      <c r="K974" s="75"/>
    </row>
    <row r="975" customFormat="false" ht="13.5" hidden="false" customHeight="false" outlineLevel="0" collapsed="false">
      <c r="A975" s="22" t="n">
        <v>374</v>
      </c>
      <c r="B975" s="23" t="s">
        <v>748</v>
      </c>
      <c r="C975" s="23" t="s">
        <v>73</v>
      </c>
      <c r="D975" s="80" t="n">
        <f aca="false">E975</f>
        <v>3583.33333333333</v>
      </c>
      <c r="E975" s="25" t="n">
        <f aca="false">I975/1.2</f>
        <v>3583.33333333333</v>
      </c>
      <c r="F975" s="80" t="n">
        <f aca="false">G975</f>
        <v>716.666666666667</v>
      </c>
      <c r="G975" s="81" t="n">
        <f aca="false">I975-E975</f>
        <v>716.666666666667</v>
      </c>
      <c r="H975" s="82" t="n">
        <f aca="false">I975</f>
        <v>4300</v>
      </c>
      <c r="I975" s="83" t="n">
        <v>4300</v>
      </c>
      <c r="J975" s="74"/>
      <c r="K975" s="75"/>
    </row>
    <row r="976" customFormat="false" ht="13.5" hidden="false" customHeight="false" outlineLevel="0" collapsed="false">
      <c r="A976" s="22" t="n">
        <v>375</v>
      </c>
      <c r="B976" s="23" t="s">
        <v>750</v>
      </c>
      <c r="C976" s="23" t="s">
        <v>73</v>
      </c>
      <c r="D976" s="80" t="n">
        <f aca="false">E976</f>
        <v>4918.66666666667</v>
      </c>
      <c r="E976" s="25" t="n">
        <f aca="false">I976/1.2</f>
        <v>4918.66666666667</v>
      </c>
      <c r="F976" s="80" t="n">
        <f aca="false">G976</f>
        <v>983.733333333333</v>
      </c>
      <c r="G976" s="81" t="n">
        <f aca="false">I976-E976</f>
        <v>983.733333333333</v>
      </c>
      <c r="H976" s="82" t="n">
        <f aca="false">I976</f>
        <v>5902.4</v>
      </c>
      <c r="I976" s="83" t="n">
        <v>5902.4</v>
      </c>
      <c r="J976" s="74"/>
      <c r="K976" s="75"/>
    </row>
    <row r="977" customFormat="false" ht="40.5" hidden="false" customHeight="false" outlineLevel="0" collapsed="false">
      <c r="A977" s="22" t="n">
        <v>376</v>
      </c>
      <c r="B977" s="23" t="s">
        <v>752</v>
      </c>
      <c r="C977" s="23" t="s">
        <v>26</v>
      </c>
      <c r="D977" s="80" t="n">
        <f aca="false">E977</f>
        <v>205333.333333333</v>
      </c>
      <c r="E977" s="25" t="n">
        <f aca="false">I977/1.2</f>
        <v>205333.333333333</v>
      </c>
      <c r="F977" s="80" t="n">
        <f aca="false">G977</f>
        <v>41066.6666666667</v>
      </c>
      <c r="G977" s="81" t="n">
        <f aca="false">I977-E977</f>
        <v>41066.6666666667</v>
      </c>
      <c r="H977" s="82" t="n">
        <f aca="false">I977</f>
        <v>246400</v>
      </c>
      <c r="I977" s="83" t="n">
        <v>246400</v>
      </c>
      <c r="J977" s="74"/>
      <c r="K977" s="75"/>
    </row>
    <row r="978" customFormat="false" ht="13.5" hidden="false" customHeight="false" outlineLevel="0" collapsed="false">
      <c r="A978" s="22" t="n">
        <v>377</v>
      </c>
      <c r="B978" s="23" t="s">
        <v>754</v>
      </c>
      <c r="C978" s="23" t="s">
        <v>19</v>
      </c>
      <c r="D978" s="80" t="n">
        <f aca="false">E978</f>
        <v>2728.83333333333</v>
      </c>
      <c r="E978" s="25" t="n">
        <f aca="false">I978/1.2</f>
        <v>2728.83333333333</v>
      </c>
      <c r="F978" s="80" t="n">
        <f aca="false">G978</f>
        <v>545.766666666666</v>
      </c>
      <c r="G978" s="81" t="n">
        <f aca="false">I978-E978</f>
        <v>545.766666666666</v>
      </c>
      <c r="H978" s="82" t="n">
        <f aca="false">I978</f>
        <v>3274.6</v>
      </c>
      <c r="I978" s="83" t="n">
        <v>3274.6</v>
      </c>
      <c r="J978" s="74"/>
      <c r="K978" s="75"/>
    </row>
    <row r="979" customFormat="false" ht="13.5" hidden="false" customHeight="false" outlineLevel="0" collapsed="false">
      <c r="A979" s="22" t="n">
        <v>378</v>
      </c>
      <c r="B979" s="23" t="s">
        <v>756</v>
      </c>
      <c r="C979" s="23" t="s">
        <v>16</v>
      </c>
      <c r="D979" s="80" t="n">
        <f aca="false">E979</f>
        <v>1826.66666666667</v>
      </c>
      <c r="E979" s="25" t="n">
        <f aca="false">I979/1.2</f>
        <v>1826.66666666667</v>
      </c>
      <c r="F979" s="80" t="n">
        <f aca="false">G979</f>
        <v>365.333333333333</v>
      </c>
      <c r="G979" s="81" t="n">
        <f aca="false">I979-E979</f>
        <v>365.333333333333</v>
      </c>
      <c r="H979" s="82" t="n">
        <f aca="false">I979</f>
        <v>2192</v>
      </c>
      <c r="I979" s="83" t="n">
        <v>2192</v>
      </c>
      <c r="J979" s="74"/>
      <c r="K979" s="75"/>
    </row>
    <row r="980" customFormat="false" ht="27" hidden="false" customHeight="false" outlineLevel="0" collapsed="false">
      <c r="A980" s="22" t="n">
        <v>380</v>
      </c>
      <c r="B980" s="23" t="s">
        <v>760</v>
      </c>
      <c r="C980" s="23" t="s">
        <v>16</v>
      </c>
      <c r="D980" s="80" t="n">
        <f aca="false">E980</f>
        <v>13143.3333333333</v>
      </c>
      <c r="E980" s="25" t="n">
        <f aca="false">I980/1.2</f>
        <v>13143.3333333333</v>
      </c>
      <c r="F980" s="80" t="n">
        <f aca="false">G980</f>
        <v>2628.66666666667</v>
      </c>
      <c r="G980" s="81" t="n">
        <f aca="false">I980-E980</f>
        <v>2628.66666666667</v>
      </c>
      <c r="H980" s="82" t="n">
        <f aca="false">I980</f>
        <v>15772</v>
      </c>
      <c r="I980" s="83" t="n">
        <v>15772</v>
      </c>
      <c r="J980" s="74"/>
      <c r="K980" s="75"/>
    </row>
    <row r="981" customFormat="false" ht="121.5" hidden="false" customHeight="false" outlineLevel="0" collapsed="false">
      <c r="A981" s="22" t="n">
        <v>381</v>
      </c>
      <c r="B981" s="23" t="s">
        <v>762</v>
      </c>
      <c r="C981" s="23" t="s">
        <v>16</v>
      </c>
      <c r="D981" s="80" t="n">
        <f aca="false">E981</f>
        <v>42396.6666666667</v>
      </c>
      <c r="E981" s="25" t="n">
        <f aca="false">I981/1.2</f>
        <v>42396.6666666667</v>
      </c>
      <c r="F981" s="80" t="n">
        <f aca="false">G981</f>
        <v>8479.33333333333</v>
      </c>
      <c r="G981" s="81" t="n">
        <f aca="false">I981-E981</f>
        <v>8479.33333333333</v>
      </c>
      <c r="H981" s="82" t="n">
        <f aca="false">I981</f>
        <v>50876</v>
      </c>
      <c r="I981" s="83" t="n">
        <v>50876</v>
      </c>
      <c r="J981" s="74"/>
      <c r="K981" s="75"/>
    </row>
    <row r="982" customFormat="false" ht="13.5" hidden="false" customHeight="false" outlineLevel="0" collapsed="false">
      <c r="A982" s="22" t="n">
        <v>382</v>
      </c>
      <c r="B982" s="23" t="s">
        <v>764</v>
      </c>
      <c r="C982" s="23" t="s">
        <v>16</v>
      </c>
      <c r="D982" s="80" t="n">
        <f aca="false">E982</f>
        <v>11885</v>
      </c>
      <c r="E982" s="25" t="n">
        <f aca="false">I982/1.2</f>
        <v>11885</v>
      </c>
      <c r="F982" s="80" t="n">
        <f aca="false">G982</f>
        <v>2377</v>
      </c>
      <c r="G982" s="81" t="n">
        <f aca="false">I982-E982</f>
        <v>2377</v>
      </c>
      <c r="H982" s="82" t="n">
        <f aca="false">I982</f>
        <v>14262</v>
      </c>
      <c r="I982" s="83" t="n">
        <v>14262</v>
      </c>
      <c r="J982" s="74"/>
      <c r="K982" s="75"/>
    </row>
    <row r="983" customFormat="false" ht="13.5" hidden="false" customHeight="false" outlineLevel="0" collapsed="false">
      <c r="A983" s="22" t="n">
        <v>383</v>
      </c>
      <c r="B983" s="23" t="s">
        <v>766</v>
      </c>
      <c r="C983" s="23" t="s">
        <v>16</v>
      </c>
      <c r="D983" s="80" t="n">
        <f aca="false">E983</f>
        <v>11649.1666666667</v>
      </c>
      <c r="E983" s="25" t="n">
        <f aca="false">I983/1.2</f>
        <v>11649.1666666667</v>
      </c>
      <c r="F983" s="80" t="n">
        <f aca="false">G983</f>
        <v>2329.83333333333</v>
      </c>
      <c r="G983" s="81" t="n">
        <f aca="false">I983-E983</f>
        <v>2329.83333333333</v>
      </c>
      <c r="H983" s="82" t="n">
        <f aca="false">I983</f>
        <v>13979</v>
      </c>
      <c r="I983" s="83" t="n">
        <v>13979</v>
      </c>
      <c r="J983" s="74"/>
      <c r="K983" s="75"/>
    </row>
    <row r="984" customFormat="false" ht="13.5" hidden="false" customHeight="false" outlineLevel="0" collapsed="false">
      <c r="A984" s="22" t="n">
        <v>387</v>
      </c>
      <c r="B984" s="23" t="s">
        <v>774</v>
      </c>
      <c r="C984" s="23" t="s">
        <v>16</v>
      </c>
      <c r="D984" s="80" t="n">
        <f aca="false">E984</f>
        <v>1185.33333333333</v>
      </c>
      <c r="E984" s="25" t="n">
        <f aca="false">I984/1.2</f>
        <v>1185.33333333333</v>
      </c>
      <c r="F984" s="80" t="n">
        <f aca="false">G984</f>
        <v>237.066666666667</v>
      </c>
      <c r="G984" s="81" t="n">
        <f aca="false">I984-E984</f>
        <v>237.066666666667</v>
      </c>
      <c r="H984" s="82" t="n">
        <f aca="false">I984</f>
        <v>1422.4</v>
      </c>
      <c r="I984" s="83" t="n">
        <v>1422.4</v>
      </c>
      <c r="J984" s="74"/>
      <c r="K984" s="75"/>
    </row>
    <row r="985" customFormat="false" ht="13.5" hidden="false" customHeight="false" outlineLevel="0" collapsed="false">
      <c r="A985" s="22" t="n">
        <v>388</v>
      </c>
      <c r="B985" s="23" t="s">
        <v>776</v>
      </c>
      <c r="C985" s="23" t="s">
        <v>16</v>
      </c>
      <c r="D985" s="80" t="n">
        <f aca="false">E985</f>
        <v>2181.66666666667</v>
      </c>
      <c r="E985" s="25" t="n">
        <f aca="false">I985/1.2</f>
        <v>2181.66666666667</v>
      </c>
      <c r="F985" s="80" t="n">
        <f aca="false">G985</f>
        <v>436.333333333333</v>
      </c>
      <c r="G985" s="81" t="n">
        <f aca="false">I985-E985</f>
        <v>436.333333333333</v>
      </c>
      <c r="H985" s="82" t="n">
        <f aca="false">I985</f>
        <v>2618</v>
      </c>
      <c r="I985" s="83" t="n">
        <v>2618</v>
      </c>
      <c r="J985" s="74"/>
      <c r="K985" s="75"/>
    </row>
    <row r="986" customFormat="false" ht="13.5" hidden="false" customHeight="false" outlineLevel="0" collapsed="false">
      <c r="A986" s="22" t="n">
        <v>389</v>
      </c>
      <c r="B986" s="23" t="s">
        <v>776</v>
      </c>
      <c r="C986" s="23" t="s">
        <v>19</v>
      </c>
      <c r="D986" s="80" t="n">
        <f aca="false">E986</f>
        <v>39231</v>
      </c>
      <c r="E986" s="25" t="n">
        <f aca="false">I986/1.2</f>
        <v>39231</v>
      </c>
      <c r="F986" s="80" t="n">
        <f aca="false">G986</f>
        <v>7846.2</v>
      </c>
      <c r="G986" s="81" t="n">
        <f aca="false">I986-E986</f>
        <v>7846.2</v>
      </c>
      <c r="H986" s="82" t="n">
        <f aca="false">I986</f>
        <v>47077.2</v>
      </c>
      <c r="I986" s="83" t="n">
        <v>47077.2</v>
      </c>
      <c r="J986" s="74"/>
      <c r="K986" s="75"/>
    </row>
    <row r="987" customFormat="false" ht="27" hidden="false" customHeight="false" outlineLevel="0" collapsed="false">
      <c r="A987" s="29" t="n">
        <v>390</v>
      </c>
      <c r="B987" s="30" t="s">
        <v>779</v>
      </c>
      <c r="C987" s="30" t="s">
        <v>26</v>
      </c>
      <c r="D987" s="80" t="n">
        <f aca="false">E987</f>
        <v>2233.33333333333</v>
      </c>
      <c r="E987" s="25" t="n">
        <f aca="false">I987/1.2</f>
        <v>2233.33333333333</v>
      </c>
      <c r="F987" s="80" t="n">
        <f aca="false">G987</f>
        <v>446.666666666667</v>
      </c>
      <c r="G987" s="81" t="n">
        <f aca="false">I987-E987</f>
        <v>446.666666666667</v>
      </c>
      <c r="H987" s="82" t="n">
        <f aca="false">I987</f>
        <v>2680</v>
      </c>
      <c r="I987" s="83" t="n">
        <v>2680</v>
      </c>
      <c r="J987" s="74"/>
      <c r="K987" s="75"/>
    </row>
    <row r="988" customFormat="false" ht="13.5" hidden="false" customHeight="false" outlineLevel="0" collapsed="false">
      <c r="A988" s="22" t="n">
        <v>392</v>
      </c>
      <c r="B988" s="23" t="s">
        <v>783</v>
      </c>
      <c r="C988" s="23" t="s">
        <v>16</v>
      </c>
      <c r="D988" s="80" t="n">
        <f aca="false">E988</f>
        <v>5440</v>
      </c>
      <c r="E988" s="25" t="n">
        <f aca="false">I988/1.2</f>
        <v>5440</v>
      </c>
      <c r="F988" s="80" t="n">
        <f aca="false">G988</f>
        <v>1088</v>
      </c>
      <c r="G988" s="81" t="n">
        <f aca="false">I988-E988</f>
        <v>1088</v>
      </c>
      <c r="H988" s="82" t="n">
        <f aca="false">I988</f>
        <v>6528</v>
      </c>
      <c r="I988" s="83" t="n">
        <v>6528</v>
      </c>
      <c r="J988" s="74"/>
      <c r="K988" s="75"/>
    </row>
    <row r="989" customFormat="false" ht="40.5" hidden="false" customHeight="false" outlineLevel="0" collapsed="false">
      <c r="A989" s="22" t="n">
        <v>394</v>
      </c>
      <c r="B989" s="23" t="s">
        <v>787</v>
      </c>
      <c r="C989" s="23" t="s">
        <v>26</v>
      </c>
      <c r="D989" s="80" t="n">
        <f aca="false">E989</f>
        <v>23693.3333333333</v>
      </c>
      <c r="E989" s="25" t="n">
        <f aca="false">I989/1.2</f>
        <v>23693.3333333333</v>
      </c>
      <c r="F989" s="80" t="n">
        <f aca="false">G989</f>
        <v>4738.66666666666</v>
      </c>
      <c r="G989" s="81" t="n">
        <f aca="false">I989-E989</f>
        <v>4738.66666666666</v>
      </c>
      <c r="H989" s="82" t="n">
        <f aca="false">I989</f>
        <v>28432</v>
      </c>
      <c r="I989" s="83" t="n">
        <v>28432</v>
      </c>
      <c r="J989" s="74"/>
      <c r="K989" s="75"/>
    </row>
    <row r="990" customFormat="false" ht="13.5" hidden="false" customHeight="false" outlineLevel="0" collapsed="false">
      <c r="A990" s="22" t="n">
        <v>395</v>
      </c>
      <c r="B990" s="23" t="s">
        <v>789</v>
      </c>
      <c r="C990" s="23" t="s">
        <v>16</v>
      </c>
      <c r="D990" s="80" t="n">
        <f aca="false">E990</f>
        <v>26480</v>
      </c>
      <c r="E990" s="25" t="n">
        <f aca="false">I990/1.2</f>
        <v>26480</v>
      </c>
      <c r="F990" s="80" t="n">
        <f aca="false">G990</f>
        <v>5296</v>
      </c>
      <c r="G990" s="81" t="n">
        <f aca="false">I990-E990</f>
        <v>5296</v>
      </c>
      <c r="H990" s="82" t="n">
        <f aca="false">I990</f>
        <v>31776</v>
      </c>
      <c r="I990" s="83" t="n">
        <v>31776</v>
      </c>
      <c r="J990" s="74"/>
      <c r="K990" s="75"/>
    </row>
    <row r="991" customFormat="false" ht="13.5" hidden="false" customHeight="false" outlineLevel="0" collapsed="false">
      <c r="A991" s="22" t="n">
        <v>396</v>
      </c>
      <c r="B991" s="23" t="s">
        <v>791</v>
      </c>
      <c r="C991" s="23" t="s">
        <v>19</v>
      </c>
      <c r="D991" s="80" t="n">
        <f aca="false">E991</f>
        <v>47495</v>
      </c>
      <c r="E991" s="25" t="n">
        <f aca="false">I991/1.2</f>
        <v>47495</v>
      </c>
      <c r="F991" s="80" t="n">
        <f aca="false">G991</f>
        <v>9499</v>
      </c>
      <c r="G991" s="81" t="n">
        <f aca="false">I991-E991</f>
        <v>9499</v>
      </c>
      <c r="H991" s="82" t="n">
        <f aca="false">I991</f>
        <v>56994</v>
      </c>
      <c r="I991" s="83" t="n">
        <v>56994</v>
      </c>
      <c r="J991" s="74"/>
      <c r="K991" s="75"/>
    </row>
    <row r="992" customFormat="false" ht="13.5" hidden="false" customHeight="false" outlineLevel="0" collapsed="false">
      <c r="A992" s="22" t="n">
        <v>397</v>
      </c>
      <c r="B992" s="23" t="s">
        <v>793</v>
      </c>
      <c r="C992" s="23" t="s">
        <v>16</v>
      </c>
      <c r="D992" s="80" t="n">
        <f aca="false">E992</f>
        <v>19716</v>
      </c>
      <c r="E992" s="25" t="n">
        <f aca="false">I992/1.2</f>
        <v>19716</v>
      </c>
      <c r="F992" s="80" t="n">
        <f aca="false">G992</f>
        <v>3943.2</v>
      </c>
      <c r="G992" s="81" t="n">
        <f aca="false">I992-E992</f>
        <v>3943.2</v>
      </c>
      <c r="H992" s="82" t="n">
        <f aca="false">I992</f>
        <v>23659.2</v>
      </c>
      <c r="I992" s="83" t="n">
        <v>23659.2</v>
      </c>
      <c r="J992" s="74"/>
      <c r="K992" s="75"/>
    </row>
    <row r="993" customFormat="false" ht="40.5" hidden="false" customHeight="false" outlineLevel="0" collapsed="false">
      <c r="A993" s="22" t="n">
        <v>398</v>
      </c>
      <c r="B993" s="23" t="s">
        <v>795</v>
      </c>
      <c r="C993" s="23" t="s">
        <v>26</v>
      </c>
      <c r="D993" s="80" t="n">
        <f aca="false">E993</f>
        <v>2286.31666666667</v>
      </c>
      <c r="E993" s="25" t="n">
        <f aca="false">I993/1.2</f>
        <v>2286.31666666667</v>
      </c>
      <c r="F993" s="80" t="n">
        <f aca="false">G993</f>
        <v>457.263333333333</v>
      </c>
      <c r="G993" s="81" t="n">
        <f aca="false">I993-E993</f>
        <v>457.263333333333</v>
      </c>
      <c r="H993" s="82" t="n">
        <f aca="false">I993</f>
        <v>2743.58</v>
      </c>
      <c r="I993" s="83" t="n">
        <v>2743.58</v>
      </c>
      <c r="J993" s="74"/>
      <c r="K993" s="75"/>
    </row>
    <row r="994" customFormat="false" ht="27" hidden="false" customHeight="false" outlineLevel="0" collapsed="false">
      <c r="A994" s="22" t="n">
        <v>399</v>
      </c>
      <c r="B994" s="23" t="s">
        <v>797</v>
      </c>
      <c r="C994" s="23" t="s">
        <v>26</v>
      </c>
      <c r="D994" s="80" t="n">
        <f aca="false">E994</f>
        <v>1500.58333333333</v>
      </c>
      <c r="E994" s="25" t="n">
        <f aca="false">I994/1.2</f>
        <v>1500.58333333333</v>
      </c>
      <c r="F994" s="80" t="n">
        <f aca="false">G994</f>
        <v>300.116666666667</v>
      </c>
      <c r="G994" s="81" t="n">
        <f aca="false">I994-E994</f>
        <v>300.116666666667</v>
      </c>
      <c r="H994" s="82" t="n">
        <f aca="false">I994</f>
        <v>1800.7</v>
      </c>
      <c r="I994" s="83" t="n">
        <v>1800.7</v>
      </c>
      <c r="J994" s="74"/>
      <c r="K994" s="75"/>
    </row>
    <row r="995" customFormat="false" ht="27" hidden="false" customHeight="false" outlineLevel="0" collapsed="false">
      <c r="A995" s="22" t="n">
        <v>400</v>
      </c>
      <c r="B995" s="23" t="s">
        <v>799</v>
      </c>
      <c r="C995" s="23" t="s">
        <v>26</v>
      </c>
      <c r="D995" s="80" t="n">
        <f aca="false">E995</f>
        <v>8450</v>
      </c>
      <c r="E995" s="25" t="n">
        <f aca="false">I995/1.2</f>
        <v>8450</v>
      </c>
      <c r="F995" s="80" t="n">
        <f aca="false">G995</f>
        <v>1690</v>
      </c>
      <c r="G995" s="81" t="n">
        <f aca="false">I995-E995</f>
        <v>1690</v>
      </c>
      <c r="H995" s="82" t="n">
        <f aca="false">I995</f>
        <v>10140</v>
      </c>
      <c r="I995" s="83" t="n">
        <v>10140</v>
      </c>
      <c r="J995" s="74"/>
      <c r="K995" s="75"/>
    </row>
    <row r="996" customFormat="false" ht="27" hidden="false" customHeight="false" outlineLevel="0" collapsed="false">
      <c r="A996" s="22" t="n">
        <v>402</v>
      </c>
      <c r="B996" s="23" t="s">
        <v>803</v>
      </c>
      <c r="C996" s="23" t="s">
        <v>82</v>
      </c>
      <c r="D996" s="80" t="n">
        <f aca="false">E996</f>
        <v>10593.3333333333</v>
      </c>
      <c r="E996" s="25" t="n">
        <f aca="false">I996/1.2</f>
        <v>10593.3333333333</v>
      </c>
      <c r="F996" s="80" t="n">
        <f aca="false">G996</f>
        <v>2118.66666666667</v>
      </c>
      <c r="G996" s="81" t="n">
        <f aca="false">I996-E996</f>
        <v>2118.66666666667</v>
      </c>
      <c r="H996" s="82" t="n">
        <f aca="false">I996</f>
        <v>12712</v>
      </c>
      <c r="I996" s="83" t="n">
        <v>12712</v>
      </c>
      <c r="J996" s="74"/>
      <c r="K996" s="75"/>
    </row>
    <row r="997" customFormat="false" ht="13.5" hidden="false" customHeight="false" outlineLevel="0" collapsed="false">
      <c r="A997" s="22" t="n">
        <v>403</v>
      </c>
      <c r="B997" s="23" t="s">
        <v>805</v>
      </c>
      <c r="C997" s="23" t="s">
        <v>16</v>
      </c>
      <c r="D997" s="80" t="n">
        <f aca="false">E997</f>
        <v>11629.1666666667</v>
      </c>
      <c r="E997" s="25" t="n">
        <f aca="false">I997/1.2</f>
        <v>11629.1666666667</v>
      </c>
      <c r="F997" s="80" t="n">
        <f aca="false">G997</f>
        <v>2325.83333333333</v>
      </c>
      <c r="G997" s="81" t="n">
        <f aca="false">I997-E997</f>
        <v>2325.83333333333</v>
      </c>
      <c r="H997" s="82" t="n">
        <f aca="false">I997</f>
        <v>13955</v>
      </c>
      <c r="I997" s="83" t="n">
        <v>13955</v>
      </c>
      <c r="J997" s="74"/>
      <c r="K997" s="75"/>
    </row>
    <row r="998" customFormat="false" ht="27" hidden="false" customHeight="false" outlineLevel="0" collapsed="false">
      <c r="A998" s="22" t="n">
        <v>405</v>
      </c>
      <c r="B998" s="23" t="s">
        <v>809</v>
      </c>
      <c r="C998" s="23" t="s">
        <v>16</v>
      </c>
      <c r="D998" s="80" t="n">
        <f aca="false">E998</f>
        <v>4474.5</v>
      </c>
      <c r="E998" s="25" t="n">
        <f aca="false">I998/1.2</f>
        <v>4474.5</v>
      </c>
      <c r="F998" s="80" t="n">
        <f aca="false">G998</f>
        <v>894.9</v>
      </c>
      <c r="G998" s="81" t="n">
        <f aca="false">I998-E998</f>
        <v>894.9</v>
      </c>
      <c r="H998" s="82" t="n">
        <f aca="false">I998</f>
        <v>5369.4</v>
      </c>
      <c r="I998" s="83" t="n">
        <v>5369.4</v>
      </c>
      <c r="J998" s="74"/>
      <c r="K998" s="75"/>
    </row>
    <row r="999" customFormat="false" ht="27" hidden="false" customHeight="false" outlineLevel="0" collapsed="false">
      <c r="A999" s="22" t="n">
        <v>406</v>
      </c>
      <c r="B999" s="23" t="s">
        <v>811</v>
      </c>
      <c r="C999" s="23" t="s">
        <v>19</v>
      </c>
      <c r="D999" s="80" t="n">
        <f aca="false">E999</f>
        <v>27450</v>
      </c>
      <c r="E999" s="25" t="n">
        <f aca="false">I999/1.2</f>
        <v>27450</v>
      </c>
      <c r="F999" s="80" t="n">
        <f aca="false">G999</f>
        <v>5490</v>
      </c>
      <c r="G999" s="81" t="n">
        <f aca="false">I999-E999</f>
        <v>5490</v>
      </c>
      <c r="H999" s="82" t="n">
        <f aca="false">I999</f>
        <v>32940</v>
      </c>
      <c r="I999" s="83" t="n">
        <v>32940</v>
      </c>
      <c r="J999" s="74"/>
      <c r="K999" s="75"/>
    </row>
    <row r="1000" customFormat="false" ht="27" hidden="false" customHeight="false" outlineLevel="0" collapsed="false">
      <c r="A1000" s="22" t="n">
        <v>407</v>
      </c>
      <c r="B1000" s="23" t="s">
        <v>813</v>
      </c>
      <c r="C1000" s="23" t="s">
        <v>26</v>
      </c>
      <c r="D1000" s="80" t="n">
        <f aca="false">E1000</f>
        <v>5666.66666666667</v>
      </c>
      <c r="E1000" s="25" t="n">
        <f aca="false">I1000/1.2</f>
        <v>5666.66666666667</v>
      </c>
      <c r="F1000" s="80" t="n">
        <f aca="false">G1000</f>
        <v>1133.33333333333</v>
      </c>
      <c r="G1000" s="81" t="n">
        <f aca="false">I1000-E1000</f>
        <v>1133.33333333333</v>
      </c>
      <c r="H1000" s="82" t="n">
        <f aca="false">I1000</f>
        <v>6800</v>
      </c>
      <c r="I1000" s="83" t="n">
        <v>6800</v>
      </c>
      <c r="J1000" s="74"/>
      <c r="K1000" s="75"/>
    </row>
    <row r="1001" customFormat="false" ht="40.5" hidden="false" customHeight="false" outlineLevel="0" collapsed="false">
      <c r="A1001" s="22" t="n">
        <v>408</v>
      </c>
      <c r="B1001" s="23" t="s">
        <v>815</v>
      </c>
      <c r="C1001" s="23" t="s">
        <v>26</v>
      </c>
      <c r="D1001" s="80" t="n">
        <f aca="false">E1001</f>
        <v>14666.6666666667</v>
      </c>
      <c r="E1001" s="25" t="n">
        <f aca="false">I1001/1.2</f>
        <v>14666.6666666667</v>
      </c>
      <c r="F1001" s="80" t="n">
        <f aca="false">G1001</f>
        <v>2933.33333333333</v>
      </c>
      <c r="G1001" s="81" t="n">
        <f aca="false">I1001-E1001</f>
        <v>2933.33333333333</v>
      </c>
      <c r="H1001" s="82" t="n">
        <f aca="false">I1001</f>
        <v>17600</v>
      </c>
      <c r="I1001" s="83" t="n">
        <v>17600</v>
      </c>
      <c r="J1001" s="74"/>
      <c r="K1001" s="75"/>
    </row>
    <row r="1002" customFormat="false" ht="40.5" hidden="false" customHeight="false" outlineLevel="0" collapsed="false">
      <c r="A1002" s="22" t="n">
        <v>409</v>
      </c>
      <c r="B1002" s="23" t="s">
        <v>815</v>
      </c>
      <c r="C1002" s="23" t="s">
        <v>26</v>
      </c>
      <c r="D1002" s="80" t="n">
        <f aca="false">E1002</f>
        <v>19776.9583333333</v>
      </c>
      <c r="E1002" s="25" t="n">
        <f aca="false">I1002/1.2</f>
        <v>19776.9583333333</v>
      </c>
      <c r="F1002" s="80" t="n">
        <f aca="false">G1002</f>
        <v>3955.39166666667</v>
      </c>
      <c r="G1002" s="81" t="n">
        <f aca="false">I1002-E1002</f>
        <v>3955.39166666667</v>
      </c>
      <c r="H1002" s="82" t="n">
        <f aca="false">I1002</f>
        <v>23732.35</v>
      </c>
      <c r="I1002" s="83" t="n">
        <v>23732.35</v>
      </c>
      <c r="J1002" s="74"/>
      <c r="K1002" s="75"/>
    </row>
    <row r="1003" customFormat="false" ht="27" hidden="false" customHeight="false" outlineLevel="0" collapsed="false">
      <c r="A1003" s="22" t="n">
        <v>410</v>
      </c>
      <c r="B1003" s="23" t="s">
        <v>818</v>
      </c>
      <c r="C1003" s="23" t="s">
        <v>26</v>
      </c>
      <c r="D1003" s="80" t="n">
        <f aca="false">E1003</f>
        <v>23275</v>
      </c>
      <c r="E1003" s="25" t="n">
        <f aca="false">I1003/1.2</f>
        <v>23275</v>
      </c>
      <c r="F1003" s="80" t="n">
        <f aca="false">G1003</f>
        <v>4655</v>
      </c>
      <c r="G1003" s="81" t="n">
        <f aca="false">I1003-E1003</f>
        <v>4655</v>
      </c>
      <c r="H1003" s="82" t="n">
        <f aca="false">I1003</f>
        <v>27930</v>
      </c>
      <c r="I1003" s="83" t="n">
        <v>27930</v>
      </c>
      <c r="J1003" s="74"/>
      <c r="K1003" s="75"/>
    </row>
    <row r="1004" customFormat="false" ht="27" hidden="false" customHeight="false" outlineLevel="0" collapsed="false">
      <c r="A1004" s="22" t="n">
        <v>411</v>
      </c>
      <c r="B1004" s="23" t="s">
        <v>820</v>
      </c>
      <c r="C1004" s="23" t="s">
        <v>82</v>
      </c>
      <c r="D1004" s="80" t="n">
        <f aca="false">E1004</f>
        <v>775.625</v>
      </c>
      <c r="E1004" s="25" t="n">
        <f aca="false">I1004/1.2</f>
        <v>775.625</v>
      </c>
      <c r="F1004" s="80" t="n">
        <f aca="false">G1004</f>
        <v>155.125</v>
      </c>
      <c r="G1004" s="81" t="n">
        <f aca="false">I1004-E1004</f>
        <v>155.125</v>
      </c>
      <c r="H1004" s="82" t="n">
        <f aca="false">I1004</f>
        <v>930.75</v>
      </c>
      <c r="I1004" s="83" t="n">
        <v>930.75</v>
      </c>
      <c r="J1004" s="74"/>
      <c r="K1004" s="75"/>
    </row>
    <row r="1005" customFormat="false" ht="54" hidden="false" customHeight="false" outlineLevel="0" collapsed="false">
      <c r="A1005" s="22" t="n">
        <v>412</v>
      </c>
      <c r="B1005" s="23" t="s">
        <v>822</v>
      </c>
      <c r="C1005" s="23" t="s">
        <v>26</v>
      </c>
      <c r="D1005" s="80" t="n">
        <f aca="false">E1005</f>
        <v>9223.2</v>
      </c>
      <c r="E1005" s="25" t="n">
        <f aca="false">I1005/1.2</f>
        <v>9223.2</v>
      </c>
      <c r="F1005" s="80" t="n">
        <f aca="false">G1005</f>
        <v>1844.64</v>
      </c>
      <c r="G1005" s="81" t="n">
        <f aca="false">I1005-E1005</f>
        <v>1844.64</v>
      </c>
      <c r="H1005" s="82" t="n">
        <f aca="false">I1005</f>
        <v>11067.84</v>
      </c>
      <c r="I1005" s="84" t="n">
        <v>11067.84</v>
      </c>
      <c r="J1005" s="74"/>
      <c r="K1005" s="75"/>
    </row>
    <row r="1006" customFormat="false" ht="27" hidden="false" customHeight="false" outlineLevel="0" collapsed="false">
      <c r="A1006" s="22" t="n">
        <v>413</v>
      </c>
      <c r="B1006" s="23" t="s">
        <v>824</v>
      </c>
      <c r="C1006" s="23" t="s">
        <v>29</v>
      </c>
      <c r="D1006" s="80" t="n">
        <f aca="false">E1006</f>
        <v>10703.3333333333</v>
      </c>
      <c r="E1006" s="25" t="n">
        <f aca="false">I1006/1.2</f>
        <v>10703.3333333333</v>
      </c>
      <c r="F1006" s="80" t="n">
        <f aca="false">G1006</f>
        <v>2140.66666666667</v>
      </c>
      <c r="G1006" s="81" t="n">
        <f aca="false">I1006-E1006</f>
        <v>2140.66666666667</v>
      </c>
      <c r="H1006" s="82" t="n">
        <f aca="false">I1006</f>
        <v>12844</v>
      </c>
      <c r="I1006" s="84" t="n">
        <v>12844</v>
      </c>
      <c r="J1006" s="74"/>
      <c r="K1006" s="75"/>
    </row>
    <row r="1007" customFormat="false" ht="13.5" hidden="false" customHeight="false" outlineLevel="0" collapsed="false">
      <c r="A1007" s="22" t="n">
        <v>414</v>
      </c>
      <c r="B1007" s="23" t="s">
        <v>826</v>
      </c>
      <c r="C1007" s="23" t="s">
        <v>16</v>
      </c>
      <c r="D1007" s="80" t="n">
        <f aca="false">E1007</f>
        <v>567.75</v>
      </c>
      <c r="E1007" s="25" t="n">
        <f aca="false">I1007/1.2</f>
        <v>567.75</v>
      </c>
      <c r="F1007" s="80" t="n">
        <f aca="false">G1007</f>
        <v>113.55</v>
      </c>
      <c r="G1007" s="81" t="n">
        <f aca="false">I1007-E1007</f>
        <v>113.55</v>
      </c>
      <c r="H1007" s="82" t="n">
        <f aca="false">I1007</f>
        <v>681.3</v>
      </c>
      <c r="I1007" s="84" t="n">
        <v>681.3</v>
      </c>
      <c r="J1007" s="74"/>
      <c r="K1007" s="75"/>
    </row>
    <row r="1008" customFormat="false" ht="27" hidden="false" customHeight="false" outlineLevel="0" collapsed="false">
      <c r="A1008" s="22" t="n">
        <v>416</v>
      </c>
      <c r="B1008" s="23" t="s">
        <v>830</v>
      </c>
      <c r="C1008" s="23" t="s">
        <v>831</v>
      </c>
      <c r="D1008" s="80" t="n">
        <f aca="false">E1008</f>
        <v>1590</v>
      </c>
      <c r="E1008" s="25" t="n">
        <f aca="false">I1008/1.2</f>
        <v>1590</v>
      </c>
      <c r="F1008" s="80" t="n">
        <f aca="false">G1008</f>
        <v>318</v>
      </c>
      <c r="G1008" s="81" t="n">
        <f aca="false">I1008-E1008</f>
        <v>318</v>
      </c>
      <c r="H1008" s="82" t="n">
        <f aca="false">I1008</f>
        <v>1908</v>
      </c>
      <c r="I1008" s="84" t="n">
        <v>1908</v>
      </c>
      <c r="J1008" s="74"/>
      <c r="K1008" s="75"/>
    </row>
    <row r="1009" customFormat="false" ht="13.5" hidden="false" customHeight="false" outlineLevel="0" collapsed="false">
      <c r="A1009" s="22" t="n">
        <v>417</v>
      </c>
      <c r="B1009" s="23" t="s">
        <v>833</v>
      </c>
      <c r="C1009" s="23" t="s">
        <v>16</v>
      </c>
      <c r="D1009" s="80" t="n">
        <f aca="false">E1009</f>
        <v>760</v>
      </c>
      <c r="E1009" s="25" t="n">
        <f aca="false">I1009/1.2</f>
        <v>760</v>
      </c>
      <c r="F1009" s="80" t="n">
        <f aca="false">G1009</f>
        <v>152</v>
      </c>
      <c r="G1009" s="81" t="n">
        <f aca="false">I1009-E1009</f>
        <v>152</v>
      </c>
      <c r="H1009" s="82" t="n">
        <f aca="false">I1009</f>
        <v>912</v>
      </c>
      <c r="I1009" s="84" t="n">
        <v>912</v>
      </c>
      <c r="J1009" s="74"/>
      <c r="K1009" s="75"/>
    </row>
    <row r="1010" customFormat="false" ht="13.5" hidden="false" customHeight="false" outlineLevel="0" collapsed="false">
      <c r="A1010" s="22" t="n">
        <v>418</v>
      </c>
      <c r="B1010" s="23" t="s">
        <v>835</v>
      </c>
      <c r="C1010" s="23" t="s">
        <v>16</v>
      </c>
      <c r="D1010" s="80" t="n">
        <f aca="false">E1010</f>
        <v>1013.33333333333</v>
      </c>
      <c r="E1010" s="25" t="n">
        <f aca="false">I1010/1.2</f>
        <v>1013.33333333333</v>
      </c>
      <c r="F1010" s="80" t="n">
        <f aca="false">G1010</f>
        <v>202.666666666667</v>
      </c>
      <c r="G1010" s="81" t="n">
        <f aca="false">I1010-E1010</f>
        <v>202.666666666667</v>
      </c>
      <c r="H1010" s="82" t="n">
        <f aca="false">I1010</f>
        <v>1216</v>
      </c>
      <c r="I1010" s="84" t="n">
        <v>1216</v>
      </c>
      <c r="J1010" s="74"/>
      <c r="K1010" s="75"/>
    </row>
    <row r="1011" customFormat="false" ht="13.5" hidden="false" customHeight="false" outlineLevel="0" collapsed="false">
      <c r="A1011" s="22" t="n">
        <v>419</v>
      </c>
      <c r="B1011" s="23" t="s">
        <v>836</v>
      </c>
      <c r="C1011" s="23" t="s">
        <v>19</v>
      </c>
      <c r="D1011" s="80" t="n">
        <f aca="false">E1011</f>
        <v>17680</v>
      </c>
      <c r="E1011" s="25" t="n">
        <f aca="false">I1011/1.2</f>
        <v>17680</v>
      </c>
      <c r="F1011" s="80" t="n">
        <f aca="false">G1011</f>
        <v>3536</v>
      </c>
      <c r="G1011" s="81" t="n">
        <f aca="false">I1011-E1011</f>
        <v>3536</v>
      </c>
      <c r="H1011" s="82" t="n">
        <f aca="false">I1011</f>
        <v>21216</v>
      </c>
      <c r="I1011" s="84" t="n">
        <v>21216</v>
      </c>
      <c r="J1011" s="74"/>
      <c r="K1011" s="75"/>
    </row>
    <row r="1012" customFormat="false" ht="13.5" hidden="false" customHeight="false" outlineLevel="0" collapsed="false">
      <c r="A1012" s="22" t="n">
        <v>420</v>
      </c>
      <c r="B1012" s="23" t="s">
        <v>838</v>
      </c>
      <c r="C1012" s="23" t="s">
        <v>16</v>
      </c>
      <c r="D1012" s="80" t="n">
        <f aca="false">E1012</f>
        <v>17680</v>
      </c>
      <c r="E1012" s="25" t="n">
        <f aca="false">I1012/1.2</f>
        <v>17680</v>
      </c>
      <c r="F1012" s="80" t="n">
        <f aca="false">G1012</f>
        <v>3536</v>
      </c>
      <c r="G1012" s="81" t="n">
        <f aca="false">I1012-E1012</f>
        <v>3536</v>
      </c>
      <c r="H1012" s="82" t="n">
        <f aca="false">I1012</f>
        <v>21216</v>
      </c>
      <c r="I1012" s="84" t="n">
        <v>21216</v>
      </c>
      <c r="J1012" s="74"/>
      <c r="K1012" s="75"/>
    </row>
    <row r="1013" customFormat="false" ht="27.75" hidden="false" customHeight="false" outlineLevel="0" collapsed="false">
      <c r="A1013" s="22" t="n">
        <v>421</v>
      </c>
      <c r="B1013" s="23" t="s">
        <v>840</v>
      </c>
      <c r="C1013" s="23" t="s">
        <v>70</v>
      </c>
      <c r="D1013" s="80" t="n">
        <f aca="false">E1013</f>
        <v>1691.66666666667</v>
      </c>
      <c r="E1013" s="25" t="n">
        <f aca="false">I1013/1.2</f>
        <v>1691.66666666667</v>
      </c>
      <c r="F1013" s="80" t="n">
        <f aca="false">G1013</f>
        <v>338.333333333333</v>
      </c>
      <c r="G1013" s="81" t="n">
        <f aca="false">I1013-E1013</f>
        <v>338.333333333333</v>
      </c>
      <c r="H1013" s="82" t="n">
        <f aca="false">I1013</f>
        <v>2030</v>
      </c>
      <c r="I1013" s="84" t="n">
        <v>2030</v>
      </c>
      <c r="J1013" s="74"/>
      <c r="K1013" s="75"/>
    </row>
    <row r="1014" customFormat="false" ht="16.5" hidden="false" customHeight="true" outlineLevel="0" collapsed="false">
      <c r="A1014" s="92" t="s">
        <v>6</v>
      </c>
      <c r="B1014" s="93" t="s">
        <v>879</v>
      </c>
      <c r="C1014" s="93"/>
      <c r="D1014" s="90" t="s">
        <v>869</v>
      </c>
      <c r="E1014" s="90"/>
      <c r="F1014" s="90"/>
      <c r="G1014" s="90"/>
      <c r="H1014" s="90"/>
      <c r="I1014" s="90"/>
      <c r="J1014" s="74"/>
      <c r="K1014" s="75"/>
    </row>
    <row r="1015" customFormat="false" ht="13.5" hidden="false" customHeight="true" outlineLevel="0" collapsed="false">
      <c r="A1015" s="92"/>
      <c r="B1015" s="93"/>
      <c r="C1015" s="93"/>
      <c r="D1015" s="68" t="s">
        <v>871</v>
      </c>
      <c r="E1015" s="68"/>
      <c r="F1015" s="68" t="s">
        <v>872</v>
      </c>
      <c r="G1015" s="68"/>
      <c r="H1015" s="69" t="s">
        <v>873</v>
      </c>
      <c r="I1015" s="69"/>
      <c r="J1015" s="74"/>
      <c r="K1015" s="75"/>
    </row>
    <row r="1016" customFormat="false" ht="64.5" hidden="false" customHeight="false" outlineLevel="0" collapsed="false">
      <c r="A1016" s="92"/>
      <c r="B1016" s="93"/>
      <c r="C1016" s="93"/>
      <c r="D1016" s="12" t="s">
        <v>875</v>
      </c>
      <c r="E1016" s="13" t="s">
        <v>14</v>
      </c>
      <c r="F1016" s="12" t="s">
        <v>876</v>
      </c>
      <c r="G1016" s="13" t="s">
        <v>14</v>
      </c>
      <c r="H1016" s="12" t="s">
        <v>877</v>
      </c>
      <c r="I1016" s="91" t="s">
        <v>14</v>
      </c>
      <c r="J1016" s="74"/>
      <c r="K1016" s="75"/>
    </row>
    <row r="1017" customFormat="false" ht="13.5" hidden="false" customHeight="false" outlineLevel="0" collapsed="false">
      <c r="A1017" s="22" t="n">
        <v>3</v>
      </c>
      <c r="B1017" s="23" t="s">
        <v>21</v>
      </c>
      <c r="C1017" s="23" t="s">
        <v>16</v>
      </c>
      <c r="D1017" s="80" t="n">
        <f aca="false">E1017</f>
        <v>12224</v>
      </c>
      <c r="E1017" s="25" t="n">
        <f aca="false">I1017/1.2</f>
        <v>12224</v>
      </c>
      <c r="F1017" s="80" t="n">
        <f aca="false">G1017</f>
        <v>2444.8</v>
      </c>
      <c r="G1017" s="81" t="n">
        <f aca="false">I1017-E1017</f>
        <v>2444.8</v>
      </c>
      <c r="H1017" s="82" t="n">
        <f aca="false">I1017</f>
        <v>14668.8</v>
      </c>
      <c r="I1017" s="83" t="n">
        <v>14668.8</v>
      </c>
      <c r="J1017" s="74"/>
      <c r="K1017" s="75"/>
    </row>
    <row r="1018" customFormat="false" ht="13.5" hidden="false" customHeight="false" outlineLevel="0" collapsed="false">
      <c r="A1018" s="22" t="n">
        <v>4</v>
      </c>
      <c r="B1018" s="23" t="s">
        <v>23</v>
      </c>
      <c r="C1018" s="23" t="s">
        <v>16</v>
      </c>
      <c r="D1018" s="80" t="n">
        <f aca="false">E1018</f>
        <v>0</v>
      </c>
      <c r="E1018" s="25" t="n">
        <f aca="false">I1018/1.2</f>
        <v>0</v>
      </c>
      <c r="F1018" s="80" t="n">
        <f aca="false">G1018</f>
        <v>0</v>
      </c>
      <c r="G1018" s="81" t="n">
        <f aca="false">I1018-E1018</f>
        <v>0</v>
      </c>
      <c r="H1018" s="82" t="n">
        <f aca="false">I1018</f>
        <v>0</v>
      </c>
      <c r="I1018" s="83"/>
      <c r="J1018" s="74"/>
      <c r="K1018" s="75"/>
    </row>
    <row r="1019" customFormat="false" ht="14.25" hidden="false" customHeight="true" outlineLevel="0" collapsed="false">
      <c r="A1019" s="22" t="n">
        <v>7</v>
      </c>
      <c r="B1019" s="23" t="s">
        <v>31</v>
      </c>
      <c r="C1019" s="23" t="s">
        <v>26</v>
      </c>
      <c r="D1019" s="80" t="n">
        <f aca="false">E1019</f>
        <v>7899.625</v>
      </c>
      <c r="E1019" s="25" t="n">
        <f aca="false">I1019/1.2</f>
        <v>7899.625</v>
      </c>
      <c r="F1019" s="80" t="n">
        <f aca="false">G1019</f>
        <v>1579.925</v>
      </c>
      <c r="G1019" s="81" t="n">
        <f aca="false">I1019-E1019</f>
        <v>1579.925</v>
      </c>
      <c r="H1019" s="82" t="n">
        <f aca="false">I1019</f>
        <v>9479.55</v>
      </c>
      <c r="I1019" s="83" t="n">
        <v>9479.55</v>
      </c>
      <c r="J1019" s="74"/>
      <c r="K1019" s="75"/>
    </row>
    <row r="1020" customFormat="false" ht="40.5" hidden="false" customHeight="false" outlineLevel="0" collapsed="false">
      <c r="A1020" s="22" t="n">
        <v>10</v>
      </c>
      <c r="B1020" s="23" t="s">
        <v>37</v>
      </c>
      <c r="C1020" s="23" t="s">
        <v>19</v>
      </c>
      <c r="D1020" s="80" t="n">
        <f aca="false">E1020</f>
        <v>47876.0416666667</v>
      </c>
      <c r="E1020" s="25" t="n">
        <f aca="false">I1020/1.2</f>
        <v>47876.0416666667</v>
      </c>
      <c r="F1020" s="80" t="n">
        <f aca="false">G1020</f>
        <v>9575.20833333333</v>
      </c>
      <c r="G1020" s="81" t="n">
        <f aca="false">I1020-E1020</f>
        <v>9575.20833333333</v>
      </c>
      <c r="H1020" s="82" t="n">
        <f aca="false">I1020</f>
        <v>57451.25</v>
      </c>
      <c r="I1020" s="83" t="n">
        <v>57451.25</v>
      </c>
      <c r="J1020" s="74"/>
      <c r="K1020" s="75"/>
    </row>
    <row r="1021" customFormat="false" ht="40.5" hidden="false" customHeight="false" outlineLevel="0" collapsed="false">
      <c r="A1021" s="22" t="n">
        <v>11</v>
      </c>
      <c r="B1021" s="23" t="s">
        <v>39</v>
      </c>
      <c r="C1021" s="23" t="s">
        <v>16</v>
      </c>
      <c r="D1021" s="80" t="n">
        <f aca="false">E1021</f>
        <v>40323.3333333333</v>
      </c>
      <c r="E1021" s="25" t="n">
        <f aca="false">I1021/1.2</f>
        <v>40323.3333333333</v>
      </c>
      <c r="F1021" s="80" t="n">
        <f aca="false">G1021</f>
        <v>8064.66666666666</v>
      </c>
      <c r="G1021" s="81" t="n">
        <f aca="false">I1021-E1021</f>
        <v>8064.66666666666</v>
      </c>
      <c r="H1021" s="82" t="n">
        <f aca="false">I1021</f>
        <v>48388</v>
      </c>
      <c r="I1021" s="83" t="n">
        <v>48388</v>
      </c>
      <c r="J1021" s="74"/>
      <c r="K1021" s="75"/>
    </row>
    <row r="1022" customFormat="false" ht="13.5" hidden="false" customHeight="false" outlineLevel="0" collapsed="false">
      <c r="A1022" s="22" t="n">
        <v>14</v>
      </c>
      <c r="B1022" s="23" t="s">
        <v>45</v>
      </c>
      <c r="C1022" s="23" t="s">
        <v>16</v>
      </c>
      <c r="D1022" s="80" t="n">
        <f aca="false">E1022</f>
        <v>20716.25</v>
      </c>
      <c r="E1022" s="25" t="n">
        <f aca="false">I1022/1.2</f>
        <v>20716.25</v>
      </c>
      <c r="F1022" s="80" t="n">
        <f aca="false">G1022</f>
        <v>4143.25</v>
      </c>
      <c r="G1022" s="81" t="n">
        <f aca="false">I1022-E1022</f>
        <v>4143.25</v>
      </c>
      <c r="H1022" s="82" t="n">
        <f aca="false">I1022</f>
        <v>24859.5</v>
      </c>
      <c r="I1022" s="83" t="n">
        <v>24859.5</v>
      </c>
      <c r="J1022" s="74"/>
      <c r="K1022" s="75"/>
    </row>
    <row r="1023" customFormat="false" ht="27" hidden="false" customHeight="false" outlineLevel="0" collapsed="false">
      <c r="A1023" s="22" t="n">
        <v>23</v>
      </c>
      <c r="B1023" s="23" t="s">
        <v>63</v>
      </c>
      <c r="C1023" s="23" t="s">
        <v>16</v>
      </c>
      <c r="D1023" s="80" t="n">
        <f aca="false">E1023</f>
        <v>9283.33333333333</v>
      </c>
      <c r="E1023" s="25" t="n">
        <f aca="false">I1023/1.2</f>
        <v>9283.33333333333</v>
      </c>
      <c r="F1023" s="80" t="n">
        <f aca="false">G1023</f>
        <v>1856.66666666667</v>
      </c>
      <c r="G1023" s="81" t="n">
        <f aca="false">I1023-E1023</f>
        <v>1856.66666666667</v>
      </c>
      <c r="H1023" s="82" t="n">
        <f aca="false">I1023</f>
        <v>11140</v>
      </c>
      <c r="I1023" s="83" t="n">
        <v>11140</v>
      </c>
      <c r="J1023" s="74"/>
      <c r="K1023" s="75"/>
    </row>
    <row r="1024" customFormat="false" ht="108" hidden="false" customHeight="false" outlineLevel="0" collapsed="false">
      <c r="A1024" s="22" t="n">
        <v>26</v>
      </c>
      <c r="B1024" s="23" t="s">
        <v>69</v>
      </c>
      <c r="C1024" s="23" t="s">
        <v>70</v>
      </c>
      <c r="D1024" s="80" t="n">
        <f aca="false">E1024</f>
        <v>9345.625</v>
      </c>
      <c r="E1024" s="25" t="n">
        <f aca="false">I1024/1.2</f>
        <v>9345.625</v>
      </c>
      <c r="F1024" s="80" t="n">
        <f aca="false">G1024</f>
        <v>1869.125</v>
      </c>
      <c r="G1024" s="81" t="n">
        <f aca="false">I1024-E1024</f>
        <v>1869.125</v>
      </c>
      <c r="H1024" s="82" t="n">
        <f aca="false">I1024</f>
        <v>11214.75</v>
      </c>
      <c r="I1024" s="83" t="n">
        <v>11214.75</v>
      </c>
      <c r="J1024" s="74"/>
      <c r="K1024" s="75"/>
    </row>
    <row r="1025" customFormat="false" ht="27" hidden="false" customHeight="false" outlineLevel="0" collapsed="false">
      <c r="A1025" s="22" t="n">
        <v>30</v>
      </c>
      <c r="B1025" s="23" t="s">
        <v>79</v>
      </c>
      <c r="C1025" s="23" t="s">
        <v>16</v>
      </c>
      <c r="D1025" s="80" t="n">
        <f aca="false">E1025</f>
        <v>27800.9666666667</v>
      </c>
      <c r="E1025" s="25" t="n">
        <f aca="false">I1025/1.2</f>
        <v>27800.9666666667</v>
      </c>
      <c r="F1025" s="80" t="n">
        <f aca="false">G1025</f>
        <v>5560.19333333333</v>
      </c>
      <c r="G1025" s="81" t="n">
        <f aca="false">I1025-E1025</f>
        <v>5560.19333333333</v>
      </c>
      <c r="H1025" s="82" t="n">
        <f aca="false">I1025</f>
        <v>33361.16</v>
      </c>
      <c r="I1025" s="83" t="n">
        <v>33361.16</v>
      </c>
      <c r="J1025" s="74"/>
      <c r="K1025" s="75"/>
    </row>
    <row r="1026" customFormat="false" ht="13.5" hidden="false" customHeight="false" outlineLevel="0" collapsed="false">
      <c r="A1026" s="22" t="n">
        <v>32</v>
      </c>
      <c r="B1026" s="23" t="s">
        <v>84</v>
      </c>
      <c r="C1026" s="23" t="s">
        <v>16</v>
      </c>
      <c r="D1026" s="80" t="n">
        <f aca="false">E1026</f>
        <v>29075</v>
      </c>
      <c r="E1026" s="25" t="n">
        <f aca="false">I1026/1.2</f>
        <v>29075</v>
      </c>
      <c r="F1026" s="80" t="n">
        <f aca="false">G1026</f>
        <v>5815</v>
      </c>
      <c r="G1026" s="81" t="n">
        <f aca="false">I1026-E1026</f>
        <v>5815</v>
      </c>
      <c r="H1026" s="82" t="n">
        <f aca="false">I1026</f>
        <v>34890</v>
      </c>
      <c r="I1026" s="83" t="n">
        <v>34890</v>
      </c>
      <c r="J1026" s="74"/>
      <c r="K1026" s="75"/>
    </row>
    <row r="1027" customFormat="false" ht="13.5" hidden="false" customHeight="false" outlineLevel="0" collapsed="false">
      <c r="A1027" s="22" t="n">
        <v>38</v>
      </c>
      <c r="B1027" s="23" t="s">
        <v>95</v>
      </c>
      <c r="C1027" s="23" t="s">
        <v>16</v>
      </c>
      <c r="D1027" s="80" t="n">
        <f aca="false">E1027</f>
        <v>4403</v>
      </c>
      <c r="E1027" s="25" t="n">
        <f aca="false">I1027/1.2</f>
        <v>4403</v>
      </c>
      <c r="F1027" s="80" t="n">
        <f aca="false">G1027</f>
        <v>880.6</v>
      </c>
      <c r="G1027" s="81" t="n">
        <f aca="false">I1027-E1027</f>
        <v>880.6</v>
      </c>
      <c r="H1027" s="82" t="n">
        <f aca="false">I1027</f>
        <v>5283.6</v>
      </c>
      <c r="I1027" s="83" t="n">
        <v>5283.6</v>
      </c>
      <c r="J1027" s="74"/>
      <c r="K1027" s="75"/>
    </row>
    <row r="1028" customFormat="false" ht="40.5" hidden="false" customHeight="false" outlineLevel="0" collapsed="false">
      <c r="A1028" s="22" t="n">
        <v>40</v>
      </c>
      <c r="B1028" s="23" t="s">
        <v>99</v>
      </c>
      <c r="C1028" s="23" t="s">
        <v>16</v>
      </c>
      <c r="D1028" s="80" t="n">
        <f aca="false">E1028</f>
        <v>26391</v>
      </c>
      <c r="E1028" s="25" t="n">
        <f aca="false">I1028/1.2</f>
        <v>26391</v>
      </c>
      <c r="F1028" s="80" t="n">
        <f aca="false">G1028</f>
        <v>5278.2</v>
      </c>
      <c r="G1028" s="81" t="n">
        <f aca="false">I1028-E1028</f>
        <v>5278.2</v>
      </c>
      <c r="H1028" s="82" t="n">
        <f aca="false">I1028</f>
        <v>31669.2</v>
      </c>
      <c r="I1028" s="83" t="n">
        <v>31669.2</v>
      </c>
      <c r="J1028" s="74"/>
      <c r="K1028" s="75"/>
    </row>
    <row r="1029" customFormat="false" ht="40.5" hidden="false" customHeight="false" outlineLevel="0" collapsed="false">
      <c r="A1029" s="22" t="n">
        <v>41</v>
      </c>
      <c r="B1029" s="23" t="s">
        <v>101</v>
      </c>
      <c r="C1029" s="23" t="s">
        <v>16</v>
      </c>
      <c r="D1029" s="80" t="n">
        <f aca="false">E1029</f>
        <v>10882</v>
      </c>
      <c r="E1029" s="25" t="n">
        <f aca="false">I1029/1.2</f>
        <v>10882</v>
      </c>
      <c r="F1029" s="80" t="n">
        <f aca="false">G1029</f>
        <v>2176.4</v>
      </c>
      <c r="G1029" s="81" t="n">
        <f aca="false">I1029-E1029</f>
        <v>2176.4</v>
      </c>
      <c r="H1029" s="82" t="n">
        <f aca="false">I1029</f>
        <v>13058.4</v>
      </c>
      <c r="I1029" s="83" t="n">
        <v>13058.4</v>
      </c>
      <c r="J1029" s="74"/>
      <c r="K1029" s="75"/>
    </row>
    <row r="1030" customFormat="false" ht="13.5" hidden="false" customHeight="false" outlineLevel="0" collapsed="false">
      <c r="A1030" s="22" t="n">
        <v>42</v>
      </c>
      <c r="B1030" s="23" t="s">
        <v>103</v>
      </c>
      <c r="C1030" s="23" t="s">
        <v>19</v>
      </c>
      <c r="D1030" s="80" t="n">
        <f aca="false">E1030</f>
        <v>14085</v>
      </c>
      <c r="E1030" s="25" t="n">
        <f aca="false">I1030/1.2</f>
        <v>14085</v>
      </c>
      <c r="F1030" s="80" t="n">
        <f aca="false">G1030</f>
        <v>2817</v>
      </c>
      <c r="G1030" s="81" t="n">
        <f aca="false">I1030-E1030</f>
        <v>2817</v>
      </c>
      <c r="H1030" s="82" t="n">
        <f aca="false">I1030</f>
        <v>16902</v>
      </c>
      <c r="I1030" s="83" t="n">
        <v>16902</v>
      </c>
      <c r="J1030" s="74"/>
      <c r="K1030" s="75"/>
    </row>
    <row r="1031" customFormat="false" ht="13.5" hidden="false" customHeight="false" outlineLevel="0" collapsed="false">
      <c r="A1031" s="22" t="n">
        <v>43</v>
      </c>
      <c r="B1031" s="23" t="s">
        <v>105</v>
      </c>
      <c r="C1031" s="23" t="s">
        <v>16</v>
      </c>
      <c r="D1031" s="80" t="n">
        <f aca="false">E1031</f>
        <v>10407</v>
      </c>
      <c r="E1031" s="25" t="n">
        <f aca="false">I1031/1.2</f>
        <v>10407</v>
      </c>
      <c r="F1031" s="80" t="n">
        <f aca="false">G1031</f>
        <v>2081.4</v>
      </c>
      <c r="G1031" s="81" t="n">
        <f aca="false">I1031-E1031</f>
        <v>2081.4</v>
      </c>
      <c r="H1031" s="82" t="n">
        <f aca="false">I1031</f>
        <v>12488.4</v>
      </c>
      <c r="I1031" s="83" t="n">
        <v>12488.4</v>
      </c>
      <c r="J1031" s="74"/>
      <c r="K1031" s="75"/>
    </row>
    <row r="1032" customFormat="false" ht="27" hidden="false" customHeight="false" outlineLevel="0" collapsed="false">
      <c r="A1032" s="22" t="n">
        <v>47</v>
      </c>
      <c r="B1032" s="23" t="s">
        <v>113</v>
      </c>
      <c r="C1032" s="23" t="s">
        <v>82</v>
      </c>
      <c r="D1032" s="80" t="n">
        <f aca="false">E1032</f>
        <v>2283.7</v>
      </c>
      <c r="E1032" s="25" t="n">
        <f aca="false">I1032/1.2</f>
        <v>2283.7</v>
      </c>
      <c r="F1032" s="80" t="n">
        <f aca="false">G1032</f>
        <v>456.74</v>
      </c>
      <c r="G1032" s="81" t="n">
        <f aca="false">I1032-E1032</f>
        <v>456.74</v>
      </c>
      <c r="H1032" s="82" t="n">
        <f aca="false">I1032</f>
        <v>2740.44</v>
      </c>
      <c r="I1032" s="83" t="n">
        <v>2740.44</v>
      </c>
      <c r="J1032" s="74"/>
      <c r="K1032" s="75"/>
    </row>
    <row r="1033" customFormat="false" ht="27" hidden="false" customHeight="false" outlineLevel="0" collapsed="false">
      <c r="A1033" s="22" t="n">
        <v>51</v>
      </c>
      <c r="B1033" s="23" t="s">
        <v>121</v>
      </c>
      <c r="C1033" s="23" t="s">
        <v>26</v>
      </c>
      <c r="D1033" s="80" t="n">
        <f aca="false">E1033</f>
        <v>29856.6666666667</v>
      </c>
      <c r="E1033" s="25" t="n">
        <f aca="false">I1033/1.2</f>
        <v>29856.6666666667</v>
      </c>
      <c r="F1033" s="80" t="n">
        <f aca="false">G1033</f>
        <v>5971.33333333333</v>
      </c>
      <c r="G1033" s="81" t="n">
        <f aca="false">I1033-E1033</f>
        <v>5971.33333333333</v>
      </c>
      <c r="H1033" s="82" t="n">
        <f aca="false">I1033</f>
        <v>35828</v>
      </c>
      <c r="I1033" s="83" t="n">
        <v>35828</v>
      </c>
      <c r="J1033" s="74"/>
      <c r="K1033" s="75"/>
    </row>
    <row r="1034" customFormat="false" ht="108" hidden="false" customHeight="false" outlineLevel="0" collapsed="false">
      <c r="A1034" s="22" t="n">
        <v>52</v>
      </c>
      <c r="B1034" s="23" t="s">
        <v>123</v>
      </c>
      <c r="C1034" s="23" t="s">
        <v>19</v>
      </c>
      <c r="D1034" s="80" t="n">
        <f aca="false">E1034</f>
        <v>55341.8333333333</v>
      </c>
      <c r="E1034" s="25" t="n">
        <f aca="false">I1034/1.2</f>
        <v>55341.8333333333</v>
      </c>
      <c r="F1034" s="80" t="n">
        <f aca="false">G1034</f>
        <v>11068.3666666667</v>
      </c>
      <c r="G1034" s="81" t="n">
        <f aca="false">I1034-E1034</f>
        <v>11068.3666666667</v>
      </c>
      <c r="H1034" s="82" t="n">
        <f aca="false">I1034</f>
        <v>66410.2</v>
      </c>
      <c r="I1034" s="83" t="n">
        <v>66410.2</v>
      </c>
      <c r="J1034" s="74"/>
      <c r="K1034" s="75"/>
    </row>
    <row r="1035" customFormat="false" ht="27" hidden="false" customHeight="false" outlineLevel="0" collapsed="false">
      <c r="A1035" s="22" t="n">
        <v>55</v>
      </c>
      <c r="B1035" s="23" t="s">
        <v>128</v>
      </c>
      <c r="C1035" s="23" t="s">
        <v>26</v>
      </c>
      <c r="D1035" s="80" t="n">
        <f aca="false">E1035</f>
        <v>15038.25</v>
      </c>
      <c r="E1035" s="25" t="n">
        <f aca="false">I1035/1.2</f>
        <v>15038.25</v>
      </c>
      <c r="F1035" s="80" t="n">
        <f aca="false">G1035</f>
        <v>3007.65</v>
      </c>
      <c r="G1035" s="81" t="n">
        <f aca="false">I1035-E1035</f>
        <v>3007.65</v>
      </c>
      <c r="H1035" s="82" t="n">
        <f aca="false">I1035</f>
        <v>18045.9</v>
      </c>
      <c r="I1035" s="83" t="n">
        <v>18045.9</v>
      </c>
      <c r="J1035" s="74"/>
      <c r="K1035" s="75"/>
    </row>
    <row r="1036" customFormat="false" ht="40.5" hidden="false" customHeight="false" outlineLevel="0" collapsed="false">
      <c r="A1036" s="22" t="n">
        <v>58</v>
      </c>
      <c r="B1036" s="23" t="s">
        <v>134</v>
      </c>
      <c r="C1036" s="23" t="s">
        <v>16</v>
      </c>
      <c r="D1036" s="80" t="n">
        <f aca="false">E1036</f>
        <v>58500</v>
      </c>
      <c r="E1036" s="25" t="n">
        <f aca="false">I1036/1.2</f>
        <v>58500</v>
      </c>
      <c r="F1036" s="80" t="n">
        <f aca="false">G1036</f>
        <v>11700</v>
      </c>
      <c r="G1036" s="81" t="n">
        <f aca="false">I1036-E1036</f>
        <v>11700</v>
      </c>
      <c r="H1036" s="82" t="n">
        <f aca="false">I1036</f>
        <v>70200</v>
      </c>
      <c r="I1036" s="83" t="n">
        <v>70200</v>
      </c>
      <c r="J1036" s="74"/>
      <c r="K1036" s="75"/>
    </row>
    <row r="1037" customFormat="false" ht="40.5" hidden="false" customHeight="false" outlineLevel="0" collapsed="false">
      <c r="A1037" s="22" t="n">
        <v>59</v>
      </c>
      <c r="B1037" s="23" t="s">
        <v>136</v>
      </c>
      <c r="C1037" s="23" t="s">
        <v>16</v>
      </c>
      <c r="D1037" s="80" t="n">
        <f aca="false">E1037</f>
        <v>9489</v>
      </c>
      <c r="E1037" s="25" t="n">
        <f aca="false">I1037/1.2</f>
        <v>9489</v>
      </c>
      <c r="F1037" s="80" t="n">
        <f aca="false">G1037</f>
        <v>1897.8</v>
      </c>
      <c r="G1037" s="81" t="n">
        <f aca="false">I1037-E1037</f>
        <v>1897.8</v>
      </c>
      <c r="H1037" s="82" t="n">
        <f aca="false">I1037</f>
        <v>11386.8</v>
      </c>
      <c r="I1037" s="83" t="n">
        <v>11386.8</v>
      </c>
      <c r="J1037" s="74"/>
      <c r="K1037" s="75"/>
    </row>
    <row r="1038" customFormat="false" ht="27" hidden="false" customHeight="false" outlineLevel="0" collapsed="false">
      <c r="A1038" s="22" t="n">
        <v>62</v>
      </c>
      <c r="B1038" s="23" t="s">
        <v>142</v>
      </c>
      <c r="C1038" s="23" t="s">
        <v>16</v>
      </c>
      <c r="D1038" s="80" t="n">
        <f aca="false">E1038</f>
        <v>8538.83333333333</v>
      </c>
      <c r="E1038" s="25" t="n">
        <f aca="false">I1038/1.2</f>
        <v>8538.83333333333</v>
      </c>
      <c r="F1038" s="80" t="n">
        <f aca="false">G1038</f>
        <v>1707.76666666667</v>
      </c>
      <c r="G1038" s="81" t="n">
        <f aca="false">I1038-E1038</f>
        <v>1707.76666666667</v>
      </c>
      <c r="H1038" s="82" t="n">
        <f aca="false">I1038</f>
        <v>10246.6</v>
      </c>
      <c r="I1038" s="83" t="n">
        <v>10246.6</v>
      </c>
      <c r="J1038" s="74"/>
      <c r="K1038" s="75"/>
    </row>
    <row r="1039" customFormat="false" ht="40.5" hidden="false" customHeight="false" outlineLevel="0" collapsed="false">
      <c r="A1039" s="22" t="n">
        <v>63</v>
      </c>
      <c r="B1039" s="23" t="s">
        <v>144</v>
      </c>
      <c r="C1039" s="23" t="s">
        <v>26</v>
      </c>
      <c r="D1039" s="80" t="n">
        <f aca="false">E1039</f>
        <v>9598.125</v>
      </c>
      <c r="E1039" s="25" t="n">
        <f aca="false">I1039/1.2</f>
        <v>9598.125</v>
      </c>
      <c r="F1039" s="80" t="n">
        <f aca="false">G1039</f>
        <v>1919.625</v>
      </c>
      <c r="G1039" s="81" t="n">
        <f aca="false">I1039-E1039</f>
        <v>1919.625</v>
      </c>
      <c r="H1039" s="82" t="n">
        <f aca="false">I1039</f>
        <v>11517.75</v>
      </c>
      <c r="I1039" s="83" t="n">
        <v>11517.75</v>
      </c>
      <c r="J1039" s="74"/>
      <c r="K1039" s="75"/>
    </row>
    <row r="1040" customFormat="false" ht="40.5" hidden="false" customHeight="false" outlineLevel="0" collapsed="false">
      <c r="A1040" s="22" t="n">
        <v>65</v>
      </c>
      <c r="B1040" s="23" t="s">
        <v>148</v>
      </c>
      <c r="C1040" s="23" t="s">
        <v>19</v>
      </c>
      <c r="D1040" s="80" t="n">
        <f aca="false">E1040</f>
        <v>49629.5833333333</v>
      </c>
      <c r="E1040" s="25" t="n">
        <f aca="false">I1040/1.2</f>
        <v>49629.5833333333</v>
      </c>
      <c r="F1040" s="80" t="n">
        <f aca="false">G1040</f>
        <v>9925.91666666666</v>
      </c>
      <c r="G1040" s="81" t="n">
        <f aca="false">I1040-E1040</f>
        <v>9925.91666666666</v>
      </c>
      <c r="H1040" s="82" t="n">
        <f aca="false">I1040</f>
        <v>59555.5</v>
      </c>
      <c r="I1040" s="83" t="n">
        <v>59555.5</v>
      </c>
      <c r="J1040" s="74"/>
      <c r="K1040" s="75"/>
    </row>
    <row r="1041" customFormat="false" ht="81" hidden="false" customHeight="false" outlineLevel="0" collapsed="false">
      <c r="A1041" s="22" t="n">
        <v>66</v>
      </c>
      <c r="B1041" s="23" t="s">
        <v>150</v>
      </c>
      <c r="C1041" s="23" t="s">
        <v>26</v>
      </c>
      <c r="D1041" s="80" t="n">
        <f aca="false">E1041</f>
        <v>90296.7916666667</v>
      </c>
      <c r="E1041" s="25" t="n">
        <f aca="false">I1041/1.2</f>
        <v>90296.7916666667</v>
      </c>
      <c r="F1041" s="80" t="n">
        <f aca="false">G1041</f>
        <v>18059.3583333333</v>
      </c>
      <c r="G1041" s="81" t="n">
        <f aca="false">I1041-E1041</f>
        <v>18059.3583333333</v>
      </c>
      <c r="H1041" s="82" t="n">
        <f aca="false">I1041</f>
        <v>108356.15</v>
      </c>
      <c r="I1041" s="83" t="n">
        <v>108356.15</v>
      </c>
      <c r="J1041" s="74"/>
      <c r="K1041" s="75"/>
    </row>
    <row r="1042" customFormat="false" ht="27" hidden="false" customHeight="false" outlineLevel="0" collapsed="false">
      <c r="A1042" s="29" t="n">
        <v>68</v>
      </c>
      <c r="B1042" s="30" t="s">
        <v>154</v>
      </c>
      <c r="C1042" s="30" t="s">
        <v>19</v>
      </c>
      <c r="D1042" s="80" t="n">
        <f aca="false">E1042</f>
        <v>15650</v>
      </c>
      <c r="E1042" s="25" t="n">
        <f aca="false">I1042/1.2</f>
        <v>15650</v>
      </c>
      <c r="F1042" s="80" t="n">
        <f aca="false">G1042</f>
        <v>3130</v>
      </c>
      <c r="G1042" s="81" t="n">
        <f aca="false">I1042-E1042</f>
        <v>3130</v>
      </c>
      <c r="H1042" s="82" t="n">
        <f aca="false">I1042</f>
        <v>18780</v>
      </c>
      <c r="I1042" s="83" t="n">
        <v>18780</v>
      </c>
      <c r="J1042" s="74"/>
      <c r="K1042" s="75"/>
    </row>
    <row r="1043" customFormat="false" ht="13.5" hidden="false" customHeight="false" outlineLevel="0" collapsed="false">
      <c r="A1043" s="22" t="n">
        <v>73</v>
      </c>
      <c r="B1043" s="23" t="s">
        <v>163</v>
      </c>
      <c r="C1043" s="23" t="s">
        <v>16</v>
      </c>
      <c r="D1043" s="80" t="n">
        <f aca="false">E1043</f>
        <v>510</v>
      </c>
      <c r="E1043" s="25" t="n">
        <f aca="false">I1043/1.2</f>
        <v>510</v>
      </c>
      <c r="F1043" s="80" t="n">
        <f aca="false">G1043</f>
        <v>102</v>
      </c>
      <c r="G1043" s="81" t="n">
        <f aca="false">I1043-E1043</f>
        <v>102</v>
      </c>
      <c r="H1043" s="82" t="n">
        <f aca="false">I1043</f>
        <v>612</v>
      </c>
      <c r="I1043" s="83" t="n">
        <v>612</v>
      </c>
      <c r="J1043" s="74"/>
      <c r="K1043" s="75"/>
    </row>
    <row r="1044" customFormat="false" ht="27" hidden="false" customHeight="false" outlineLevel="0" collapsed="false">
      <c r="A1044" s="22" t="n">
        <v>83</v>
      </c>
      <c r="B1044" s="23" t="s">
        <v>183</v>
      </c>
      <c r="C1044" s="23" t="s">
        <v>26</v>
      </c>
      <c r="D1044" s="80" t="n">
        <f aca="false">E1044</f>
        <v>5730.825</v>
      </c>
      <c r="E1044" s="25" t="n">
        <f aca="false">I1044/1.2</f>
        <v>5730.825</v>
      </c>
      <c r="F1044" s="80" t="n">
        <f aca="false">G1044</f>
        <v>1146.165</v>
      </c>
      <c r="G1044" s="81" t="n">
        <f aca="false">I1044-E1044</f>
        <v>1146.165</v>
      </c>
      <c r="H1044" s="82" t="n">
        <f aca="false">I1044</f>
        <v>6876.99</v>
      </c>
      <c r="I1044" s="83" t="n">
        <v>6876.99</v>
      </c>
      <c r="J1044" s="74"/>
      <c r="K1044" s="75"/>
    </row>
    <row r="1045" customFormat="false" ht="40.5" hidden="false" customHeight="false" outlineLevel="0" collapsed="false">
      <c r="A1045" s="22" t="n">
        <v>85</v>
      </c>
      <c r="B1045" s="23" t="s">
        <v>187</v>
      </c>
      <c r="C1045" s="23" t="s">
        <v>16</v>
      </c>
      <c r="D1045" s="80" t="n">
        <f aca="false">E1045</f>
        <v>20227.2</v>
      </c>
      <c r="E1045" s="25" t="n">
        <f aca="false">I1045/1.2</f>
        <v>20227.2</v>
      </c>
      <c r="F1045" s="80" t="n">
        <f aca="false">G1045</f>
        <v>4045.44</v>
      </c>
      <c r="G1045" s="81" t="n">
        <f aca="false">I1045-E1045</f>
        <v>4045.44</v>
      </c>
      <c r="H1045" s="82" t="n">
        <f aca="false">I1045</f>
        <v>24272.64</v>
      </c>
      <c r="I1045" s="83" t="n">
        <v>24272.64</v>
      </c>
      <c r="J1045" s="74"/>
      <c r="K1045" s="75"/>
    </row>
    <row r="1046" customFormat="false" ht="13.5" hidden="false" customHeight="false" outlineLevel="0" collapsed="false">
      <c r="A1046" s="22" t="n">
        <v>87</v>
      </c>
      <c r="B1046" s="23" t="s">
        <v>191</v>
      </c>
      <c r="C1046" s="23" t="s">
        <v>16</v>
      </c>
      <c r="D1046" s="80" t="n">
        <f aca="false">E1046</f>
        <v>64170</v>
      </c>
      <c r="E1046" s="25" t="n">
        <f aca="false">I1046/1.2</f>
        <v>64170</v>
      </c>
      <c r="F1046" s="80" t="n">
        <f aca="false">G1046</f>
        <v>12834</v>
      </c>
      <c r="G1046" s="81" t="n">
        <f aca="false">I1046-E1046</f>
        <v>12834</v>
      </c>
      <c r="H1046" s="82" t="n">
        <f aca="false">I1046</f>
        <v>77004</v>
      </c>
      <c r="I1046" s="83" t="n">
        <v>77004</v>
      </c>
      <c r="J1046" s="74"/>
      <c r="K1046" s="75"/>
    </row>
    <row r="1047" customFormat="false" ht="13.5" hidden="false" customHeight="false" outlineLevel="0" collapsed="false">
      <c r="A1047" s="22" t="n">
        <v>88</v>
      </c>
      <c r="B1047" s="23" t="s">
        <v>193</v>
      </c>
      <c r="C1047" s="23" t="s">
        <v>16</v>
      </c>
      <c r="D1047" s="80" t="n">
        <f aca="false">E1047</f>
        <v>1521.25</v>
      </c>
      <c r="E1047" s="25" t="n">
        <f aca="false">I1047/1.2</f>
        <v>1521.25</v>
      </c>
      <c r="F1047" s="80" t="n">
        <f aca="false">G1047</f>
        <v>304.25</v>
      </c>
      <c r="G1047" s="81" t="n">
        <f aca="false">I1047-E1047</f>
        <v>304.25</v>
      </c>
      <c r="H1047" s="82" t="n">
        <f aca="false">I1047</f>
        <v>1825.5</v>
      </c>
      <c r="I1047" s="83" t="n">
        <v>1825.5</v>
      </c>
      <c r="J1047" s="74"/>
      <c r="K1047" s="75"/>
    </row>
    <row r="1048" customFormat="false" ht="40.5" hidden="false" customHeight="false" outlineLevel="0" collapsed="false">
      <c r="A1048" s="22" t="n">
        <v>89</v>
      </c>
      <c r="B1048" s="23" t="s">
        <v>195</v>
      </c>
      <c r="C1048" s="23" t="s">
        <v>19</v>
      </c>
      <c r="D1048" s="80" t="n">
        <f aca="false">E1048</f>
        <v>59813.3333333333</v>
      </c>
      <c r="E1048" s="25" t="n">
        <f aca="false">I1048/1.2</f>
        <v>59813.3333333333</v>
      </c>
      <c r="F1048" s="80" t="n">
        <f aca="false">G1048</f>
        <v>11962.6666666667</v>
      </c>
      <c r="G1048" s="81" t="n">
        <f aca="false">I1048-E1048</f>
        <v>11962.6666666667</v>
      </c>
      <c r="H1048" s="82" t="n">
        <f aca="false">I1048</f>
        <v>71776</v>
      </c>
      <c r="I1048" s="83" t="n">
        <v>71776</v>
      </c>
      <c r="J1048" s="74"/>
      <c r="K1048" s="75"/>
    </row>
    <row r="1049" customFormat="false" ht="13.5" hidden="false" customHeight="false" outlineLevel="0" collapsed="false">
      <c r="A1049" s="22" t="n">
        <v>90</v>
      </c>
      <c r="B1049" s="23" t="s">
        <v>197</v>
      </c>
      <c r="C1049" s="23" t="s">
        <v>19</v>
      </c>
      <c r="D1049" s="80" t="n">
        <f aca="false">E1049</f>
        <v>2790.83333333333</v>
      </c>
      <c r="E1049" s="25" t="n">
        <f aca="false">I1049/1.2</f>
        <v>2790.83333333333</v>
      </c>
      <c r="F1049" s="80" t="n">
        <f aca="false">G1049</f>
        <v>558.166666666667</v>
      </c>
      <c r="G1049" s="81" t="n">
        <f aca="false">I1049-E1049</f>
        <v>558.166666666667</v>
      </c>
      <c r="H1049" s="82" t="n">
        <f aca="false">I1049</f>
        <v>3349</v>
      </c>
      <c r="I1049" s="83" t="n">
        <v>3349</v>
      </c>
      <c r="J1049" s="74"/>
      <c r="K1049" s="75"/>
    </row>
    <row r="1050" customFormat="false" ht="13.5" hidden="false" customHeight="false" outlineLevel="0" collapsed="false">
      <c r="A1050" s="22" t="n">
        <v>92</v>
      </c>
      <c r="B1050" s="23" t="s">
        <v>201</v>
      </c>
      <c r="C1050" s="23" t="s">
        <v>16</v>
      </c>
      <c r="D1050" s="80" t="n">
        <f aca="false">E1050</f>
        <v>27857.5</v>
      </c>
      <c r="E1050" s="25" t="n">
        <f aca="false">I1050/1.2</f>
        <v>27857.5</v>
      </c>
      <c r="F1050" s="80" t="n">
        <f aca="false">G1050</f>
        <v>5571.5</v>
      </c>
      <c r="G1050" s="81" t="n">
        <f aca="false">I1050-E1050</f>
        <v>5571.5</v>
      </c>
      <c r="H1050" s="82" t="n">
        <f aca="false">I1050</f>
        <v>33429</v>
      </c>
      <c r="I1050" s="83" t="n">
        <v>33429</v>
      </c>
      <c r="J1050" s="74"/>
      <c r="K1050" s="75"/>
    </row>
    <row r="1051" customFormat="false" ht="13.5" hidden="false" customHeight="false" outlineLevel="0" collapsed="false">
      <c r="A1051" s="22" t="n">
        <v>96</v>
      </c>
      <c r="B1051" s="23" t="s">
        <v>209</v>
      </c>
      <c r="C1051" s="23" t="s">
        <v>16</v>
      </c>
      <c r="D1051" s="80" t="n">
        <f aca="false">E1051</f>
        <v>40617</v>
      </c>
      <c r="E1051" s="25" t="n">
        <f aca="false">I1051/1.2</f>
        <v>40617</v>
      </c>
      <c r="F1051" s="80" t="n">
        <f aca="false">G1051</f>
        <v>8123.4</v>
      </c>
      <c r="G1051" s="81" t="n">
        <f aca="false">I1051-E1051</f>
        <v>8123.4</v>
      </c>
      <c r="H1051" s="82" t="n">
        <f aca="false">I1051</f>
        <v>48740.4</v>
      </c>
      <c r="I1051" s="83" t="n">
        <v>48740.4</v>
      </c>
      <c r="J1051" s="74"/>
      <c r="K1051" s="75"/>
    </row>
    <row r="1052" customFormat="false" ht="13.5" hidden="false" customHeight="false" outlineLevel="0" collapsed="false">
      <c r="A1052" s="22" t="n">
        <v>97</v>
      </c>
      <c r="B1052" s="23" t="s">
        <v>209</v>
      </c>
      <c r="C1052" s="23" t="s">
        <v>16</v>
      </c>
      <c r="D1052" s="80" t="n">
        <f aca="false">E1052</f>
        <v>24840.6666666667</v>
      </c>
      <c r="E1052" s="25" t="n">
        <f aca="false">I1052/1.2</f>
        <v>24840.6666666667</v>
      </c>
      <c r="F1052" s="80" t="n">
        <f aca="false">G1052</f>
        <v>4968.13333333333</v>
      </c>
      <c r="G1052" s="81" t="n">
        <f aca="false">I1052-E1052</f>
        <v>4968.13333333333</v>
      </c>
      <c r="H1052" s="82" t="n">
        <f aca="false">I1052</f>
        <v>29808.8</v>
      </c>
      <c r="I1052" s="83" t="n">
        <v>29808.8</v>
      </c>
      <c r="J1052" s="74"/>
      <c r="K1052" s="75"/>
    </row>
    <row r="1053" customFormat="false" ht="27" hidden="false" customHeight="false" outlineLevel="0" collapsed="false">
      <c r="A1053" s="22" t="n">
        <v>99</v>
      </c>
      <c r="B1053" s="23" t="s">
        <v>214</v>
      </c>
      <c r="C1053" s="23" t="s">
        <v>19</v>
      </c>
      <c r="D1053" s="80" t="n">
        <f aca="false">E1053</f>
        <v>97375.8333333333</v>
      </c>
      <c r="E1053" s="25" t="n">
        <f aca="false">I1053/1.2</f>
        <v>97375.8333333333</v>
      </c>
      <c r="F1053" s="80" t="n">
        <f aca="false">G1053</f>
        <v>19475.1666666667</v>
      </c>
      <c r="G1053" s="81" t="n">
        <f aca="false">I1053-E1053</f>
        <v>19475.1666666667</v>
      </c>
      <c r="H1053" s="82" t="n">
        <f aca="false">I1053</f>
        <v>116851</v>
      </c>
      <c r="I1053" s="83" t="n">
        <v>116851</v>
      </c>
      <c r="J1053" s="74"/>
      <c r="K1053" s="75"/>
    </row>
    <row r="1054" customFormat="false" ht="13.5" hidden="false" customHeight="false" outlineLevel="0" collapsed="false">
      <c r="A1054" s="22" t="n">
        <v>106</v>
      </c>
      <c r="B1054" s="23" t="s">
        <v>228</v>
      </c>
      <c r="C1054" s="23" t="s">
        <v>16</v>
      </c>
      <c r="D1054" s="80" t="n">
        <f aca="false">E1054</f>
        <v>16907</v>
      </c>
      <c r="E1054" s="25" t="n">
        <f aca="false">I1054/1.2</f>
        <v>16907</v>
      </c>
      <c r="F1054" s="80" t="n">
        <f aca="false">G1054</f>
        <v>3381.4</v>
      </c>
      <c r="G1054" s="81" t="n">
        <f aca="false">I1054-E1054</f>
        <v>3381.4</v>
      </c>
      <c r="H1054" s="82" t="n">
        <f aca="false">I1054</f>
        <v>20288.4</v>
      </c>
      <c r="I1054" s="83" t="n">
        <v>20288.4</v>
      </c>
      <c r="J1054" s="74"/>
      <c r="K1054" s="75"/>
    </row>
    <row r="1055" customFormat="false" ht="27" hidden="false" customHeight="false" outlineLevel="0" collapsed="false">
      <c r="A1055" s="22" t="n">
        <v>108</v>
      </c>
      <c r="B1055" s="23" t="s">
        <v>232</v>
      </c>
      <c r="C1055" s="23" t="s">
        <v>26</v>
      </c>
      <c r="D1055" s="80" t="n">
        <f aca="false">E1055</f>
        <v>61979.875</v>
      </c>
      <c r="E1055" s="25" t="n">
        <f aca="false">I1055/1.2</f>
        <v>61979.875</v>
      </c>
      <c r="F1055" s="80" t="n">
        <f aca="false">G1055</f>
        <v>12395.975</v>
      </c>
      <c r="G1055" s="81" t="n">
        <f aca="false">I1055-E1055</f>
        <v>12395.975</v>
      </c>
      <c r="H1055" s="82" t="n">
        <f aca="false">I1055</f>
        <v>74375.85</v>
      </c>
      <c r="I1055" s="83" t="n">
        <v>74375.85</v>
      </c>
      <c r="J1055" s="74"/>
      <c r="K1055" s="75"/>
    </row>
    <row r="1056" customFormat="false" ht="13.5" hidden="false" customHeight="false" outlineLevel="0" collapsed="false">
      <c r="A1056" s="22" t="n">
        <v>109</v>
      </c>
      <c r="B1056" s="23" t="s">
        <v>234</v>
      </c>
      <c r="C1056" s="23" t="s">
        <v>16</v>
      </c>
      <c r="D1056" s="80" t="n">
        <f aca="false">E1056</f>
        <v>64434</v>
      </c>
      <c r="E1056" s="25" t="n">
        <f aca="false">I1056/1.2</f>
        <v>64434</v>
      </c>
      <c r="F1056" s="80" t="n">
        <f aca="false">G1056</f>
        <v>12886.8</v>
      </c>
      <c r="G1056" s="81" t="n">
        <f aca="false">I1056-E1056</f>
        <v>12886.8</v>
      </c>
      <c r="H1056" s="82" t="n">
        <f aca="false">I1056</f>
        <v>77320.8</v>
      </c>
      <c r="I1056" s="83" t="n">
        <v>77320.8</v>
      </c>
      <c r="J1056" s="74"/>
      <c r="K1056" s="75"/>
    </row>
    <row r="1057" customFormat="false" ht="27" hidden="false" customHeight="false" outlineLevel="0" collapsed="false">
      <c r="A1057" s="22" t="n">
        <v>111</v>
      </c>
      <c r="B1057" s="23" t="s">
        <v>238</v>
      </c>
      <c r="C1057" s="23" t="s">
        <v>16</v>
      </c>
      <c r="D1057" s="80" t="n">
        <f aca="false">E1057</f>
        <v>5480.5</v>
      </c>
      <c r="E1057" s="25" t="n">
        <f aca="false">I1057/1.2</f>
        <v>5480.5</v>
      </c>
      <c r="F1057" s="80" t="n">
        <f aca="false">G1057</f>
        <v>1096.1</v>
      </c>
      <c r="G1057" s="81" t="n">
        <f aca="false">I1057-E1057</f>
        <v>1096.1</v>
      </c>
      <c r="H1057" s="82" t="n">
        <f aca="false">I1057</f>
        <v>6576.6</v>
      </c>
      <c r="I1057" s="83" t="n">
        <v>6576.6</v>
      </c>
      <c r="J1057" s="74"/>
      <c r="K1057" s="75"/>
    </row>
    <row r="1058" customFormat="false" ht="27" hidden="false" customHeight="false" outlineLevel="0" collapsed="false">
      <c r="A1058" s="22" t="n">
        <v>119</v>
      </c>
      <c r="B1058" s="23" t="s">
        <v>253</v>
      </c>
      <c r="C1058" s="23" t="s">
        <v>16</v>
      </c>
      <c r="D1058" s="80" t="n">
        <f aca="false">E1058</f>
        <v>3651.66666666667</v>
      </c>
      <c r="E1058" s="25" t="n">
        <f aca="false">I1058/1.2</f>
        <v>3651.66666666667</v>
      </c>
      <c r="F1058" s="80" t="n">
        <f aca="false">G1058</f>
        <v>730.333333333333</v>
      </c>
      <c r="G1058" s="81" t="n">
        <f aca="false">I1058-E1058</f>
        <v>730.333333333333</v>
      </c>
      <c r="H1058" s="82" t="n">
        <f aca="false">I1058</f>
        <v>4382</v>
      </c>
      <c r="I1058" s="83" t="n">
        <v>4382</v>
      </c>
      <c r="J1058" s="74"/>
      <c r="K1058" s="75"/>
    </row>
    <row r="1059" customFormat="false" ht="40.5" hidden="false" customHeight="false" outlineLevel="0" collapsed="false">
      <c r="A1059" s="22" t="n">
        <v>120</v>
      </c>
      <c r="B1059" s="23" t="s">
        <v>255</v>
      </c>
      <c r="C1059" s="23" t="s">
        <v>16</v>
      </c>
      <c r="D1059" s="80" t="n">
        <f aca="false">E1059</f>
        <v>10543.3333333333</v>
      </c>
      <c r="E1059" s="25" t="n">
        <f aca="false">I1059/1.2</f>
        <v>10543.3333333333</v>
      </c>
      <c r="F1059" s="80" t="n">
        <f aca="false">G1059</f>
        <v>2108.66666666667</v>
      </c>
      <c r="G1059" s="81" t="n">
        <f aca="false">I1059-E1059</f>
        <v>2108.66666666667</v>
      </c>
      <c r="H1059" s="82" t="n">
        <f aca="false">I1059</f>
        <v>12652</v>
      </c>
      <c r="I1059" s="83" t="n">
        <v>12652</v>
      </c>
      <c r="J1059" s="74"/>
      <c r="K1059" s="75"/>
    </row>
    <row r="1060" customFormat="false" ht="13.5" hidden="false" customHeight="false" outlineLevel="0" collapsed="false">
      <c r="A1060" s="22" t="n">
        <v>121</v>
      </c>
      <c r="B1060" s="23" t="s">
        <v>256</v>
      </c>
      <c r="C1060" s="23" t="s">
        <v>16</v>
      </c>
      <c r="D1060" s="80" t="n">
        <f aca="false">E1060</f>
        <v>18605.8333333333</v>
      </c>
      <c r="E1060" s="25" t="n">
        <f aca="false">I1060/1.2</f>
        <v>18605.8333333333</v>
      </c>
      <c r="F1060" s="80" t="n">
        <f aca="false">G1060</f>
        <v>3721.16666666666</v>
      </c>
      <c r="G1060" s="81" t="n">
        <f aca="false">I1060-E1060</f>
        <v>3721.16666666666</v>
      </c>
      <c r="H1060" s="82" t="n">
        <f aca="false">I1060</f>
        <v>22327</v>
      </c>
      <c r="I1060" s="83" t="n">
        <v>22327</v>
      </c>
      <c r="J1060" s="74"/>
      <c r="K1060" s="75"/>
    </row>
    <row r="1061" customFormat="false" ht="27" hidden="false" customHeight="false" outlineLevel="0" collapsed="false">
      <c r="A1061" s="22" t="n">
        <v>128</v>
      </c>
      <c r="B1061" s="23" t="s">
        <v>270</v>
      </c>
      <c r="C1061" s="23" t="s">
        <v>26</v>
      </c>
      <c r="D1061" s="80" t="n">
        <f aca="false">E1061</f>
        <v>32710.1666666667</v>
      </c>
      <c r="E1061" s="25" t="n">
        <f aca="false">I1061/1.2</f>
        <v>32710.1666666667</v>
      </c>
      <c r="F1061" s="80" t="n">
        <f aca="false">G1061</f>
        <v>6542.03333333333</v>
      </c>
      <c r="G1061" s="81" t="n">
        <f aca="false">I1061-E1061</f>
        <v>6542.03333333333</v>
      </c>
      <c r="H1061" s="82" t="n">
        <f aca="false">I1061</f>
        <v>39252.2</v>
      </c>
      <c r="I1061" s="83" t="n">
        <v>39252.2</v>
      </c>
      <c r="J1061" s="74"/>
      <c r="K1061" s="75"/>
    </row>
    <row r="1062" customFormat="false" ht="27" hidden="false" customHeight="false" outlineLevel="0" collapsed="false">
      <c r="A1062" s="22" t="n">
        <v>137</v>
      </c>
      <c r="B1062" s="23" t="s">
        <v>289</v>
      </c>
      <c r="C1062" s="23" t="s">
        <v>82</v>
      </c>
      <c r="D1062" s="80" t="n">
        <f aca="false">E1062</f>
        <v>2474.41666666667</v>
      </c>
      <c r="E1062" s="25" t="n">
        <f aca="false">I1062/1.2</f>
        <v>2474.41666666667</v>
      </c>
      <c r="F1062" s="80" t="n">
        <f aca="false">G1062</f>
        <v>494.883333333333</v>
      </c>
      <c r="G1062" s="81" t="n">
        <f aca="false">I1062-E1062</f>
        <v>494.883333333333</v>
      </c>
      <c r="H1062" s="82" t="n">
        <f aca="false">I1062</f>
        <v>2969.3</v>
      </c>
      <c r="I1062" s="83" t="n">
        <v>2969.3</v>
      </c>
      <c r="J1062" s="74"/>
      <c r="K1062" s="75"/>
    </row>
    <row r="1063" customFormat="false" ht="108" hidden="false" customHeight="false" outlineLevel="0" collapsed="false">
      <c r="A1063" s="22" t="n">
        <v>141</v>
      </c>
      <c r="B1063" s="23" t="s">
        <v>297</v>
      </c>
      <c r="C1063" s="23" t="s">
        <v>16</v>
      </c>
      <c r="D1063" s="80" t="n">
        <f aca="false">E1063</f>
        <v>17231.25</v>
      </c>
      <c r="E1063" s="25" t="n">
        <f aca="false">I1063/1.2</f>
        <v>17231.25</v>
      </c>
      <c r="F1063" s="80" t="n">
        <f aca="false">G1063</f>
        <v>3446.25</v>
      </c>
      <c r="G1063" s="81" t="n">
        <f aca="false">I1063-E1063</f>
        <v>3446.25</v>
      </c>
      <c r="H1063" s="82" t="n">
        <f aca="false">I1063</f>
        <v>20677.5</v>
      </c>
      <c r="I1063" s="83" t="n">
        <v>20677.5</v>
      </c>
      <c r="J1063" s="74"/>
      <c r="K1063" s="75"/>
    </row>
    <row r="1064" customFormat="false" ht="27" hidden="false" customHeight="false" outlineLevel="0" collapsed="false">
      <c r="A1064" s="22" t="n">
        <v>142</v>
      </c>
      <c r="B1064" s="23" t="s">
        <v>299</v>
      </c>
      <c r="C1064" s="23" t="s">
        <v>26</v>
      </c>
      <c r="D1064" s="80" t="n">
        <f aca="false">E1064</f>
        <v>7335.08333333333</v>
      </c>
      <c r="E1064" s="25" t="n">
        <f aca="false">I1064/1.2</f>
        <v>7335.08333333333</v>
      </c>
      <c r="F1064" s="80" t="n">
        <f aca="false">G1064</f>
        <v>1467.01666666667</v>
      </c>
      <c r="G1064" s="81" t="n">
        <f aca="false">I1064-E1064</f>
        <v>1467.01666666667</v>
      </c>
      <c r="H1064" s="82" t="n">
        <f aca="false">I1064</f>
        <v>8802.1</v>
      </c>
      <c r="I1064" s="83" t="n">
        <v>8802.1</v>
      </c>
      <c r="J1064" s="74"/>
      <c r="K1064" s="75"/>
    </row>
    <row r="1065" customFormat="false" ht="13.5" hidden="false" customHeight="false" outlineLevel="0" collapsed="false">
      <c r="A1065" s="22" t="n">
        <v>143</v>
      </c>
      <c r="B1065" s="23" t="s">
        <v>301</v>
      </c>
      <c r="C1065" s="23" t="s">
        <v>16</v>
      </c>
      <c r="D1065" s="80" t="n">
        <f aca="false">E1065</f>
        <v>3590.83333333333</v>
      </c>
      <c r="E1065" s="25" t="n">
        <f aca="false">I1065/1.2</f>
        <v>3590.83333333333</v>
      </c>
      <c r="F1065" s="80" t="n">
        <f aca="false">G1065</f>
        <v>718.166666666667</v>
      </c>
      <c r="G1065" s="81" t="n">
        <f aca="false">I1065-E1065</f>
        <v>718.166666666667</v>
      </c>
      <c r="H1065" s="82" t="n">
        <f aca="false">I1065</f>
        <v>4309</v>
      </c>
      <c r="I1065" s="83" t="n">
        <v>4309</v>
      </c>
      <c r="J1065" s="74"/>
      <c r="K1065" s="75"/>
    </row>
    <row r="1066" customFormat="false" ht="27" hidden="false" customHeight="false" outlineLevel="0" collapsed="false">
      <c r="A1066" s="22" t="n">
        <v>144</v>
      </c>
      <c r="B1066" s="23" t="s">
        <v>303</v>
      </c>
      <c r="C1066" s="23" t="s">
        <v>82</v>
      </c>
      <c r="D1066" s="80" t="n">
        <f aca="false">E1066</f>
        <v>9788.04166666667</v>
      </c>
      <c r="E1066" s="25" t="n">
        <f aca="false">I1066/1.2</f>
        <v>9788.04166666667</v>
      </c>
      <c r="F1066" s="80" t="n">
        <f aca="false">G1066</f>
        <v>1957.60833333333</v>
      </c>
      <c r="G1066" s="81" t="n">
        <f aca="false">I1066-E1066</f>
        <v>1957.60833333333</v>
      </c>
      <c r="H1066" s="82" t="n">
        <f aca="false">I1066</f>
        <v>11745.65</v>
      </c>
      <c r="I1066" s="83" t="n">
        <v>11745.65</v>
      </c>
      <c r="J1066" s="74"/>
      <c r="K1066" s="75"/>
    </row>
    <row r="1067" customFormat="false" ht="13.5" hidden="false" customHeight="false" outlineLevel="0" collapsed="false">
      <c r="A1067" s="22" t="n">
        <v>145</v>
      </c>
      <c r="B1067" s="23" t="s">
        <v>305</v>
      </c>
      <c r="C1067" s="23" t="s">
        <v>16</v>
      </c>
      <c r="D1067" s="80" t="n">
        <f aca="false">E1067</f>
        <v>34168.5</v>
      </c>
      <c r="E1067" s="25" t="n">
        <f aca="false">I1067/1.2</f>
        <v>34168.5</v>
      </c>
      <c r="F1067" s="80" t="n">
        <f aca="false">G1067</f>
        <v>6833.7</v>
      </c>
      <c r="G1067" s="81" t="n">
        <f aca="false">I1067-E1067</f>
        <v>6833.7</v>
      </c>
      <c r="H1067" s="82" t="n">
        <f aca="false">I1067</f>
        <v>41002.2</v>
      </c>
      <c r="I1067" s="83" t="n">
        <v>41002.2</v>
      </c>
      <c r="J1067" s="74"/>
      <c r="K1067" s="75"/>
    </row>
    <row r="1068" customFormat="false" ht="13.5" hidden="false" customHeight="false" outlineLevel="0" collapsed="false">
      <c r="A1068" s="22" t="n">
        <v>148</v>
      </c>
      <c r="B1068" s="23" t="s">
        <v>311</v>
      </c>
      <c r="C1068" s="23" t="s">
        <v>16</v>
      </c>
      <c r="D1068" s="80" t="n">
        <f aca="false">E1068</f>
        <v>3178.33333333333</v>
      </c>
      <c r="E1068" s="25" t="n">
        <f aca="false">I1068/1.2</f>
        <v>3178.33333333333</v>
      </c>
      <c r="F1068" s="80" t="n">
        <f aca="false">G1068</f>
        <v>635.666666666667</v>
      </c>
      <c r="G1068" s="81" t="n">
        <f aca="false">I1068-E1068</f>
        <v>635.666666666667</v>
      </c>
      <c r="H1068" s="82" t="n">
        <f aca="false">I1068</f>
        <v>3814</v>
      </c>
      <c r="I1068" s="83" t="n">
        <v>3814</v>
      </c>
      <c r="J1068" s="74"/>
      <c r="K1068" s="75"/>
    </row>
    <row r="1069" customFormat="false" ht="13.5" hidden="false" customHeight="false" outlineLevel="0" collapsed="false">
      <c r="A1069" s="22" t="n">
        <v>149</v>
      </c>
      <c r="B1069" s="23" t="s">
        <v>311</v>
      </c>
      <c r="C1069" s="23" t="s">
        <v>16</v>
      </c>
      <c r="D1069" s="80" t="n">
        <f aca="false">E1069</f>
        <v>10226.6666666667</v>
      </c>
      <c r="E1069" s="25" t="n">
        <f aca="false">I1069/1.2</f>
        <v>10226.6666666667</v>
      </c>
      <c r="F1069" s="80" t="n">
        <f aca="false">G1069</f>
        <v>2045.33333333333</v>
      </c>
      <c r="G1069" s="81" t="n">
        <f aca="false">I1069-E1069</f>
        <v>2045.33333333333</v>
      </c>
      <c r="H1069" s="82" t="n">
        <f aca="false">I1069</f>
        <v>12272</v>
      </c>
      <c r="I1069" s="83" t="n">
        <v>12272</v>
      </c>
      <c r="J1069" s="74"/>
      <c r="K1069" s="75"/>
    </row>
    <row r="1070" customFormat="false" ht="27" hidden="false" customHeight="false" outlineLevel="0" collapsed="false">
      <c r="A1070" s="22" t="n">
        <v>152</v>
      </c>
      <c r="B1070" s="23" t="s">
        <v>318</v>
      </c>
      <c r="C1070" s="23" t="s">
        <v>26</v>
      </c>
      <c r="D1070" s="80" t="n">
        <f aca="false">E1070</f>
        <v>42295</v>
      </c>
      <c r="E1070" s="25" t="n">
        <f aca="false">I1070/1.2</f>
        <v>42295</v>
      </c>
      <c r="F1070" s="80" t="n">
        <f aca="false">G1070</f>
        <v>8459</v>
      </c>
      <c r="G1070" s="81" t="n">
        <f aca="false">I1070-E1070</f>
        <v>8459</v>
      </c>
      <c r="H1070" s="82" t="n">
        <f aca="false">I1070</f>
        <v>50754</v>
      </c>
      <c r="I1070" s="83" t="n">
        <v>50754</v>
      </c>
      <c r="J1070" s="74"/>
      <c r="K1070" s="75"/>
    </row>
    <row r="1071" customFormat="false" ht="40.5" hidden="false" customHeight="false" outlineLevel="0" collapsed="false">
      <c r="A1071" s="22" t="n">
        <v>162</v>
      </c>
      <c r="B1071" s="23" t="s">
        <v>337</v>
      </c>
      <c r="C1071" s="23" t="s">
        <v>16</v>
      </c>
      <c r="D1071" s="80" t="n">
        <f aca="false">E1071</f>
        <v>23178</v>
      </c>
      <c r="E1071" s="25" t="n">
        <f aca="false">I1071/1.2</f>
        <v>23178</v>
      </c>
      <c r="F1071" s="80" t="n">
        <f aca="false">G1071</f>
        <v>4635.6</v>
      </c>
      <c r="G1071" s="81" t="n">
        <f aca="false">I1071-E1071</f>
        <v>4635.6</v>
      </c>
      <c r="H1071" s="82" t="n">
        <f aca="false">I1071</f>
        <v>27813.6</v>
      </c>
      <c r="I1071" s="83" t="n">
        <v>27813.6</v>
      </c>
      <c r="J1071" s="74"/>
      <c r="K1071" s="75"/>
    </row>
    <row r="1072" customFormat="false" ht="13.5" hidden="false" customHeight="false" outlineLevel="0" collapsed="false">
      <c r="A1072" s="22" t="n">
        <v>164</v>
      </c>
      <c r="B1072" s="23" t="s">
        <v>341</v>
      </c>
      <c r="C1072" s="23" t="s">
        <v>16</v>
      </c>
      <c r="D1072" s="80" t="n">
        <f aca="false">E1072</f>
        <v>8513.33333333333</v>
      </c>
      <c r="E1072" s="25" t="n">
        <f aca="false">I1072/1.2</f>
        <v>8513.33333333333</v>
      </c>
      <c r="F1072" s="80" t="n">
        <f aca="false">G1072</f>
        <v>1702.66666666667</v>
      </c>
      <c r="G1072" s="81" t="n">
        <f aca="false">I1072-E1072</f>
        <v>1702.66666666667</v>
      </c>
      <c r="H1072" s="82" t="n">
        <f aca="false">I1072</f>
        <v>10216</v>
      </c>
      <c r="I1072" s="83" t="n">
        <v>10216</v>
      </c>
      <c r="J1072" s="74"/>
      <c r="K1072" s="75"/>
    </row>
    <row r="1073" customFormat="false" ht="27" hidden="false" customHeight="false" outlineLevel="0" collapsed="false">
      <c r="A1073" s="22" t="n">
        <v>168</v>
      </c>
      <c r="B1073" s="23" t="s">
        <v>349</v>
      </c>
      <c r="C1073" s="23" t="s">
        <v>19</v>
      </c>
      <c r="D1073" s="80" t="n">
        <f aca="false">E1073</f>
        <v>83962.6666666667</v>
      </c>
      <c r="E1073" s="25" t="n">
        <f aca="false">I1073/1.2</f>
        <v>83962.6666666667</v>
      </c>
      <c r="F1073" s="80" t="n">
        <f aca="false">G1073</f>
        <v>16792.5333333333</v>
      </c>
      <c r="G1073" s="81" t="n">
        <f aca="false">I1073-E1073</f>
        <v>16792.5333333333</v>
      </c>
      <c r="H1073" s="82" t="n">
        <f aca="false">I1073</f>
        <v>100755.2</v>
      </c>
      <c r="I1073" s="83" t="n">
        <v>100755.2</v>
      </c>
      <c r="J1073" s="74"/>
      <c r="K1073" s="75"/>
    </row>
    <row r="1074" customFormat="false" ht="54" hidden="false" customHeight="false" outlineLevel="0" collapsed="false">
      <c r="A1074" s="22" t="n">
        <v>170</v>
      </c>
      <c r="B1074" s="23" t="s">
        <v>353</v>
      </c>
      <c r="C1074" s="23" t="s">
        <v>16</v>
      </c>
      <c r="D1074" s="80" t="n">
        <f aca="false">E1074</f>
        <v>5433.75</v>
      </c>
      <c r="E1074" s="25" t="n">
        <f aca="false">I1074/1.2</f>
        <v>5433.75</v>
      </c>
      <c r="F1074" s="80" t="n">
        <f aca="false">G1074</f>
        <v>1086.75</v>
      </c>
      <c r="G1074" s="81" t="n">
        <f aca="false">I1074-E1074</f>
        <v>1086.75</v>
      </c>
      <c r="H1074" s="82" t="n">
        <f aca="false">I1074</f>
        <v>6520.5</v>
      </c>
      <c r="I1074" s="83" t="n">
        <v>6520.5</v>
      </c>
      <c r="J1074" s="74"/>
      <c r="K1074" s="75"/>
    </row>
    <row r="1075" customFormat="false" ht="27" hidden="false" customHeight="false" outlineLevel="0" collapsed="false">
      <c r="A1075" s="22" t="n">
        <v>171</v>
      </c>
      <c r="B1075" s="23" t="s">
        <v>355</v>
      </c>
      <c r="C1075" s="23" t="s">
        <v>16</v>
      </c>
      <c r="D1075" s="80" t="n">
        <f aca="false">E1075</f>
        <v>32166.6666666667</v>
      </c>
      <c r="E1075" s="25" t="n">
        <f aca="false">I1075/1.2</f>
        <v>32166.6666666667</v>
      </c>
      <c r="F1075" s="80" t="n">
        <f aca="false">G1075</f>
        <v>6433.33333333333</v>
      </c>
      <c r="G1075" s="81" t="n">
        <f aca="false">I1075-E1075</f>
        <v>6433.33333333333</v>
      </c>
      <c r="H1075" s="82" t="n">
        <f aca="false">I1075</f>
        <v>38600</v>
      </c>
      <c r="I1075" s="83" t="n">
        <v>38600</v>
      </c>
      <c r="J1075" s="74"/>
      <c r="K1075" s="75"/>
    </row>
    <row r="1076" customFormat="false" ht="12" hidden="false" customHeight="true" outlineLevel="0" collapsed="false">
      <c r="A1076" s="22" t="n">
        <v>175</v>
      </c>
      <c r="B1076" s="23" t="s">
        <v>363</v>
      </c>
      <c r="C1076" s="23" t="s">
        <v>16</v>
      </c>
      <c r="D1076" s="80" t="n">
        <f aca="false">E1076</f>
        <v>32600</v>
      </c>
      <c r="E1076" s="25" t="n">
        <f aca="false">I1076/1.2</f>
        <v>32600</v>
      </c>
      <c r="F1076" s="80" t="n">
        <f aca="false">G1076</f>
        <v>6520</v>
      </c>
      <c r="G1076" s="81" t="n">
        <f aca="false">I1076-E1076</f>
        <v>6520</v>
      </c>
      <c r="H1076" s="82" t="n">
        <f aca="false">I1076</f>
        <v>39120</v>
      </c>
      <c r="I1076" s="83" t="n">
        <v>39120</v>
      </c>
      <c r="J1076" s="74"/>
      <c r="K1076" s="75"/>
    </row>
    <row r="1077" customFormat="false" ht="12" hidden="false" customHeight="true" outlineLevel="0" collapsed="false">
      <c r="A1077" s="22" t="n">
        <v>176</v>
      </c>
      <c r="B1077" s="23" t="s">
        <v>365</v>
      </c>
      <c r="C1077" s="23" t="s">
        <v>19</v>
      </c>
      <c r="D1077" s="80" t="n">
        <f aca="false">E1077</f>
        <v>31832.1666666667</v>
      </c>
      <c r="E1077" s="25" t="n">
        <f aca="false">I1077/1.2</f>
        <v>31832.1666666667</v>
      </c>
      <c r="F1077" s="80" t="n">
        <f aca="false">G1077</f>
        <v>6366.43333333333</v>
      </c>
      <c r="G1077" s="81" t="n">
        <f aca="false">I1077-E1077</f>
        <v>6366.43333333333</v>
      </c>
      <c r="H1077" s="82" t="n">
        <f aca="false">I1077</f>
        <v>38198.6</v>
      </c>
      <c r="I1077" s="83" t="n">
        <v>38198.6</v>
      </c>
      <c r="J1077" s="74"/>
      <c r="K1077" s="75"/>
    </row>
    <row r="1078" customFormat="false" ht="27" hidden="false" customHeight="false" outlineLevel="0" collapsed="false">
      <c r="A1078" s="22" t="n">
        <v>184</v>
      </c>
      <c r="B1078" s="23" t="s">
        <v>381</v>
      </c>
      <c r="C1078" s="23" t="s">
        <v>16</v>
      </c>
      <c r="D1078" s="80" t="n">
        <f aca="false">E1078</f>
        <v>22555</v>
      </c>
      <c r="E1078" s="25" t="n">
        <f aca="false">I1078/1.2</f>
        <v>22555</v>
      </c>
      <c r="F1078" s="80" t="n">
        <f aca="false">G1078</f>
        <v>4511</v>
      </c>
      <c r="G1078" s="81" t="n">
        <f aca="false">I1078-E1078</f>
        <v>4511</v>
      </c>
      <c r="H1078" s="82" t="n">
        <f aca="false">I1078</f>
        <v>27066</v>
      </c>
      <c r="I1078" s="83" t="n">
        <v>27066</v>
      </c>
      <c r="J1078" s="74"/>
      <c r="K1078" s="75"/>
    </row>
    <row r="1079" customFormat="false" ht="27" hidden="false" customHeight="false" outlineLevel="0" collapsed="false">
      <c r="A1079" s="22" t="n">
        <v>185</v>
      </c>
      <c r="B1079" s="23" t="s">
        <v>381</v>
      </c>
      <c r="C1079" s="23" t="s">
        <v>16</v>
      </c>
      <c r="D1079" s="80" t="n">
        <f aca="false">E1079</f>
        <v>20988</v>
      </c>
      <c r="E1079" s="25" t="n">
        <f aca="false">I1079/1.2</f>
        <v>20988</v>
      </c>
      <c r="F1079" s="80" t="n">
        <f aca="false">G1079</f>
        <v>4197.6</v>
      </c>
      <c r="G1079" s="81" t="n">
        <f aca="false">I1079-E1079</f>
        <v>4197.6</v>
      </c>
      <c r="H1079" s="82" t="n">
        <f aca="false">I1079</f>
        <v>25185.6</v>
      </c>
      <c r="I1079" s="83" t="n">
        <v>25185.6</v>
      </c>
      <c r="J1079" s="74"/>
      <c r="K1079" s="75"/>
    </row>
    <row r="1080" customFormat="false" ht="13.5" hidden="false" customHeight="false" outlineLevel="0" collapsed="false">
      <c r="A1080" s="22" t="n">
        <v>186</v>
      </c>
      <c r="B1080" s="23" t="s">
        <v>384</v>
      </c>
      <c r="C1080" s="23" t="s">
        <v>16</v>
      </c>
      <c r="D1080" s="80" t="n">
        <f aca="false">E1080</f>
        <v>7371</v>
      </c>
      <c r="E1080" s="25" t="n">
        <f aca="false">I1080/1.2</f>
        <v>7371</v>
      </c>
      <c r="F1080" s="80" t="n">
        <f aca="false">G1080</f>
        <v>1474.2</v>
      </c>
      <c r="G1080" s="81" t="n">
        <f aca="false">I1080-E1080</f>
        <v>1474.2</v>
      </c>
      <c r="H1080" s="82" t="n">
        <f aca="false">I1080</f>
        <v>8845.2</v>
      </c>
      <c r="I1080" s="83" t="n">
        <v>8845.2</v>
      </c>
      <c r="J1080" s="74"/>
      <c r="K1080" s="75"/>
    </row>
    <row r="1081" customFormat="false" ht="13.5" hidden="false" customHeight="false" outlineLevel="0" collapsed="false">
      <c r="A1081" s="22" t="n">
        <v>188</v>
      </c>
      <c r="B1081" s="23" t="s">
        <v>388</v>
      </c>
      <c r="C1081" s="23" t="s">
        <v>16</v>
      </c>
      <c r="D1081" s="80" t="n">
        <f aca="false">E1081</f>
        <v>12712.5</v>
      </c>
      <c r="E1081" s="25" t="n">
        <f aca="false">I1081/1.2</f>
        <v>12712.5</v>
      </c>
      <c r="F1081" s="80" t="n">
        <f aca="false">G1081</f>
        <v>2542.5</v>
      </c>
      <c r="G1081" s="81" t="n">
        <f aca="false">I1081-E1081</f>
        <v>2542.5</v>
      </c>
      <c r="H1081" s="82" t="n">
        <f aca="false">I1081</f>
        <v>15255</v>
      </c>
      <c r="I1081" s="83" t="n">
        <v>15255</v>
      </c>
      <c r="J1081" s="74"/>
      <c r="K1081" s="75"/>
    </row>
    <row r="1082" customFormat="false" ht="27" hidden="false" customHeight="false" outlineLevel="0" collapsed="false">
      <c r="A1082" s="22" t="n">
        <v>189</v>
      </c>
      <c r="B1082" s="23" t="s">
        <v>390</v>
      </c>
      <c r="C1082" s="23" t="s">
        <v>26</v>
      </c>
      <c r="D1082" s="80" t="n">
        <f aca="false">E1082</f>
        <v>28576.75</v>
      </c>
      <c r="E1082" s="25" t="n">
        <f aca="false">I1082/1.2</f>
        <v>28576.75</v>
      </c>
      <c r="F1082" s="80" t="n">
        <f aca="false">G1082</f>
        <v>5715.35</v>
      </c>
      <c r="G1082" s="81" t="n">
        <f aca="false">I1082-E1082</f>
        <v>5715.35</v>
      </c>
      <c r="H1082" s="82" t="n">
        <f aca="false">I1082</f>
        <v>34292.1</v>
      </c>
      <c r="I1082" s="83" t="n">
        <v>34292.1</v>
      </c>
      <c r="J1082" s="74"/>
      <c r="K1082" s="75"/>
    </row>
    <row r="1083" customFormat="false" ht="40.5" hidden="false" customHeight="false" outlineLevel="0" collapsed="false">
      <c r="A1083" s="22" t="n">
        <v>190</v>
      </c>
      <c r="B1083" s="23" t="s">
        <v>392</v>
      </c>
      <c r="C1083" s="23" t="s">
        <v>16</v>
      </c>
      <c r="D1083" s="80" t="n">
        <f aca="false">E1083</f>
        <v>3483.25</v>
      </c>
      <c r="E1083" s="25" t="n">
        <f aca="false">I1083/1.2</f>
        <v>3483.25</v>
      </c>
      <c r="F1083" s="80" t="n">
        <f aca="false">G1083</f>
        <v>696.65</v>
      </c>
      <c r="G1083" s="81" t="n">
        <f aca="false">I1083-E1083</f>
        <v>696.65</v>
      </c>
      <c r="H1083" s="82" t="n">
        <f aca="false">I1083</f>
        <v>4179.9</v>
      </c>
      <c r="I1083" s="83" t="n">
        <v>4179.9</v>
      </c>
      <c r="J1083" s="74"/>
      <c r="K1083" s="75"/>
    </row>
    <row r="1084" customFormat="false" ht="27" hidden="false" customHeight="false" outlineLevel="0" collapsed="false">
      <c r="A1084" s="22" t="n">
        <v>195</v>
      </c>
      <c r="B1084" s="23" t="s">
        <v>402</v>
      </c>
      <c r="C1084" s="23" t="s">
        <v>16</v>
      </c>
      <c r="D1084" s="80" t="n">
        <f aca="false">E1084</f>
        <v>40759.75</v>
      </c>
      <c r="E1084" s="25" t="n">
        <f aca="false">I1084/1.2</f>
        <v>40759.75</v>
      </c>
      <c r="F1084" s="80" t="n">
        <f aca="false">G1084</f>
        <v>8151.95</v>
      </c>
      <c r="G1084" s="81" t="n">
        <f aca="false">I1084-E1084</f>
        <v>8151.95</v>
      </c>
      <c r="H1084" s="82" t="n">
        <f aca="false">I1084</f>
        <v>48911.7</v>
      </c>
      <c r="I1084" s="83" t="n">
        <v>48911.7</v>
      </c>
      <c r="J1084" s="74"/>
      <c r="K1084" s="75"/>
    </row>
    <row r="1085" customFormat="false" ht="27" hidden="false" customHeight="false" outlineLevel="0" collapsed="false">
      <c r="A1085" s="22" t="n">
        <v>196</v>
      </c>
      <c r="B1085" s="23" t="s">
        <v>402</v>
      </c>
      <c r="C1085" s="23" t="s">
        <v>16</v>
      </c>
      <c r="D1085" s="80" t="n">
        <f aca="false">E1085</f>
        <v>15752</v>
      </c>
      <c r="E1085" s="25" t="n">
        <f aca="false">I1085/1.2</f>
        <v>15752</v>
      </c>
      <c r="F1085" s="80" t="n">
        <f aca="false">G1085</f>
        <v>3150.4</v>
      </c>
      <c r="G1085" s="81" t="n">
        <f aca="false">I1085-E1085</f>
        <v>3150.4</v>
      </c>
      <c r="H1085" s="82" t="n">
        <f aca="false">I1085</f>
        <v>18902.4</v>
      </c>
      <c r="I1085" s="83" t="n">
        <v>18902.4</v>
      </c>
      <c r="J1085" s="74"/>
      <c r="K1085" s="75"/>
    </row>
    <row r="1086" customFormat="false" ht="13.5" hidden="false" customHeight="false" outlineLevel="0" collapsed="false">
      <c r="A1086" s="22" t="n">
        <v>202</v>
      </c>
      <c r="B1086" s="23" t="s">
        <v>415</v>
      </c>
      <c r="C1086" s="23" t="s">
        <v>19</v>
      </c>
      <c r="D1086" s="80" t="n">
        <f aca="false">E1086</f>
        <v>9595</v>
      </c>
      <c r="E1086" s="25" t="n">
        <f aca="false">I1086/1.2</f>
        <v>9595</v>
      </c>
      <c r="F1086" s="80" t="n">
        <f aca="false">G1086</f>
        <v>1919</v>
      </c>
      <c r="G1086" s="81" t="n">
        <f aca="false">I1086-E1086</f>
        <v>1919</v>
      </c>
      <c r="H1086" s="82" t="n">
        <f aca="false">I1086</f>
        <v>11514</v>
      </c>
      <c r="I1086" s="83" t="n">
        <v>11514</v>
      </c>
      <c r="J1086" s="74"/>
      <c r="K1086" s="75"/>
    </row>
    <row r="1087" customFormat="false" ht="13.5" hidden="false" customHeight="false" outlineLevel="0" collapsed="false">
      <c r="A1087" s="22" t="n">
        <v>208</v>
      </c>
      <c r="B1087" s="23" t="s">
        <v>426</v>
      </c>
      <c r="C1087" s="23" t="s">
        <v>16</v>
      </c>
      <c r="D1087" s="80" t="n">
        <f aca="false">E1087</f>
        <v>5766.83333333333</v>
      </c>
      <c r="E1087" s="25" t="n">
        <f aca="false">I1087/1.2</f>
        <v>5766.83333333333</v>
      </c>
      <c r="F1087" s="80" t="n">
        <f aca="false">G1087</f>
        <v>1153.36666666667</v>
      </c>
      <c r="G1087" s="81" t="n">
        <f aca="false">I1087-E1087</f>
        <v>1153.36666666667</v>
      </c>
      <c r="H1087" s="82" t="n">
        <f aca="false">I1087</f>
        <v>6920.2</v>
      </c>
      <c r="I1087" s="83" t="n">
        <v>6920.2</v>
      </c>
      <c r="J1087" s="74"/>
      <c r="K1087" s="75"/>
    </row>
    <row r="1088" customFormat="false" ht="13.5" hidden="false" customHeight="false" outlineLevel="0" collapsed="false">
      <c r="A1088" s="22" t="n">
        <v>216</v>
      </c>
      <c r="B1088" s="23" t="s">
        <v>442</v>
      </c>
      <c r="C1088" s="23" t="s">
        <v>16</v>
      </c>
      <c r="D1088" s="80" t="n">
        <f aca="false">E1088</f>
        <v>4550</v>
      </c>
      <c r="E1088" s="25" t="n">
        <f aca="false">I1088/1.2</f>
        <v>4550</v>
      </c>
      <c r="F1088" s="80" t="n">
        <f aca="false">G1088</f>
        <v>910</v>
      </c>
      <c r="G1088" s="81" t="n">
        <f aca="false">I1088-E1088</f>
        <v>910</v>
      </c>
      <c r="H1088" s="82" t="n">
        <f aca="false">I1088</f>
        <v>5460</v>
      </c>
      <c r="I1088" s="83" t="n">
        <v>5460</v>
      </c>
      <c r="J1088" s="74"/>
      <c r="K1088" s="75"/>
    </row>
    <row r="1089" customFormat="false" ht="27" hidden="false" customHeight="false" outlineLevel="0" collapsed="false">
      <c r="A1089" s="22" t="n">
        <v>223</v>
      </c>
      <c r="B1089" s="23" t="s">
        <v>456</v>
      </c>
      <c r="C1089" s="23" t="s">
        <v>16</v>
      </c>
      <c r="D1089" s="80" t="n">
        <f aca="false">E1089</f>
        <v>39395.6666666667</v>
      </c>
      <c r="E1089" s="25" t="n">
        <f aca="false">I1089/1.2</f>
        <v>39395.6666666667</v>
      </c>
      <c r="F1089" s="80" t="n">
        <f aca="false">G1089</f>
        <v>7879.13333333333</v>
      </c>
      <c r="G1089" s="81" t="n">
        <f aca="false">I1089-E1089</f>
        <v>7879.13333333333</v>
      </c>
      <c r="H1089" s="82" t="n">
        <f aca="false">I1089</f>
        <v>47274.8</v>
      </c>
      <c r="I1089" s="83" t="n">
        <v>47274.8</v>
      </c>
      <c r="J1089" s="74"/>
      <c r="K1089" s="75"/>
    </row>
    <row r="1090" customFormat="false" ht="13.5" hidden="false" customHeight="false" outlineLevel="0" collapsed="false">
      <c r="A1090" s="22" t="n">
        <v>226</v>
      </c>
      <c r="B1090" s="23" t="s">
        <v>462</v>
      </c>
      <c r="C1090" s="23" t="s">
        <v>16</v>
      </c>
      <c r="D1090" s="80" t="n">
        <f aca="false">E1090</f>
        <v>3862.5</v>
      </c>
      <c r="E1090" s="25" t="n">
        <f aca="false">I1090/1.2</f>
        <v>3862.5</v>
      </c>
      <c r="F1090" s="80" t="n">
        <f aca="false">G1090</f>
        <v>772.5</v>
      </c>
      <c r="G1090" s="81" t="n">
        <f aca="false">I1090-E1090</f>
        <v>772.5</v>
      </c>
      <c r="H1090" s="82" t="n">
        <f aca="false">I1090</f>
        <v>4635</v>
      </c>
      <c r="I1090" s="83" t="n">
        <v>4635</v>
      </c>
      <c r="J1090" s="74"/>
      <c r="K1090" s="75"/>
    </row>
    <row r="1091" customFormat="false" ht="13.5" hidden="false" customHeight="false" outlineLevel="0" collapsed="false">
      <c r="A1091" s="22" t="n">
        <v>230</v>
      </c>
      <c r="B1091" s="23" t="s">
        <v>470</v>
      </c>
      <c r="C1091" s="23" t="s">
        <v>16</v>
      </c>
      <c r="D1091" s="80" t="n">
        <f aca="false">E1091</f>
        <v>45441.6666666667</v>
      </c>
      <c r="E1091" s="25" t="n">
        <f aca="false">I1091/1.2</f>
        <v>45441.6666666667</v>
      </c>
      <c r="F1091" s="80" t="n">
        <f aca="false">G1091</f>
        <v>9088.33333333333</v>
      </c>
      <c r="G1091" s="81" t="n">
        <f aca="false">I1091-E1091</f>
        <v>9088.33333333333</v>
      </c>
      <c r="H1091" s="82" t="n">
        <f aca="false">I1091</f>
        <v>54530</v>
      </c>
      <c r="I1091" s="83" t="n">
        <v>54530</v>
      </c>
      <c r="J1091" s="74"/>
      <c r="K1091" s="75"/>
    </row>
    <row r="1092" customFormat="false" ht="13.5" hidden="false" customHeight="false" outlineLevel="0" collapsed="false">
      <c r="A1092" s="22" t="n">
        <v>231</v>
      </c>
      <c r="B1092" s="23" t="s">
        <v>472</v>
      </c>
      <c r="C1092" s="23" t="s">
        <v>19</v>
      </c>
      <c r="D1092" s="80" t="n">
        <f aca="false">E1092</f>
        <v>4962.95833333333</v>
      </c>
      <c r="E1092" s="25" t="n">
        <f aca="false">I1092/1.2</f>
        <v>4962.95833333333</v>
      </c>
      <c r="F1092" s="80" t="n">
        <f aca="false">G1092</f>
        <v>992.591666666666</v>
      </c>
      <c r="G1092" s="81" t="n">
        <f aca="false">I1092-E1092</f>
        <v>992.591666666666</v>
      </c>
      <c r="H1092" s="82" t="n">
        <f aca="false">I1092</f>
        <v>5955.55</v>
      </c>
      <c r="I1092" s="83" t="n">
        <v>5955.55</v>
      </c>
      <c r="J1092" s="74"/>
      <c r="K1092" s="75"/>
    </row>
    <row r="1093" customFormat="false" ht="54" hidden="false" customHeight="false" outlineLevel="0" collapsed="false">
      <c r="A1093" s="22" t="n">
        <v>232</v>
      </c>
      <c r="B1093" s="23" t="s">
        <v>474</v>
      </c>
      <c r="C1093" s="23" t="s">
        <v>19</v>
      </c>
      <c r="D1093" s="80" t="n">
        <f aca="false">E1093</f>
        <v>3915.41666666667</v>
      </c>
      <c r="E1093" s="25" t="n">
        <f aca="false">I1093/1.2</f>
        <v>3915.41666666667</v>
      </c>
      <c r="F1093" s="80" t="n">
        <f aca="false">G1093</f>
        <v>783.083333333333</v>
      </c>
      <c r="G1093" s="81" t="n">
        <f aca="false">I1093-E1093</f>
        <v>783.083333333333</v>
      </c>
      <c r="H1093" s="82" t="n">
        <f aca="false">I1093</f>
        <v>4698.5</v>
      </c>
      <c r="I1093" s="83" t="n">
        <v>4698.5</v>
      </c>
      <c r="J1093" s="74"/>
      <c r="K1093" s="75"/>
    </row>
    <row r="1094" customFormat="false" ht="27" hidden="false" customHeight="false" outlineLevel="0" collapsed="false">
      <c r="A1094" s="22" t="n">
        <v>233</v>
      </c>
      <c r="B1094" s="23" t="s">
        <v>476</v>
      </c>
      <c r="C1094" s="23" t="s">
        <v>16</v>
      </c>
      <c r="D1094" s="80" t="n">
        <f aca="false">E1094</f>
        <v>7700</v>
      </c>
      <c r="E1094" s="25" t="n">
        <f aca="false">I1094/1.2</f>
        <v>7700</v>
      </c>
      <c r="F1094" s="80" t="n">
        <f aca="false">G1094</f>
        <v>1540</v>
      </c>
      <c r="G1094" s="81" t="n">
        <f aca="false">I1094-E1094</f>
        <v>1540</v>
      </c>
      <c r="H1094" s="82" t="n">
        <f aca="false">I1094</f>
        <v>9240</v>
      </c>
      <c r="I1094" s="83" t="n">
        <v>9240</v>
      </c>
      <c r="J1094" s="74"/>
      <c r="K1094" s="75"/>
    </row>
    <row r="1095" customFormat="false" ht="13.5" hidden="false" customHeight="false" outlineLevel="0" collapsed="false">
      <c r="A1095" s="22" t="n">
        <v>234</v>
      </c>
      <c r="B1095" s="23" t="s">
        <v>478</v>
      </c>
      <c r="C1095" s="23" t="s">
        <v>16</v>
      </c>
      <c r="D1095" s="80" t="n">
        <f aca="false">E1095</f>
        <v>8283.5</v>
      </c>
      <c r="E1095" s="25" t="n">
        <f aca="false">I1095/1.2</f>
        <v>8283.5</v>
      </c>
      <c r="F1095" s="80" t="n">
        <f aca="false">G1095</f>
        <v>1656.7</v>
      </c>
      <c r="G1095" s="81" t="n">
        <f aca="false">I1095-E1095</f>
        <v>1656.7</v>
      </c>
      <c r="H1095" s="82" t="n">
        <f aca="false">I1095</f>
        <v>9940.2</v>
      </c>
      <c r="I1095" s="83" t="n">
        <v>9940.2</v>
      </c>
      <c r="J1095" s="74"/>
      <c r="K1095" s="75"/>
    </row>
    <row r="1096" customFormat="false" ht="13.5" hidden="false" customHeight="false" outlineLevel="0" collapsed="false">
      <c r="A1096" s="22" t="n">
        <v>240</v>
      </c>
      <c r="B1096" s="23" t="s">
        <v>490</v>
      </c>
      <c r="C1096" s="23" t="s">
        <v>16</v>
      </c>
      <c r="D1096" s="80" t="n">
        <f aca="false">E1096</f>
        <v>3181.66666666667</v>
      </c>
      <c r="E1096" s="25" t="n">
        <f aca="false">I1096/1.2</f>
        <v>3181.66666666667</v>
      </c>
      <c r="F1096" s="80" t="n">
        <f aca="false">G1096</f>
        <v>636.333333333333</v>
      </c>
      <c r="G1096" s="81" t="n">
        <f aca="false">I1096-E1096</f>
        <v>636.333333333333</v>
      </c>
      <c r="H1096" s="82" t="n">
        <f aca="false">I1096</f>
        <v>3818</v>
      </c>
      <c r="I1096" s="83" t="n">
        <v>3818</v>
      </c>
      <c r="J1096" s="74"/>
      <c r="K1096" s="75"/>
    </row>
    <row r="1097" customFormat="false" ht="40.5" hidden="false" customHeight="false" outlineLevel="0" collapsed="false">
      <c r="A1097" s="22" t="n">
        <v>241</v>
      </c>
      <c r="B1097" s="23" t="s">
        <v>492</v>
      </c>
      <c r="C1097" s="23" t="s">
        <v>16</v>
      </c>
      <c r="D1097" s="80" t="n">
        <f aca="false">E1097</f>
        <v>11673.3333333333</v>
      </c>
      <c r="E1097" s="25" t="n">
        <f aca="false">I1097/1.2</f>
        <v>11673.3333333333</v>
      </c>
      <c r="F1097" s="80" t="n">
        <f aca="false">G1097</f>
        <v>2334.66666666667</v>
      </c>
      <c r="G1097" s="81" t="n">
        <f aca="false">I1097-E1097</f>
        <v>2334.66666666667</v>
      </c>
      <c r="H1097" s="82" t="n">
        <f aca="false">I1097</f>
        <v>14008</v>
      </c>
      <c r="I1097" s="83" t="n">
        <v>14008</v>
      </c>
      <c r="J1097" s="74"/>
      <c r="K1097" s="75"/>
    </row>
    <row r="1098" customFormat="false" ht="40.5" hidden="false" customHeight="false" outlineLevel="0" collapsed="false">
      <c r="A1098" s="22" t="n">
        <v>242</v>
      </c>
      <c r="B1098" s="23" t="s">
        <v>494</v>
      </c>
      <c r="C1098" s="23" t="s">
        <v>26</v>
      </c>
      <c r="D1098" s="80" t="n">
        <f aca="false">E1098</f>
        <v>3650.41666666667</v>
      </c>
      <c r="E1098" s="25" t="n">
        <f aca="false">I1098/1.2</f>
        <v>3650.41666666667</v>
      </c>
      <c r="F1098" s="80" t="n">
        <f aca="false">G1098</f>
        <v>730.083333333333</v>
      </c>
      <c r="G1098" s="81" t="n">
        <f aca="false">I1098-E1098</f>
        <v>730.083333333333</v>
      </c>
      <c r="H1098" s="82" t="n">
        <f aca="false">I1098</f>
        <v>4380.5</v>
      </c>
      <c r="I1098" s="83" t="n">
        <v>4380.5</v>
      </c>
      <c r="J1098" s="74"/>
      <c r="K1098" s="75"/>
    </row>
    <row r="1099" customFormat="false" ht="40.5" hidden="false" customHeight="false" outlineLevel="0" collapsed="false">
      <c r="A1099" s="22" t="n">
        <v>243</v>
      </c>
      <c r="B1099" s="23" t="s">
        <v>496</v>
      </c>
      <c r="C1099" s="23" t="s">
        <v>26</v>
      </c>
      <c r="D1099" s="80" t="n">
        <f aca="false">E1099</f>
        <v>3650.41666666667</v>
      </c>
      <c r="E1099" s="25" t="n">
        <f aca="false">I1099/1.2</f>
        <v>3650.41666666667</v>
      </c>
      <c r="F1099" s="80" t="n">
        <f aca="false">G1099</f>
        <v>730.083333333333</v>
      </c>
      <c r="G1099" s="81" t="n">
        <f aca="false">I1099-E1099</f>
        <v>730.083333333333</v>
      </c>
      <c r="H1099" s="82" t="n">
        <f aca="false">I1099</f>
        <v>4380.5</v>
      </c>
      <c r="I1099" s="83" t="n">
        <v>4380.5</v>
      </c>
      <c r="J1099" s="74"/>
      <c r="K1099" s="75"/>
    </row>
    <row r="1100" customFormat="false" ht="40.5" hidden="false" customHeight="false" outlineLevel="0" collapsed="false">
      <c r="A1100" s="22" t="n">
        <v>254</v>
      </c>
      <c r="B1100" s="23" t="s">
        <v>516</v>
      </c>
      <c r="C1100" s="23" t="s">
        <v>16</v>
      </c>
      <c r="D1100" s="80" t="n">
        <f aca="false">E1100</f>
        <v>9087.86666666667</v>
      </c>
      <c r="E1100" s="25" t="n">
        <f aca="false">I1100/1.2</f>
        <v>9087.86666666667</v>
      </c>
      <c r="F1100" s="80" t="n">
        <f aca="false">G1100</f>
        <v>1817.57333333333</v>
      </c>
      <c r="G1100" s="81" t="n">
        <f aca="false">I1100-E1100</f>
        <v>1817.57333333333</v>
      </c>
      <c r="H1100" s="82" t="n">
        <f aca="false">I1100</f>
        <v>10905.44</v>
      </c>
      <c r="I1100" s="83" t="n">
        <v>10905.44</v>
      </c>
      <c r="J1100" s="74"/>
      <c r="K1100" s="75"/>
    </row>
    <row r="1101" customFormat="false" ht="40.5" hidden="false" customHeight="false" outlineLevel="0" collapsed="false">
      <c r="A1101" s="22" t="n">
        <v>255</v>
      </c>
      <c r="B1101" s="23" t="s">
        <v>516</v>
      </c>
      <c r="C1101" s="23" t="s">
        <v>16</v>
      </c>
      <c r="D1101" s="80" t="n">
        <f aca="false">E1101</f>
        <v>71568</v>
      </c>
      <c r="E1101" s="25" t="n">
        <f aca="false">I1101/1.2</f>
        <v>71568</v>
      </c>
      <c r="F1101" s="80" t="n">
        <f aca="false">G1101</f>
        <v>14313.6</v>
      </c>
      <c r="G1101" s="81" t="n">
        <f aca="false">I1101-E1101</f>
        <v>14313.6</v>
      </c>
      <c r="H1101" s="82" t="n">
        <f aca="false">I1101</f>
        <v>85881.6</v>
      </c>
      <c r="I1101" s="83" t="n">
        <v>85881.6</v>
      </c>
      <c r="J1101" s="74"/>
      <c r="K1101" s="75"/>
    </row>
    <row r="1102" customFormat="false" ht="27" hidden="false" customHeight="false" outlineLevel="0" collapsed="false">
      <c r="A1102" s="22" t="n">
        <v>258</v>
      </c>
      <c r="B1102" s="23" t="s">
        <v>523</v>
      </c>
      <c r="C1102" s="23" t="s">
        <v>29</v>
      </c>
      <c r="D1102" s="80" t="n">
        <f aca="false">E1102</f>
        <v>15904</v>
      </c>
      <c r="E1102" s="25" t="n">
        <f aca="false">I1102/1.2</f>
        <v>15904</v>
      </c>
      <c r="F1102" s="80" t="n">
        <f aca="false">G1102</f>
        <v>3180.8</v>
      </c>
      <c r="G1102" s="81" t="n">
        <f aca="false">I1102-E1102</f>
        <v>3180.8</v>
      </c>
      <c r="H1102" s="82" t="n">
        <f aca="false">I1102</f>
        <v>19084.8</v>
      </c>
      <c r="I1102" s="83" t="n">
        <v>19084.8</v>
      </c>
      <c r="J1102" s="74"/>
      <c r="K1102" s="75"/>
    </row>
    <row r="1103" customFormat="false" ht="27" hidden="false" customHeight="false" outlineLevel="0" collapsed="false">
      <c r="A1103" s="22" t="n">
        <v>262</v>
      </c>
      <c r="B1103" s="23" t="s">
        <v>531</v>
      </c>
      <c r="C1103" s="23" t="s">
        <v>26</v>
      </c>
      <c r="D1103" s="80" t="n">
        <f aca="false">E1103</f>
        <v>189585</v>
      </c>
      <c r="E1103" s="25" t="n">
        <f aca="false">I1103/1.2</f>
        <v>189585</v>
      </c>
      <c r="F1103" s="80" t="n">
        <f aca="false">G1103</f>
        <v>37917</v>
      </c>
      <c r="G1103" s="81" t="n">
        <f aca="false">I1103-E1103</f>
        <v>37917</v>
      </c>
      <c r="H1103" s="82" t="n">
        <f aca="false">I1103</f>
        <v>227502</v>
      </c>
      <c r="I1103" s="83" t="n">
        <v>227502</v>
      </c>
      <c r="J1103" s="74"/>
      <c r="K1103" s="75"/>
    </row>
    <row r="1104" customFormat="false" ht="27" hidden="false" customHeight="false" outlineLevel="0" collapsed="false">
      <c r="A1104" s="22" t="n">
        <v>263</v>
      </c>
      <c r="B1104" s="23" t="s">
        <v>533</v>
      </c>
      <c r="C1104" s="23" t="s">
        <v>16</v>
      </c>
      <c r="D1104" s="80" t="n">
        <f aca="false">E1104</f>
        <v>32628</v>
      </c>
      <c r="E1104" s="25" t="n">
        <f aca="false">I1104/1.2</f>
        <v>32628</v>
      </c>
      <c r="F1104" s="80" t="n">
        <f aca="false">G1104</f>
        <v>6525.6</v>
      </c>
      <c r="G1104" s="81" t="n">
        <f aca="false">I1104-E1104</f>
        <v>6525.6</v>
      </c>
      <c r="H1104" s="82" t="n">
        <f aca="false">I1104</f>
        <v>39153.6</v>
      </c>
      <c r="I1104" s="83" t="n">
        <v>39153.6</v>
      </c>
      <c r="J1104" s="74"/>
      <c r="K1104" s="75"/>
    </row>
    <row r="1105" customFormat="false" ht="27" hidden="false" customHeight="false" outlineLevel="0" collapsed="false">
      <c r="A1105" s="22" t="n">
        <v>264</v>
      </c>
      <c r="B1105" s="23" t="s">
        <v>535</v>
      </c>
      <c r="C1105" s="23" t="s">
        <v>16</v>
      </c>
      <c r="D1105" s="80" t="n">
        <f aca="false">E1105</f>
        <v>88121</v>
      </c>
      <c r="E1105" s="25" t="n">
        <f aca="false">I1105/1.2</f>
        <v>88121</v>
      </c>
      <c r="F1105" s="80" t="n">
        <f aca="false">G1105</f>
        <v>17624.2</v>
      </c>
      <c r="G1105" s="81" t="n">
        <f aca="false">I1105-E1105</f>
        <v>17624.2</v>
      </c>
      <c r="H1105" s="82" t="n">
        <f aca="false">I1105</f>
        <v>105745.2</v>
      </c>
      <c r="I1105" s="83" t="n">
        <v>105745.2</v>
      </c>
      <c r="J1105" s="74"/>
      <c r="K1105" s="75"/>
    </row>
    <row r="1106" customFormat="false" ht="40.5" hidden="false" customHeight="false" outlineLevel="0" collapsed="false">
      <c r="A1106" s="22" t="n">
        <v>265</v>
      </c>
      <c r="B1106" s="23" t="s">
        <v>537</v>
      </c>
      <c r="C1106" s="23" t="s">
        <v>16</v>
      </c>
      <c r="D1106" s="80" t="n">
        <f aca="false">E1106</f>
        <v>97550</v>
      </c>
      <c r="E1106" s="25" t="n">
        <f aca="false">I1106/1.2</f>
        <v>97550</v>
      </c>
      <c r="F1106" s="80" t="n">
        <f aca="false">G1106</f>
        <v>19510</v>
      </c>
      <c r="G1106" s="81" t="n">
        <f aca="false">I1106-E1106</f>
        <v>19510</v>
      </c>
      <c r="H1106" s="82" t="n">
        <f aca="false">I1106</f>
        <v>117060</v>
      </c>
      <c r="I1106" s="83" t="n">
        <v>117060</v>
      </c>
      <c r="J1106" s="74"/>
      <c r="K1106" s="75"/>
    </row>
    <row r="1107" customFormat="false" ht="13.5" hidden="false" customHeight="false" outlineLevel="0" collapsed="false">
      <c r="A1107" s="22" t="n">
        <v>266</v>
      </c>
      <c r="B1107" s="23" t="s">
        <v>539</v>
      </c>
      <c r="C1107" s="23" t="s">
        <v>16</v>
      </c>
      <c r="D1107" s="80" t="n">
        <f aca="false">E1107</f>
        <v>11445.5</v>
      </c>
      <c r="E1107" s="25" t="n">
        <f aca="false">I1107/1.2</f>
        <v>11445.5</v>
      </c>
      <c r="F1107" s="80" t="n">
        <f aca="false">G1107</f>
        <v>2289.1</v>
      </c>
      <c r="G1107" s="81" t="n">
        <f aca="false">I1107-E1107</f>
        <v>2289.1</v>
      </c>
      <c r="H1107" s="82" t="n">
        <f aca="false">I1107</f>
        <v>13734.6</v>
      </c>
      <c r="I1107" s="83" t="n">
        <v>13734.6</v>
      </c>
      <c r="J1107" s="74"/>
      <c r="K1107" s="75"/>
    </row>
    <row r="1108" customFormat="false" ht="40.5" hidden="false" customHeight="false" outlineLevel="0" collapsed="false">
      <c r="A1108" s="22" t="n">
        <v>267</v>
      </c>
      <c r="B1108" s="23" t="s">
        <v>541</v>
      </c>
      <c r="C1108" s="23" t="s">
        <v>19</v>
      </c>
      <c r="D1108" s="80" t="n">
        <f aca="false">E1108</f>
        <v>59477.9166666667</v>
      </c>
      <c r="E1108" s="25" t="n">
        <f aca="false">I1108/1.2</f>
        <v>59477.9166666667</v>
      </c>
      <c r="F1108" s="80" t="n">
        <f aca="false">G1108</f>
        <v>11895.5833333333</v>
      </c>
      <c r="G1108" s="81" t="n">
        <f aca="false">I1108-E1108</f>
        <v>11895.5833333333</v>
      </c>
      <c r="H1108" s="82" t="n">
        <f aca="false">I1108</f>
        <v>71373.5</v>
      </c>
      <c r="I1108" s="83" t="n">
        <v>71373.5</v>
      </c>
      <c r="J1108" s="74"/>
      <c r="K1108" s="75"/>
    </row>
    <row r="1109" customFormat="false" ht="40.5" hidden="false" customHeight="false" outlineLevel="0" collapsed="false">
      <c r="A1109" s="22" t="n">
        <v>268</v>
      </c>
      <c r="B1109" s="23" t="s">
        <v>543</v>
      </c>
      <c r="C1109" s="23" t="s">
        <v>16</v>
      </c>
      <c r="D1109" s="80" t="n">
        <f aca="false">E1109</f>
        <v>13889.1666666667</v>
      </c>
      <c r="E1109" s="25" t="n">
        <f aca="false">I1109/1.2</f>
        <v>13889.1666666667</v>
      </c>
      <c r="F1109" s="80" t="n">
        <f aca="false">G1109</f>
        <v>2777.83333333333</v>
      </c>
      <c r="G1109" s="81" t="n">
        <f aca="false">I1109-E1109</f>
        <v>2777.83333333333</v>
      </c>
      <c r="H1109" s="82" t="n">
        <f aca="false">I1109</f>
        <v>16667</v>
      </c>
      <c r="I1109" s="83" t="n">
        <v>16667</v>
      </c>
      <c r="J1109" s="74"/>
      <c r="K1109" s="75"/>
    </row>
    <row r="1110" customFormat="false" ht="13.5" hidden="false" customHeight="false" outlineLevel="0" collapsed="false">
      <c r="A1110" s="22" t="n">
        <v>273</v>
      </c>
      <c r="B1110" s="23" t="s">
        <v>553</v>
      </c>
      <c r="C1110" s="23" t="s">
        <v>16</v>
      </c>
      <c r="D1110" s="80" t="n">
        <f aca="false">E1110</f>
        <v>6375</v>
      </c>
      <c r="E1110" s="25" t="n">
        <f aca="false">I1110/1.2</f>
        <v>6375</v>
      </c>
      <c r="F1110" s="80" t="n">
        <f aca="false">G1110</f>
        <v>1275</v>
      </c>
      <c r="G1110" s="81" t="n">
        <f aca="false">I1110-E1110</f>
        <v>1275</v>
      </c>
      <c r="H1110" s="82" t="n">
        <f aca="false">I1110</f>
        <v>7650</v>
      </c>
      <c r="I1110" s="83" t="n">
        <v>7650</v>
      </c>
      <c r="J1110" s="74"/>
      <c r="K1110" s="75"/>
    </row>
    <row r="1111" customFormat="false" ht="27" hidden="false" customHeight="false" outlineLevel="0" collapsed="false">
      <c r="A1111" s="37" t="n">
        <v>274</v>
      </c>
      <c r="B1111" s="23" t="s">
        <v>555</v>
      </c>
      <c r="C1111" s="23" t="s">
        <v>26</v>
      </c>
      <c r="D1111" s="80" t="n">
        <f aca="false">E1111</f>
        <v>38340.625</v>
      </c>
      <c r="E1111" s="25" t="n">
        <f aca="false">I1111/1.2</f>
        <v>38340.625</v>
      </c>
      <c r="F1111" s="80" t="n">
        <f aca="false">G1111</f>
        <v>7668.125</v>
      </c>
      <c r="G1111" s="81" t="n">
        <f aca="false">I1111-E1111</f>
        <v>7668.125</v>
      </c>
      <c r="H1111" s="82" t="n">
        <f aca="false">I1111</f>
        <v>46008.75</v>
      </c>
      <c r="I1111" s="83" t="n">
        <v>46008.75</v>
      </c>
      <c r="J1111" s="74"/>
      <c r="K1111" s="75"/>
    </row>
    <row r="1112" customFormat="false" ht="40.5" hidden="false" customHeight="false" outlineLevel="0" collapsed="false">
      <c r="A1112" s="22" t="n">
        <v>290</v>
      </c>
      <c r="B1112" s="23" t="s">
        <v>586</v>
      </c>
      <c r="C1112" s="23" t="s">
        <v>16</v>
      </c>
      <c r="D1112" s="80" t="n">
        <f aca="false">E1112</f>
        <v>50445</v>
      </c>
      <c r="E1112" s="25" t="n">
        <f aca="false">I1112/1.2</f>
        <v>50445</v>
      </c>
      <c r="F1112" s="80" t="n">
        <f aca="false">G1112</f>
        <v>10089</v>
      </c>
      <c r="G1112" s="81" t="n">
        <f aca="false">I1112-E1112</f>
        <v>10089</v>
      </c>
      <c r="H1112" s="82" t="n">
        <f aca="false">I1112</f>
        <v>60534</v>
      </c>
      <c r="I1112" s="83" t="n">
        <v>60534</v>
      </c>
      <c r="J1112" s="74"/>
      <c r="K1112" s="75"/>
    </row>
    <row r="1113" customFormat="false" ht="27" hidden="false" customHeight="false" outlineLevel="0" collapsed="false">
      <c r="A1113" s="22" t="n">
        <v>291</v>
      </c>
      <c r="B1113" s="23" t="s">
        <v>588</v>
      </c>
      <c r="C1113" s="23" t="s">
        <v>16</v>
      </c>
      <c r="D1113" s="80" t="n">
        <f aca="false">E1113</f>
        <v>94782</v>
      </c>
      <c r="E1113" s="25" t="n">
        <f aca="false">I1113/1.2</f>
        <v>94782</v>
      </c>
      <c r="F1113" s="80" t="n">
        <f aca="false">G1113</f>
        <v>18956.4</v>
      </c>
      <c r="G1113" s="81" t="n">
        <f aca="false">I1113-E1113</f>
        <v>18956.4</v>
      </c>
      <c r="H1113" s="82" t="n">
        <f aca="false">I1113</f>
        <v>113738.4</v>
      </c>
      <c r="I1113" s="83" t="n">
        <v>113738.4</v>
      </c>
      <c r="J1113" s="74"/>
      <c r="K1113" s="75"/>
    </row>
    <row r="1114" customFormat="false" ht="27" hidden="false" customHeight="false" outlineLevel="0" collapsed="false">
      <c r="A1114" s="22" t="n">
        <v>292</v>
      </c>
      <c r="B1114" s="23" t="s">
        <v>590</v>
      </c>
      <c r="C1114" s="23" t="s">
        <v>16</v>
      </c>
      <c r="D1114" s="80" t="n">
        <f aca="false">E1114</f>
        <v>98625</v>
      </c>
      <c r="E1114" s="25" t="n">
        <f aca="false">I1114/1.2</f>
        <v>98625</v>
      </c>
      <c r="F1114" s="80" t="n">
        <f aca="false">G1114</f>
        <v>19725</v>
      </c>
      <c r="G1114" s="81" t="n">
        <f aca="false">I1114-E1114</f>
        <v>19725</v>
      </c>
      <c r="H1114" s="82" t="n">
        <f aca="false">I1114</f>
        <v>118350</v>
      </c>
      <c r="I1114" s="83" t="n">
        <v>118350</v>
      </c>
      <c r="J1114" s="74"/>
      <c r="K1114" s="75"/>
    </row>
    <row r="1115" customFormat="false" ht="13.5" hidden="false" customHeight="false" outlineLevel="0" collapsed="false">
      <c r="A1115" s="22" t="n">
        <v>296</v>
      </c>
      <c r="B1115" s="23" t="s">
        <v>598</v>
      </c>
      <c r="C1115" s="23" t="s">
        <v>73</v>
      </c>
      <c r="D1115" s="80" t="n">
        <f aca="false">E1115</f>
        <v>6781.5</v>
      </c>
      <c r="E1115" s="25" t="n">
        <f aca="false">I1115/1.2</f>
        <v>6781.5</v>
      </c>
      <c r="F1115" s="80" t="n">
        <f aca="false">G1115</f>
        <v>1356.3</v>
      </c>
      <c r="G1115" s="81" t="n">
        <f aca="false">I1115-E1115</f>
        <v>1356.3</v>
      </c>
      <c r="H1115" s="82" t="n">
        <f aca="false">I1115</f>
        <v>8137.8</v>
      </c>
      <c r="I1115" s="83" t="n">
        <v>8137.8</v>
      </c>
      <c r="J1115" s="74"/>
      <c r="K1115" s="75"/>
    </row>
    <row r="1116" customFormat="false" ht="13.5" hidden="false" customHeight="false" outlineLevel="0" collapsed="false">
      <c r="A1116" s="22" t="n">
        <v>298</v>
      </c>
      <c r="B1116" s="23" t="s">
        <v>602</v>
      </c>
      <c r="C1116" s="23" t="s">
        <v>16</v>
      </c>
      <c r="D1116" s="80" t="n">
        <f aca="false">E1116</f>
        <v>15587</v>
      </c>
      <c r="E1116" s="25" t="n">
        <f aca="false">I1116/1.2</f>
        <v>15587</v>
      </c>
      <c r="F1116" s="80" t="n">
        <f aca="false">G1116</f>
        <v>3117.4</v>
      </c>
      <c r="G1116" s="81" t="n">
        <f aca="false">I1116-E1116</f>
        <v>3117.4</v>
      </c>
      <c r="H1116" s="82" t="n">
        <f aca="false">I1116</f>
        <v>18704.4</v>
      </c>
      <c r="I1116" s="83" t="n">
        <v>18704.4</v>
      </c>
      <c r="J1116" s="74"/>
      <c r="K1116" s="75"/>
    </row>
    <row r="1117" customFormat="false" ht="13.5" hidden="false" customHeight="false" outlineLevel="0" collapsed="false">
      <c r="A1117" s="22" t="n">
        <v>303</v>
      </c>
      <c r="B1117" s="23" t="s">
        <v>611</v>
      </c>
      <c r="C1117" s="23" t="s">
        <v>19</v>
      </c>
      <c r="D1117" s="80" t="n">
        <f aca="false">E1117</f>
        <v>27386.25</v>
      </c>
      <c r="E1117" s="25" t="n">
        <f aca="false">I1117/1.2</f>
        <v>27386.25</v>
      </c>
      <c r="F1117" s="80" t="n">
        <f aca="false">G1117</f>
        <v>5477.25</v>
      </c>
      <c r="G1117" s="81" t="n">
        <f aca="false">I1117-E1117</f>
        <v>5477.25</v>
      </c>
      <c r="H1117" s="82" t="n">
        <f aca="false">I1117</f>
        <v>32863.5</v>
      </c>
      <c r="I1117" s="83" t="n">
        <v>32863.5</v>
      </c>
      <c r="J1117" s="74"/>
      <c r="K1117" s="75"/>
    </row>
    <row r="1118" customFormat="false" ht="27" hidden="false" customHeight="false" outlineLevel="0" collapsed="false">
      <c r="A1118" s="22" t="n">
        <v>306</v>
      </c>
      <c r="B1118" s="23" t="s">
        <v>617</v>
      </c>
      <c r="C1118" s="23" t="s">
        <v>19</v>
      </c>
      <c r="D1118" s="80" t="n">
        <f aca="false">E1118</f>
        <v>9465.4</v>
      </c>
      <c r="E1118" s="25" t="n">
        <f aca="false">I1118/1.2</f>
        <v>9465.4</v>
      </c>
      <c r="F1118" s="80" t="n">
        <f aca="false">G1118</f>
        <v>1893.08</v>
      </c>
      <c r="G1118" s="81" t="n">
        <f aca="false">I1118-E1118</f>
        <v>1893.08</v>
      </c>
      <c r="H1118" s="82" t="n">
        <f aca="false">I1118</f>
        <v>11358.48</v>
      </c>
      <c r="I1118" s="83" t="n">
        <v>11358.48</v>
      </c>
      <c r="J1118" s="74"/>
      <c r="K1118" s="75"/>
    </row>
    <row r="1119" customFormat="false" ht="13.5" hidden="false" customHeight="false" outlineLevel="0" collapsed="false">
      <c r="A1119" s="22" t="n">
        <v>310</v>
      </c>
      <c r="B1119" s="23" t="s">
        <v>624</v>
      </c>
      <c r="C1119" s="23" t="s">
        <v>16</v>
      </c>
      <c r="D1119" s="80" t="n">
        <f aca="false">E1119</f>
        <v>8373</v>
      </c>
      <c r="E1119" s="25" t="n">
        <f aca="false">I1119/1.2</f>
        <v>8373</v>
      </c>
      <c r="F1119" s="80" t="n">
        <f aca="false">G1119</f>
        <v>1674.6</v>
      </c>
      <c r="G1119" s="81" t="n">
        <f aca="false">I1119-E1119</f>
        <v>1674.6</v>
      </c>
      <c r="H1119" s="82" t="n">
        <f aca="false">I1119</f>
        <v>10047.6</v>
      </c>
      <c r="I1119" s="83" t="n">
        <v>10047.6</v>
      </c>
      <c r="J1119" s="74"/>
      <c r="K1119" s="75"/>
    </row>
    <row r="1120" customFormat="false" ht="13.5" hidden="false" customHeight="false" outlineLevel="0" collapsed="false">
      <c r="A1120" s="22" t="n">
        <v>314</v>
      </c>
      <c r="B1120" s="23" t="s">
        <v>632</v>
      </c>
      <c r="C1120" s="23" t="s">
        <v>16</v>
      </c>
      <c r="D1120" s="80" t="n">
        <f aca="false">E1120</f>
        <v>11508</v>
      </c>
      <c r="E1120" s="25" t="n">
        <f aca="false">I1120/1.2</f>
        <v>11508</v>
      </c>
      <c r="F1120" s="80" t="n">
        <f aca="false">G1120</f>
        <v>2301.6</v>
      </c>
      <c r="G1120" s="81" t="n">
        <f aca="false">I1120-E1120</f>
        <v>2301.6</v>
      </c>
      <c r="H1120" s="82" t="n">
        <f aca="false">I1120</f>
        <v>13809.6</v>
      </c>
      <c r="I1120" s="83" t="n">
        <v>13809.6</v>
      </c>
      <c r="J1120" s="74"/>
      <c r="K1120" s="75"/>
    </row>
    <row r="1121" customFormat="false" ht="27" hidden="false" customHeight="false" outlineLevel="0" collapsed="false">
      <c r="A1121" s="22" t="n">
        <v>315</v>
      </c>
      <c r="B1121" s="23" t="s">
        <v>634</v>
      </c>
      <c r="C1121" s="23" t="s">
        <v>16</v>
      </c>
      <c r="D1121" s="80" t="n">
        <f aca="false">E1121</f>
        <v>5780</v>
      </c>
      <c r="E1121" s="25" t="n">
        <f aca="false">I1121/1.2</f>
        <v>5780</v>
      </c>
      <c r="F1121" s="80" t="n">
        <f aca="false">G1121</f>
        <v>1156</v>
      </c>
      <c r="G1121" s="81" t="n">
        <f aca="false">I1121-E1121</f>
        <v>1156</v>
      </c>
      <c r="H1121" s="82" t="n">
        <f aca="false">I1121</f>
        <v>6936</v>
      </c>
      <c r="I1121" s="83" t="n">
        <v>6936</v>
      </c>
      <c r="J1121" s="74"/>
      <c r="K1121" s="75"/>
    </row>
    <row r="1122" customFormat="false" ht="40.5" hidden="false" customHeight="false" outlineLevel="0" collapsed="false">
      <c r="A1122" s="22" t="n">
        <v>320</v>
      </c>
      <c r="B1122" s="23" t="s">
        <v>643</v>
      </c>
      <c r="C1122" s="23" t="s">
        <v>19</v>
      </c>
      <c r="D1122" s="80" t="n">
        <f aca="false">E1122</f>
        <v>18232.8333333333</v>
      </c>
      <c r="E1122" s="25" t="n">
        <f aca="false">I1122/1.2</f>
        <v>18232.8333333333</v>
      </c>
      <c r="F1122" s="80" t="n">
        <f aca="false">G1122</f>
        <v>3646.56666666667</v>
      </c>
      <c r="G1122" s="81" t="n">
        <f aca="false">I1122-E1122</f>
        <v>3646.56666666667</v>
      </c>
      <c r="H1122" s="82" t="n">
        <f aca="false">I1122</f>
        <v>21879.4</v>
      </c>
      <c r="I1122" s="83" t="n">
        <v>21879.4</v>
      </c>
      <c r="J1122" s="74"/>
      <c r="K1122" s="75"/>
    </row>
    <row r="1123" customFormat="false" ht="54" hidden="false" customHeight="false" outlineLevel="0" collapsed="false">
      <c r="A1123" s="22" t="n">
        <v>321</v>
      </c>
      <c r="B1123" s="23" t="s">
        <v>645</v>
      </c>
      <c r="C1123" s="23" t="s">
        <v>82</v>
      </c>
      <c r="D1123" s="80" t="n">
        <f aca="false">E1123</f>
        <v>5489.775</v>
      </c>
      <c r="E1123" s="25" t="n">
        <f aca="false">I1123/1.2</f>
        <v>5489.775</v>
      </c>
      <c r="F1123" s="80" t="n">
        <f aca="false">G1123</f>
        <v>1097.955</v>
      </c>
      <c r="G1123" s="81" t="n">
        <f aca="false">I1123-E1123</f>
        <v>1097.955</v>
      </c>
      <c r="H1123" s="82" t="n">
        <f aca="false">I1123</f>
        <v>6587.73</v>
      </c>
      <c r="I1123" s="83" t="n">
        <v>6587.73</v>
      </c>
      <c r="J1123" s="74"/>
      <c r="K1123" s="75"/>
    </row>
    <row r="1124" customFormat="false" ht="40.5" hidden="false" customHeight="false" outlineLevel="0" collapsed="false">
      <c r="A1124" s="22" t="n">
        <v>322</v>
      </c>
      <c r="B1124" s="23" t="s">
        <v>647</v>
      </c>
      <c r="C1124" s="23" t="s">
        <v>82</v>
      </c>
      <c r="D1124" s="80" t="n">
        <f aca="false">E1124</f>
        <v>7371.16666666667</v>
      </c>
      <c r="E1124" s="25" t="n">
        <f aca="false">I1124/1.2</f>
        <v>7371.16666666667</v>
      </c>
      <c r="F1124" s="80" t="n">
        <f aca="false">G1124</f>
        <v>1474.23333333333</v>
      </c>
      <c r="G1124" s="81" t="n">
        <f aca="false">I1124-E1124</f>
        <v>1474.23333333333</v>
      </c>
      <c r="H1124" s="82" t="n">
        <f aca="false">I1124</f>
        <v>8845.4</v>
      </c>
      <c r="I1124" s="83" t="n">
        <v>8845.4</v>
      </c>
      <c r="J1124" s="74"/>
      <c r="K1124" s="75"/>
    </row>
    <row r="1125" customFormat="false" ht="40.5" hidden="false" customHeight="false" outlineLevel="0" collapsed="false">
      <c r="A1125" s="22" t="n">
        <v>323</v>
      </c>
      <c r="B1125" s="23" t="s">
        <v>649</v>
      </c>
      <c r="C1125" s="23" t="s">
        <v>19</v>
      </c>
      <c r="D1125" s="80" t="n">
        <f aca="false">E1125</f>
        <v>59791.625</v>
      </c>
      <c r="E1125" s="25" t="n">
        <f aca="false">I1125/1.2</f>
        <v>59791.625</v>
      </c>
      <c r="F1125" s="80" t="n">
        <f aca="false">G1125</f>
        <v>11958.325</v>
      </c>
      <c r="G1125" s="81" t="n">
        <f aca="false">I1125-E1125</f>
        <v>11958.325</v>
      </c>
      <c r="H1125" s="82" t="n">
        <f aca="false">I1125</f>
        <v>71749.95</v>
      </c>
      <c r="I1125" s="83" t="n">
        <v>71749.95</v>
      </c>
      <c r="J1125" s="74"/>
      <c r="K1125" s="75"/>
    </row>
    <row r="1126" customFormat="false" ht="40.5" hidden="false" customHeight="false" outlineLevel="0" collapsed="false">
      <c r="A1126" s="22" t="n">
        <v>325</v>
      </c>
      <c r="B1126" s="23" t="s">
        <v>653</v>
      </c>
      <c r="C1126" s="23" t="s">
        <v>19</v>
      </c>
      <c r="D1126" s="80" t="n">
        <f aca="false">E1126</f>
        <v>46995</v>
      </c>
      <c r="E1126" s="25" t="n">
        <f aca="false">I1126/1.2</f>
        <v>46995</v>
      </c>
      <c r="F1126" s="80" t="n">
        <f aca="false">G1126</f>
        <v>9399</v>
      </c>
      <c r="G1126" s="81" t="n">
        <f aca="false">I1126-E1126</f>
        <v>9399</v>
      </c>
      <c r="H1126" s="82" t="n">
        <f aca="false">I1126</f>
        <v>56394</v>
      </c>
      <c r="I1126" s="83" t="n">
        <v>56394</v>
      </c>
      <c r="J1126" s="74"/>
      <c r="K1126" s="75"/>
    </row>
    <row r="1127" customFormat="false" ht="40.5" hidden="false" customHeight="false" outlineLevel="0" collapsed="false">
      <c r="A1127" s="22" t="n">
        <v>326</v>
      </c>
      <c r="B1127" s="23" t="s">
        <v>655</v>
      </c>
      <c r="C1127" s="23" t="s">
        <v>16</v>
      </c>
      <c r="D1127" s="80" t="n">
        <f aca="false">E1127</f>
        <v>17763</v>
      </c>
      <c r="E1127" s="25" t="n">
        <f aca="false">I1127/1.2</f>
        <v>17763</v>
      </c>
      <c r="F1127" s="80" t="n">
        <f aca="false">G1127</f>
        <v>3552.6</v>
      </c>
      <c r="G1127" s="81" t="n">
        <f aca="false">I1127-E1127</f>
        <v>3552.6</v>
      </c>
      <c r="H1127" s="82" t="n">
        <f aca="false">I1127</f>
        <v>21315.6</v>
      </c>
      <c r="I1127" s="83" t="n">
        <v>21315.6</v>
      </c>
      <c r="J1127" s="74"/>
      <c r="K1127" s="75"/>
    </row>
    <row r="1128" customFormat="false" ht="40.5" hidden="false" customHeight="false" outlineLevel="0" collapsed="false">
      <c r="A1128" s="22" t="n">
        <v>338</v>
      </c>
      <c r="B1128" s="23" t="s">
        <v>678</v>
      </c>
      <c r="C1128" s="23" t="s">
        <v>16</v>
      </c>
      <c r="D1128" s="80" t="n">
        <f aca="false">E1128</f>
        <v>17357.25</v>
      </c>
      <c r="E1128" s="25" t="n">
        <f aca="false">I1128/1.2</f>
        <v>17357.25</v>
      </c>
      <c r="F1128" s="80" t="n">
        <f aca="false">G1128</f>
        <v>3471.45</v>
      </c>
      <c r="G1128" s="81" t="n">
        <f aca="false">I1128-E1128</f>
        <v>3471.45</v>
      </c>
      <c r="H1128" s="82" t="n">
        <f aca="false">I1128</f>
        <v>20828.7</v>
      </c>
      <c r="I1128" s="83" t="n">
        <v>20828.7</v>
      </c>
      <c r="J1128" s="74"/>
      <c r="K1128" s="75"/>
    </row>
    <row r="1129" customFormat="false" ht="13.5" hidden="false" customHeight="false" outlineLevel="0" collapsed="false">
      <c r="A1129" s="22" t="n">
        <v>341</v>
      </c>
      <c r="B1129" s="23" t="s">
        <v>684</v>
      </c>
      <c r="C1129" s="23" t="s">
        <v>16</v>
      </c>
      <c r="D1129" s="80" t="n">
        <f aca="false">E1129</f>
        <v>5775</v>
      </c>
      <c r="E1129" s="25" t="n">
        <f aca="false">I1129/1.2</f>
        <v>5775</v>
      </c>
      <c r="F1129" s="80" t="n">
        <f aca="false">G1129</f>
        <v>1155</v>
      </c>
      <c r="G1129" s="81" t="n">
        <f aca="false">I1129-E1129</f>
        <v>1155</v>
      </c>
      <c r="H1129" s="82" t="n">
        <f aca="false">I1129</f>
        <v>6930</v>
      </c>
      <c r="I1129" s="83" t="n">
        <v>6930</v>
      </c>
      <c r="J1129" s="74"/>
      <c r="K1129" s="75"/>
    </row>
    <row r="1130" customFormat="false" ht="13.5" hidden="false" customHeight="false" outlineLevel="0" collapsed="false">
      <c r="A1130" s="22" t="n">
        <v>342</v>
      </c>
      <c r="B1130" s="23" t="s">
        <v>684</v>
      </c>
      <c r="C1130" s="23" t="s">
        <v>16</v>
      </c>
      <c r="D1130" s="80" t="n">
        <f aca="false">E1130</f>
        <v>37999.5</v>
      </c>
      <c r="E1130" s="25" t="n">
        <f aca="false">I1130/1.2</f>
        <v>37999.5</v>
      </c>
      <c r="F1130" s="80" t="n">
        <f aca="false">G1130</f>
        <v>7599.9</v>
      </c>
      <c r="G1130" s="81" t="n">
        <f aca="false">I1130-E1130</f>
        <v>7599.9</v>
      </c>
      <c r="H1130" s="82" t="n">
        <f aca="false">I1130</f>
        <v>45599.4</v>
      </c>
      <c r="I1130" s="83" t="n">
        <v>45599.4</v>
      </c>
      <c r="J1130" s="74"/>
      <c r="K1130" s="75"/>
    </row>
    <row r="1131" customFormat="false" ht="13.5" hidden="false" customHeight="false" outlineLevel="0" collapsed="false">
      <c r="A1131" s="22" t="n">
        <v>345</v>
      </c>
      <c r="B1131" s="23" t="s">
        <v>690</v>
      </c>
      <c r="C1131" s="23" t="s">
        <v>19</v>
      </c>
      <c r="D1131" s="80" t="n">
        <f aca="false">E1131</f>
        <v>150875.333333333</v>
      </c>
      <c r="E1131" s="25" t="n">
        <f aca="false">I1131/1.2</f>
        <v>150875.333333333</v>
      </c>
      <c r="F1131" s="80" t="n">
        <f aca="false">G1131</f>
        <v>30175.0666666667</v>
      </c>
      <c r="G1131" s="81" t="n">
        <f aca="false">I1131-E1131</f>
        <v>30175.0666666667</v>
      </c>
      <c r="H1131" s="82" t="n">
        <f aca="false">I1131</f>
        <v>181050.4</v>
      </c>
      <c r="I1131" s="83" t="n">
        <v>181050.4</v>
      </c>
      <c r="J1131" s="74"/>
      <c r="K1131" s="75"/>
    </row>
    <row r="1132" customFormat="false" ht="121.5" hidden="false" customHeight="false" outlineLevel="0" collapsed="false">
      <c r="A1132" s="22" t="n">
        <v>346</v>
      </c>
      <c r="B1132" s="23" t="s">
        <v>692</v>
      </c>
      <c r="C1132" s="23" t="s">
        <v>19</v>
      </c>
      <c r="D1132" s="80" t="n">
        <f aca="false">E1132</f>
        <v>14038.9166666667</v>
      </c>
      <c r="E1132" s="25" t="n">
        <f aca="false">I1132/1.2</f>
        <v>14038.9166666667</v>
      </c>
      <c r="F1132" s="80" t="n">
        <f aca="false">G1132</f>
        <v>2807.78333333333</v>
      </c>
      <c r="G1132" s="81" t="n">
        <f aca="false">I1132-E1132</f>
        <v>2807.78333333333</v>
      </c>
      <c r="H1132" s="82" t="n">
        <f aca="false">I1132</f>
        <v>16846.7</v>
      </c>
      <c r="I1132" s="83" t="n">
        <v>16846.7</v>
      </c>
      <c r="J1132" s="74"/>
      <c r="K1132" s="75"/>
    </row>
    <row r="1133" customFormat="false" ht="40.5" hidden="false" customHeight="false" outlineLevel="0" collapsed="false">
      <c r="A1133" s="22" t="n">
        <v>349</v>
      </c>
      <c r="B1133" s="23" t="s">
        <v>698</v>
      </c>
      <c r="C1133" s="23" t="s">
        <v>82</v>
      </c>
      <c r="D1133" s="80" t="n">
        <f aca="false">E1133</f>
        <v>13455.25</v>
      </c>
      <c r="E1133" s="25" t="n">
        <f aca="false">I1133/1.2</f>
        <v>13455.25</v>
      </c>
      <c r="F1133" s="80" t="n">
        <f aca="false">G1133</f>
        <v>2691.05</v>
      </c>
      <c r="G1133" s="81" t="n">
        <f aca="false">I1133-E1133</f>
        <v>2691.05</v>
      </c>
      <c r="H1133" s="82" t="n">
        <f aca="false">I1133</f>
        <v>16146.3</v>
      </c>
      <c r="I1133" s="83" t="n">
        <v>16146.3</v>
      </c>
      <c r="J1133" s="74"/>
      <c r="K1133" s="75"/>
    </row>
    <row r="1134" customFormat="false" ht="40.5" hidden="false" customHeight="false" outlineLevel="0" collapsed="false">
      <c r="A1134" s="22" t="n">
        <v>351</v>
      </c>
      <c r="B1134" s="23" t="s">
        <v>702</v>
      </c>
      <c r="C1134" s="23" t="s">
        <v>16</v>
      </c>
      <c r="D1134" s="80" t="n">
        <f aca="false">E1134</f>
        <v>52941</v>
      </c>
      <c r="E1134" s="25" t="n">
        <f aca="false">I1134/1.2</f>
        <v>52941</v>
      </c>
      <c r="F1134" s="80" t="n">
        <f aca="false">G1134</f>
        <v>10588.2</v>
      </c>
      <c r="G1134" s="81" t="n">
        <f aca="false">I1134-E1134</f>
        <v>10588.2</v>
      </c>
      <c r="H1134" s="82" t="n">
        <f aca="false">I1134</f>
        <v>63529.2</v>
      </c>
      <c r="I1134" s="83" t="n">
        <v>63529.2</v>
      </c>
      <c r="J1134" s="74"/>
      <c r="K1134" s="75"/>
    </row>
    <row r="1135" customFormat="false" ht="13.5" hidden="false" customHeight="false" outlineLevel="0" collapsed="false">
      <c r="A1135" s="22" t="n">
        <v>352</v>
      </c>
      <c r="B1135" s="23" t="s">
        <v>704</v>
      </c>
      <c r="C1135" s="23" t="s">
        <v>16</v>
      </c>
      <c r="D1135" s="80" t="n">
        <f aca="false">E1135</f>
        <v>3520</v>
      </c>
      <c r="E1135" s="25" t="n">
        <f aca="false">I1135/1.2</f>
        <v>3520</v>
      </c>
      <c r="F1135" s="80" t="n">
        <f aca="false">G1135</f>
        <v>704</v>
      </c>
      <c r="G1135" s="81" t="n">
        <f aca="false">I1135-E1135</f>
        <v>704</v>
      </c>
      <c r="H1135" s="82" t="n">
        <f aca="false">I1135</f>
        <v>4224</v>
      </c>
      <c r="I1135" s="83" t="n">
        <v>4224</v>
      </c>
      <c r="J1135" s="74"/>
      <c r="K1135" s="75"/>
    </row>
    <row r="1136" customFormat="false" ht="54" hidden="false" customHeight="false" outlineLevel="0" collapsed="false">
      <c r="A1136" s="37" t="n">
        <v>354</v>
      </c>
      <c r="B1136" s="23" t="s">
        <v>708</v>
      </c>
      <c r="C1136" s="23" t="s">
        <v>16</v>
      </c>
      <c r="D1136" s="80" t="n">
        <f aca="false">E1136</f>
        <v>5557.5</v>
      </c>
      <c r="E1136" s="25" t="n">
        <f aca="false">I1136/1.2</f>
        <v>5557.5</v>
      </c>
      <c r="F1136" s="80" t="n">
        <f aca="false">G1136</f>
        <v>1111.5</v>
      </c>
      <c r="G1136" s="81" t="n">
        <f aca="false">I1136-E1136</f>
        <v>1111.5</v>
      </c>
      <c r="H1136" s="82" t="n">
        <f aca="false">I1136</f>
        <v>6669</v>
      </c>
      <c r="I1136" s="83" t="n">
        <v>6669</v>
      </c>
      <c r="J1136" s="74"/>
      <c r="K1136" s="75"/>
    </row>
    <row r="1137" customFormat="false" ht="13.5" hidden="false" customHeight="false" outlineLevel="0" collapsed="false">
      <c r="A1137" s="22" t="n">
        <v>361</v>
      </c>
      <c r="B1137" s="23" t="s">
        <v>723</v>
      </c>
      <c r="C1137" s="23" t="s">
        <v>16</v>
      </c>
      <c r="D1137" s="80" t="n">
        <f aca="false">E1137</f>
        <v>3803.33333333333</v>
      </c>
      <c r="E1137" s="25" t="n">
        <f aca="false">I1137/1.2</f>
        <v>3803.33333333333</v>
      </c>
      <c r="F1137" s="80" t="n">
        <f aca="false">G1137</f>
        <v>760.666666666667</v>
      </c>
      <c r="G1137" s="81" t="n">
        <f aca="false">I1137-E1137</f>
        <v>760.666666666667</v>
      </c>
      <c r="H1137" s="82" t="n">
        <f aca="false">I1137</f>
        <v>4564</v>
      </c>
      <c r="I1137" s="83" t="n">
        <v>4564</v>
      </c>
      <c r="J1137" s="74"/>
      <c r="K1137" s="75"/>
    </row>
    <row r="1138" customFormat="false" ht="67.5" hidden="false" customHeight="false" outlineLevel="0" collapsed="false">
      <c r="A1138" s="22" t="n">
        <v>362</v>
      </c>
      <c r="B1138" s="23" t="s">
        <v>725</v>
      </c>
      <c r="C1138" s="23" t="s">
        <v>19</v>
      </c>
      <c r="D1138" s="80" t="n">
        <f aca="false">E1138</f>
        <v>8336.66666666667</v>
      </c>
      <c r="E1138" s="25" t="n">
        <f aca="false">I1138/1.2</f>
        <v>8336.66666666667</v>
      </c>
      <c r="F1138" s="80" t="n">
        <f aca="false">G1138</f>
        <v>1667.33333333333</v>
      </c>
      <c r="G1138" s="81" t="n">
        <f aca="false">I1138-E1138</f>
        <v>1667.33333333333</v>
      </c>
      <c r="H1138" s="82" t="n">
        <f aca="false">I1138</f>
        <v>10004</v>
      </c>
      <c r="I1138" s="83" t="n">
        <v>10004</v>
      </c>
      <c r="J1138" s="74"/>
      <c r="K1138" s="75"/>
    </row>
    <row r="1139" customFormat="false" ht="40.5" hidden="false" customHeight="false" outlineLevel="0" collapsed="false">
      <c r="A1139" s="22" t="n">
        <v>363</v>
      </c>
      <c r="B1139" s="23" t="s">
        <v>41</v>
      </c>
      <c r="C1139" s="23" t="s">
        <v>19</v>
      </c>
      <c r="D1139" s="80" t="n">
        <f aca="false">E1139</f>
        <v>0</v>
      </c>
      <c r="E1139" s="25" t="n">
        <f aca="false">I1139/1.2</f>
        <v>0</v>
      </c>
      <c r="F1139" s="80" t="n">
        <f aca="false">G1139</f>
        <v>0</v>
      </c>
      <c r="G1139" s="81" t="n">
        <f aca="false">I1139-E1139</f>
        <v>0</v>
      </c>
      <c r="H1139" s="82" t="n">
        <f aca="false">I1139</f>
        <v>0</v>
      </c>
      <c r="I1139" s="83"/>
      <c r="J1139" s="74"/>
      <c r="K1139" s="75"/>
    </row>
    <row r="1140" customFormat="false" ht="27" hidden="false" customHeight="false" outlineLevel="0" collapsed="false">
      <c r="A1140" s="22" t="n">
        <v>364</v>
      </c>
      <c r="B1140" s="23" t="s">
        <v>728</v>
      </c>
      <c r="C1140" s="23" t="s">
        <v>19</v>
      </c>
      <c r="D1140" s="80" t="n">
        <f aca="false">E1140</f>
        <v>45210</v>
      </c>
      <c r="E1140" s="25" t="n">
        <f aca="false">I1140/1.2</f>
        <v>45210</v>
      </c>
      <c r="F1140" s="80" t="n">
        <f aca="false">G1140</f>
        <v>9042</v>
      </c>
      <c r="G1140" s="81" t="n">
        <f aca="false">I1140-E1140</f>
        <v>9042</v>
      </c>
      <c r="H1140" s="82" t="n">
        <f aca="false">I1140</f>
        <v>54252</v>
      </c>
      <c r="I1140" s="83" t="n">
        <v>54252</v>
      </c>
      <c r="J1140" s="74"/>
      <c r="K1140" s="75"/>
    </row>
    <row r="1141" customFormat="false" ht="67.5" hidden="false" customHeight="false" outlineLevel="0" collapsed="false">
      <c r="A1141" s="22" t="n">
        <v>368</v>
      </c>
      <c r="B1141" s="23" t="s">
        <v>736</v>
      </c>
      <c r="C1141" s="23" t="s">
        <v>16</v>
      </c>
      <c r="D1141" s="80" t="n">
        <f aca="false">E1141</f>
        <v>97726.5</v>
      </c>
      <c r="E1141" s="25" t="n">
        <f aca="false">I1141/1.2</f>
        <v>97726.5</v>
      </c>
      <c r="F1141" s="80" t="n">
        <f aca="false">G1141</f>
        <v>19545.3</v>
      </c>
      <c r="G1141" s="81" t="n">
        <f aca="false">I1141-E1141</f>
        <v>19545.3</v>
      </c>
      <c r="H1141" s="82" t="n">
        <f aca="false">I1141</f>
        <v>117271.8</v>
      </c>
      <c r="I1141" s="83" t="n">
        <v>117271.8</v>
      </c>
      <c r="J1141" s="74"/>
      <c r="K1141" s="75"/>
    </row>
    <row r="1142" customFormat="false" ht="13.5" hidden="false" customHeight="false" outlineLevel="0" collapsed="false">
      <c r="A1142" s="22" t="n">
        <v>378</v>
      </c>
      <c r="B1142" s="23" t="s">
        <v>756</v>
      </c>
      <c r="C1142" s="23" t="s">
        <v>16</v>
      </c>
      <c r="D1142" s="80" t="n">
        <f aca="false">E1142</f>
        <v>1866.66666666667</v>
      </c>
      <c r="E1142" s="25" t="n">
        <f aca="false">I1142/1.2</f>
        <v>1866.66666666667</v>
      </c>
      <c r="F1142" s="80" t="n">
        <f aca="false">G1142</f>
        <v>373.333333333333</v>
      </c>
      <c r="G1142" s="81" t="n">
        <f aca="false">I1142-E1142</f>
        <v>373.333333333333</v>
      </c>
      <c r="H1142" s="82" t="n">
        <f aca="false">I1142</f>
        <v>2240</v>
      </c>
      <c r="I1142" s="83" t="n">
        <v>2240</v>
      </c>
      <c r="J1142" s="74"/>
      <c r="K1142" s="75"/>
    </row>
    <row r="1143" customFormat="false" ht="27" hidden="false" customHeight="false" outlineLevel="0" collapsed="false">
      <c r="A1143" s="22" t="n">
        <v>380</v>
      </c>
      <c r="B1143" s="23" t="s">
        <v>760</v>
      </c>
      <c r="C1143" s="23" t="s">
        <v>16</v>
      </c>
      <c r="D1143" s="80" t="n">
        <f aca="false">E1143</f>
        <v>35646.6666666667</v>
      </c>
      <c r="E1143" s="25" t="n">
        <f aca="false">I1143/1.2</f>
        <v>35646.6666666667</v>
      </c>
      <c r="F1143" s="80" t="n">
        <f aca="false">G1143</f>
        <v>7129.33333333333</v>
      </c>
      <c r="G1143" s="81" t="n">
        <f aca="false">I1143-E1143</f>
        <v>7129.33333333333</v>
      </c>
      <c r="H1143" s="82" t="n">
        <f aca="false">I1143</f>
        <v>42776</v>
      </c>
      <c r="I1143" s="83" t="n">
        <v>42776</v>
      </c>
      <c r="J1143" s="74"/>
      <c r="K1143" s="75"/>
    </row>
    <row r="1144" customFormat="false" ht="13.5" hidden="false" customHeight="false" outlineLevel="0" collapsed="false">
      <c r="A1144" s="22" t="n">
        <v>383</v>
      </c>
      <c r="B1144" s="23" t="s">
        <v>766</v>
      </c>
      <c r="C1144" s="23" t="s">
        <v>16</v>
      </c>
      <c r="D1144" s="80" t="n">
        <f aca="false">E1144</f>
        <v>11686.6666666667</v>
      </c>
      <c r="E1144" s="25" t="n">
        <f aca="false">I1144/1.2</f>
        <v>11686.6666666667</v>
      </c>
      <c r="F1144" s="80" t="n">
        <f aca="false">G1144</f>
        <v>2337.33333333333</v>
      </c>
      <c r="G1144" s="81" t="n">
        <f aca="false">I1144-E1144</f>
        <v>2337.33333333333</v>
      </c>
      <c r="H1144" s="82" t="n">
        <f aca="false">I1144</f>
        <v>14024</v>
      </c>
      <c r="I1144" s="83" t="n">
        <v>14024</v>
      </c>
      <c r="J1144" s="74"/>
      <c r="K1144" s="75"/>
    </row>
    <row r="1145" customFormat="false" ht="13.5" hidden="false" customHeight="false" outlineLevel="0" collapsed="false">
      <c r="A1145" s="22" t="n">
        <v>387</v>
      </c>
      <c r="B1145" s="23" t="s">
        <v>774</v>
      </c>
      <c r="C1145" s="23" t="s">
        <v>16</v>
      </c>
      <c r="D1145" s="80" t="n">
        <f aca="false">E1145</f>
        <v>3724</v>
      </c>
      <c r="E1145" s="25" t="n">
        <f aca="false">I1145/1.2</f>
        <v>3724</v>
      </c>
      <c r="F1145" s="80" t="n">
        <f aca="false">G1145</f>
        <v>744.8</v>
      </c>
      <c r="G1145" s="81" t="n">
        <f aca="false">I1145-E1145</f>
        <v>744.8</v>
      </c>
      <c r="H1145" s="82" t="n">
        <f aca="false">I1145</f>
        <v>4468.8</v>
      </c>
      <c r="I1145" s="83" t="n">
        <v>4468.8</v>
      </c>
      <c r="J1145" s="74"/>
      <c r="K1145" s="75"/>
    </row>
    <row r="1146" customFormat="false" ht="13.5" hidden="false" customHeight="false" outlineLevel="0" collapsed="false">
      <c r="A1146" s="22" t="n">
        <v>388</v>
      </c>
      <c r="B1146" s="23" t="s">
        <v>776</v>
      </c>
      <c r="C1146" s="23" t="s">
        <v>16</v>
      </c>
      <c r="D1146" s="80" t="n">
        <f aca="false">E1146</f>
        <v>4019.78333333333</v>
      </c>
      <c r="E1146" s="25" t="n">
        <f aca="false">I1146/1.2</f>
        <v>4019.78333333333</v>
      </c>
      <c r="F1146" s="80" t="n">
        <f aca="false">G1146</f>
        <v>803.956666666667</v>
      </c>
      <c r="G1146" s="81" t="n">
        <f aca="false">I1146-E1146</f>
        <v>803.956666666667</v>
      </c>
      <c r="H1146" s="82" t="n">
        <f aca="false">I1146</f>
        <v>4823.74</v>
      </c>
      <c r="I1146" s="83" t="n">
        <v>4823.74</v>
      </c>
      <c r="J1146" s="74"/>
      <c r="K1146" s="75"/>
    </row>
    <row r="1147" customFormat="false" ht="13.5" hidden="false" customHeight="false" outlineLevel="0" collapsed="false">
      <c r="A1147" s="22" t="n">
        <v>389</v>
      </c>
      <c r="B1147" s="23" t="s">
        <v>776</v>
      </c>
      <c r="C1147" s="23" t="s">
        <v>19</v>
      </c>
      <c r="D1147" s="80" t="n">
        <f aca="false">E1147</f>
        <v>32215.5</v>
      </c>
      <c r="E1147" s="25" t="n">
        <f aca="false">I1147/1.2</f>
        <v>32215.5</v>
      </c>
      <c r="F1147" s="80" t="n">
        <f aca="false">G1147</f>
        <v>6443.1</v>
      </c>
      <c r="G1147" s="81" t="n">
        <f aca="false">I1147-E1147</f>
        <v>6443.1</v>
      </c>
      <c r="H1147" s="82" t="n">
        <f aca="false">I1147</f>
        <v>38658.6</v>
      </c>
      <c r="I1147" s="83" t="n">
        <v>38658.6</v>
      </c>
      <c r="J1147" s="74"/>
      <c r="K1147" s="75"/>
    </row>
    <row r="1148" customFormat="false" ht="27" hidden="false" customHeight="false" outlineLevel="0" collapsed="false">
      <c r="A1148" s="29" t="n">
        <v>390</v>
      </c>
      <c r="B1148" s="30" t="s">
        <v>779</v>
      </c>
      <c r="C1148" s="30" t="s">
        <v>26</v>
      </c>
      <c r="D1148" s="80" t="n">
        <f aca="false">E1148</f>
        <v>2241.66666666667</v>
      </c>
      <c r="E1148" s="25" t="n">
        <f aca="false">I1148/1.2</f>
        <v>2241.66666666667</v>
      </c>
      <c r="F1148" s="80" t="n">
        <f aca="false">G1148</f>
        <v>448.333333333333</v>
      </c>
      <c r="G1148" s="81" t="n">
        <f aca="false">I1148-E1148</f>
        <v>448.333333333333</v>
      </c>
      <c r="H1148" s="82" t="n">
        <f aca="false">I1148</f>
        <v>2690</v>
      </c>
      <c r="I1148" s="83" t="n">
        <v>2690</v>
      </c>
      <c r="J1148" s="74"/>
      <c r="K1148" s="75"/>
    </row>
    <row r="1149" customFormat="false" ht="13.5" hidden="false" customHeight="false" outlineLevel="0" collapsed="false">
      <c r="A1149" s="22" t="n">
        <v>392</v>
      </c>
      <c r="B1149" s="23" t="s">
        <v>783</v>
      </c>
      <c r="C1149" s="23" t="s">
        <v>16</v>
      </c>
      <c r="D1149" s="80" t="n">
        <f aca="false">E1149</f>
        <v>12388.75</v>
      </c>
      <c r="E1149" s="25" t="n">
        <f aca="false">I1149/1.2</f>
        <v>12388.75</v>
      </c>
      <c r="F1149" s="80" t="n">
        <f aca="false">G1149</f>
        <v>2477.75</v>
      </c>
      <c r="G1149" s="81" t="n">
        <f aca="false">I1149-E1149</f>
        <v>2477.75</v>
      </c>
      <c r="H1149" s="82" t="n">
        <f aca="false">I1149</f>
        <v>14866.5</v>
      </c>
      <c r="I1149" s="83" t="n">
        <v>14866.5</v>
      </c>
      <c r="J1149" s="74"/>
      <c r="K1149" s="75"/>
    </row>
    <row r="1150" customFormat="false" ht="13.5" hidden="false" customHeight="false" outlineLevel="0" collapsed="false">
      <c r="A1150" s="22" t="n">
        <v>396</v>
      </c>
      <c r="B1150" s="23" t="s">
        <v>791</v>
      </c>
      <c r="C1150" s="23" t="s">
        <v>19</v>
      </c>
      <c r="D1150" s="80" t="n">
        <f aca="false">E1150</f>
        <v>47500</v>
      </c>
      <c r="E1150" s="25" t="n">
        <f aca="false">I1150/1.2</f>
        <v>47500</v>
      </c>
      <c r="F1150" s="80" t="n">
        <f aca="false">G1150</f>
        <v>9500</v>
      </c>
      <c r="G1150" s="81" t="n">
        <f aca="false">I1150-E1150</f>
        <v>9500</v>
      </c>
      <c r="H1150" s="82" t="n">
        <f aca="false">I1150</f>
        <v>57000</v>
      </c>
      <c r="I1150" s="83" t="n">
        <v>57000</v>
      </c>
      <c r="J1150" s="74"/>
      <c r="K1150" s="75"/>
    </row>
    <row r="1151" customFormat="false" ht="13.5" hidden="false" customHeight="false" outlineLevel="0" collapsed="false">
      <c r="A1151" s="22" t="n">
        <v>397</v>
      </c>
      <c r="B1151" s="23" t="s">
        <v>793</v>
      </c>
      <c r="C1151" s="23" t="s">
        <v>16</v>
      </c>
      <c r="D1151" s="80" t="n">
        <f aca="false">E1151</f>
        <v>14677</v>
      </c>
      <c r="E1151" s="25" t="n">
        <f aca="false">I1151/1.2</f>
        <v>14677</v>
      </c>
      <c r="F1151" s="80" t="n">
        <f aca="false">G1151</f>
        <v>2935.4</v>
      </c>
      <c r="G1151" s="81" t="n">
        <f aca="false">I1151-E1151</f>
        <v>2935.4</v>
      </c>
      <c r="H1151" s="82" t="n">
        <f aca="false">I1151</f>
        <v>17612.4</v>
      </c>
      <c r="I1151" s="83" t="n">
        <v>17612.4</v>
      </c>
      <c r="J1151" s="74"/>
      <c r="K1151" s="75"/>
    </row>
    <row r="1152" customFormat="false" ht="40.5" hidden="false" customHeight="false" outlineLevel="0" collapsed="false">
      <c r="A1152" s="22" t="n">
        <v>398</v>
      </c>
      <c r="B1152" s="23" t="s">
        <v>795</v>
      </c>
      <c r="C1152" s="23" t="s">
        <v>26</v>
      </c>
      <c r="D1152" s="80" t="n">
        <f aca="false">E1152</f>
        <v>3279.20833333333</v>
      </c>
      <c r="E1152" s="25" t="n">
        <f aca="false">I1152/1.2</f>
        <v>3279.20833333333</v>
      </c>
      <c r="F1152" s="80" t="n">
        <f aca="false">G1152</f>
        <v>655.841666666667</v>
      </c>
      <c r="G1152" s="81" t="n">
        <f aca="false">I1152-E1152</f>
        <v>655.841666666667</v>
      </c>
      <c r="H1152" s="82" t="n">
        <f aca="false">I1152</f>
        <v>3935.05</v>
      </c>
      <c r="I1152" s="83" t="n">
        <v>3935.05</v>
      </c>
      <c r="J1152" s="74"/>
      <c r="K1152" s="75"/>
    </row>
    <row r="1153" customFormat="false" ht="27" hidden="false" customHeight="false" outlineLevel="0" collapsed="false">
      <c r="A1153" s="22" t="n">
        <v>399</v>
      </c>
      <c r="B1153" s="23" t="s">
        <v>797</v>
      </c>
      <c r="C1153" s="23" t="s">
        <v>26</v>
      </c>
      <c r="D1153" s="80" t="n">
        <f aca="false">E1153</f>
        <v>2093.16666666667</v>
      </c>
      <c r="E1153" s="25" t="n">
        <f aca="false">I1153/1.2</f>
        <v>2093.16666666667</v>
      </c>
      <c r="F1153" s="80" t="n">
        <f aca="false">G1153</f>
        <v>418.633333333333</v>
      </c>
      <c r="G1153" s="81" t="n">
        <f aca="false">I1153-E1153</f>
        <v>418.633333333333</v>
      </c>
      <c r="H1153" s="82" t="n">
        <f aca="false">I1153</f>
        <v>2511.8</v>
      </c>
      <c r="I1153" s="83" t="n">
        <v>2511.8</v>
      </c>
      <c r="J1153" s="74"/>
      <c r="K1153" s="75"/>
    </row>
    <row r="1154" customFormat="false" ht="27" hidden="false" customHeight="false" outlineLevel="0" collapsed="false">
      <c r="A1154" s="22" t="n">
        <v>400</v>
      </c>
      <c r="B1154" s="23" t="s">
        <v>799</v>
      </c>
      <c r="C1154" s="23" t="s">
        <v>26</v>
      </c>
      <c r="D1154" s="80" t="n">
        <f aca="false">E1154</f>
        <v>4114.04166666667</v>
      </c>
      <c r="E1154" s="25" t="n">
        <f aca="false">I1154/1.2</f>
        <v>4114.04166666667</v>
      </c>
      <c r="F1154" s="80" t="n">
        <f aca="false">G1154</f>
        <v>822.808333333333</v>
      </c>
      <c r="G1154" s="81" t="n">
        <f aca="false">I1154-E1154</f>
        <v>822.808333333333</v>
      </c>
      <c r="H1154" s="82" t="n">
        <f aca="false">I1154</f>
        <v>4936.85</v>
      </c>
      <c r="I1154" s="83" t="n">
        <v>4936.85</v>
      </c>
      <c r="J1154" s="74"/>
      <c r="K1154" s="75"/>
    </row>
    <row r="1155" customFormat="false" ht="27" hidden="false" customHeight="false" outlineLevel="0" collapsed="false">
      <c r="A1155" s="22" t="n">
        <v>402</v>
      </c>
      <c r="B1155" s="23" t="s">
        <v>803</v>
      </c>
      <c r="C1155" s="23" t="s">
        <v>82</v>
      </c>
      <c r="D1155" s="80" t="n">
        <f aca="false">E1155</f>
        <v>25692.8333333333</v>
      </c>
      <c r="E1155" s="25" t="n">
        <f aca="false">I1155/1.2</f>
        <v>25692.8333333333</v>
      </c>
      <c r="F1155" s="80" t="n">
        <f aca="false">G1155</f>
        <v>5138.56666666667</v>
      </c>
      <c r="G1155" s="81" t="n">
        <f aca="false">I1155-E1155</f>
        <v>5138.56666666667</v>
      </c>
      <c r="H1155" s="82" t="n">
        <f aca="false">I1155</f>
        <v>30831.4</v>
      </c>
      <c r="I1155" s="83" t="n">
        <v>30831.4</v>
      </c>
      <c r="J1155" s="74"/>
      <c r="K1155" s="75"/>
    </row>
    <row r="1156" customFormat="false" ht="27" hidden="false" customHeight="false" outlineLevel="0" collapsed="false">
      <c r="A1156" s="22" t="n">
        <v>407</v>
      </c>
      <c r="B1156" s="23" t="s">
        <v>813</v>
      </c>
      <c r="C1156" s="23" t="s">
        <v>26</v>
      </c>
      <c r="D1156" s="80" t="n">
        <f aca="false">E1156</f>
        <v>7335.08333333333</v>
      </c>
      <c r="E1156" s="25" t="n">
        <f aca="false">I1156/1.2</f>
        <v>7335.08333333333</v>
      </c>
      <c r="F1156" s="80" t="n">
        <f aca="false">G1156</f>
        <v>1467.01666666667</v>
      </c>
      <c r="G1156" s="81" t="n">
        <f aca="false">I1156-E1156</f>
        <v>1467.01666666667</v>
      </c>
      <c r="H1156" s="82" t="n">
        <f aca="false">I1156</f>
        <v>8802.1</v>
      </c>
      <c r="I1156" s="83" t="n">
        <v>8802.1</v>
      </c>
      <c r="J1156" s="74"/>
      <c r="K1156" s="75"/>
    </row>
    <row r="1157" customFormat="false" ht="27" hidden="false" customHeight="false" outlineLevel="0" collapsed="false">
      <c r="A1157" s="22" t="n">
        <v>410</v>
      </c>
      <c r="B1157" s="23" t="s">
        <v>818</v>
      </c>
      <c r="C1157" s="23" t="s">
        <v>26</v>
      </c>
      <c r="D1157" s="80" t="n">
        <f aca="false">E1157</f>
        <v>143202.5</v>
      </c>
      <c r="E1157" s="25" t="n">
        <f aca="false">I1157/1.2</f>
        <v>143202.5</v>
      </c>
      <c r="F1157" s="80" t="n">
        <f aca="false">G1157</f>
        <v>28640.5</v>
      </c>
      <c r="G1157" s="81" t="n">
        <f aca="false">I1157-E1157</f>
        <v>28640.5</v>
      </c>
      <c r="H1157" s="82" t="n">
        <f aca="false">I1157</f>
        <v>171843</v>
      </c>
      <c r="I1157" s="83" t="n">
        <v>171843</v>
      </c>
      <c r="J1157" s="74"/>
      <c r="K1157" s="75"/>
    </row>
    <row r="1158" customFormat="false" ht="27.75" hidden="false" customHeight="false" outlineLevel="0" collapsed="false">
      <c r="A1158" s="22" t="n">
        <v>413</v>
      </c>
      <c r="B1158" s="23" t="s">
        <v>824</v>
      </c>
      <c r="C1158" s="23" t="s">
        <v>29</v>
      </c>
      <c r="D1158" s="80" t="n">
        <f aca="false">E1158</f>
        <v>11165.8333333333</v>
      </c>
      <c r="E1158" s="25" t="n">
        <f aca="false">I1158/1.2</f>
        <v>11165.8333333333</v>
      </c>
      <c r="F1158" s="80" t="n">
        <f aca="false">G1158</f>
        <v>2233.16666666667</v>
      </c>
      <c r="G1158" s="81" t="n">
        <f aca="false">I1158-E1158</f>
        <v>2233.16666666667</v>
      </c>
      <c r="H1158" s="82" t="n">
        <f aca="false">I1158</f>
        <v>13399</v>
      </c>
      <c r="I1158" s="84" t="n">
        <v>13399</v>
      </c>
      <c r="J1158" s="74"/>
      <c r="K1158" s="75"/>
    </row>
    <row r="1159" customFormat="false" ht="16.5" hidden="false" customHeight="true" outlineLevel="0" collapsed="false">
      <c r="A1159" s="94" t="s">
        <v>6</v>
      </c>
      <c r="B1159" s="93" t="s">
        <v>880</v>
      </c>
      <c r="C1159" s="93"/>
      <c r="D1159" s="95" t="s">
        <v>869</v>
      </c>
      <c r="E1159" s="95"/>
      <c r="F1159" s="95"/>
      <c r="G1159" s="95"/>
      <c r="H1159" s="95"/>
      <c r="I1159" s="95"/>
      <c r="J1159" s="74"/>
      <c r="K1159" s="75"/>
    </row>
    <row r="1160" customFormat="false" ht="13.5" hidden="false" customHeight="true" outlineLevel="0" collapsed="false">
      <c r="A1160" s="94"/>
      <c r="B1160" s="93"/>
      <c r="C1160" s="93"/>
      <c r="D1160" s="68" t="s">
        <v>871</v>
      </c>
      <c r="E1160" s="68"/>
      <c r="F1160" s="68" t="s">
        <v>872</v>
      </c>
      <c r="G1160" s="68"/>
      <c r="H1160" s="68" t="s">
        <v>873</v>
      </c>
      <c r="I1160" s="68"/>
      <c r="J1160" s="74"/>
      <c r="K1160" s="75"/>
    </row>
    <row r="1161" customFormat="false" ht="64.5" hidden="false" customHeight="false" outlineLevel="0" collapsed="false">
      <c r="A1161" s="94"/>
      <c r="B1161" s="93"/>
      <c r="C1161" s="93"/>
      <c r="D1161" s="12" t="s">
        <v>875</v>
      </c>
      <c r="E1161" s="13" t="s">
        <v>14</v>
      </c>
      <c r="F1161" s="12" t="s">
        <v>876</v>
      </c>
      <c r="G1161" s="13" t="s">
        <v>14</v>
      </c>
      <c r="H1161" s="12" t="s">
        <v>877</v>
      </c>
      <c r="I1161" s="13" t="s">
        <v>14</v>
      </c>
      <c r="J1161" s="74"/>
      <c r="K1161" s="75"/>
    </row>
    <row r="1162" customFormat="false" ht="13.5" hidden="false" customHeight="false" outlineLevel="0" collapsed="false">
      <c r="A1162" s="15" t="n">
        <v>1</v>
      </c>
      <c r="B1162" s="16" t="s">
        <v>15</v>
      </c>
      <c r="C1162" s="16" t="s">
        <v>16</v>
      </c>
      <c r="D1162" s="76" t="n">
        <f aca="false">E1162</f>
        <v>11333.3333333333</v>
      </c>
      <c r="E1162" s="18" t="n">
        <f aca="false">I1162/1.2</f>
        <v>11333.3333333333</v>
      </c>
      <c r="F1162" s="76" t="n">
        <f aca="false">G1162</f>
        <v>2266.66666666667</v>
      </c>
      <c r="G1162" s="77" t="n">
        <f aca="false">I1162-E1162</f>
        <v>2266.66666666667</v>
      </c>
      <c r="H1162" s="78" t="n">
        <f aca="false">I1162</f>
        <v>13600</v>
      </c>
      <c r="I1162" s="79" t="n">
        <v>13600</v>
      </c>
      <c r="J1162" s="74"/>
      <c r="K1162" s="75"/>
    </row>
    <row r="1163" customFormat="false" ht="13.5" hidden="false" customHeight="false" outlineLevel="0" collapsed="false">
      <c r="A1163" s="22" t="n">
        <v>3</v>
      </c>
      <c r="B1163" s="23" t="s">
        <v>21</v>
      </c>
      <c r="C1163" s="23" t="s">
        <v>16</v>
      </c>
      <c r="D1163" s="80" t="n">
        <f aca="false">E1163</f>
        <v>16584</v>
      </c>
      <c r="E1163" s="25" t="n">
        <f aca="false">I1163/1.2</f>
        <v>16584</v>
      </c>
      <c r="F1163" s="80" t="n">
        <f aca="false">G1163</f>
        <v>3316.8</v>
      </c>
      <c r="G1163" s="81" t="n">
        <f aca="false">I1163-E1163</f>
        <v>3316.8</v>
      </c>
      <c r="H1163" s="82" t="n">
        <f aca="false">I1163</f>
        <v>19900.8</v>
      </c>
      <c r="I1163" s="83" t="n">
        <v>19900.8</v>
      </c>
      <c r="J1163" s="74"/>
      <c r="K1163" s="75"/>
    </row>
    <row r="1164" customFormat="false" ht="13.5" hidden="false" customHeight="false" outlineLevel="0" collapsed="false">
      <c r="A1164" s="22" t="n">
        <v>4</v>
      </c>
      <c r="B1164" s="23" t="s">
        <v>23</v>
      </c>
      <c r="C1164" s="23" t="s">
        <v>16</v>
      </c>
      <c r="D1164" s="80" t="n">
        <f aca="false">E1164</f>
        <v>80000</v>
      </c>
      <c r="E1164" s="25" t="n">
        <f aca="false">I1164/1.2</f>
        <v>80000</v>
      </c>
      <c r="F1164" s="80" t="n">
        <f aca="false">G1164</f>
        <v>16000</v>
      </c>
      <c r="G1164" s="81" t="n">
        <f aca="false">I1164-E1164</f>
        <v>16000</v>
      </c>
      <c r="H1164" s="82" t="n">
        <f aca="false">I1164</f>
        <v>96000</v>
      </c>
      <c r="I1164" s="83" t="n">
        <v>96000</v>
      </c>
      <c r="J1164" s="74"/>
      <c r="K1164" s="75"/>
    </row>
    <row r="1165" customFormat="false" ht="13.5" hidden="false" customHeight="false" outlineLevel="0" collapsed="false">
      <c r="A1165" s="22" t="n">
        <v>8</v>
      </c>
      <c r="B1165" s="23" t="s">
        <v>33</v>
      </c>
      <c r="C1165" s="23" t="s">
        <v>16</v>
      </c>
      <c r="D1165" s="80" t="n">
        <f aca="false">E1165</f>
        <v>4500</v>
      </c>
      <c r="E1165" s="25" t="n">
        <f aca="false">I1165/1.2</f>
        <v>4500</v>
      </c>
      <c r="F1165" s="80" t="n">
        <f aca="false">G1165</f>
        <v>900</v>
      </c>
      <c r="G1165" s="81" t="n">
        <f aca="false">I1165-E1165</f>
        <v>900</v>
      </c>
      <c r="H1165" s="82" t="n">
        <f aca="false">I1165</f>
        <v>5400</v>
      </c>
      <c r="I1165" s="83" t="n">
        <v>5400</v>
      </c>
      <c r="J1165" s="74"/>
      <c r="K1165" s="75"/>
    </row>
    <row r="1166" customFormat="false" ht="40.5" hidden="false" customHeight="false" outlineLevel="0" collapsed="false">
      <c r="A1166" s="22" t="n">
        <v>10</v>
      </c>
      <c r="B1166" s="23" t="s">
        <v>37</v>
      </c>
      <c r="C1166" s="23" t="s">
        <v>19</v>
      </c>
      <c r="D1166" s="80" t="n">
        <f aca="false">E1166</f>
        <v>48437.5</v>
      </c>
      <c r="E1166" s="25" t="n">
        <f aca="false">I1166/1.2</f>
        <v>48437.5</v>
      </c>
      <c r="F1166" s="80" t="n">
        <f aca="false">G1166</f>
        <v>9687.5</v>
      </c>
      <c r="G1166" s="81" t="n">
        <f aca="false">I1166-E1166</f>
        <v>9687.5</v>
      </c>
      <c r="H1166" s="82" t="n">
        <f aca="false">I1166</f>
        <v>58125</v>
      </c>
      <c r="I1166" s="83" t="n">
        <v>58125</v>
      </c>
      <c r="J1166" s="74"/>
      <c r="K1166" s="75"/>
    </row>
    <row r="1167" customFormat="false" ht="40.5" hidden="false" customHeight="false" outlineLevel="0" collapsed="false">
      <c r="A1167" s="22" t="n">
        <v>11</v>
      </c>
      <c r="B1167" s="23" t="s">
        <v>39</v>
      </c>
      <c r="C1167" s="23" t="s">
        <v>16</v>
      </c>
      <c r="D1167" s="80" t="n">
        <f aca="false">E1167</f>
        <v>46650</v>
      </c>
      <c r="E1167" s="25" t="n">
        <f aca="false">I1167/1.2</f>
        <v>46650</v>
      </c>
      <c r="F1167" s="80" t="n">
        <f aca="false">G1167</f>
        <v>9330</v>
      </c>
      <c r="G1167" s="81" t="n">
        <f aca="false">I1167-E1167</f>
        <v>9330</v>
      </c>
      <c r="H1167" s="82" t="n">
        <f aca="false">I1167</f>
        <v>55980</v>
      </c>
      <c r="I1167" s="83" t="n">
        <v>55980</v>
      </c>
      <c r="J1167" s="74"/>
      <c r="K1167" s="75"/>
    </row>
    <row r="1168" customFormat="false" ht="13.5" hidden="false" customHeight="false" outlineLevel="0" collapsed="false">
      <c r="A1168" s="22" t="n">
        <v>14</v>
      </c>
      <c r="B1168" s="23" t="s">
        <v>45</v>
      </c>
      <c r="C1168" s="23" t="s">
        <v>16</v>
      </c>
      <c r="D1168" s="80" t="n">
        <f aca="false">E1168</f>
        <v>19825</v>
      </c>
      <c r="E1168" s="25" t="n">
        <f aca="false">I1168/1.2</f>
        <v>19825</v>
      </c>
      <c r="F1168" s="80" t="n">
        <f aca="false">G1168</f>
        <v>3965</v>
      </c>
      <c r="G1168" s="81" t="n">
        <f aca="false">I1168-E1168</f>
        <v>3965</v>
      </c>
      <c r="H1168" s="82" t="n">
        <f aca="false">I1168</f>
        <v>23790</v>
      </c>
      <c r="I1168" s="83" t="n">
        <v>23790</v>
      </c>
      <c r="J1168" s="74"/>
      <c r="K1168" s="75"/>
    </row>
    <row r="1169" customFormat="false" ht="13.5" hidden="false" customHeight="false" outlineLevel="0" collapsed="false">
      <c r="A1169" s="22" t="n">
        <v>15</v>
      </c>
      <c r="B1169" s="23" t="s">
        <v>47</v>
      </c>
      <c r="C1169" s="23" t="s">
        <v>16</v>
      </c>
      <c r="D1169" s="80" t="n">
        <f aca="false">E1169</f>
        <v>6750</v>
      </c>
      <c r="E1169" s="25" t="n">
        <f aca="false">I1169/1.2</f>
        <v>6750</v>
      </c>
      <c r="F1169" s="80" t="n">
        <f aca="false">G1169</f>
        <v>1350</v>
      </c>
      <c r="G1169" s="81" t="n">
        <f aca="false">I1169-E1169</f>
        <v>1350</v>
      </c>
      <c r="H1169" s="82" t="n">
        <f aca="false">I1169</f>
        <v>8100</v>
      </c>
      <c r="I1169" s="83" t="n">
        <v>8100</v>
      </c>
      <c r="J1169" s="74"/>
      <c r="K1169" s="75"/>
    </row>
    <row r="1170" customFormat="false" ht="67.5" hidden="false" customHeight="false" outlineLevel="0" collapsed="false">
      <c r="A1170" s="22" t="n">
        <v>16</v>
      </c>
      <c r="B1170" s="23" t="s">
        <v>49</v>
      </c>
      <c r="C1170" s="23" t="s">
        <v>26</v>
      </c>
      <c r="D1170" s="80" t="n">
        <f aca="false">E1170</f>
        <v>34633.3333333333</v>
      </c>
      <c r="E1170" s="25" t="n">
        <f aca="false">I1170/1.2</f>
        <v>34633.3333333333</v>
      </c>
      <c r="F1170" s="80" t="n">
        <f aca="false">G1170</f>
        <v>6926.66666666666</v>
      </c>
      <c r="G1170" s="81" t="n">
        <f aca="false">I1170-E1170</f>
        <v>6926.66666666666</v>
      </c>
      <c r="H1170" s="82" t="n">
        <f aca="false">I1170</f>
        <v>41560</v>
      </c>
      <c r="I1170" s="83" t="n">
        <v>41560</v>
      </c>
      <c r="J1170" s="74"/>
      <c r="K1170" s="75"/>
    </row>
    <row r="1171" customFormat="false" ht="67.5" hidden="false" customHeight="false" outlineLevel="0" collapsed="false">
      <c r="A1171" s="22" t="n">
        <v>17</v>
      </c>
      <c r="B1171" s="23" t="s">
        <v>51</v>
      </c>
      <c r="C1171" s="23" t="s">
        <v>26</v>
      </c>
      <c r="D1171" s="80" t="n">
        <f aca="false">E1171</f>
        <v>79966.6666666667</v>
      </c>
      <c r="E1171" s="25" t="n">
        <f aca="false">I1171/1.2</f>
        <v>79966.6666666667</v>
      </c>
      <c r="F1171" s="80" t="n">
        <f aca="false">G1171</f>
        <v>15993.3333333333</v>
      </c>
      <c r="G1171" s="81" t="n">
        <f aca="false">I1171-E1171</f>
        <v>15993.3333333333</v>
      </c>
      <c r="H1171" s="82" t="n">
        <f aca="false">I1171</f>
        <v>95960</v>
      </c>
      <c r="I1171" s="83" t="n">
        <v>95960</v>
      </c>
      <c r="J1171" s="74"/>
      <c r="K1171" s="75"/>
    </row>
    <row r="1172" customFormat="false" ht="40.5" hidden="false" customHeight="false" outlineLevel="0" collapsed="false">
      <c r="A1172" s="22" t="n">
        <v>18</v>
      </c>
      <c r="B1172" s="23" t="s">
        <v>53</v>
      </c>
      <c r="C1172" s="23" t="s">
        <v>26</v>
      </c>
      <c r="D1172" s="80" t="n">
        <f aca="false">E1172</f>
        <v>14666.6666666667</v>
      </c>
      <c r="E1172" s="25" t="n">
        <f aca="false">I1172/1.2</f>
        <v>14666.6666666667</v>
      </c>
      <c r="F1172" s="80" t="n">
        <f aca="false">G1172</f>
        <v>2933.33333333333</v>
      </c>
      <c r="G1172" s="81" t="n">
        <f aca="false">I1172-E1172</f>
        <v>2933.33333333333</v>
      </c>
      <c r="H1172" s="82" t="n">
        <f aca="false">I1172</f>
        <v>17600</v>
      </c>
      <c r="I1172" s="83" t="n">
        <v>17600</v>
      </c>
      <c r="J1172" s="74"/>
      <c r="K1172" s="75"/>
    </row>
    <row r="1173" customFormat="false" ht="27" hidden="false" customHeight="false" outlineLevel="0" collapsed="false">
      <c r="A1173" s="22" t="n">
        <v>29</v>
      </c>
      <c r="B1173" s="23" t="s">
        <v>77</v>
      </c>
      <c r="C1173" s="23" t="s">
        <v>26</v>
      </c>
      <c r="D1173" s="80" t="n">
        <f aca="false">E1173</f>
        <v>214316.666666667</v>
      </c>
      <c r="E1173" s="25" t="n">
        <f aca="false">I1173/1.2</f>
        <v>214316.666666667</v>
      </c>
      <c r="F1173" s="80" t="n">
        <f aca="false">G1173</f>
        <v>42863.3333333333</v>
      </c>
      <c r="G1173" s="81" t="n">
        <f aca="false">I1173-E1173</f>
        <v>42863.3333333333</v>
      </c>
      <c r="H1173" s="82" t="n">
        <f aca="false">I1173</f>
        <v>257180</v>
      </c>
      <c r="I1173" s="83" t="n">
        <v>257180</v>
      </c>
      <c r="J1173" s="74"/>
      <c r="K1173" s="75"/>
    </row>
    <row r="1174" customFormat="false" ht="27" hidden="false" customHeight="false" outlineLevel="0" collapsed="false">
      <c r="A1174" s="22" t="n">
        <v>30</v>
      </c>
      <c r="B1174" s="23" t="s">
        <v>79</v>
      </c>
      <c r="C1174" s="23" t="s">
        <v>16</v>
      </c>
      <c r="D1174" s="80" t="n">
        <f aca="false">E1174</f>
        <v>25153.3333333333</v>
      </c>
      <c r="E1174" s="25" t="n">
        <f aca="false">I1174/1.2</f>
        <v>25153.3333333333</v>
      </c>
      <c r="F1174" s="80" t="n">
        <f aca="false">G1174</f>
        <v>5030.66666666666</v>
      </c>
      <c r="G1174" s="81" t="n">
        <f aca="false">I1174-E1174</f>
        <v>5030.66666666666</v>
      </c>
      <c r="H1174" s="82" t="n">
        <f aca="false">I1174</f>
        <v>30184</v>
      </c>
      <c r="I1174" s="83" t="n">
        <v>30184</v>
      </c>
      <c r="J1174" s="74"/>
      <c r="K1174" s="75"/>
    </row>
    <row r="1175" customFormat="false" ht="13.5" hidden="false" customHeight="false" outlineLevel="0" collapsed="false">
      <c r="A1175" s="22" t="n">
        <v>32</v>
      </c>
      <c r="B1175" s="23" t="s">
        <v>84</v>
      </c>
      <c r="C1175" s="23" t="s">
        <v>16</v>
      </c>
      <c r="D1175" s="80" t="n">
        <f aca="false">E1175</f>
        <v>28750</v>
      </c>
      <c r="E1175" s="25" t="n">
        <f aca="false">I1175/1.2</f>
        <v>28750</v>
      </c>
      <c r="F1175" s="80" t="n">
        <f aca="false">G1175</f>
        <v>5750</v>
      </c>
      <c r="G1175" s="81" t="n">
        <f aca="false">I1175-E1175</f>
        <v>5750</v>
      </c>
      <c r="H1175" s="82" t="n">
        <f aca="false">I1175</f>
        <v>34500</v>
      </c>
      <c r="I1175" s="83" t="n">
        <v>34500</v>
      </c>
      <c r="J1175" s="74"/>
      <c r="K1175" s="75"/>
    </row>
    <row r="1176" customFormat="false" ht="13.5" hidden="false" customHeight="false" outlineLevel="0" collapsed="false">
      <c r="A1176" s="22" t="n">
        <v>36</v>
      </c>
      <c r="B1176" s="23" t="s">
        <v>91</v>
      </c>
      <c r="C1176" s="23" t="s">
        <v>16</v>
      </c>
      <c r="D1176" s="80" t="n">
        <f aca="false">E1176</f>
        <v>10666.6666666667</v>
      </c>
      <c r="E1176" s="25" t="n">
        <f aca="false">I1176/1.2</f>
        <v>10666.6666666667</v>
      </c>
      <c r="F1176" s="80" t="n">
        <f aca="false">G1176</f>
        <v>2133.33333333333</v>
      </c>
      <c r="G1176" s="81" t="n">
        <f aca="false">I1176-E1176</f>
        <v>2133.33333333333</v>
      </c>
      <c r="H1176" s="82" t="n">
        <f aca="false">I1176</f>
        <v>12800</v>
      </c>
      <c r="I1176" s="83" t="n">
        <v>12800</v>
      </c>
      <c r="J1176" s="74"/>
      <c r="K1176" s="75"/>
    </row>
    <row r="1177" customFormat="false" ht="27" hidden="false" customHeight="false" outlineLevel="0" collapsed="false">
      <c r="A1177" s="22" t="n">
        <v>47</v>
      </c>
      <c r="B1177" s="23" t="s">
        <v>113</v>
      </c>
      <c r="C1177" s="23" t="s">
        <v>82</v>
      </c>
      <c r="D1177" s="80" t="n">
        <f aca="false">E1177</f>
        <v>3510</v>
      </c>
      <c r="E1177" s="25" t="n">
        <f aca="false">I1177/1.2</f>
        <v>3510</v>
      </c>
      <c r="F1177" s="80" t="n">
        <f aca="false">G1177</f>
        <v>702</v>
      </c>
      <c r="G1177" s="81" t="n">
        <f aca="false">I1177-E1177</f>
        <v>702</v>
      </c>
      <c r="H1177" s="82" t="n">
        <f aca="false">I1177</f>
        <v>4212</v>
      </c>
      <c r="I1177" s="83" t="n">
        <v>4212</v>
      </c>
      <c r="J1177" s="74"/>
      <c r="K1177" s="75"/>
    </row>
    <row r="1178" customFormat="false" ht="27" hidden="false" customHeight="false" outlineLevel="0" collapsed="false">
      <c r="A1178" s="22" t="n">
        <v>51</v>
      </c>
      <c r="B1178" s="23" t="s">
        <v>121</v>
      </c>
      <c r="C1178" s="23" t="s">
        <v>26</v>
      </c>
      <c r="D1178" s="80" t="n">
        <f aca="false">E1178</f>
        <v>16666.6666666667</v>
      </c>
      <c r="E1178" s="25" t="n">
        <f aca="false">I1178/1.2</f>
        <v>16666.6666666667</v>
      </c>
      <c r="F1178" s="80" t="n">
        <f aca="false">G1178</f>
        <v>3333.33333333333</v>
      </c>
      <c r="G1178" s="81" t="n">
        <f aca="false">I1178-E1178</f>
        <v>3333.33333333333</v>
      </c>
      <c r="H1178" s="82" t="n">
        <f aca="false">I1178</f>
        <v>20000</v>
      </c>
      <c r="I1178" s="83" t="n">
        <v>20000</v>
      </c>
      <c r="J1178" s="74"/>
      <c r="K1178" s="75"/>
    </row>
    <row r="1179" customFormat="false" ht="27" hidden="false" customHeight="false" outlineLevel="0" collapsed="false">
      <c r="A1179" s="22" t="n">
        <v>53</v>
      </c>
      <c r="B1179" s="23" t="s">
        <v>125</v>
      </c>
      <c r="C1179" s="23" t="s">
        <v>26</v>
      </c>
      <c r="D1179" s="80" t="n">
        <f aca="false">E1179</f>
        <v>12375</v>
      </c>
      <c r="E1179" s="25" t="n">
        <f aca="false">I1179/1.2</f>
        <v>12375</v>
      </c>
      <c r="F1179" s="80" t="n">
        <f aca="false">G1179</f>
        <v>2475</v>
      </c>
      <c r="G1179" s="81" t="n">
        <f aca="false">I1179-E1179</f>
        <v>2475</v>
      </c>
      <c r="H1179" s="82" t="n">
        <f aca="false">I1179</f>
        <v>14850</v>
      </c>
      <c r="I1179" s="83" t="n">
        <v>14850</v>
      </c>
      <c r="J1179" s="74"/>
      <c r="K1179" s="75"/>
    </row>
    <row r="1180" customFormat="false" ht="27" hidden="false" customHeight="false" outlineLevel="0" collapsed="false">
      <c r="A1180" s="22" t="n">
        <v>55</v>
      </c>
      <c r="B1180" s="23" t="s">
        <v>128</v>
      </c>
      <c r="C1180" s="23" t="s">
        <v>26</v>
      </c>
      <c r="D1180" s="80" t="n">
        <f aca="false">E1180</f>
        <v>13541.6666666667</v>
      </c>
      <c r="E1180" s="25" t="n">
        <f aca="false">I1180/1.2</f>
        <v>13541.6666666667</v>
      </c>
      <c r="F1180" s="80" t="n">
        <f aca="false">G1180</f>
        <v>2708.33333333333</v>
      </c>
      <c r="G1180" s="81" t="n">
        <f aca="false">I1180-E1180</f>
        <v>2708.33333333333</v>
      </c>
      <c r="H1180" s="82" t="n">
        <f aca="false">I1180</f>
        <v>16250</v>
      </c>
      <c r="I1180" s="83" t="n">
        <v>16250</v>
      </c>
      <c r="J1180" s="74"/>
      <c r="K1180" s="75"/>
    </row>
    <row r="1181" customFormat="false" ht="27" hidden="false" customHeight="false" outlineLevel="0" collapsed="false">
      <c r="A1181" s="22" t="n">
        <v>56</v>
      </c>
      <c r="B1181" s="23" t="s">
        <v>130</v>
      </c>
      <c r="C1181" s="23" t="s">
        <v>26</v>
      </c>
      <c r="D1181" s="80" t="n">
        <f aca="false">E1181</f>
        <v>105000</v>
      </c>
      <c r="E1181" s="25" t="n">
        <f aca="false">I1181/1.2</f>
        <v>105000</v>
      </c>
      <c r="F1181" s="80" t="n">
        <f aca="false">G1181</f>
        <v>21000</v>
      </c>
      <c r="G1181" s="81" t="n">
        <f aca="false">I1181-E1181</f>
        <v>21000</v>
      </c>
      <c r="H1181" s="82" t="n">
        <f aca="false">I1181</f>
        <v>126000</v>
      </c>
      <c r="I1181" s="83" t="n">
        <v>126000</v>
      </c>
      <c r="J1181" s="74"/>
      <c r="K1181" s="75"/>
    </row>
    <row r="1182" customFormat="false" ht="27" hidden="false" customHeight="false" outlineLevel="0" collapsed="false">
      <c r="A1182" s="22" t="n">
        <v>57</v>
      </c>
      <c r="B1182" s="23" t="s">
        <v>132</v>
      </c>
      <c r="C1182" s="23" t="s">
        <v>26</v>
      </c>
      <c r="D1182" s="80" t="n">
        <f aca="false">E1182</f>
        <v>80000</v>
      </c>
      <c r="E1182" s="25" t="n">
        <f aca="false">I1182/1.2</f>
        <v>80000</v>
      </c>
      <c r="F1182" s="80" t="n">
        <f aca="false">G1182</f>
        <v>16000</v>
      </c>
      <c r="G1182" s="81" t="n">
        <f aca="false">I1182-E1182</f>
        <v>16000</v>
      </c>
      <c r="H1182" s="82" t="n">
        <f aca="false">I1182</f>
        <v>96000</v>
      </c>
      <c r="I1182" s="83" t="n">
        <v>96000</v>
      </c>
      <c r="J1182" s="74"/>
      <c r="K1182" s="75"/>
    </row>
    <row r="1183" customFormat="false" ht="13.5" hidden="false" customHeight="false" outlineLevel="0" collapsed="false">
      <c r="A1183" s="22" t="n">
        <v>60</v>
      </c>
      <c r="B1183" s="23" t="s">
        <v>138</v>
      </c>
      <c r="C1183" s="23" t="s">
        <v>16</v>
      </c>
      <c r="D1183" s="80" t="n">
        <f aca="false">E1183</f>
        <v>4077.5</v>
      </c>
      <c r="E1183" s="25" t="n">
        <f aca="false">I1183/1.2</f>
        <v>4077.5</v>
      </c>
      <c r="F1183" s="80" t="n">
        <f aca="false">G1183</f>
        <v>815.5</v>
      </c>
      <c r="G1183" s="81" t="n">
        <f aca="false">I1183-E1183</f>
        <v>815.5</v>
      </c>
      <c r="H1183" s="82" t="n">
        <f aca="false">I1183</f>
        <v>4893</v>
      </c>
      <c r="I1183" s="83" t="n">
        <v>4893</v>
      </c>
      <c r="J1183" s="74"/>
      <c r="K1183" s="75"/>
    </row>
    <row r="1184" customFormat="false" ht="27" hidden="false" customHeight="false" outlineLevel="0" collapsed="false">
      <c r="A1184" s="22" t="n">
        <v>62</v>
      </c>
      <c r="B1184" s="23" t="s">
        <v>142</v>
      </c>
      <c r="C1184" s="23" t="s">
        <v>16</v>
      </c>
      <c r="D1184" s="80" t="n">
        <f aca="false">E1184</f>
        <v>2058.33333333333</v>
      </c>
      <c r="E1184" s="25" t="n">
        <f aca="false">I1184/1.2</f>
        <v>2058.33333333333</v>
      </c>
      <c r="F1184" s="80" t="n">
        <f aca="false">G1184</f>
        <v>411.666666666667</v>
      </c>
      <c r="G1184" s="81" t="n">
        <f aca="false">I1184-E1184</f>
        <v>411.666666666667</v>
      </c>
      <c r="H1184" s="82" t="n">
        <f aca="false">I1184</f>
        <v>2470</v>
      </c>
      <c r="I1184" s="83" t="n">
        <v>2470</v>
      </c>
      <c r="J1184" s="74"/>
      <c r="K1184" s="75"/>
    </row>
    <row r="1185" customFormat="false" ht="27" hidden="false" customHeight="false" outlineLevel="0" collapsed="false">
      <c r="A1185" s="22" t="n">
        <v>86</v>
      </c>
      <c r="B1185" s="23" t="s">
        <v>189</v>
      </c>
      <c r="C1185" s="23" t="s">
        <v>16</v>
      </c>
      <c r="D1185" s="80" t="n">
        <f aca="false">E1185</f>
        <v>66000</v>
      </c>
      <c r="E1185" s="25" t="n">
        <f aca="false">I1185/1.2</f>
        <v>66000</v>
      </c>
      <c r="F1185" s="80" t="n">
        <f aca="false">G1185</f>
        <v>13200</v>
      </c>
      <c r="G1185" s="81" t="n">
        <f aca="false">I1185-E1185</f>
        <v>13200</v>
      </c>
      <c r="H1185" s="82" t="n">
        <f aca="false">I1185</f>
        <v>79200</v>
      </c>
      <c r="I1185" s="83" t="n">
        <v>79200</v>
      </c>
      <c r="J1185" s="74"/>
      <c r="K1185" s="75"/>
    </row>
    <row r="1186" customFormat="false" ht="13.5" hidden="false" customHeight="false" outlineLevel="0" collapsed="false">
      <c r="A1186" s="22" t="n">
        <v>87</v>
      </c>
      <c r="B1186" s="23" t="s">
        <v>191</v>
      </c>
      <c r="C1186" s="23" t="s">
        <v>16</v>
      </c>
      <c r="D1186" s="80" t="n">
        <f aca="false">E1186</f>
        <v>63000</v>
      </c>
      <c r="E1186" s="25" t="n">
        <f aca="false">I1186/1.2</f>
        <v>63000</v>
      </c>
      <c r="F1186" s="80" t="n">
        <f aca="false">G1186</f>
        <v>12600</v>
      </c>
      <c r="G1186" s="81" t="n">
        <f aca="false">I1186-E1186</f>
        <v>12600</v>
      </c>
      <c r="H1186" s="82" t="n">
        <f aca="false">I1186</f>
        <v>75600</v>
      </c>
      <c r="I1186" s="83" t="n">
        <v>75600</v>
      </c>
      <c r="J1186" s="74"/>
      <c r="K1186" s="75"/>
    </row>
    <row r="1187" customFormat="false" ht="40.5" hidden="false" customHeight="false" outlineLevel="0" collapsed="false">
      <c r="A1187" s="22" t="n">
        <v>89</v>
      </c>
      <c r="B1187" s="23" t="s">
        <v>195</v>
      </c>
      <c r="C1187" s="23" t="s">
        <v>19</v>
      </c>
      <c r="D1187" s="80" t="n">
        <f aca="false">E1187</f>
        <v>68853.3333333333</v>
      </c>
      <c r="E1187" s="25" t="n">
        <f aca="false">I1187/1.2</f>
        <v>68853.3333333333</v>
      </c>
      <c r="F1187" s="80" t="n">
        <f aca="false">G1187</f>
        <v>13770.6666666667</v>
      </c>
      <c r="G1187" s="81" t="n">
        <f aca="false">I1187-E1187</f>
        <v>13770.6666666667</v>
      </c>
      <c r="H1187" s="82" t="n">
        <f aca="false">I1187</f>
        <v>82624</v>
      </c>
      <c r="I1187" s="83" t="n">
        <v>82624</v>
      </c>
      <c r="J1187" s="74"/>
      <c r="K1187" s="75"/>
    </row>
    <row r="1188" customFormat="false" ht="13.5" hidden="false" customHeight="false" outlineLevel="0" collapsed="false">
      <c r="A1188" s="22" t="n">
        <v>90</v>
      </c>
      <c r="B1188" s="23" t="s">
        <v>197</v>
      </c>
      <c r="C1188" s="23" t="s">
        <v>19</v>
      </c>
      <c r="D1188" s="80" t="n">
        <f aca="false">E1188</f>
        <v>2458.33333333333</v>
      </c>
      <c r="E1188" s="25" t="n">
        <f aca="false">I1188/1.2</f>
        <v>2458.33333333333</v>
      </c>
      <c r="F1188" s="80" t="n">
        <f aca="false">G1188</f>
        <v>491.666666666667</v>
      </c>
      <c r="G1188" s="81" t="n">
        <f aca="false">I1188-E1188</f>
        <v>491.666666666667</v>
      </c>
      <c r="H1188" s="82" t="n">
        <f aca="false">I1188</f>
        <v>2950</v>
      </c>
      <c r="I1188" s="83" t="n">
        <v>2950</v>
      </c>
      <c r="J1188" s="74"/>
      <c r="K1188" s="75"/>
    </row>
    <row r="1189" customFormat="false" ht="13.5" hidden="false" customHeight="false" outlineLevel="0" collapsed="false">
      <c r="A1189" s="22" t="n">
        <v>92</v>
      </c>
      <c r="B1189" s="23" t="s">
        <v>201</v>
      </c>
      <c r="C1189" s="23" t="s">
        <v>16</v>
      </c>
      <c r="D1189" s="80" t="n">
        <f aca="false">E1189</f>
        <v>23500</v>
      </c>
      <c r="E1189" s="25" t="n">
        <f aca="false">I1189/1.2</f>
        <v>23500</v>
      </c>
      <c r="F1189" s="80" t="n">
        <f aca="false">G1189</f>
        <v>4700</v>
      </c>
      <c r="G1189" s="81" t="n">
        <f aca="false">I1189-E1189</f>
        <v>4700</v>
      </c>
      <c r="H1189" s="82" t="n">
        <f aca="false">I1189</f>
        <v>28200</v>
      </c>
      <c r="I1189" s="83" t="n">
        <v>28200</v>
      </c>
      <c r="J1189" s="74"/>
      <c r="K1189" s="75"/>
    </row>
    <row r="1190" customFormat="false" ht="13.5" hidden="false" customHeight="false" outlineLevel="0" collapsed="false">
      <c r="A1190" s="22" t="n">
        <v>96</v>
      </c>
      <c r="B1190" s="23" t="s">
        <v>209</v>
      </c>
      <c r="C1190" s="23" t="s">
        <v>16</v>
      </c>
      <c r="D1190" s="80" t="n">
        <f aca="false">E1190</f>
        <v>10560</v>
      </c>
      <c r="E1190" s="25" t="n">
        <f aca="false">I1190/1.2</f>
        <v>10560</v>
      </c>
      <c r="F1190" s="80" t="n">
        <f aca="false">G1190</f>
        <v>2112</v>
      </c>
      <c r="G1190" s="81" t="n">
        <f aca="false">I1190-E1190</f>
        <v>2112</v>
      </c>
      <c r="H1190" s="82" t="n">
        <f aca="false">I1190</f>
        <v>12672</v>
      </c>
      <c r="I1190" s="83" t="n">
        <v>12672</v>
      </c>
      <c r="J1190" s="74"/>
      <c r="K1190" s="75"/>
    </row>
    <row r="1191" customFormat="false" ht="13.5" hidden="false" customHeight="false" outlineLevel="0" collapsed="false">
      <c r="A1191" s="22" t="n">
        <v>97</v>
      </c>
      <c r="B1191" s="23" t="s">
        <v>209</v>
      </c>
      <c r="C1191" s="23" t="s">
        <v>16</v>
      </c>
      <c r="D1191" s="80" t="n">
        <f aca="false">E1191</f>
        <v>7469</v>
      </c>
      <c r="E1191" s="25" t="n">
        <f aca="false">I1191/1.2</f>
        <v>7469</v>
      </c>
      <c r="F1191" s="80" t="n">
        <f aca="false">G1191</f>
        <v>1493.8</v>
      </c>
      <c r="G1191" s="81" t="n">
        <f aca="false">I1191-E1191</f>
        <v>1493.8</v>
      </c>
      <c r="H1191" s="82" t="n">
        <f aca="false">I1191</f>
        <v>8962.8</v>
      </c>
      <c r="I1191" s="83" t="n">
        <v>8962.8</v>
      </c>
      <c r="J1191" s="74"/>
      <c r="K1191" s="75"/>
    </row>
    <row r="1192" customFormat="false" ht="27" hidden="false" customHeight="false" outlineLevel="0" collapsed="false">
      <c r="A1192" s="22" t="n">
        <v>99</v>
      </c>
      <c r="B1192" s="23" t="s">
        <v>214</v>
      </c>
      <c r="C1192" s="23" t="s">
        <v>19</v>
      </c>
      <c r="D1192" s="80" t="n">
        <f aca="false">E1192</f>
        <v>60666.6666666667</v>
      </c>
      <c r="E1192" s="25" t="n">
        <f aca="false">I1192/1.2</f>
        <v>60666.6666666667</v>
      </c>
      <c r="F1192" s="80" t="n">
        <f aca="false">G1192</f>
        <v>12133.3333333333</v>
      </c>
      <c r="G1192" s="81" t="n">
        <f aca="false">I1192-E1192</f>
        <v>12133.3333333333</v>
      </c>
      <c r="H1192" s="82" t="n">
        <f aca="false">I1192</f>
        <v>72800</v>
      </c>
      <c r="I1192" s="83" t="n">
        <v>72800</v>
      </c>
      <c r="J1192" s="74"/>
      <c r="K1192" s="75"/>
    </row>
    <row r="1193" customFormat="false" ht="13.5" hidden="false" customHeight="false" outlineLevel="0" collapsed="false">
      <c r="A1193" s="22" t="n">
        <v>103</v>
      </c>
      <c r="B1193" s="23" t="s">
        <v>222</v>
      </c>
      <c r="C1193" s="23" t="s">
        <v>19</v>
      </c>
      <c r="D1193" s="80" t="n">
        <f aca="false">E1193</f>
        <v>60958.3333333333</v>
      </c>
      <c r="E1193" s="25" t="n">
        <f aca="false">I1193/1.2</f>
        <v>60958.3333333333</v>
      </c>
      <c r="F1193" s="80" t="n">
        <f aca="false">G1193</f>
        <v>12191.6666666667</v>
      </c>
      <c r="G1193" s="81" t="n">
        <f aca="false">I1193-E1193</f>
        <v>12191.6666666667</v>
      </c>
      <c r="H1193" s="82" t="n">
        <f aca="false">I1193</f>
        <v>73150</v>
      </c>
      <c r="I1193" s="83" t="n">
        <v>73150</v>
      </c>
      <c r="J1193" s="74"/>
      <c r="K1193" s="75"/>
    </row>
    <row r="1194" customFormat="false" ht="40.5" hidden="false" customHeight="false" outlineLevel="0" collapsed="false">
      <c r="A1194" s="22" t="n">
        <v>114</v>
      </c>
      <c r="B1194" s="23" t="s">
        <v>244</v>
      </c>
      <c r="C1194" s="23" t="s">
        <v>26</v>
      </c>
      <c r="D1194" s="80" t="n">
        <f aca="false">E1194</f>
        <v>14566.6666666667</v>
      </c>
      <c r="E1194" s="25" t="n">
        <f aca="false">I1194/1.2</f>
        <v>14566.6666666667</v>
      </c>
      <c r="F1194" s="80" t="n">
        <f aca="false">G1194</f>
        <v>2913.33333333333</v>
      </c>
      <c r="G1194" s="81" t="n">
        <f aca="false">I1194-E1194</f>
        <v>2913.33333333333</v>
      </c>
      <c r="H1194" s="82" t="n">
        <f aca="false">I1194</f>
        <v>17480</v>
      </c>
      <c r="I1194" s="83" t="n">
        <v>17480</v>
      </c>
      <c r="J1194" s="74"/>
      <c r="K1194" s="75"/>
    </row>
    <row r="1195" customFormat="false" ht="27" hidden="false" customHeight="false" outlineLevel="0" collapsed="false">
      <c r="A1195" s="22" t="n">
        <v>119</v>
      </c>
      <c r="B1195" s="23" t="s">
        <v>253</v>
      </c>
      <c r="C1195" s="23" t="s">
        <v>16</v>
      </c>
      <c r="D1195" s="80" t="n">
        <f aca="false">E1195</f>
        <v>1067.5</v>
      </c>
      <c r="E1195" s="25" t="n">
        <f aca="false">I1195/1.2</f>
        <v>1067.5</v>
      </c>
      <c r="F1195" s="80" t="n">
        <f aca="false">G1195</f>
        <v>213.5</v>
      </c>
      <c r="G1195" s="81" t="n">
        <f aca="false">I1195-E1195</f>
        <v>213.5</v>
      </c>
      <c r="H1195" s="82" t="n">
        <f aca="false">I1195</f>
        <v>1281</v>
      </c>
      <c r="I1195" s="83" t="n">
        <v>1281</v>
      </c>
      <c r="J1195" s="74"/>
      <c r="K1195" s="75"/>
    </row>
    <row r="1196" customFormat="false" ht="27" hidden="false" customHeight="false" outlineLevel="0" collapsed="false">
      <c r="A1196" s="22" t="n">
        <v>125</v>
      </c>
      <c r="B1196" s="23" t="s">
        <v>264</v>
      </c>
      <c r="C1196" s="23" t="s">
        <v>16</v>
      </c>
      <c r="D1196" s="80" t="n">
        <f aca="false">E1196</f>
        <v>17283.3333333333</v>
      </c>
      <c r="E1196" s="25" t="n">
        <f aca="false">I1196/1.2</f>
        <v>17283.3333333333</v>
      </c>
      <c r="F1196" s="80" t="n">
        <f aca="false">G1196</f>
        <v>3456.66666666666</v>
      </c>
      <c r="G1196" s="81" t="n">
        <f aca="false">I1196-E1196</f>
        <v>3456.66666666666</v>
      </c>
      <c r="H1196" s="82" t="n">
        <f aca="false">I1196</f>
        <v>20740</v>
      </c>
      <c r="I1196" s="83" t="n">
        <v>20740</v>
      </c>
      <c r="J1196" s="74"/>
      <c r="K1196" s="75"/>
    </row>
    <row r="1197" customFormat="false" ht="13.5" hidden="false" customHeight="false" outlineLevel="0" collapsed="false">
      <c r="A1197" s="22" t="n">
        <v>134</v>
      </c>
      <c r="B1197" s="23" t="s">
        <v>283</v>
      </c>
      <c r="C1197" s="23" t="s">
        <v>16</v>
      </c>
      <c r="D1197" s="80" t="n">
        <f aca="false">E1197</f>
        <v>1300</v>
      </c>
      <c r="E1197" s="25" t="n">
        <f aca="false">I1197/1.2</f>
        <v>1300</v>
      </c>
      <c r="F1197" s="80" t="n">
        <f aca="false">G1197</f>
        <v>260</v>
      </c>
      <c r="G1197" s="81" t="n">
        <f aca="false">I1197-E1197</f>
        <v>260</v>
      </c>
      <c r="H1197" s="82" t="n">
        <f aca="false">I1197</f>
        <v>1560</v>
      </c>
      <c r="I1197" s="83" t="n">
        <v>1560</v>
      </c>
      <c r="J1197" s="74"/>
      <c r="K1197" s="75"/>
    </row>
    <row r="1198" customFormat="false" ht="27" hidden="false" customHeight="false" outlineLevel="0" collapsed="false">
      <c r="A1198" s="22" t="n">
        <v>135</v>
      </c>
      <c r="B1198" s="23" t="s">
        <v>285</v>
      </c>
      <c r="C1198" s="23" t="s">
        <v>16</v>
      </c>
      <c r="D1198" s="80" t="n">
        <f aca="false">E1198</f>
        <v>2375</v>
      </c>
      <c r="E1198" s="25" t="n">
        <f aca="false">I1198/1.2</f>
        <v>2375</v>
      </c>
      <c r="F1198" s="80" t="n">
        <f aca="false">G1198</f>
        <v>475</v>
      </c>
      <c r="G1198" s="81" t="n">
        <f aca="false">I1198-E1198</f>
        <v>475</v>
      </c>
      <c r="H1198" s="82" t="n">
        <f aca="false">I1198</f>
        <v>2850</v>
      </c>
      <c r="I1198" s="83" t="n">
        <v>2850</v>
      </c>
      <c r="J1198" s="74"/>
      <c r="K1198" s="75"/>
    </row>
    <row r="1199" customFormat="false" ht="27" hidden="false" customHeight="false" outlineLevel="0" collapsed="false">
      <c r="A1199" s="22" t="n">
        <v>142</v>
      </c>
      <c r="B1199" s="23" t="s">
        <v>299</v>
      </c>
      <c r="C1199" s="23" t="s">
        <v>26</v>
      </c>
      <c r="D1199" s="80" t="n">
        <f aca="false">E1199</f>
        <v>7666.66666666667</v>
      </c>
      <c r="E1199" s="25" t="n">
        <f aca="false">I1199/1.2</f>
        <v>7666.66666666667</v>
      </c>
      <c r="F1199" s="80" t="n">
        <f aca="false">G1199</f>
        <v>1533.33333333333</v>
      </c>
      <c r="G1199" s="81" t="n">
        <f aca="false">I1199-E1199</f>
        <v>1533.33333333333</v>
      </c>
      <c r="H1199" s="82" t="n">
        <f aca="false">I1199</f>
        <v>9200</v>
      </c>
      <c r="I1199" s="83" t="n">
        <v>9200</v>
      </c>
      <c r="J1199" s="74"/>
      <c r="K1199" s="75"/>
    </row>
    <row r="1200" customFormat="false" ht="13.5" hidden="false" customHeight="false" outlineLevel="0" collapsed="false">
      <c r="A1200" s="22" t="n">
        <v>143</v>
      </c>
      <c r="B1200" s="23" t="s">
        <v>301</v>
      </c>
      <c r="C1200" s="23" t="s">
        <v>16</v>
      </c>
      <c r="D1200" s="80" t="n">
        <f aca="false">E1200</f>
        <v>1283.33333333333</v>
      </c>
      <c r="E1200" s="25" t="n">
        <f aca="false">I1200/1.2</f>
        <v>1283.33333333333</v>
      </c>
      <c r="F1200" s="80" t="n">
        <f aca="false">G1200</f>
        <v>256.666666666667</v>
      </c>
      <c r="G1200" s="81" t="n">
        <f aca="false">I1200-E1200</f>
        <v>256.666666666667</v>
      </c>
      <c r="H1200" s="82" t="n">
        <f aca="false">I1200</f>
        <v>1540</v>
      </c>
      <c r="I1200" s="83" t="n">
        <v>1540</v>
      </c>
      <c r="J1200" s="74"/>
      <c r="K1200" s="75"/>
    </row>
    <row r="1201" customFormat="false" ht="13.5" hidden="false" customHeight="false" outlineLevel="0" collapsed="false">
      <c r="A1201" s="22" t="n">
        <v>149</v>
      </c>
      <c r="B1201" s="23" t="s">
        <v>311</v>
      </c>
      <c r="C1201" s="23" t="s">
        <v>16</v>
      </c>
      <c r="D1201" s="80" t="n">
        <f aca="false">E1201</f>
        <v>9966.66666666667</v>
      </c>
      <c r="E1201" s="25" t="n">
        <f aca="false">I1201/1.2</f>
        <v>9966.66666666667</v>
      </c>
      <c r="F1201" s="80" t="n">
        <f aca="false">G1201</f>
        <v>1993.33333333333</v>
      </c>
      <c r="G1201" s="81" t="n">
        <f aca="false">I1201-E1201</f>
        <v>1993.33333333333</v>
      </c>
      <c r="H1201" s="82" t="n">
        <f aca="false">I1201</f>
        <v>11960</v>
      </c>
      <c r="I1201" s="83" t="n">
        <v>11960</v>
      </c>
      <c r="J1201" s="74"/>
      <c r="K1201" s="75"/>
    </row>
    <row r="1202" customFormat="false" ht="40.5" hidden="false" customHeight="false" outlineLevel="0" collapsed="false">
      <c r="A1202" s="22" t="n">
        <v>153</v>
      </c>
      <c r="B1202" s="23" t="s">
        <v>320</v>
      </c>
      <c r="C1202" s="23" t="s">
        <v>16</v>
      </c>
      <c r="D1202" s="80" t="n">
        <f aca="false">E1202</f>
        <v>162400</v>
      </c>
      <c r="E1202" s="25" t="n">
        <f aca="false">I1202/1.2</f>
        <v>162400</v>
      </c>
      <c r="F1202" s="80" t="n">
        <f aca="false">G1202</f>
        <v>32480</v>
      </c>
      <c r="G1202" s="81" t="n">
        <f aca="false">I1202-E1202</f>
        <v>32480</v>
      </c>
      <c r="H1202" s="82" t="n">
        <f aca="false">I1202</f>
        <v>194880</v>
      </c>
      <c r="I1202" s="83" t="n">
        <v>194880</v>
      </c>
      <c r="J1202" s="74"/>
      <c r="K1202" s="75"/>
    </row>
    <row r="1203" customFormat="false" ht="40.5" hidden="false" customHeight="false" outlineLevel="0" collapsed="false">
      <c r="A1203" s="22" t="n">
        <v>156</v>
      </c>
      <c r="B1203" s="23" t="s">
        <v>326</v>
      </c>
      <c r="C1203" s="23" t="s">
        <v>16</v>
      </c>
      <c r="D1203" s="80" t="n">
        <f aca="false">E1203</f>
        <v>44490</v>
      </c>
      <c r="E1203" s="25" t="n">
        <f aca="false">I1203/1.2</f>
        <v>44490</v>
      </c>
      <c r="F1203" s="80" t="n">
        <f aca="false">G1203</f>
        <v>8898</v>
      </c>
      <c r="G1203" s="81" t="n">
        <f aca="false">I1203-E1203</f>
        <v>8898</v>
      </c>
      <c r="H1203" s="82" t="n">
        <f aca="false">I1203</f>
        <v>53388</v>
      </c>
      <c r="I1203" s="83" t="n">
        <v>53388</v>
      </c>
      <c r="J1203" s="74"/>
      <c r="K1203" s="75"/>
    </row>
    <row r="1204" customFormat="false" ht="27" hidden="false" customHeight="false" outlineLevel="0" collapsed="false">
      <c r="A1204" s="22" t="n">
        <v>158</v>
      </c>
      <c r="B1204" s="23" t="s">
        <v>330</v>
      </c>
      <c r="C1204" s="23" t="s">
        <v>82</v>
      </c>
      <c r="D1204" s="80" t="n">
        <f aca="false">E1204</f>
        <v>60666.6666666667</v>
      </c>
      <c r="E1204" s="25" t="n">
        <f aca="false">I1204/1.2</f>
        <v>60666.6666666667</v>
      </c>
      <c r="F1204" s="80" t="n">
        <f aca="false">G1204</f>
        <v>12133.3333333333</v>
      </c>
      <c r="G1204" s="81" t="n">
        <f aca="false">I1204-E1204</f>
        <v>12133.3333333333</v>
      </c>
      <c r="H1204" s="82" t="n">
        <f aca="false">I1204</f>
        <v>72800</v>
      </c>
      <c r="I1204" s="83" t="n">
        <v>72800</v>
      </c>
      <c r="J1204" s="74"/>
      <c r="K1204" s="75"/>
    </row>
    <row r="1205" customFormat="false" ht="13.5" hidden="false" customHeight="false" outlineLevel="0" collapsed="false">
      <c r="A1205" s="22" t="n">
        <v>173</v>
      </c>
      <c r="B1205" s="23" t="s">
        <v>359</v>
      </c>
      <c r="C1205" s="23" t="s">
        <v>19</v>
      </c>
      <c r="D1205" s="80" t="n">
        <f aca="false">E1205</f>
        <v>51916.6666666667</v>
      </c>
      <c r="E1205" s="25" t="n">
        <f aca="false">I1205/1.2</f>
        <v>51916.6666666667</v>
      </c>
      <c r="F1205" s="80" t="n">
        <f aca="false">G1205</f>
        <v>10383.3333333333</v>
      </c>
      <c r="G1205" s="81" t="n">
        <f aca="false">I1205-E1205</f>
        <v>10383.3333333333</v>
      </c>
      <c r="H1205" s="82" t="n">
        <f aca="false">I1205</f>
        <v>62300</v>
      </c>
      <c r="I1205" s="83" t="n">
        <v>62300</v>
      </c>
      <c r="J1205" s="74"/>
      <c r="K1205" s="75"/>
    </row>
    <row r="1206" customFormat="false" ht="13.5" hidden="false" customHeight="false" outlineLevel="0" collapsed="false">
      <c r="A1206" s="22" t="n">
        <v>181</v>
      </c>
      <c r="B1206" s="23" t="s">
        <v>375</v>
      </c>
      <c r="C1206" s="23" t="s">
        <v>16</v>
      </c>
      <c r="D1206" s="80" t="n">
        <f aca="false">E1206</f>
        <v>4550</v>
      </c>
      <c r="E1206" s="25" t="n">
        <f aca="false">I1206/1.2</f>
        <v>4550</v>
      </c>
      <c r="F1206" s="80" t="n">
        <f aca="false">G1206</f>
        <v>910</v>
      </c>
      <c r="G1206" s="81" t="n">
        <f aca="false">I1206-E1206</f>
        <v>910</v>
      </c>
      <c r="H1206" s="82" t="n">
        <f aca="false">I1206</f>
        <v>5460</v>
      </c>
      <c r="I1206" s="83" t="n">
        <v>5460</v>
      </c>
      <c r="J1206" s="74"/>
      <c r="K1206" s="75"/>
    </row>
    <row r="1207" customFormat="false" ht="54" hidden="false" customHeight="false" outlineLevel="0" collapsed="false">
      <c r="A1207" s="22" t="n">
        <v>200</v>
      </c>
      <c r="B1207" s="23" t="s">
        <v>411</v>
      </c>
      <c r="C1207" s="23" t="s">
        <v>26</v>
      </c>
      <c r="D1207" s="80" t="n">
        <f aca="false">E1207</f>
        <v>1091.66666666667</v>
      </c>
      <c r="E1207" s="25" t="n">
        <f aca="false">I1207/1.2</f>
        <v>1091.66666666667</v>
      </c>
      <c r="F1207" s="80" t="n">
        <f aca="false">G1207</f>
        <v>218.333333333333</v>
      </c>
      <c r="G1207" s="81" t="n">
        <f aca="false">I1207-E1207</f>
        <v>218.333333333333</v>
      </c>
      <c r="H1207" s="82" t="n">
        <f aca="false">I1207</f>
        <v>1310</v>
      </c>
      <c r="I1207" s="83" t="n">
        <v>1310</v>
      </c>
      <c r="J1207" s="74"/>
      <c r="K1207" s="75"/>
    </row>
    <row r="1208" customFormat="false" ht="40.5" hidden="false" customHeight="false" outlineLevel="0" collapsed="false">
      <c r="A1208" s="22" t="n">
        <v>203</v>
      </c>
      <c r="B1208" s="23" t="s">
        <v>417</v>
      </c>
      <c r="C1208" s="23" t="s">
        <v>19</v>
      </c>
      <c r="D1208" s="80" t="n">
        <f aca="false">E1208</f>
        <v>78625</v>
      </c>
      <c r="E1208" s="25" t="n">
        <f aca="false">I1208/1.2</f>
        <v>78625</v>
      </c>
      <c r="F1208" s="80" t="n">
        <f aca="false">G1208</f>
        <v>15725</v>
      </c>
      <c r="G1208" s="81" t="n">
        <f aca="false">I1208-E1208</f>
        <v>15725</v>
      </c>
      <c r="H1208" s="82" t="n">
        <f aca="false">I1208</f>
        <v>94350</v>
      </c>
      <c r="I1208" s="83" t="n">
        <v>94350</v>
      </c>
      <c r="J1208" s="74"/>
      <c r="K1208" s="75"/>
    </row>
    <row r="1209" customFormat="false" ht="17.25" hidden="false" customHeight="true" outlineLevel="0" collapsed="false">
      <c r="A1209" s="22" t="n">
        <v>212</v>
      </c>
      <c r="B1209" s="23" t="s">
        <v>434</v>
      </c>
      <c r="C1209" s="23" t="s">
        <v>19</v>
      </c>
      <c r="D1209" s="80" t="n">
        <f aca="false">E1209</f>
        <v>65200</v>
      </c>
      <c r="E1209" s="25" t="n">
        <f aca="false">I1209/1.2</f>
        <v>65200</v>
      </c>
      <c r="F1209" s="80" t="n">
        <f aca="false">G1209</f>
        <v>13040</v>
      </c>
      <c r="G1209" s="81" t="n">
        <f aca="false">I1209-E1209</f>
        <v>13040</v>
      </c>
      <c r="H1209" s="82" t="n">
        <f aca="false">I1209</f>
        <v>78240</v>
      </c>
      <c r="I1209" s="83" t="n">
        <v>78240</v>
      </c>
      <c r="J1209" s="74"/>
      <c r="K1209" s="75"/>
    </row>
    <row r="1210" customFormat="false" ht="17.25" hidden="false" customHeight="true" outlineLevel="0" collapsed="false">
      <c r="A1210" s="22" t="n">
        <v>221</v>
      </c>
      <c r="B1210" s="23" t="s">
        <v>452</v>
      </c>
      <c r="C1210" s="23" t="s">
        <v>16</v>
      </c>
      <c r="D1210" s="80" t="n">
        <f aca="false">E1210</f>
        <v>45200</v>
      </c>
      <c r="E1210" s="25" t="n">
        <f aca="false">I1210/1.2</f>
        <v>45200</v>
      </c>
      <c r="F1210" s="80" t="n">
        <f aca="false">G1210</f>
        <v>9040</v>
      </c>
      <c r="G1210" s="81" t="n">
        <f aca="false">I1210-E1210</f>
        <v>9040</v>
      </c>
      <c r="H1210" s="82" t="n">
        <f aca="false">I1210</f>
        <v>54240</v>
      </c>
      <c r="I1210" s="83" t="n">
        <v>54240</v>
      </c>
      <c r="J1210" s="74"/>
      <c r="K1210" s="75"/>
    </row>
    <row r="1211" customFormat="false" ht="17.25" hidden="false" customHeight="true" outlineLevel="0" collapsed="false">
      <c r="A1211" s="29" t="n">
        <v>228</v>
      </c>
      <c r="B1211" s="30" t="s">
        <v>466</v>
      </c>
      <c r="C1211" s="30" t="s">
        <v>173</v>
      </c>
      <c r="D1211" s="80" t="n">
        <f aca="false">E1211</f>
        <v>35000</v>
      </c>
      <c r="E1211" s="25" t="n">
        <f aca="false">I1211/1.2</f>
        <v>35000</v>
      </c>
      <c r="F1211" s="80" t="n">
        <f aca="false">G1211</f>
        <v>7000</v>
      </c>
      <c r="G1211" s="81" t="n">
        <f aca="false">I1211-E1211</f>
        <v>7000</v>
      </c>
      <c r="H1211" s="82" t="n">
        <f aca="false">I1211</f>
        <v>42000</v>
      </c>
      <c r="I1211" s="83" t="n">
        <v>42000</v>
      </c>
      <c r="J1211" s="74"/>
      <c r="K1211" s="75"/>
    </row>
    <row r="1212" customFormat="false" ht="17.25" hidden="false" customHeight="true" outlineLevel="0" collapsed="false">
      <c r="A1212" s="22" t="n">
        <v>230</v>
      </c>
      <c r="B1212" s="23" t="s">
        <v>470</v>
      </c>
      <c r="C1212" s="23" t="s">
        <v>16</v>
      </c>
      <c r="D1212" s="80" t="n">
        <f aca="false">E1212</f>
        <v>7458.33333333333</v>
      </c>
      <c r="E1212" s="25" t="n">
        <f aca="false">I1212/1.2</f>
        <v>7458.33333333333</v>
      </c>
      <c r="F1212" s="80" t="n">
        <f aca="false">G1212</f>
        <v>1491.66666666667</v>
      </c>
      <c r="G1212" s="81" t="n">
        <f aca="false">I1212-E1212</f>
        <v>1491.66666666667</v>
      </c>
      <c r="H1212" s="82" t="n">
        <f aca="false">I1212</f>
        <v>8950</v>
      </c>
      <c r="I1212" s="83" t="n">
        <v>8950</v>
      </c>
      <c r="J1212" s="74"/>
      <c r="K1212" s="75"/>
    </row>
    <row r="1213" customFormat="false" ht="17.25" hidden="false" customHeight="true" outlineLevel="0" collapsed="false">
      <c r="A1213" s="22" t="n">
        <v>234</v>
      </c>
      <c r="B1213" s="23" t="s">
        <v>478</v>
      </c>
      <c r="C1213" s="23" t="s">
        <v>16</v>
      </c>
      <c r="D1213" s="80" t="n">
        <f aca="false">E1213</f>
        <v>4850</v>
      </c>
      <c r="E1213" s="25" t="n">
        <f aca="false">I1213/1.2</f>
        <v>4850</v>
      </c>
      <c r="F1213" s="80" t="n">
        <f aca="false">G1213</f>
        <v>970</v>
      </c>
      <c r="G1213" s="81" t="n">
        <f aca="false">I1213-E1213</f>
        <v>970</v>
      </c>
      <c r="H1213" s="82" t="n">
        <f aca="false">I1213</f>
        <v>5820</v>
      </c>
      <c r="I1213" s="83" t="n">
        <v>5820</v>
      </c>
      <c r="J1213" s="74"/>
      <c r="K1213" s="75"/>
    </row>
    <row r="1214" customFormat="false" ht="17.25" hidden="false" customHeight="true" outlineLevel="0" collapsed="false">
      <c r="A1214" s="22" t="n">
        <v>244</v>
      </c>
      <c r="B1214" s="23" t="s">
        <v>498</v>
      </c>
      <c r="C1214" s="23" t="s">
        <v>16</v>
      </c>
      <c r="D1214" s="80" t="n">
        <f aca="false">E1214</f>
        <v>82335</v>
      </c>
      <c r="E1214" s="25" t="n">
        <f aca="false">I1214/1.2</f>
        <v>82335</v>
      </c>
      <c r="F1214" s="80" t="n">
        <f aca="false">G1214</f>
        <v>16467</v>
      </c>
      <c r="G1214" s="81" t="n">
        <f aca="false">I1214-E1214</f>
        <v>16467</v>
      </c>
      <c r="H1214" s="82" t="n">
        <f aca="false">I1214</f>
        <v>98802</v>
      </c>
      <c r="I1214" s="83" t="n">
        <v>98802</v>
      </c>
      <c r="J1214" s="74"/>
      <c r="K1214" s="75"/>
    </row>
    <row r="1215" customFormat="false" ht="17.25" hidden="false" customHeight="true" outlineLevel="0" collapsed="false">
      <c r="A1215" s="22" t="n">
        <v>258</v>
      </c>
      <c r="B1215" s="23" t="s">
        <v>523</v>
      </c>
      <c r="C1215" s="23" t="s">
        <v>29</v>
      </c>
      <c r="D1215" s="80" t="n">
        <f aca="false">E1215</f>
        <v>13475</v>
      </c>
      <c r="E1215" s="25" t="n">
        <f aca="false">I1215/1.2</f>
        <v>13475</v>
      </c>
      <c r="F1215" s="80" t="n">
        <f aca="false">G1215</f>
        <v>2695</v>
      </c>
      <c r="G1215" s="81" t="n">
        <f aca="false">I1215-E1215</f>
        <v>2695</v>
      </c>
      <c r="H1215" s="82" t="n">
        <f aca="false">I1215</f>
        <v>16170</v>
      </c>
      <c r="I1215" s="83" t="n">
        <v>16170</v>
      </c>
      <c r="J1215" s="74"/>
      <c r="K1215" s="75"/>
    </row>
    <row r="1216" customFormat="false" ht="17.25" hidden="false" customHeight="true" outlineLevel="0" collapsed="false">
      <c r="A1216" s="37" t="n">
        <v>274</v>
      </c>
      <c r="B1216" s="23" t="s">
        <v>555</v>
      </c>
      <c r="C1216" s="23" t="s">
        <v>26</v>
      </c>
      <c r="D1216" s="80" t="n">
        <f aca="false">E1216</f>
        <v>25000</v>
      </c>
      <c r="E1216" s="25" t="n">
        <f aca="false">I1216/1.2</f>
        <v>25000</v>
      </c>
      <c r="F1216" s="80" t="n">
        <f aca="false">G1216</f>
        <v>5000</v>
      </c>
      <c r="G1216" s="81" t="n">
        <f aca="false">I1216-E1216</f>
        <v>5000</v>
      </c>
      <c r="H1216" s="82" t="n">
        <f aca="false">I1216</f>
        <v>30000</v>
      </c>
      <c r="I1216" s="83" t="n">
        <v>30000</v>
      </c>
      <c r="J1216" s="74"/>
      <c r="K1216" s="75"/>
    </row>
    <row r="1217" customFormat="false" ht="17.25" hidden="false" customHeight="true" outlineLevel="0" collapsed="false">
      <c r="A1217" s="22" t="n">
        <v>290</v>
      </c>
      <c r="B1217" s="23" t="s">
        <v>586</v>
      </c>
      <c r="C1217" s="23" t="s">
        <v>16</v>
      </c>
      <c r="D1217" s="80" t="n">
        <f aca="false">E1217</f>
        <v>35100</v>
      </c>
      <c r="E1217" s="25" t="n">
        <f aca="false">I1217/1.2</f>
        <v>35100</v>
      </c>
      <c r="F1217" s="80" t="n">
        <f aca="false">G1217</f>
        <v>7020</v>
      </c>
      <c r="G1217" s="81" t="n">
        <f aca="false">I1217-E1217</f>
        <v>7020</v>
      </c>
      <c r="H1217" s="82" t="n">
        <f aca="false">I1217</f>
        <v>42120</v>
      </c>
      <c r="I1217" s="83" t="n">
        <v>42120</v>
      </c>
      <c r="J1217" s="74"/>
      <c r="K1217" s="75"/>
    </row>
    <row r="1218" customFormat="false" ht="17.25" hidden="false" customHeight="true" outlineLevel="0" collapsed="false">
      <c r="A1218" s="29" t="n">
        <v>313</v>
      </c>
      <c r="B1218" s="30" t="s">
        <v>630</v>
      </c>
      <c r="C1218" s="30" t="s">
        <v>16</v>
      </c>
      <c r="D1218" s="80" t="n">
        <f aca="false">E1218</f>
        <v>4083.33333333333</v>
      </c>
      <c r="E1218" s="25" t="n">
        <f aca="false">I1218/1.2</f>
        <v>4083.33333333333</v>
      </c>
      <c r="F1218" s="80" t="n">
        <f aca="false">G1218</f>
        <v>816.666666666667</v>
      </c>
      <c r="G1218" s="81" t="n">
        <f aca="false">I1218-E1218</f>
        <v>816.666666666667</v>
      </c>
      <c r="H1218" s="82" t="n">
        <f aca="false">I1218</f>
        <v>4900</v>
      </c>
      <c r="I1218" s="83" t="n">
        <v>4900</v>
      </c>
      <c r="J1218" s="74"/>
      <c r="K1218" s="75"/>
    </row>
    <row r="1219" customFormat="false" ht="27" hidden="false" customHeight="false" outlineLevel="0" collapsed="false">
      <c r="A1219" s="22" t="n">
        <v>319</v>
      </c>
      <c r="B1219" s="23" t="s">
        <v>641</v>
      </c>
      <c r="C1219" s="23" t="s">
        <v>29</v>
      </c>
      <c r="D1219" s="80" t="n">
        <f aca="false">E1219</f>
        <v>6950</v>
      </c>
      <c r="E1219" s="25" t="n">
        <f aca="false">I1219/1.2</f>
        <v>6950</v>
      </c>
      <c r="F1219" s="80" t="n">
        <f aca="false">G1219</f>
        <v>1390</v>
      </c>
      <c r="G1219" s="81" t="n">
        <f aca="false">I1219-E1219</f>
        <v>1390</v>
      </c>
      <c r="H1219" s="82" t="n">
        <f aca="false">I1219</f>
        <v>8340</v>
      </c>
      <c r="I1219" s="83" t="n">
        <v>8340</v>
      </c>
      <c r="J1219" s="74"/>
      <c r="K1219" s="75"/>
    </row>
    <row r="1220" customFormat="false" ht="67.5" hidden="false" customHeight="false" outlineLevel="0" collapsed="false">
      <c r="A1220" s="22" t="n">
        <v>327</v>
      </c>
      <c r="B1220" s="23" t="s">
        <v>657</v>
      </c>
      <c r="C1220" s="23" t="s">
        <v>16</v>
      </c>
      <c r="D1220" s="80" t="n">
        <f aca="false">E1220</f>
        <v>7200</v>
      </c>
      <c r="E1220" s="25" t="n">
        <f aca="false">I1220/1.2</f>
        <v>7200</v>
      </c>
      <c r="F1220" s="80" t="n">
        <f aca="false">G1220</f>
        <v>1440</v>
      </c>
      <c r="G1220" s="81" t="n">
        <f aca="false">I1220-E1220</f>
        <v>1440</v>
      </c>
      <c r="H1220" s="82" t="n">
        <f aca="false">I1220</f>
        <v>8640</v>
      </c>
      <c r="I1220" s="83" t="n">
        <v>8640</v>
      </c>
      <c r="J1220" s="74"/>
      <c r="K1220" s="75"/>
    </row>
    <row r="1221" customFormat="false" ht="27" hidden="false" customHeight="false" outlineLevel="0" collapsed="false">
      <c r="A1221" s="22" t="n">
        <v>353</v>
      </c>
      <c r="B1221" s="23" t="s">
        <v>706</v>
      </c>
      <c r="C1221" s="23" t="s">
        <v>26</v>
      </c>
      <c r="D1221" s="80" t="n">
        <f aca="false">E1221</f>
        <v>3900</v>
      </c>
      <c r="E1221" s="25" t="n">
        <f aca="false">I1221/1.2</f>
        <v>3900</v>
      </c>
      <c r="F1221" s="80" t="n">
        <f aca="false">G1221</f>
        <v>780</v>
      </c>
      <c r="G1221" s="81" t="n">
        <f aca="false">I1221-E1221</f>
        <v>780</v>
      </c>
      <c r="H1221" s="82" t="n">
        <f aca="false">I1221</f>
        <v>4680</v>
      </c>
      <c r="I1221" s="83" t="n">
        <v>4680</v>
      </c>
      <c r="J1221" s="74"/>
      <c r="K1221" s="75"/>
    </row>
    <row r="1222" customFormat="false" ht="40.5" hidden="false" customHeight="false" outlineLevel="0" collapsed="false">
      <c r="A1222" s="22" t="n">
        <v>376</v>
      </c>
      <c r="B1222" s="23" t="s">
        <v>752</v>
      </c>
      <c r="C1222" s="23" t="s">
        <v>26</v>
      </c>
      <c r="D1222" s="80" t="n">
        <f aca="false">E1222</f>
        <v>254666.666666667</v>
      </c>
      <c r="E1222" s="25" t="n">
        <f aca="false">I1222/1.2</f>
        <v>254666.666666667</v>
      </c>
      <c r="F1222" s="80" t="n">
        <f aca="false">G1222</f>
        <v>50933.3333333333</v>
      </c>
      <c r="G1222" s="81" t="n">
        <f aca="false">I1222-E1222</f>
        <v>50933.3333333333</v>
      </c>
      <c r="H1222" s="82" t="n">
        <f aca="false">I1222</f>
        <v>305600</v>
      </c>
      <c r="I1222" s="83" t="n">
        <v>305600</v>
      </c>
      <c r="J1222" s="74"/>
      <c r="K1222" s="75"/>
    </row>
    <row r="1223" customFormat="false" ht="13.5" hidden="false" customHeight="false" outlineLevel="0" collapsed="false">
      <c r="A1223" s="22" t="n">
        <v>392</v>
      </c>
      <c r="B1223" s="23" t="s">
        <v>783</v>
      </c>
      <c r="C1223" s="23" t="s">
        <v>16</v>
      </c>
      <c r="D1223" s="80" t="n">
        <f aca="false">E1223</f>
        <v>5100</v>
      </c>
      <c r="E1223" s="25" t="n">
        <f aca="false">I1223/1.2</f>
        <v>5100</v>
      </c>
      <c r="F1223" s="80" t="n">
        <f aca="false">G1223</f>
        <v>1020</v>
      </c>
      <c r="G1223" s="81" t="n">
        <f aca="false">I1223-E1223</f>
        <v>1020</v>
      </c>
      <c r="H1223" s="82" t="n">
        <f aca="false">I1223</f>
        <v>6120</v>
      </c>
      <c r="I1223" s="83" t="n">
        <v>6120</v>
      </c>
      <c r="J1223" s="74"/>
      <c r="K1223" s="75"/>
    </row>
    <row r="1224" customFormat="false" ht="27" hidden="false" customHeight="false" outlineLevel="0" collapsed="false">
      <c r="A1224" s="22" t="n">
        <v>407</v>
      </c>
      <c r="B1224" s="23" t="s">
        <v>813</v>
      </c>
      <c r="C1224" s="23" t="s">
        <v>26</v>
      </c>
      <c r="D1224" s="80" t="n">
        <f aca="false">E1224</f>
        <v>6366.66666666667</v>
      </c>
      <c r="E1224" s="25" t="n">
        <f aca="false">I1224/1.2</f>
        <v>6366.66666666667</v>
      </c>
      <c r="F1224" s="80" t="n">
        <f aca="false">G1224</f>
        <v>1273.33333333333</v>
      </c>
      <c r="G1224" s="81" t="n">
        <f aca="false">I1224-E1224</f>
        <v>1273.33333333333</v>
      </c>
      <c r="H1224" s="82" t="n">
        <f aca="false">I1224</f>
        <v>7640</v>
      </c>
      <c r="I1224" s="83" t="n">
        <v>7640</v>
      </c>
      <c r="J1224" s="74"/>
      <c r="K1224" s="75"/>
    </row>
    <row r="1225" customFormat="false" ht="27.75" hidden="false" customHeight="false" outlineLevel="0" collapsed="false">
      <c r="A1225" s="22" t="n">
        <v>410</v>
      </c>
      <c r="B1225" s="23" t="s">
        <v>818</v>
      </c>
      <c r="C1225" s="23" t="s">
        <v>26</v>
      </c>
      <c r="D1225" s="80" t="n">
        <f aca="false">E1225</f>
        <v>20008.3333333333</v>
      </c>
      <c r="E1225" s="25" t="n">
        <f aca="false">I1225/1.2</f>
        <v>20008.3333333333</v>
      </c>
      <c r="F1225" s="80" t="n">
        <f aca="false">G1225</f>
        <v>4001.66666666666</v>
      </c>
      <c r="G1225" s="81" t="n">
        <f aca="false">I1225-E1225</f>
        <v>4001.66666666666</v>
      </c>
      <c r="H1225" s="82" t="n">
        <f aca="false">I1225</f>
        <v>24010</v>
      </c>
      <c r="I1225" s="83" t="n">
        <v>24010</v>
      </c>
      <c r="J1225" s="74"/>
      <c r="K1225" s="75"/>
    </row>
    <row r="1226" customFormat="false" ht="16.5" hidden="false" customHeight="true" outlineLevel="0" collapsed="false">
      <c r="A1226" s="94" t="s">
        <v>6</v>
      </c>
      <c r="B1226" s="93" t="s">
        <v>881</v>
      </c>
      <c r="C1226" s="93"/>
      <c r="D1226" s="96" t="s">
        <v>869</v>
      </c>
      <c r="E1226" s="96"/>
      <c r="F1226" s="96"/>
      <c r="G1226" s="96"/>
      <c r="H1226" s="96"/>
      <c r="I1226" s="96"/>
      <c r="J1226" s="66"/>
      <c r="K1226" s="66"/>
    </row>
    <row r="1227" customFormat="false" ht="24.75" hidden="false" customHeight="true" outlineLevel="0" collapsed="false">
      <c r="A1227" s="94"/>
      <c r="B1227" s="93"/>
      <c r="C1227" s="93"/>
      <c r="D1227" s="68" t="s">
        <v>871</v>
      </c>
      <c r="E1227" s="68"/>
      <c r="F1227" s="68" t="s">
        <v>872</v>
      </c>
      <c r="G1227" s="68"/>
      <c r="H1227" s="68" t="s">
        <v>873</v>
      </c>
      <c r="I1227" s="68"/>
      <c r="J1227" s="70"/>
      <c r="K1227" s="70"/>
    </row>
    <row r="1228" customFormat="false" ht="64.5" hidden="false" customHeight="false" outlineLevel="0" collapsed="false">
      <c r="A1228" s="94"/>
      <c r="B1228" s="93"/>
      <c r="C1228" s="93"/>
      <c r="D1228" s="12" t="s">
        <v>875</v>
      </c>
      <c r="E1228" s="13" t="s">
        <v>14</v>
      </c>
      <c r="F1228" s="12" t="s">
        <v>876</v>
      </c>
      <c r="G1228" s="13" t="s">
        <v>14</v>
      </c>
      <c r="H1228" s="12" t="s">
        <v>877</v>
      </c>
      <c r="I1228" s="13" t="s">
        <v>14</v>
      </c>
      <c r="J1228" s="74"/>
      <c r="K1228" s="75"/>
    </row>
    <row r="1229" customFormat="false" ht="13.5" hidden="false" customHeight="false" outlineLevel="0" collapsed="false">
      <c r="A1229" s="22" t="n">
        <v>4</v>
      </c>
      <c r="B1229" s="23" t="s">
        <v>23</v>
      </c>
      <c r="C1229" s="23" t="s">
        <v>16</v>
      </c>
      <c r="D1229" s="80" t="n">
        <f aca="false">E1229</f>
        <v>32500</v>
      </c>
      <c r="E1229" s="25" t="n">
        <f aca="false">I1229/1.2</f>
        <v>32500</v>
      </c>
      <c r="F1229" s="80" t="n">
        <f aca="false">G1229</f>
        <v>6500</v>
      </c>
      <c r="G1229" s="81" t="n">
        <f aca="false">I1229-E1229</f>
        <v>6500</v>
      </c>
      <c r="H1229" s="82" t="n">
        <f aca="false">I1229</f>
        <v>39000</v>
      </c>
      <c r="I1229" s="83" t="n">
        <v>39000</v>
      </c>
      <c r="J1229" s="74"/>
      <c r="K1229" s="75"/>
    </row>
    <row r="1230" customFormat="false" ht="13.5" hidden="false" customHeight="false" outlineLevel="0" collapsed="false">
      <c r="A1230" s="22" t="n">
        <v>24</v>
      </c>
      <c r="B1230" s="23" t="s">
        <v>65</v>
      </c>
      <c r="C1230" s="23" t="s">
        <v>16</v>
      </c>
      <c r="D1230" s="80" t="n">
        <f aca="false">E1230</f>
        <v>57500</v>
      </c>
      <c r="E1230" s="25" t="n">
        <f aca="false">I1230/1.2</f>
        <v>57500</v>
      </c>
      <c r="F1230" s="80" t="n">
        <f aca="false">G1230</f>
        <v>11500</v>
      </c>
      <c r="G1230" s="81" t="n">
        <f aca="false">I1230-E1230</f>
        <v>11500</v>
      </c>
      <c r="H1230" s="82" t="n">
        <f aca="false">I1230</f>
        <v>69000</v>
      </c>
      <c r="I1230" s="83" t="n">
        <v>69000</v>
      </c>
      <c r="J1230" s="74"/>
      <c r="K1230" s="75"/>
    </row>
    <row r="1231" customFormat="false" ht="13.5" hidden="false" customHeight="false" outlineLevel="0" collapsed="false">
      <c r="A1231" s="22" t="n">
        <v>96</v>
      </c>
      <c r="B1231" s="23" t="s">
        <v>209</v>
      </c>
      <c r="C1231" s="23" t="s">
        <v>16</v>
      </c>
      <c r="D1231" s="80" t="n">
        <f aca="false">E1231</f>
        <v>15600</v>
      </c>
      <c r="E1231" s="25" t="n">
        <f aca="false">I1231/1.2</f>
        <v>15600</v>
      </c>
      <c r="F1231" s="80" t="n">
        <f aca="false">G1231</f>
        <v>3120</v>
      </c>
      <c r="G1231" s="81" t="n">
        <f aca="false">I1231-E1231</f>
        <v>3120</v>
      </c>
      <c r="H1231" s="82" t="n">
        <f aca="false">I1231</f>
        <v>18720</v>
      </c>
      <c r="I1231" s="83" t="n">
        <v>18720</v>
      </c>
      <c r="J1231" s="74"/>
      <c r="K1231" s="75"/>
    </row>
    <row r="1232" customFormat="false" ht="13.5" hidden="false" customHeight="false" outlineLevel="0" collapsed="false">
      <c r="A1232" s="22" t="n">
        <v>97</v>
      </c>
      <c r="B1232" s="23" t="s">
        <v>209</v>
      </c>
      <c r="C1232" s="23" t="s">
        <v>16</v>
      </c>
      <c r="D1232" s="80" t="n">
        <f aca="false">E1232</f>
        <v>5366.66666666667</v>
      </c>
      <c r="E1232" s="25" t="n">
        <f aca="false">I1232/1.2</f>
        <v>5366.66666666667</v>
      </c>
      <c r="F1232" s="80" t="n">
        <f aca="false">G1232</f>
        <v>1073.33333333333</v>
      </c>
      <c r="G1232" s="81" t="n">
        <f aca="false">I1232-E1232</f>
        <v>1073.33333333333</v>
      </c>
      <c r="H1232" s="82" t="n">
        <f aca="false">I1232</f>
        <v>6440</v>
      </c>
      <c r="I1232" s="83" t="n">
        <v>6440</v>
      </c>
      <c r="J1232" s="74"/>
      <c r="K1232" s="75"/>
    </row>
    <row r="1233" customFormat="false" ht="40.5" hidden="false" customHeight="false" outlineLevel="0" collapsed="false">
      <c r="A1233" s="22" t="n">
        <v>114</v>
      </c>
      <c r="B1233" s="23" t="s">
        <v>244</v>
      </c>
      <c r="C1233" s="23" t="s">
        <v>26</v>
      </c>
      <c r="D1233" s="80" t="n">
        <f aca="false">E1233</f>
        <v>14550</v>
      </c>
      <c r="E1233" s="25" t="n">
        <f aca="false">I1233/1.2</f>
        <v>14550</v>
      </c>
      <c r="F1233" s="80" t="n">
        <f aca="false">G1233</f>
        <v>2910</v>
      </c>
      <c r="G1233" s="81" t="n">
        <f aca="false">I1233-E1233</f>
        <v>2910</v>
      </c>
      <c r="H1233" s="82" t="n">
        <f aca="false">I1233</f>
        <v>17460</v>
      </c>
      <c r="I1233" s="83" t="n">
        <v>17460</v>
      </c>
      <c r="J1233" s="74"/>
      <c r="K1233" s="75"/>
    </row>
    <row r="1234" customFormat="false" ht="27" hidden="false" customHeight="false" outlineLevel="0" collapsed="false">
      <c r="A1234" s="22" t="n">
        <v>142</v>
      </c>
      <c r="B1234" s="23" t="s">
        <v>299</v>
      </c>
      <c r="C1234" s="23" t="s">
        <v>26</v>
      </c>
      <c r="D1234" s="80" t="n">
        <f aca="false">E1234</f>
        <v>6666.66666666667</v>
      </c>
      <c r="E1234" s="25" t="n">
        <f aca="false">I1234/1.2</f>
        <v>6666.66666666667</v>
      </c>
      <c r="F1234" s="80" t="n">
        <f aca="false">G1234</f>
        <v>1333.33333333333</v>
      </c>
      <c r="G1234" s="81" t="n">
        <f aca="false">I1234-E1234</f>
        <v>1333.33333333333</v>
      </c>
      <c r="H1234" s="82" t="n">
        <f aca="false">I1234</f>
        <v>8000</v>
      </c>
      <c r="I1234" s="83" t="n">
        <v>8000</v>
      </c>
      <c r="J1234" s="74"/>
      <c r="K1234" s="75"/>
    </row>
    <row r="1235" customFormat="false" ht="13.5" hidden="false" customHeight="false" outlineLevel="0" collapsed="false">
      <c r="A1235" s="22" t="n">
        <v>230</v>
      </c>
      <c r="B1235" s="23" t="s">
        <v>470</v>
      </c>
      <c r="C1235" s="23" t="s">
        <v>16</v>
      </c>
      <c r="D1235" s="80" t="n">
        <f aca="false">E1235</f>
        <v>7500</v>
      </c>
      <c r="E1235" s="25" t="n">
        <f aca="false">I1235/1.2</f>
        <v>7500</v>
      </c>
      <c r="F1235" s="80" t="n">
        <f aca="false">G1235</f>
        <v>1500</v>
      </c>
      <c r="G1235" s="81" t="n">
        <f aca="false">I1235-E1235</f>
        <v>1500</v>
      </c>
      <c r="H1235" s="82" t="n">
        <f aca="false">I1235</f>
        <v>9000</v>
      </c>
      <c r="I1235" s="83" t="n">
        <v>9000</v>
      </c>
      <c r="J1235" s="74"/>
      <c r="K1235" s="75"/>
    </row>
    <row r="1236" customFormat="false" ht="13.5" hidden="false" customHeight="false" outlineLevel="0" collapsed="false">
      <c r="A1236" s="22" t="n">
        <v>244</v>
      </c>
      <c r="B1236" s="23" t="s">
        <v>498</v>
      </c>
      <c r="C1236" s="23" t="s">
        <v>16</v>
      </c>
      <c r="D1236" s="80" t="n">
        <f aca="false">E1236</f>
        <v>59950</v>
      </c>
      <c r="E1236" s="25" t="n">
        <f aca="false">I1236/1.2</f>
        <v>59950</v>
      </c>
      <c r="F1236" s="80" t="n">
        <f aca="false">G1236</f>
        <v>11990</v>
      </c>
      <c r="G1236" s="81" t="n">
        <f aca="false">I1236-E1236</f>
        <v>11990</v>
      </c>
      <c r="H1236" s="82" t="n">
        <f aca="false">I1236</f>
        <v>71940</v>
      </c>
      <c r="I1236" s="83" t="n">
        <v>71940</v>
      </c>
      <c r="J1236" s="74"/>
      <c r="K1236" s="75"/>
    </row>
    <row r="1237" customFormat="false" ht="13.5" hidden="false" customHeight="false" outlineLevel="0" collapsed="false">
      <c r="A1237" s="22" t="n">
        <v>341</v>
      </c>
      <c r="B1237" s="23" t="s">
        <v>684</v>
      </c>
      <c r="C1237" s="23" t="s">
        <v>16</v>
      </c>
      <c r="D1237" s="80" t="n">
        <f aca="false">E1237</f>
        <v>4950</v>
      </c>
      <c r="E1237" s="25" t="n">
        <f aca="false">I1237/1.2</f>
        <v>4950</v>
      </c>
      <c r="F1237" s="80" t="n">
        <f aca="false">G1237</f>
        <v>990</v>
      </c>
      <c r="G1237" s="81" t="n">
        <f aca="false">I1237-E1237</f>
        <v>990</v>
      </c>
      <c r="H1237" s="82" t="n">
        <f aca="false">I1237</f>
        <v>5940</v>
      </c>
      <c r="I1237" s="83" t="n">
        <v>5940</v>
      </c>
      <c r="J1237" s="74"/>
      <c r="K1237" s="75"/>
    </row>
    <row r="1238" customFormat="false" ht="27.75" hidden="false" customHeight="false" outlineLevel="0" collapsed="false">
      <c r="A1238" s="22" t="n">
        <v>407</v>
      </c>
      <c r="B1238" s="23" t="s">
        <v>813</v>
      </c>
      <c r="C1238" s="23" t="s">
        <v>26</v>
      </c>
      <c r="D1238" s="80" t="n">
        <f aca="false">E1238</f>
        <v>6666.66666666667</v>
      </c>
      <c r="E1238" s="25" t="n">
        <f aca="false">I1238/1.2</f>
        <v>6666.66666666667</v>
      </c>
      <c r="F1238" s="80" t="n">
        <f aca="false">G1238</f>
        <v>1333.33333333333</v>
      </c>
      <c r="G1238" s="81" t="n">
        <f aca="false">I1238-E1238</f>
        <v>1333.33333333333</v>
      </c>
      <c r="H1238" s="82" t="n">
        <f aca="false">I1238</f>
        <v>8000</v>
      </c>
      <c r="I1238" s="83" t="n">
        <v>8000</v>
      </c>
      <c r="J1238" s="74"/>
      <c r="K1238" s="75"/>
    </row>
    <row r="1239" customFormat="false" ht="16.5" hidden="false" customHeight="true" outlineLevel="0" collapsed="false">
      <c r="A1239" s="88" t="s">
        <v>6</v>
      </c>
      <c r="B1239" s="97" t="s">
        <v>882</v>
      </c>
      <c r="C1239" s="97"/>
      <c r="D1239" s="90" t="s">
        <v>869</v>
      </c>
      <c r="E1239" s="90"/>
      <c r="F1239" s="90"/>
      <c r="G1239" s="90"/>
      <c r="H1239" s="90"/>
      <c r="I1239" s="90"/>
      <c r="J1239" s="74"/>
      <c r="K1239" s="75"/>
    </row>
    <row r="1240" customFormat="false" ht="13.5" hidden="false" customHeight="true" outlineLevel="0" collapsed="false">
      <c r="A1240" s="88"/>
      <c r="B1240" s="97"/>
      <c r="C1240" s="97"/>
      <c r="D1240" s="68" t="s">
        <v>871</v>
      </c>
      <c r="E1240" s="68"/>
      <c r="F1240" s="68" t="s">
        <v>872</v>
      </c>
      <c r="G1240" s="68"/>
      <c r="H1240" s="69" t="s">
        <v>873</v>
      </c>
      <c r="I1240" s="69"/>
      <c r="J1240" s="74"/>
      <c r="K1240" s="75"/>
    </row>
    <row r="1241" customFormat="false" ht="64.5" hidden="false" customHeight="false" outlineLevel="0" collapsed="false">
      <c r="A1241" s="88"/>
      <c r="B1241" s="97"/>
      <c r="C1241" s="97"/>
      <c r="D1241" s="12" t="s">
        <v>875</v>
      </c>
      <c r="E1241" s="13" t="s">
        <v>14</v>
      </c>
      <c r="F1241" s="12" t="s">
        <v>876</v>
      </c>
      <c r="G1241" s="13" t="s">
        <v>14</v>
      </c>
      <c r="H1241" s="12" t="s">
        <v>877</v>
      </c>
      <c r="I1241" s="91" t="s">
        <v>14</v>
      </c>
      <c r="J1241" s="74"/>
      <c r="K1241" s="75"/>
    </row>
    <row r="1242" customFormat="false" ht="40.5" hidden="false" customHeight="false" outlineLevel="0" collapsed="false">
      <c r="A1242" s="15" t="n">
        <v>203</v>
      </c>
      <c r="B1242" s="16" t="s">
        <v>417</v>
      </c>
      <c r="C1242" s="16" t="s">
        <v>19</v>
      </c>
      <c r="D1242" s="76" t="n">
        <f aca="false">E1242</f>
        <v>78750</v>
      </c>
      <c r="E1242" s="18" t="n">
        <f aca="false">I1242/1.2</f>
        <v>78750</v>
      </c>
      <c r="F1242" s="76" t="n">
        <f aca="false">G1242</f>
        <v>15750</v>
      </c>
      <c r="G1242" s="77" t="n">
        <f aca="false">I1242-E1242</f>
        <v>15750</v>
      </c>
      <c r="H1242" s="78" t="n">
        <f aca="false">I1242</f>
        <v>94500</v>
      </c>
      <c r="I1242" s="79" t="n">
        <v>94500</v>
      </c>
      <c r="J1242" s="74"/>
      <c r="K1242" s="75"/>
    </row>
    <row r="1243" customFormat="false" ht="27" hidden="false" customHeight="false" outlineLevel="0" collapsed="false">
      <c r="A1243" s="22" t="n">
        <v>204</v>
      </c>
      <c r="B1243" s="98" t="s">
        <v>419</v>
      </c>
      <c r="C1243" s="99" t="s">
        <v>19</v>
      </c>
      <c r="D1243" s="82" t="n">
        <f aca="false">E1243</f>
        <v>2500</v>
      </c>
      <c r="E1243" s="25" t="n">
        <f aca="false">I1243/1.2</f>
        <v>2500</v>
      </c>
      <c r="F1243" s="82" t="n">
        <f aca="false">G1243</f>
        <v>500</v>
      </c>
      <c r="G1243" s="25" t="n">
        <f aca="false">I1243-E1243</f>
        <v>500</v>
      </c>
      <c r="H1243" s="82" t="n">
        <f aca="false">I1243</f>
        <v>3000</v>
      </c>
      <c r="I1243" s="100" t="n">
        <v>3000</v>
      </c>
      <c r="J1243" s="74"/>
      <c r="K1243" s="75"/>
    </row>
    <row r="1244" customFormat="false" ht="27" hidden="false" customHeight="false" outlineLevel="0" collapsed="false">
      <c r="A1244" s="22" t="n">
        <v>205</v>
      </c>
      <c r="B1244" s="23" t="s">
        <v>421</v>
      </c>
      <c r="C1244" s="23" t="s">
        <v>26</v>
      </c>
      <c r="D1244" s="80" t="n">
        <f aca="false">E1244</f>
        <v>42500</v>
      </c>
      <c r="E1244" s="25" t="n">
        <f aca="false">I1244/1.2</f>
        <v>42500</v>
      </c>
      <c r="F1244" s="80" t="n">
        <f aca="false">G1244</f>
        <v>8500</v>
      </c>
      <c r="G1244" s="81" t="n">
        <f aca="false">I1244-E1244</f>
        <v>8500</v>
      </c>
      <c r="H1244" s="82" t="n">
        <f aca="false">I1244</f>
        <v>51000</v>
      </c>
      <c r="I1244" s="83" t="n">
        <v>51000</v>
      </c>
      <c r="J1244" s="74"/>
      <c r="K1244" s="75"/>
    </row>
    <row r="1245" customFormat="false" ht="27" hidden="false" customHeight="false" outlineLevel="0" collapsed="false">
      <c r="A1245" s="22" t="n">
        <v>206</v>
      </c>
      <c r="B1245" s="98" t="s">
        <v>422</v>
      </c>
      <c r="C1245" s="99" t="s">
        <v>19</v>
      </c>
      <c r="D1245" s="80" t="n">
        <f aca="false">E1245</f>
        <v>49583.3333333333</v>
      </c>
      <c r="E1245" s="25" t="n">
        <f aca="false">I1245/1.2</f>
        <v>49583.3333333333</v>
      </c>
      <c r="F1245" s="82" t="n">
        <f aca="false">G1245</f>
        <v>9916.66666666666</v>
      </c>
      <c r="G1245" s="81" t="n">
        <f aca="false">I1245-E1245</f>
        <v>9916.66666666666</v>
      </c>
      <c r="H1245" s="82" t="n">
        <f aca="false">I1245</f>
        <v>59500</v>
      </c>
      <c r="I1245" s="100" t="n">
        <v>59500</v>
      </c>
      <c r="J1245" s="74"/>
      <c r="K1245" s="75"/>
    </row>
    <row r="1246" customFormat="false" ht="27" hidden="false" customHeight="false" outlineLevel="0" collapsed="false">
      <c r="A1246" s="22" t="n">
        <v>207</v>
      </c>
      <c r="B1246" s="98" t="s">
        <v>424</v>
      </c>
      <c r="C1246" s="99" t="s">
        <v>19</v>
      </c>
      <c r="D1246" s="82" t="n">
        <f aca="false">E1246</f>
        <v>100000</v>
      </c>
      <c r="E1246" s="25" t="n">
        <f aca="false">I1246/1.2</f>
        <v>100000</v>
      </c>
      <c r="F1246" s="82" t="n">
        <f aca="false">G1246</f>
        <v>20000</v>
      </c>
      <c r="G1246" s="25" t="n">
        <f aca="false">I1246-E1246</f>
        <v>20000</v>
      </c>
      <c r="H1246" s="82" t="n">
        <f aca="false">I1246</f>
        <v>120000</v>
      </c>
      <c r="I1246" s="100" t="n">
        <v>120000</v>
      </c>
      <c r="J1246" s="74"/>
      <c r="K1246" s="75"/>
    </row>
    <row r="1247" customFormat="false" ht="41.25" hidden="false" customHeight="false" outlineLevel="0" collapsed="false">
      <c r="A1247" s="40" t="n">
        <v>391</v>
      </c>
      <c r="B1247" s="101" t="s">
        <v>781</v>
      </c>
      <c r="C1247" s="102" t="s">
        <v>19</v>
      </c>
      <c r="D1247" s="72" t="n">
        <f aca="false">E1247</f>
        <v>487500</v>
      </c>
      <c r="E1247" s="43" t="n">
        <f aca="false">I1247/1.2</f>
        <v>487500</v>
      </c>
      <c r="F1247" s="72" t="n">
        <f aca="false">G1247</f>
        <v>97500</v>
      </c>
      <c r="G1247" s="43" t="n">
        <f aca="false">I1247-E1247</f>
        <v>97500</v>
      </c>
      <c r="H1247" s="72" t="n">
        <f aca="false">I1247</f>
        <v>585000</v>
      </c>
      <c r="I1247" s="103" t="n">
        <v>585000</v>
      </c>
      <c r="J1247" s="74"/>
      <c r="K1247" s="75"/>
    </row>
    <row r="1248" customFormat="false" ht="16.5" hidden="false" customHeight="true" outlineLevel="0" collapsed="false">
      <c r="A1248" s="104" t="s">
        <v>6</v>
      </c>
      <c r="B1248" s="105" t="s">
        <v>883</v>
      </c>
      <c r="C1248" s="105"/>
      <c r="D1248" s="106" t="s">
        <v>869</v>
      </c>
      <c r="E1248" s="106"/>
      <c r="F1248" s="106"/>
      <c r="G1248" s="106"/>
      <c r="H1248" s="106"/>
      <c r="I1248" s="106"/>
      <c r="J1248" s="74"/>
      <c r="K1248" s="75"/>
    </row>
    <row r="1249" customFormat="false" ht="13.5" hidden="false" customHeight="true" outlineLevel="0" collapsed="false">
      <c r="A1249" s="104"/>
      <c r="B1249" s="105"/>
      <c r="C1249" s="105"/>
      <c r="D1249" s="68" t="s">
        <v>871</v>
      </c>
      <c r="E1249" s="68"/>
      <c r="F1249" s="68" t="s">
        <v>872</v>
      </c>
      <c r="G1249" s="68"/>
      <c r="H1249" s="69" t="s">
        <v>873</v>
      </c>
      <c r="I1249" s="69"/>
      <c r="J1249" s="74"/>
      <c r="K1249" s="75"/>
    </row>
    <row r="1250" customFormat="false" ht="64.5" hidden="false" customHeight="false" outlineLevel="0" collapsed="false">
      <c r="A1250" s="104"/>
      <c r="B1250" s="105"/>
      <c r="C1250" s="105"/>
      <c r="D1250" s="12" t="s">
        <v>875</v>
      </c>
      <c r="E1250" s="13" t="s">
        <v>14</v>
      </c>
      <c r="F1250" s="12" t="s">
        <v>876</v>
      </c>
      <c r="G1250" s="13" t="s">
        <v>14</v>
      </c>
      <c r="H1250" s="12" t="s">
        <v>877</v>
      </c>
      <c r="I1250" s="91" t="s">
        <v>14</v>
      </c>
      <c r="J1250" s="74"/>
      <c r="K1250" s="75"/>
    </row>
    <row r="1251" customFormat="false" ht="13.5" hidden="false" customHeight="false" outlineLevel="0" collapsed="false">
      <c r="A1251" s="22" t="n">
        <v>4</v>
      </c>
      <c r="B1251" s="23" t="s">
        <v>23</v>
      </c>
      <c r="C1251" s="23" t="s">
        <v>16</v>
      </c>
      <c r="D1251" s="80" t="n">
        <f aca="false">E1251</f>
        <v>31000</v>
      </c>
      <c r="E1251" s="25" t="n">
        <f aca="false">I1251/1.2</f>
        <v>31000</v>
      </c>
      <c r="F1251" s="80" t="n">
        <f aca="false">G1251</f>
        <v>6200</v>
      </c>
      <c r="G1251" s="81" t="n">
        <f aca="false">I1251-E1251</f>
        <v>6200</v>
      </c>
      <c r="H1251" s="82" t="n">
        <f aca="false">I1251</f>
        <v>37200</v>
      </c>
      <c r="I1251" s="83" t="n">
        <v>37200</v>
      </c>
      <c r="J1251" s="74"/>
      <c r="K1251" s="75"/>
    </row>
    <row r="1252" customFormat="false" ht="40.5" hidden="false" customHeight="false" outlineLevel="0" collapsed="false">
      <c r="A1252" s="22" t="n">
        <v>12</v>
      </c>
      <c r="B1252" s="23" t="s">
        <v>41</v>
      </c>
      <c r="C1252" s="23" t="s">
        <v>19</v>
      </c>
      <c r="D1252" s="80" t="n">
        <f aca="false">E1252</f>
        <v>38333.3333333333</v>
      </c>
      <c r="E1252" s="25" t="n">
        <f aca="false">I1252/1.2</f>
        <v>38333.3333333333</v>
      </c>
      <c r="F1252" s="80" t="n">
        <f aca="false">G1252</f>
        <v>7666.66666666666</v>
      </c>
      <c r="G1252" s="81" t="n">
        <f aca="false">I1252-E1252</f>
        <v>7666.66666666666</v>
      </c>
      <c r="H1252" s="82" t="n">
        <f aca="false">I1252</f>
        <v>46000</v>
      </c>
      <c r="I1252" s="83" t="n">
        <v>46000</v>
      </c>
      <c r="J1252" s="74"/>
      <c r="K1252" s="75"/>
    </row>
    <row r="1253" customFormat="false" ht="13.5" hidden="false" customHeight="false" outlineLevel="0" collapsed="false">
      <c r="A1253" s="22" t="n">
        <v>15</v>
      </c>
      <c r="B1253" s="23" t="s">
        <v>47</v>
      </c>
      <c r="C1253" s="23" t="s">
        <v>16</v>
      </c>
      <c r="D1253" s="80" t="n">
        <f aca="false">E1253</f>
        <v>21675</v>
      </c>
      <c r="E1253" s="25" t="n">
        <f aca="false">I1253/1.2</f>
        <v>21675</v>
      </c>
      <c r="F1253" s="80" t="n">
        <f aca="false">G1253</f>
        <v>4335</v>
      </c>
      <c r="G1253" s="81" t="n">
        <f aca="false">I1253-E1253</f>
        <v>4335</v>
      </c>
      <c r="H1253" s="82" t="n">
        <f aca="false">I1253</f>
        <v>26010</v>
      </c>
      <c r="I1253" s="83" t="n">
        <v>26010</v>
      </c>
      <c r="J1253" s="74"/>
      <c r="K1253" s="75"/>
    </row>
    <row r="1254" customFormat="false" ht="67.5" hidden="false" customHeight="false" outlineLevel="0" collapsed="false">
      <c r="A1254" s="22" t="n">
        <v>16</v>
      </c>
      <c r="B1254" s="23" t="s">
        <v>49</v>
      </c>
      <c r="C1254" s="23" t="s">
        <v>26</v>
      </c>
      <c r="D1254" s="80" t="n">
        <f aca="false">E1254</f>
        <v>70066.6666666667</v>
      </c>
      <c r="E1254" s="25" t="n">
        <f aca="false">I1254/1.2</f>
        <v>70066.6666666667</v>
      </c>
      <c r="F1254" s="80" t="n">
        <f aca="false">G1254</f>
        <v>14013.3333333333</v>
      </c>
      <c r="G1254" s="81" t="n">
        <f aca="false">I1254-E1254</f>
        <v>14013.3333333333</v>
      </c>
      <c r="H1254" s="82" t="n">
        <f aca="false">I1254</f>
        <v>84080</v>
      </c>
      <c r="I1254" s="83" t="n">
        <v>84080</v>
      </c>
      <c r="J1254" s="74"/>
      <c r="K1254" s="75"/>
    </row>
    <row r="1255" customFormat="false" ht="68.25" hidden="false" customHeight="true" outlineLevel="0" collapsed="false">
      <c r="A1255" s="22" t="n">
        <v>17</v>
      </c>
      <c r="B1255" s="23" t="s">
        <v>51</v>
      </c>
      <c r="C1255" s="23" t="s">
        <v>26</v>
      </c>
      <c r="D1255" s="80" t="n">
        <f aca="false">E1255</f>
        <v>107533.333333333</v>
      </c>
      <c r="E1255" s="25" t="n">
        <f aca="false">I1255/1.2</f>
        <v>107533.333333333</v>
      </c>
      <c r="F1255" s="80" t="n">
        <f aca="false">G1255</f>
        <v>21506.6666666667</v>
      </c>
      <c r="G1255" s="81" t="n">
        <f aca="false">I1255-E1255</f>
        <v>21506.6666666667</v>
      </c>
      <c r="H1255" s="82" t="n">
        <f aca="false">I1255</f>
        <v>129040</v>
      </c>
      <c r="I1255" s="83" t="n">
        <v>129040</v>
      </c>
      <c r="J1255" s="74"/>
      <c r="K1255" s="75"/>
    </row>
    <row r="1256" customFormat="false" ht="27" hidden="false" customHeight="false" outlineLevel="0" collapsed="false">
      <c r="A1256" s="22" t="n">
        <v>22</v>
      </c>
      <c r="B1256" s="23" t="s">
        <v>61</v>
      </c>
      <c r="C1256" s="23" t="s">
        <v>19</v>
      </c>
      <c r="D1256" s="80" t="n">
        <f aca="false">E1256</f>
        <v>62600</v>
      </c>
      <c r="E1256" s="25" t="n">
        <f aca="false">I1256/1.2</f>
        <v>62600</v>
      </c>
      <c r="F1256" s="80" t="n">
        <f aca="false">G1256</f>
        <v>12520</v>
      </c>
      <c r="G1256" s="81" t="n">
        <f aca="false">I1256-E1256</f>
        <v>12520</v>
      </c>
      <c r="H1256" s="82" t="n">
        <f aca="false">I1256</f>
        <v>75120</v>
      </c>
      <c r="I1256" s="83" t="n">
        <v>75120</v>
      </c>
      <c r="J1256" s="74"/>
      <c r="K1256" s="75"/>
    </row>
    <row r="1257" customFormat="false" ht="13.5" hidden="false" customHeight="false" outlineLevel="0" collapsed="false">
      <c r="A1257" s="22" t="n">
        <v>24</v>
      </c>
      <c r="B1257" s="23" t="s">
        <v>65</v>
      </c>
      <c r="C1257" s="23" t="s">
        <v>16</v>
      </c>
      <c r="D1257" s="80" t="n">
        <f aca="false">E1257</f>
        <v>54000</v>
      </c>
      <c r="E1257" s="25" t="n">
        <f aca="false">I1257/1.2</f>
        <v>54000</v>
      </c>
      <c r="F1257" s="80" t="n">
        <f aca="false">G1257</f>
        <v>10800</v>
      </c>
      <c r="G1257" s="81" t="n">
        <f aca="false">I1257-E1257</f>
        <v>10800</v>
      </c>
      <c r="H1257" s="82" t="n">
        <f aca="false">I1257</f>
        <v>64800</v>
      </c>
      <c r="I1257" s="83" t="n">
        <v>64800</v>
      </c>
      <c r="J1257" s="74"/>
      <c r="K1257" s="75"/>
    </row>
    <row r="1258" customFormat="false" ht="27" hidden="false" customHeight="false" outlineLevel="0" collapsed="false">
      <c r="A1258" s="22" t="n">
        <v>29</v>
      </c>
      <c r="B1258" s="23" t="s">
        <v>77</v>
      </c>
      <c r="C1258" s="23" t="s">
        <v>26</v>
      </c>
      <c r="D1258" s="80" t="n">
        <f aca="false">E1258</f>
        <v>214433.333333333</v>
      </c>
      <c r="E1258" s="25" t="n">
        <f aca="false">I1258/1.2</f>
        <v>214433.333333333</v>
      </c>
      <c r="F1258" s="80" t="n">
        <f aca="false">G1258</f>
        <v>42886.6666666667</v>
      </c>
      <c r="G1258" s="81" t="n">
        <f aca="false">I1258-E1258</f>
        <v>42886.6666666667</v>
      </c>
      <c r="H1258" s="82" t="n">
        <f aca="false">I1258</f>
        <v>257320</v>
      </c>
      <c r="I1258" s="83" t="n">
        <v>257320</v>
      </c>
      <c r="J1258" s="74"/>
      <c r="K1258" s="75"/>
    </row>
    <row r="1259" customFormat="false" ht="27" hidden="false" customHeight="false" outlineLevel="0" collapsed="false">
      <c r="A1259" s="22" t="n">
        <v>30</v>
      </c>
      <c r="B1259" s="23" t="s">
        <v>79</v>
      </c>
      <c r="C1259" s="23" t="s">
        <v>16</v>
      </c>
      <c r="D1259" s="80" t="n">
        <f aca="false">E1259</f>
        <v>298246.666666667</v>
      </c>
      <c r="E1259" s="25" t="n">
        <f aca="false">I1259/1.2</f>
        <v>298246.666666667</v>
      </c>
      <c r="F1259" s="80" t="n">
        <f aca="false">G1259</f>
        <v>59649.3333333333</v>
      </c>
      <c r="G1259" s="81" t="n">
        <f aca="false">I1259-E1259</f>
        <v>59649.3333333333</v>
      </c>
      <c r="H1259" s="82" t="n">
        <f aca="false">I1259</f>
        <v>357896</v>
      </c>
      <c r="I1259" s="83" t="n">
        <v>357896</v>
      </c>
      <c r="J1259" s="74"/>
      <c r="K1259" s="75"/>
    </row>
    <row r="1260" customFormat="false" ht="13.5" hidden="false" customHeight="false" outlineLevel="0" collapsed="false">
      <c r="A1260" s="22" t="n">
        <v>32</v>
      </c>
      <c r="B1260" s="23" t="s">
        <v>84</v>
      </c>
      <c r="C1260" s="23" t="s">
        <v>16</v>
      </c>
      <c r="D1260" s="80" t="n">
        <f aca="false">E1260</f>
        <v>59000</v>
      </c>
      <c r="E1260" s="25" t="n">
        <f aca="false">I1260/1.2</f>
        <v>59000</v>
      </c>
      <c r="F1260" s="80" t="n">
        <f aca="false">G1260</f>
        <v>11800</v>
      </c>
      <c r="G1260" s="81" t="n">
        <f aca="false">I1260-E1260</f>
        <v>11800</v>
      </c>
      <c r="H1260" s="82" t="n">
        <f aca="false">I1260</f>
        <v>70800</v>
      </c>
      <c r="I1260" s="83" t="n">
        <v>70800</v>
      </c>
      <c r="J1260" s="74"/>
      <c r="K1260" s="75"/>
    </row>
    <row r="1261" customFormat="false" ht="13.5" hidden="false" customHeight="false" outlineLevel="0" collapsed="false">
      <c r="A1261" s="22" t="n">
        <v>33</v>
      </c>
      <c r="B1261" s="23" t="s">
        <v>86</v>
      </c>
      <c r="C1261" s="23" t="s">
        <v>19</v>
      </c>
      <c r="D1261" s="80" t="n">
        <f aca="false">E1261</f>
        <v>88683.3333333333</v>
      </c>
      <c r="E1261" s="25" t="n">
        <f aca="false">I1261/1.2</f>
        <v>88683.3333333333</v>
      </c>
      <c r="F1261" s="80" t="n">
        <f aca="false">G1261</f>
        <v>17736.6666666667</v>
      </c>
      <c r="G1261" s="81" t="n">
        <f aca="false">I1261-E1261</f>
        <v>17736.6666666667</v>
      </c>
      <c r="H1261" s="82" t="n">
        <f aca="false">I1261</f>
        <v>106420</v>
      </c>
      <c r="I1261" s="83" t="n">
        <v>106420</v>
      </c>
      <c r="J1261" s="74"/>
      <c r="K1261" s="75"/>
    </row>
    <row r="1262" customFormat="false" ht="13.5" hidden="false" customHeight="false" outlineLevel="0" collapsed="false">
      <c r="A1262" s="22" t="n">
        <v>35</v>
      </c>
      <c r="B1262" s="23" t="s">
        <v>86</v>
      </c>
      <c r="C1262" s="23" t="s">
        <v>16</v>
      </c>
      <c r="D1262" s="80" t="n">
        <f aca="false">E1262</f>
        <v>6990</v>
      </c>
      <c r="E1262" s="25" t="n">
        <f aca="false">I1262/1.2</f>
        <v>6990</v>
      </c>
      <c r="F1262" s="80" t="n">
        <f aca="false">G1262</f>
        <v>1398</v>
      </c>
      <c r="G1262" s="81" t="n">
        <f aca="false">I1262-E1262</f>
        <v>1398</v>
      </c>
      <c r="H1262" s="82" t="n">
        <f aca="false">I1262</f>
        <v>8388</v>
      </c>
      <c r="I1262" s="83" t="n">
        <v>8388</v>
      </c>
      <c r="J1262" s="74"/>
      <c r="K1262" s="75"/>
    </row>
    <row r="1263" customFormat="false" ht="40.5" hidden="false" customHeight="false" outlineLevel="0" collapsed="false">
      <c r="A1263" s="22" t="n">
        <v>40</v>
      </c>
      <c r="B1263" s="23" t="s">
        <v>99</v>
      </c>
      <c r="C1263" s="23" t="s">
        <v>16</v>
      </c>
      <c r="D1263" s="80" t="n">
        <f aca="false">E1263</f>
        <v>13620</v>
      </c>
      <c r="E1263" s="25" t="n">
        <f aca="false">I1263/1.2</f>
        <v>13620</v>
      </c>
      <c r="F1263" s="80" t="n">
        <f aca="false">G1263</f>
        <v>2724</v>
      </c>
      <c r="G1263" s="81" t="n">
        <f aca="false">I1263-E1263</f>
        <v>2724</v>
      </c>
      <c r="H1263" s="82" t="n">
        <f aca="false">I1263</f>
        <v>16344</v>
      </c>
      <c r="I1263" s="83" t="n">
        <v>16344</v>
      </c>
      <c r="J1263" s="74"/>
      <c r="K1263" s="75"/>
    </row>
    <row r="1264" customFormat="false" ht="27" hidden="false" customHeight="false" outlineLevel="0" collapsed="false">
      <c r="A1264" s="22" t="n">
        <v>51</v>
      </c>
      <c r="B1264" s="23" t="s">
        <v>121</v>
      </c>
      <c r="C1264" s="23" t="s">
        <v>26</v>
      </c>
      <c r="D1264" s="80" t="n">
        <f aca="false">E1264</f>
        <v>37966.6666666667</v>
      </c>
      <c r="E1264" s="25" t="n">
        <f aca="false">I1264/1.2</f>
        <v>37966.6666666667</v>
      </c>
      <c r="F1264" s="80" t="n">
        <f aca="false">G1264</f>
        <v>7593.33333333333</v>
      </c>
      <c r="G1264" s="81" t="n">
        <f aca="false">I1264-E1264</f>
        <v>7593.33333333333</v>
      </c>
      <c r="H1264" s="82" t="n">
        <f aca="false">I1264</f>
        <v>45560</v>
      </c>
      <c r="I1264" s="83" t="n">
        <v>45560</v>
      </c>
      <c r="J1264" s="74"/>
      <c r="K1264" s="75"/>
    </row>
    <row r="1265" customFormat="false" ht="27" hidden="false" customHeight="false" outlineLevel="0" collapsed="false">
      <c r="A1265" s="22" t="n">
        <v>55</v>
      </c>
      <c r="B1265" s="23" t="s">
        <v>128</v>
      </c>
      <c r="C1265" s="23" t="s">
        <v>26</v>
      </c>
      <c r="D1265" s="80" t="n">
        <f aca="false">E1265</f>
        <v>3666.66666666667</v>
      </c>
      <c r="E1265" s="25" t="n">
        <f aca="false">I1265/1.2</f>
        <v>3666.66666666667</v>
      </c>
      <c r="F1265" s="80" t="n">
        <f aca="false">G1265</f>
        <v>733.333333333333</v>
      </c>
      <c r="G1265" s="81" t="n">
        <f aca="false">I1265-E1265</f>
        <v>733.333333333333</v>
      </c>
      <c r="H1265" s="82" t="n">
        <f aca="false">I1265</f>
        <v>4400</v>
      </c>
      <c r="I1265" s="83" t="n">
        <v>4400</v>
      </c>
      <c r="J1265" s="74"/>
      <c r="K1265" s="75"/>
    </row>
    <row r="1266" customFormat="false" ht="27" hidden="false" customHeight="false" outlineLevel="0" collapsed="false">
      <c r="A1266" s="22" t="n">
        <v>56</v>
      </c>
      <c r="B1266" s="23" t="s">
        <v>130</v>
      </c>
      <c r="C1266" s="23" t="s">
        <v>26</v>
      </c>
      <c r="D1266" s="80" t="n">
        <f aca="false">E1266</f>
        <v>55875</v>
      </c>
      <c r="E1266" s="25" t="n">
        <f aca="false">I1266/1.2</f>
        <v>55875</v>
      </c>
      <c r="F1266" s="80" t="n">
        <f aca="false">G1266</f>
        <v>11175</v>
      </c>
      <c r="G1266" s="81" t="n">
        <f aca="false">I1266-E1266</f>
        <v>11175</v>
      </c>
      <c r="H1266" s="82" t="n">
        <f aca="false">I1266</f>
        <v>67050</v>
      </c>
      <c r="I1266" s="83" t="n">
        <v>67050</v>
      </c>
      <c r="J1266" s="74"/>
      <c r="K1266" s="75"/>
    </row>
    <row r="1267" customFormat="false" ht="27" hidden="false" customHeight="false" outlineLevel="0" collapsed="false">
      <c r="A1267" s="22" t="n">
        <v>57</v>
      </c>
      <c r="B1267" s="23" t="s">
        <v>132</v>
      </c>
      <c r="C1267" s="23" t="s">
        <v>26</v>
      </c>
      <c r="D1267" s="80" t="n">
        <f aca="false">E1267</f>
        <v>19750</v>
      </c>
      <c r="E1267" s="25" t="n">
        <f aca="false">I1267/1.2</f>
        <v>19750</v>
      </c>
      <c r="F1267" s="80" t="n">
        <f aca="false">G1267</f>
        <v>3950</v>
      </c>
      <c r="G1267" s="81" t="n">
        <f aca="false">I1267-E1267</f>
        <v>3950</v>
      </c>
      <c r="H1267" s="82" t="n">
        <f aca="false">I1267</f>
        <v>23700</v>
      </c>
      <c r="I1267" s="83" t="n">
        <v>23700</v>
      </c>
      <c r="J1267" s="74"/>
      <c r="K1267" s="75"/>
    </row>
    <row r="1268" customFormat="false" ht="40.5" hidden="false" customHeight="false" outlineLevel="0" collapsed="false">
      <c r="A1268" s="22" t="n">
        <v>59</v>
      </c>
      <c r="B1268" s="23" t="s">
        <v>136</v>
      </c>
      <c r="C1268" s="23" t="s">
        <v>16</v>
      </c>
      <c r="D1268" s="80" t="n">
        <f aca="false">E1268</f>
        <v>5670</v>
      </c>
      <c r="E1268" s="25" t="n">
        <f aca="false">I1268/1.2</f>
        <v>5670</v>
      </c>
      <c r="F1268" s="80" t="n">
        <f aca="false">G1268</f>
        <v>1134</v>
      </c>
      <c r="G1268" s="81" t="n">
        <f aca="false">I1268-E1268</f>
        <v>1134</v>
      </c>
      <c r="H1268" s="82" t="n">
        <f aca="false">I1268</f>
        <v>6804</v>
      </c>
      <c r="I1268" s="83" t="n">
        <v>6804</v>
      </c>
      <c r="J1268" s="74"/>
      <c r="K1268" s="75"/>
    </row>
    <row r="1269" customFormat="false" ht="13.5" hidden="false" customHeight="false" outlineLevel="0" collapsed="false">
      <c r="A1269" s="22" t="n">
        <v>60</v>
      </c>
      <c r="B1269" s="23" t="s">
        <v>138</v>
      </c>
      <c r="C1269" s="23" t="s">
        <v>16</v>
      </c>
      <c r="D1269" s="80" t="n">
        <f aca="false">E1269</f>
        <v>1249.5</v>
      </c>
      <c r="E1269" s="25" t="n">
        <f aca="false">I1269/1.2</f>
        <v>1249.5</v>
      </c>
      <c r="F1269" s="80" t="n">
        <f aca="false">G1269</f>
        <v>249.9</v>
      </c>
      <c r="G1269" s="81" t="n">
        <f aca="false">I1269-E1269</f>
        <v>249.9</v>
      </c>
      <c r="H1269" s="82" t="n">
        <f aca="false">I1269</f>
        <v>1499.4</v>
      </c>
      <c r="I1269" s="83" t="n">
        <v>1499.4</v>
      </c>
      <c r="J1269" s="74"/>
      <c r="K1269" s="75"/>
    </row>
    <row r="1270" customFormat="false" ht="40.5" hidden="false" customHeight="false" outlineLevel="0" collapsed="false">
      <c r="A1270" s="22" t="n">
        <v>64</v>
      </c>
      <c r="B1270" s="23" t="s">
        <v>146</v>
      </c>
      <c r="C1270" s="23" t="s">
        <v>16</v>
      </c>
      <c r="D1270" s="80" t="n">
        <f aca="false">E1270</f>
        <v>2200</v>
      </c>
      <c r="E1270" s="25" t="n">
        <f aca="false">I1270/1.2</f>
        <v>2200</v>
      </c>
      <c r="F1270" s="80" t="n">
        <f aca="false">G1270</f>
        <v>440</v>
      </c>
      <c r="G1270" s="81" t="n">
        <f aca="false">I1270-E1270</f>
        <v>440</v>
      </c>
      <c r="H1270" s="82" t="n">
        <f aca="false">I1270</f>
        <v>2640</v>
      </c>
      <c r="I1270" s="83" t="n">
        <v>2640</v>
      </c>
      <c r="J1270" s="74"/>
      <c r="K1270" s="75"/>
    </row>
    <row r="1271" customFormat="false" ht="13.5" hidden="false" customHeight="false" outlineLevel="0" collapsed="false">
      <c r="A1271" s="22" t="n">
        <v>73</v>
      </c>
      <c r="B1271" s="23" t="s">
        <v>163</v>
      </c>
      <c r="C1271" s="23" t="s">
        <v>16</v>
      </c>
      <c r="D1271" s="80" t="n">
        <f aca="false">E1271</f>
        <v>612.5</v>
      </c>
      <c r="E1271" s="25" t="n">
        <f aca="false">I1271/1.2</f>
        <v>612.5</v>
      </c>
      <c r="F1271" s="80" t="n">
        <f aca="false">G1271</f>
        <v>122.5</v>
      </c>
      <c r="G1271" s="81" t="n">
        <f aca="false">I1271-E1271</f>
        <v>122.5</v>
      </c>
      <c r="H1271" s="82" t="n">
        <f aca="false">I1271</f>
        <v>735</v>
      </c>
      <c r="I1271" s="83" t="n">
        <v>735</v>
      </c>
      <c r="J1271" s="74"/>
      <c r="K1271" s="75"/>
    </row>
    <row r="1272" customFormat="false" ht="13.5" hidden="false" customHeight="false" outlineLevel="0" collapsed="false">
      <c r="A1272" s="22" t="n">
        <v>74</v>
      </c>
      <c r="B1272" s="23" t="s">
        <v>165</v>
      </c>
      <c r="C1272" s="23" t="s">
        <v>73</v>
      </c>
      <c r="D1272" s="80" t="n">
        <f aca="false">E1272</f>
        <v>6667.5</v>
      </c>
      <c r="E1272" s="25" t="n">
        <f aca="false">I1272/1.2</f>
        <v>6667.5</v>
      </c>
      <c r="F1272" s="80" t="n">
        <f aca="false">G1272</f>
        <v>1333.5</v>
      </c>
      <c r="G1272" s="81" t="n">
        <f aca="false">I1272-E1272</f>
        <v>1333.5</v>
      </c>
      <c r="H1272" s="82" t="n">
        <f aca="false">I1272</f>
        <v>8001</v>
      </c>
      <c r="I1272" s="83" t="n">
        <v>8001</v>
      </c>
      <c r="J1272" s="74"/>
      <c r="K1272" s="75"/>
    </row>
    <row r="1273" customFormat="false" ht="13.5" hidden="false" customHeight="false" outlineLevel="0" collapsed="false">
      <c r="A1273" s="22" t="n">
        <v>75</v>
      </c>
      <c r="B1273" s="23" t="s">
        <v>167</v>
      </c>
      <c r="C1273" s="23" t="s">
        <v>73</v>
      </c>
      <c r="D1273" s="80" t="n">
        <f aca="false">E1273</f>
        <v>18875</v>
      </c>
      <c r="E1273" s="25" t="n">
        <f aca="false">I1273/1.2</f>
        <v>18875</v>
      </c>
      <c r="F1273" s="80" t="n">
        <f aca="false">G1273</f>
        <v>3775</v>
      </c>
      <c r="G1273" s="81" t="n">
        <f aca="false">I1273-E1273</f>
        <v>3775</v>
      </c>
      <c r="H1273" s="82" t="n">
        <f aca="false">I1273</f>
        <v>22650</v>
      </c>
      <c r="I1273" s="83" t="n">
        <v>22650</v>
      </c>
      <c r="J1273" s="74"/>
      <c r="K1273" s="75"/>
    </row>
    <row r="1274" customFormat="false" ht="13.5" hidden="false" customHeight="false" outlineLevel="0" collapsed="false">
      <c r="A1274" s="22" t="n">
        <v>77</v>
      </c>
      <c r="B1274" s="23" t="s">
        <v>170</v>
      </c>
      <c r="C1274" s="23" t="s">
        <v>19</v>
      </c>
      <c r="D1274" s="80" t="n">
        <f aca="false">E1274</f>
        <v>3666.66666666667</v>
      </c>
      <c r="E1274" s="25" t="n">
        <f aca="false">I1274/1.2</f>
        <v>3666.66666666667</v>
      </c>
      <c r="F1274" s="80" t="n">
        <f aca="false">G1274</f>
        <v>733.333333333333</v>
      </c>
      <c r="G1274" s="81" t="n">
        <f aca="false">I1274-E1274</f>
        <v>733.333333333333</v>
      </c>
      <c r="H1274" s="82" t="n">
        <f aca="false">I1274</f>
        <v>4400</v>
      </c>
      <c r="I1274" s="83" t="n">
        <v>4400</v>
      </c>
      <c r="J1274" s="74"/>
      <c r="K1274" s="75"/>
    </row>
    <row r="1275" customFormat="false" ht="13.5" hidden="false" customHeight="false" outlineLevel="0" collapsed="false">
      <c r="A1275" s="22" t="n">
        <v>95</v>
      </c>
      <c r="B1275" s="23" t="s">
        <v>207</v>
      </c>
      <c r="C1275" s="23" t="s">
        <v>16</v>
      </c>
      <c r="D1275" s="80" t="n">
        <f aca="false">E1275</f>
        <v>2300</v>
      </c>
      <c r="E1275" s="25" t="n">
        <f aca="false">I1275/1.2</f>
        <v>2300</v>
      </c>
      <c r="F1275" s="80" t="n">
        <f aca="false">G1275</f>
        <v>460</v>
      </c>
      <c r="G1275" s="81" t="n">
        <f aca="false">I1275-E1275</f>
        <v>460</v>
      </c>
      <c r="H1275" s="82" t="n">
        <f aca="false">I1275</f>
        <v>2760</v>
      </c>
      <c r="I1275" s="83" t="n">
        <v>2760</v>
      </c>
      <c r="J1275" s="74"/>
      <c r="K1275" s="75"/>
    </row>
    <row r="1276" customFormat="false" ht="13.5" hidden="false" customHeight="false" outlineLevel="0" collapsed="false">
      <c r="A1276" s="22" t="n">
        <v>96</v>
      </c>
      <c r="B1276" s="23" t="s">
        <v>209</v>
      </c>
      <c r="C1276" s="23" t="s">
        <v>16</v>
      </c>
      <c r="D1276" s="80" t="n">
        <f aca="false">E1276</f>
        <v>9720</v>
      </c>
      <c r="E1276" s="25" t="n">
        <f aca="false">I1276/1.2</f>
        <v>9720</v>
      </c>
      <c r="F1276" s="80" t="n">
        <f aca="false">G1276</f>
        <v>1944</v>
      </c>
      <c r="G1276" s="81" t="n">
        <f aca="false">I1276-E1276</f>
        <v>1944</v>
      </c>
      <c r="H1276" s="82" t="n">
        <f aca="false">I1276</f>
        <v>11664</v>
      </c>
      <c r="I1276" s="83" t="n">
        <v>11664</v>
      </c>
      <c r="J1276" s="74"/>
      <c r="K1276" s="75"/>
    </row>
    <row r="1277" customFormat="false" ht="13.5" hidden="false" customHeight="false" outlineLevel="0" collapsed="false">
      <c r="A1277" s="22" t="n">
        <v>97</v>
      </c>
      <c r="B1277" s="23" t="s">
        <v>209</v>
      </c>
      <c r="C1277" s="23" t="s">
        <v>16</v>
      </c>
      <c r="D1277" s="80" t="n">
        <f aca="false">E1277</f>
        <v>6230</v>
      </c>
      <c r="E1277" s="25" t="n">
        <f aca="false">I1277/1.2</f>
        <v>6230</v>
      </c>
      <c r="F1277" s="80" t="n">
        <f aca="false">G1277</f>
        <v>1246</v>
      </c>
      <c r="G1277" s="81" t="n">
        <f aca="false">I1277-E1277</f>
        <v>1246</v>
      </c>
      <c r="H1277" s="82" t="n">
        <f aca="false">I1277</f>
        <v>7476</v>
      </c>
      <c r="I1277" s="83" t="n">
        <v>7476</v>
      </c>
      <c r="J1277" s="74"/>
      <c r="K1277" s="75"/>
    </row>
    <row r="1278" customFormat="false" ht="27" hidden="false" customHeight="false" outlineLevel="0" collapsed="false">
      <c r="A1278" s="22" t="n">
        <v>99</v>
      </c>
      <c r="B1278" s="23" t="s">
        <v>214</v>
      </c>
      <c r="C1278" s="23" t="s">
        <v>19</v>
      </c>
      <c r="D1278" s="80" t="n">
        <f aca="false">E1278</f>
        <v>56000</v>
      </c>
      <c r="E1278" s="25" t="n">
        <f aca="false">I1278/1.2</f>
        <v>56000</v>
      </c>
      <c r="F1278" s="80" t="n">
        <f aca="false">G1278</f>
        <v>11200</v>
      </c>
      <c r="G1278" s="81" t="n">
        <f aca="false">I1278-E1278</f>
        <v>11200</v>
      </c>
      <c r="H1278" s="82" t="n">
        <f aca="false">I1278</f>
        <v>67200</v>
      </c>
      <c r="I1278" s="83" t="n">
        <v>67200</v>
      </c>
      <c r="J1278" s="74"/>
      <c r="K1278" s="75"/>
    </row>
    <row r="1279" customFormat="false" ht="40.5" hidden="false" customHeight="false" outlineLevel="0" collapsed="false">
      <c r="A1279" s="22" t="n">
        <v>102</v>
      </c>
      <c r="B1279" s="23" t="s">
        <v>220</v>
      </c>
      <c r="C1279" s="23" t="s">
        <v>19</v>
      </c>
      <c r="D1279" s="80" t="n">
        <f aca="false">E1279</f>
        <v>63875</v>
      </c>
      <c r="E1279" s="25" t="n">
        <f aca="false">I1279/1.2</f>
        <v>63875</v>
      </c>
      <c r="F1279" s="80" t="n">
        <f aca="false">G1279</f>
        <v>12775</v>
      </c>
      <c r="G1279" s="81" t="n">
        <f aca="false">I1279-E1279</f>
        <v>12775</v>
      </c>
      <c r="H1279" s="82" t="n">
        <f aca="false">I1279</f>
        <v>76650</v>
      </c>
      <c r="I1279" s="83" t="n">
        <v>76650</v>
      </c>
      <c r="J1279" s="74"/>
      <c r="K1279" s="75"/>
    </row>
    <row r="1280" customFormat="false" ht="27" hidden="false" customHeight="false" outlineLevel="0" collapsed="false">
      <c r="A1280" s="22" t="n">
        <v>126</v>
      </c>
      <c r="B1280" s="23" t="s">
        <v>266</v>
      </c>
      <c r="C1280" s="23" t="s">
        <v>26</v>
      </c>
      <c r="D1280" s="80" t="n">
        <f aca="false">E1280</f>
        <v>2550</v>
      </c>
      <c r="E1280" s="25" t="n">
        <f aca="false">I1280/1.2</f>
        <v>2550</v>
      </c>
      <c r="F1280" s="80" t="n">
        <f aca="false">G1280</f>
        <v>510</v>
      </c>
      <c r="G1280" s="81" t="n">
        <f aca="false">I1280-E1280</f>
        <v>510</v>
      </c>
      <c r="H1280" s="82" t="n">
        <f aca="false">I1280</f>
        <v>3060</v>
      </c>
      <c r="I1280" s="83" t="n">
        <v>3060</v>
      </c>
      <c r="J1280" s="74"/>
      <c r="K1280" s="75"/>
    </row>
    <row r="1281" customFormat="false" ht="13.5" hidden="false" customHeight="false" outlineLevel="0" collapsed="false">
      <c r="A1281" s="22" t="n">
        <v>127</v>
      </c>
      <c r="B1281" s="23" t="s">
        <v>268</v>
      </c>
      <c r="C1281" s="23" t="s">
        <v>16</v>
      </c>
      <c r="D1281" s="80" t="n">
        <f aca="false">E1281</f>
        <v>2729.16666666667</v>
      </c>
      <c r="E1281" s="25" t="n">
        <f aca="false">I1281/1.2</f>
        <v>2729.16666666667</v>
      </c>
      <c r="F1281" s="80" t="n">
        <f aca="false">G1281</f>
        <v>545.833333333333</v>
      </c>
      <c r="G1281" s="81" t="n">
        <f aca="false">I1281-E1281</f>
        <v>545.833333333333</v>
      </c>
      <c r="H1281" s="82" t="n">
        <f aca="false">I1281</f>
        <v>3275</v>
      </c>
      <c r="I1281" s="83" t="n">
        <v>3275</v>
      </c>
      <c r="J1281" s="74"/>
      <c r="K1281" s="75"/>
    </row>
    <row r="1282" customFormat="false" ht="13.5" hidden="false" customHeight="false" outlineLevel="0" collapsed="false">
      <c r="A1282" s="22" t="n">
        <v>130</v>
      </c>
      <c r="B1282" s="23" t="s">
        <v>274</v>
      </c>
      <c r="C1282" s="23" t="s">
        <v>19</v>
      </c>
      <c r="D1282" s="80" t="n">
        <f aca="false">E1282</f>
        <v>31300</v>
      </c>
      <c r="E1282" s="25" t="n">
        <f aca="false">I1282/1.2</f>
        <v>31300</v>
      </c>
      <c r="F1282" s="80" t="n">
        <f aca="false">G1282</f>
        <v>6260</v>
      </c>
      <c r="G1282" s="81" t="n">
        <f aca="false">I1282-E1282</f>
        <v>6260</v>
      </c>
      <c r="H1282" s="82" t="n">
        <f aca="false">I1282</f>
        <v>37560</v>
      </c>
      <c r="I1282" s="83" t="n">
        <v>37560</v>
      </c>
      <c r="J1282" s="74"/>
      <c r="K1282" s="75"/>
    </row>
    <row r="1283" customFormat="false" ht="108" hidden="false" customHeight="false" outlineLevel="0" collapsed="false">
      <c r="A1283" s="22" t="n">
        <v>141</v>
      </c>
      <c r="B1283" s="23" t="s">
        <v>297</v>
      </c>
      <c r="C1283" s="23" t="s">
        <v>16</v>
      </c>
      <c r="D1283" s="80" t="n">
        <f aca="false">E1283</f>
        <v>46500</v>
      </c>
      <c r="E1283" s="25" t="n">
        <f aca="false">I1283/1.2</f>
        <v>46500</v>
      </c>
      <c r="F1283" s="80" t="n">
        <f aca="false">G1283</f>
        <v>9300</v>
      </c>
      <c r="G1283" s="81" t="n">
        <f aca="false">I1283-E1283</f>
        <v>9300</v>
      </c>
      <c r="H1283" s="82" t="n">
        <f aca="false">I1283</f>
        <v>55800</v>
      </c>
      <c r="I1283" s="83" t="n">
        <v>55800</v>
      </c>
      <c r="J1283" s="74"/>
      <c r="K1283" s="75"/>
    </row>
    <row r="1284" customFormat="false" ht="13.5" hidden="false" customHeight="false" outlineLevel="0" collapsed="false">
      <c r="A1284" s="22" t="n">
        <v>145</v>
      </c>
      <c r="B1284" s="23" t="s">
        <v>305</v>
      </c>
      <c r="C1284" s="23" t="s">
        <v>16</v>
      </c>
      <c r="D1284" s="80" t="n">
        <f aca="false">E1284</f>
        <v>34650</v>
      </c>
      <c r="E1284" s="25" t="n">
        <f aca="false">I1284/1.2</f>
        <v>34650</v>
      </c>
      <c r="F1284" s="80" t="n">
        <f aca="false">G1284</f>
        <v>6930</v>
      </c>
      <c r="G1284" s="81" t="n">
        <f aca="false">I1284-E1284</f>
        <v>6930</v>
      </c>
      <c r="H1284" s="82" t="n">
        <f aca="false">I1284</f>
        <v>41580</v>
      </c>
      <c r="I1284" s="83" t="n">
        <v>41580</v>
      </c>
      <c r="J1284" s="74"/>
      <c r="K1284" s="75"/>
    </row>
    <row r="1285" customFormat="false" ht="13.5" hidden="false" customHeight="false" outlineLevel="0" collapsed="false">
      <c r="A1285" s="22" t="n">
        <v>149</v>
      </c>
      <c r="B1285" s="23" t="s">
        <v>311</v>
      </c>
      <c r="C1285" s="23" t="s">
        <v>16</v>
      </c>
      <c r="D1285" s="80" t="n">
        <f aca="false">E1285</f>
        <v>9800</v>
      </c>
      <c r="E1285" s="25" t="n">
        <f aca="false">I1285/1.2</f>
        <v>9800</v>
      </c>
      <c r="F1285" s="80" t="n">
        <f aca="false">G1285</f>
        <v>1960</v>
      </c>
      <c r="G1285" s="81" t="n">
        <f aca="false">I1285-E1285</f>
        <v>1960</v>
      </c>
      <c r="H1285" s="82" t="n">
        <f aca="false">I1285</f>
        <v>11760</v>
      </c>
      <c r="I1285" s="83" t="n">
        <v>11760</v>
      </c>
      <c r="J1285" s="74"/>
      <c r="K1285" s="75"/>
    </row>
    <row r="1286" customFormat="false" ht="27" hidden="false" customHeight="false" outlineLevel="0" collapsed="false">
      <c r="A1286" s="22" t="n">
        <v>150</v>
      </c>
      <c r="B1286" s="23" t="s">
        <v>314</v>
      </c>
      <c r="C1286" s="23" t="s">
        <v>19</v>
      </c>
      <c r="D1286" s="80" t="n">
        <f aca="false">E1286</f>
        <v>14682.5</v>
      </c>
      <c r="E1286" s="25" t="n">
        <f aca="false">I1286/1.2</f>
        <v>14682.5</v>
      </c>
      <c r="F1286" s="80" t="n">
        <f aca="false">G1286</f>
        <v>2936.5</v>
      </c>
      <c r="G1286" s="81" t="n">
        <f aca="false">I1286-E1286</f>
        <v>2936.5</v>
      </c>
      <c r="H1286" s="82" t="n">
        <f aca="false">I1286</f>
        <v>17619</v>
      </c>
      <c r="I1286" s="83" t="n">
        <v>17619</v>
      </c>
      <c r="J1286" s="74"/>
      <c r="K1286" s="75"/>
    </row>
    <row r="1287" customFormat="false" ht="27" hidden="false" customHeight="false" outlineLevel="0" collapsed="false">
      <c r="A1287" s="22" t="n">
        <v>152</v>
      </c>
      <c r="B1287" s="23" t="s">
        <v>318</v>
      </c>
      <c r="C1287" s="23" t="s">
        <v>26</v>
      </c>
      <c r="D1287" s="80" t="n">
        <f aca="false">E1287</f>
        <v>40487.5</v>
      </c>
      <c r="E1287" s="25" t="n">
        <f aca="false">I1287/1.2</f>
        <v>40487.5</v>
      </c>
      <c r="F1287" s="80" t="n">
        <f aca="false">G1287</f>
        <v>8097.5</v>
      </c>
      <c r="G1287" s="81" t="n">
        <f aca="false">I1287-E1287</f>
        <v>8097.5</v>
      </c>
      <c r="H1287" s="82" t="n">
        <f aca="false">I1287</f>
        <v>48585</v>
      </c>
      <c r="I1287" s="83" t="n">
        <v>48585</v>
      </c>
      <c r="J1287" s="74"/>
      <c r="K1287" s="75"/>
    </row>
    <row r="1288" customFormat="false" ht="40.5" hidden="false" customHeight="false" outlineLevel="0" collapsed="false">
      <c r="A1288" s="22" t="n">
        <v>153</v>
      </c>
      <c r="B1288" s="23" t="s">
        <v>320</v>
      </c>
      <c r="C1288" s="23" t="s">
        <v>16</v>
      </c>
      <c r="D1288" s="80" t="n">
        <f aca="false">E1288</f>
        <v>520800</v>
      </c>
      <c r="E1288" s="25" t="n">
        <f aca="false">I1288/1.2</f>
        <v>520800</v>
      </c>
      <c r="F1288" s="80" t="n">
        <f aca="false">G1288</f>
        <v>104160</v>
      </c>
      <c r="G1288" s="81" t="n">
        <f aca="false">I1288-E1288</f>
        <v>104160</v>
      </c>
      <c r="H1288" s="82" t="n">
        <f aca="false">I1288</f>
        <v>624960</v>
      </c>
      <c r="I1288" s="83" t="n">
        <v>624960</v>
      </c>
      <c r="J1288" s="74"/>
      <c r="K1288" s="75"/>
    </row>
    <row r="1289" customFormat="false" ht="13.5" hidden="false" customHeight="false" outlineLevel="0" collapsed="false">
      <c r="A1289" s="22" t="n">
        <v>164</v>
      </c>
      <c r="B1289" s="23" t="s">
        <v>341</v>
      </c>
      <c r="C1289" s="23" t="s">
        <v>16</v>
      </c>
      <c r="D1289" s="80" t="n">
        <f aca="false">E1289</f>
        <v>8000</v>
      </c>
      <c r="E1289" s="25" t="n">
        <f aca="false">I1289/1.2</f>
        <v>8000</v>
      </c>
      <c r="F1289" s="80" t="n">
        <f aca="false">G1289</f>
        <v>1600</v>
      </c>
      <c r="G1289" s="81" t="n">
        <f aca="false">I1289-E1289</f>
        <v>1600</v>
      </c>
      <c r="H1289" s="82" t="n">
        <f aca="false">I1289</f>
        <v>9600</v>
      </c>
      <c r="I1289" s="83" t="n">
        <v>9600</v>
      </c>
      <c r="J1289" s="74"/>
      <c r="K1289" s="75"/>
    </row>
    <row r="1290" customFormat="false" ht="13.5" hidden="false" customHeight="false" outlineLevel="0" collapsed="false">
      <c r="A1290" s="22" t="n">
        <v>167</v>
      </c>
      <c r="B1290" s="23" t="s">
        <v>347</v>
      </c>
      <c r="C1290" s="23" t="s">
        <v>19</v>
      </c>
      <c r="D1290" s="80" t="n">
        <f aca="false">E1290</f>
        <v>7895.83333333333</v>
      </c>
      <c r="E1290" s="25" t="n">
        <f aca="false">I1290/1.2</f>
        <v>7895.83333333333</v>
      </c>
      <c r="F1290" s="80" t="n">
        <f aca="false">G1290</f>
        <v>1579.16666666667</v>
      </c>
      <c r="G1290" s="81" t="n">
        <f aca="false">I1290-E1290</f>
        <v>1579.16666666667</v>
      </c>
      <c r="H1290" s="82" t="n">
        <f aca="false">I1290</f>
        <v>9475</v>
      </c>
      <c r="I1290" s="83" t="n">
        <v>9475</v>
      </c>
      <c r="J1290" s="74"/>
      <c r="K1290" s="75"/>
    </row>
    <row r="1291" customFormat="false" ht="13.5" hidden="false" customHeight="false" outlineLevel="0" collapsed="false">
      <c r="A1291" s="22" t="n">
        <v>181</v>
      </c>
      <c r="B1291" s="23" t="s">
        <v>375</v>
      </c>
      <c r="C1291" s="23" t="s">
        <v>16</v>
      </c>
      <c r="D1291" s="80" t="n">
        <f aca="false">E1291</f>
        <v>11440</v>
      </c>
      <c r="E1291" s="25" t="n">
        <f aca="false">I1291/1.2</f>
        <v>11440</v>
      </c>
      <c r="F1291" s="80" t="n">
        <f aca="false">G1291</f>
        <v>2288</v>
      </c>
      <c r="G1291" s="81" t="n">
        <f aca="false">I1291-E1291</f>
        <v>2288</v>
      </c>
      <c r="H1291" s="82" t="n">
        <f aca="false">I1291</f>
        <v>13728</v>
      </c>
      <c r="I1291" s="83" t="n">
        <v>13728</v>
      </c>
      <c r="J1291" s="74"/>
      <c r="K1291" s="75"/>
    </row>
    <row r="1292" customFormat="false" ht="13.5" hidden="false" customHeight="false" outlineLevel="0" collapsed="false">
      <c r="A1292" s="22" t="n">
        <v>188</v>
      </c>
      <c r="B1292" s="23" t="s">
        <v>388</v>
      </c>
      <c r="C1292" s="23" t="s">
        <v>16</v>
      </c>
      <c r="D1292" s="80" t="n">
        <f aca="false">E1292</f>
        <v>2750</v>
      </c>
      <c r="E1292" s="25" t="n">
        <f aca="false">I1292/1.2</f>
        <v>2750</v>
      </c>
      <c r="F1292" s="80" t="n">
        <f aca="false">G1292</f>
        <v>550</v>
      </c>
      <c r="G1292" s="81" t="n">
        <f aca="false">I1292-E1292</f>
        <v>550</v>
      </c>
      <c r="H1292" s="82" t="n">
        <f aca="false">I1292</f>
        <v>3300</v>
      </c>
      <c r="I1292" s="83" t="n">
        <v>3300</v>
      </c>
      <c r="J1292" s="74"/>
      <c r="K1292" s="75"/>
    </row>
    <row r="1293" customFormat="false" ht="27" hidden="false" customHeight="false" outlineLevel="0" collapsed="false">
      <c r="A1293" s="22" t="n">
        <v>192</v>
      </c>
      <c r="B1293" s="23" t="s">
        <v>396</v>
      </c>
      <c r="C1293" s="23" t="s">
        <v>82</v>
      </c>
      <c r="D1293" s="80" t="n">
        <f aca="false">E1293</f>
        <v>2835</v>
      </c>
      <c r="E1293" s="25" t="n">
        <f aca="false">I1293/1.2</f>
        <v>2835</v>
      </c>
      <c r="F1293" s="80" t="n">
        <f aca="false">G1293</f>
        <v>567</v>
      </c>
      <c r="G1293" s="81" t="n">
        <f aca="false">I1293-E1293</f>
        <v>567</v>
      </c>
      <c r="H1293" s="82" t="n">
        <f aca="false">I1293</f>
        <v>3402</v>
      </c>
      <c r="I1293" s="83" t="n">
        <v>3402</v>
      </c>
      <c r="J1293" s="74"/>
      <c r="K1293" s="75"/>
    </row>
    <row r="1294" customFormat="false" ht="27" hidden="false" customHeight="false" outlineLevel="0" collapsed="false">
      <c r="A1294" s="22" t="n">
        <v>196</v>
      </c>
      <c r="B1294" s="23" t="s">
        <v>402</v>
      </c>
      <c r="C1294" s="23" t="s">
        <v>16</v>
      </c>
      <c r="D1294" s="80" t="n">
        <f aca="false">E1294</f>
        <v>6930</v>
      </c>
      <c r="E1294" s="25" t="n">
        <f aca="false">I1294/1.2</f>
        <v>6930</v>
      </c>
      <c r="F1294" s="80" t="n">
        <f aca="false">G1294</f>
        <v>1386</v>
      </c>
      <c r="G1294" s="81" t="n">
        <f aca="false">I1294-E1294</f>
        <v>1386</v>
      </c>
      <c r="H1294" s="82" t="n">
        <f aca="false">I1294</f>
        <v>8316</v>
      </c>
      <c r="I1294" s="83" t="n">
        <v>8316</v>
      </c>
      <c r="J1294" s="74"/>
      <c r="K1294" s="75"/>
    </row>
    <row r="1295" customFormat="false" ht="27" hidden="false" customHeight="false" outlineLevel="0" collapsed="false">
      <c r="A1295" s="22" t="n">
        <v>201</v>
      </c>
      <c r="B1295" s="23" t="s">
        <v>413</v>
      </c>
      <c r="C1295" s="23" t="s">
        <v>19</v>
      </c>
      <c r="D1295" s="80" t="n">
        <f aca="false">E1295</f>
        <v>4695</v>
      </c>
      <c r="E1295" s="25" t="n">
        <f aca="false">I1295/1.2</f>
        <v>4695</v>
      </c>
      <c r="F1295" s="80" t="n">
        <f aca="false">G1295</f>
        <v>939</v>
      </c>
      <c r="G1295" s="81" t="n">
        <f aca="false">I1295-E1295</f>
        <v>939</v>
      </c>
      <c r="H1295" s="82" t="n">
        <f aca="false">I1295</f>
        <v>5634</v>
      </c>
      <c r="I1295" s="83" t="n">
        <v>5634</v>
      </c>
      <c r="J1295" s="74"/>
      <c r="K1295" s="75"/>
    </row>
    <row r="1296" customFormat="false" ht="40.5" hidden="false" customHeight="false" outlineLevel="0" collapsed="false">
      <c r="A1296" s="22" t="n">
        <v>203</v>
      </c>
      <c r="B1296" s="23" t="s">
        <v>417</v>
      </c>
      <c r="C1296" s="23" t="s">
        <v>19</v>
      </c>
      <c r="D1296" s="80" t="n">
        <f aca="false">E1296</f>
        <v>80000</v>
      </c>
      <c r="E1296" s="25" t="n">
        <f aca="false">I1296/1.2</f>
        <v>80000</v>
      </c>
      <c r="F1296" s="80" t="n">
        <f aca="false">G1296</f>
        <v>16000</v>
      </c>
      <c r="G1296" s="81" t="n">
        <f aca="false">I1296-E1296</f>
        <v>16000</v>
      </c>
      <c r="H1296" s="82" t="n">
        <f aca="false">I1296</f>
        <v>96000</v>
      </c>
      <c r="I1296" s="83" t="n">
        <v>96000</v>
      </c>
      <c r="J1296" s="74"/>
      <c r="K1296" s="75"/>
    </row>
    <row r="1297" customFormat="false" ht="27" hidden="false" customHeight="false" outlineLevel="0" collapsed="false">
      <c r="A1297" s="22" t="n">
        <v>204</v>
      </c>
      <c r="B1297" s="23" t="s">
        <v>419</v>
      </c>
      <c r="C1297" s="23" t="s">
        <v>19</v>
      </c>
      <c r="D1297" s="80" t="n">
        <f aca="false">E1297</f>
        <v>2550</v>
      </c>
      <c r="E1297" s="25" t="n">
        <f aca="false">I1297/1.2</f>
        <v>2550</v>
      </c>
      <c r="F1297" s="80" t="n">
        <f aca="false">G1297</f>
        <v>510</v>
      </c>
      <c r="G1297" s="81" t="n">
        <f aca="false">I1297-E1297</f>
        <v>510</v>
      </c>
      <c r="H1297" s="82" t="n">
        <f aca="false">I1297</f>
        <v>3060</v>
      </c>
      <c r="I1297" s="83" t="n">
        <v>3060</v>
      </c>
      <c r="J1297" s="74"/>
      <c r="K1297" s="75"/>
    </row>
    <row r="1298" customFormat="false" ht="27" hidden="false" customHeight="false" outlineLevel="0" collapsed="false">
      <c r="A1298" s="22" t="n">
        <v>205</v>
      </c>
      <c r="B1298" s="23" t="s">
        <v>421</v>
      </c>
      <c r="C1298" s="23" t="s">
        <v>26</v>
      </c>
      <c r="D1298" s="80" t="n">
        <f aca="false">E1298</f>
        <v>36500</v>
      </c>
      <c r="E1298" s="25" t="n">
        <f aca="false">I1298/1.2</f>
        <v>36500</v>
      </c>
      <c r="F1298" s="80" t="n">
        <f aca="false">G1298</f>
        <v>7300</v>
      </c>
      <c r="G1298" s="81" t="n">
        <f aca="false">I1298-E1298</f>
        <v>7300</v>
      </c>
      <c r="H1298" s="82" t="n">
        <f aca="false">I1298</f>
        <v>43800</v>
      </c>
      <c r="I1298" s="83" t="n">
        <v>43800</v>
      </c>
      <c r="J1298" s="74"/>
      <c r="K1298" s="75"/>
    </row>
    <row r="1299" customFormat="false" ht="13.5" hidden="false" customHeight="false" outlineLevel="0" collapsed="false">
      <c r="A1299" s="22" t="n">
        <v>208</v>
      </c>
      <c r="B1299" s="23" t="s">
        <v>426</v>
      </c>
      <c r="C1299" s="23" t="s">
        <v>16</v>
      </c>
      <c r="D1299" s="80" t="n">
        <f aca="false">E1299</f>
        <v>9625</v>
      </c>
      <c r="E1299" s="25" t="n">
        <f aca="false">I1299/1.2</f>
        <v>9625</v>
      </c>
      <c r="F1299" s="80" t="n">
        <f aca="false">G1299</f>
        <v>1925</v>
      </c>
      <c r="G1299" s="81" t="n">
        <f aca="false">I1299-E1299</f>
        <v>1925</v>
      </c>
      <c r="H1299" s="82" t="n">
        <f aca="false">I1299</f>
        <v>11550</v>
      </c>
      <c r="I1299" s="83" t="n">
        <v>11550</v>
      </c>
      <c r="J1299" s="74"/>
      <c r="K1299" s="75"/>
    </row>
    <row r="1300" customFormat="false" ht="40.5" hidden="false" customHeight="false" outlineLevel="0" collapsed="false">
      <c r="A1300" s="22" t="n">
        <v>214</v>
      </c>
      <c r="B1300" s="23" t="s">
        <v>438</v>
      </c>
      <c r="C1300" s="23" t="s">
        <v>82</v>
      </c>
      <c r="D1300" s="80" t="n">
        <f aca="false">E1300</f>
        <v>6291.66666666667</v>
      </c>
      <c r="E1300" s="25" t="n">
        <f aca="false">I1300/1.2</f>
        <v>6291.66666666667</v>
      </c>
      <c r="F1300" s="80" t="n">
        <f aca="false">G1300</f>
        <v>1258.33333333333</v>
      </c>
      <c r="G1300" s="81" t="n">
        <f aca="false">I1300-E1300</f>
        <v>1258.33333333333</v>
      </c>
      <c r="H1300" s="82" t="n">
        <f aca="false">I1300</f>
        <v>7550</v>
      </c>
      <c r="I1300" s="83" t="n">
        <v>7550</v>
      </c>
      <c r="J1300" s="74"/>
      <c r="K1300" s="75"/>
    </row>
    <row r="1301" customFormat="false" ht="13.5" hidden="false" customHeight="false" outlineLevel="0" collapsed="false">
      <c r="A1301" s="22" t="n">
        <v>219</v>
      </c>
      <c r="B1301" s="23" t="s">
        <v>448</v>
      </c>
      <c r="C1301" s="23" t="s">
        <v>19</v>
      </c>
      <c r="D1301" s="80" t="n">
        <f aca="false">E1301</f>
        <v>23475</v>
      </c>
      <c r="E1301" s="25" t="n">
        <f aca="false">I1301/1.2</f>
        <v>23475</v>
      </c>
      <c r="F1301" s="80" t="n">
        <f aca="false">G1301</f>
        <v>4695</v>
      </c>
      <c r="G1301" s="81" t="n">
        <f aca="false">I1301-E1301</f>
        <v>4695</v>
      </c>
      <c r="H1301" s="82" t="n">
        <f aca="false">I1301</f>
        <v>28170</v>
      </c>
      <c r="I1301" s="83" t="n">
        <v>28170</v>
      </c>
      <c r="J1301" s="74"/>
      <c r="K1301" s="75"/>
    </row>
    <row r="1302" customFormat="false" ht="27" hidden="false" customHeight="false" outlineLevel="0" collapsed="false">
      <c r="A1302" s="22" t="n">
        <v>223</v>
      </c>
      <c r="B1302" s="23" t="s">
        <v>456</v>
      </c>
      <c r="C1302" s="23" t="s">
        <v>16</v>
      </c>
      <c r="D1302" s="80" t="n">
        <f aca="false">E1302</f>
        <v>37230</v>
      </c>
      <c r="E1302" s="25" t="n">
        <f aca="false">I1302/1.2</f>
        <v>37230</v>
      </c>
      <c r="F1302" s="80" t="n">
        <f aca="false">G1302</f>
        <v>7446</v>
      </c>
      <c r="G1302" s="81" t="n">
        <f aca="false">I1302-E1302</f>
        <v>7446</v>
      </c>
      <c r="H1302" s="82" t="n">
        <f aca="false">I1302</f>
        <v>44676</v>
      </c>
      <c r="I1302" s="83" t="n">
        <v>44676</v>
      </c>
      <c r="J1302" s="74"/>
      <c r="K1302" s="75"/>
    </row>
    <row r="1303" customFormat="false" ht="27" hidden="false" customHeight="false" outlineLevel="0" collapsed="false">
      <c r="A1303" s="22" t="n">
        <v>227</v>
      </c>
      <c r="B1303" s="23" t="s">
        <v>464</v>
      </c>
      <c r="C1303" s="23" t="s">
        <v>82</v>
      </c>
      <c r="D1303" s="80" t="n">
        <f aca="false">E1303</f>
        <v>3946.66666666667</v>
      </c>
      <c r="E1303" s="25" t="n">
        <f aca="false">I1303/1.2</f>
        <v>3946.66666666667</v>
      </c>
      <c r="F1303" s="80" t="n">
        <f aca="false">G1303</f>
        <v>789.333333333333</v>
      </c>
      <c r="G1303" s="81" t="n">
        <f aca="false">I1303-E1303</f>
        <v>789.333333333333</v>
      </c>
      <c r="H1303" s="82" t="n">
        <f aca="false">I1303</f>
        <v>4736</v>
      </c>
      <c r="I1303" s="83" t="n">
        <v>4736</v>
      </c>
      <c r="J1303" s="74"/>
      <c r="K1303" s="75"/>
    </row>
    <row r="1304" customFormat="false" ht="13.5" hidden="false" customHeight="false" outlineLevel="0" collapsed="false">
      <c r="A1304" s="22" t="n">
        <v>234</v>
      </c>
      <c r="B1304" s="23" t="s">
        <v>478</v>
      </c>
      <c r="C1304" s="23" t="s">
        <v>16</v>
      </c>
      <c r="D1304" s="80" t="n">
        <f aca="false">E1304</f>
        <v>7650</v>
      </c>
      <c r="E1304" s="25" t="n">
        <f aca="false">I1304/1.2</f>
        <v>7650</v>
      </c>
      <c r="F1304" s="80" t="n">
        <f aca="false">G1304</f>
        <v>1530</v>
      </c>
      <c r="G1304" s="81" t="n">
        <f aca="false">I1304-E1304</f>
        <v>1530</v>
      </c>
      <c r="H1304" s="82" t="n">
        <f aca="false">I1304</f>
        <v>9180</v>
      </c>
      <c r="I1304" s="83" t="n">
        <v>9180</v>
      </c>
      <c r="J1304" s="74"/>
      <c r="K1304" s="75"/>
    </row>
    <row r="1305" customFormat="false" ht="27" hidden="false" customHeight="false" outlineLevel="0" collapsed="false">
      <c r="A1305" s="22" t="n">
        <v>236</v>
      </c>
      <c r="B1305" s="23" t="s">
        <v>482</v>
      </c>
      <c r="C1305" s="23" t="s">
        <v>19</v>
      </c>
      <c r="D1305" s="80" t="n">
        <f aca="false">E1305</f>
        <v>21000</v>
      </c>
      <c r="E1305" s="25" t="n">
        <f aca="false">I1305/1.2</f>
        <v>21000</v>
      </c>
      <c r="F1305" s="80" t="n">
        <f aca="false">G1305</f>
        <v>4200</v>
      </c>
      <c r="G1305" s="81" t="n">
        <f aca="false">I1305-E1305</f>
        <v>4200</v>
      </c>
      <c r="H1305" s="82" t="n">
        <f aca="false">I1305</f>
        <v>25200</v>
      </c>
      <c r="I1305" s="83" t="n">
        <v>25200</v>
      </c>
      <c r="J1305" s="74"/>
      <c r="K1305" s="75"/>
    </row>
    <row r="1306" customFormat="false" ht="13.5" hidden="false" customHeight="false" outlineLevel="0" collapsed="false">
      <c r="A1306" s="22" t="n">
        <v>237</v>
      </c>
      <c r="B1306" s="23" t="s">
        <v>484</v>
      </c>
      <c r="C1306" s="23" t="s">
        <v>16</v>
      </c>
      <c r="D1306" s="80" t="n">
        <f aca="false">E1306</f>
        <v>1310</v>
      </c>
      <c r="E1306" s="25" t="n">
        <f aca="false">I1306/1.2</f>
        <v>1310</v>
      </c>
      <c r="F1306" s="80" t="n">
        <f aca="false">G1306</f>
        <v>262</v>
      </c>
      <c r="G1306" s="81" t="n">
        <f aca="false">I1306-E1306</f>
        <v>262</v>
      </c>
      <c r="H1306" s="82" t="n">
        <f aca="false">I1306</f>
        <v>1572</v>
      </c>
      <c r="I1306" s="83" t="n">
        <v>1572</v>
      </c>
      <c r="J1306" s="74"/>
      <c r="K1306" s="75"/>
    </row>
    <row r="1307" customFormat="false" ht="13.5" hidden="false" customHeight="false" outlineLevel="0" collapsed="false">
      <c r="A1307" s="22" t="n">
        <v>245</v>
      </c>
      <c r="B1307" s="23" t="s">
        <v>500</v>
      </c>
      <c r="C1307" s="23" t="s">
        <v>19</v>
      </c>
      <c r="D1307" s="80" t="n">
        <f aca="false">E1307</f>
        <v>7333.33333333333</v>
      </c>
      <c r="E1307" s="25" t="n">
        <f aca="false">I1307/1.2</f>
        <v>7333.33333333333</v>
      </c>
      <c r="F1307" s="80" t="n">
        <f aca="false">G1307</f>
        <v>1466.66666666667</v>
      </c>
      <c r="G1307" s="81" t="n">
        <f aca="false">I1307-E1307</f>
        <v>1466.66666666667</v>
      </c>
      <c r="H1307" s="82" t="n">
        <f aca="false">I1307</f>
        <v>8800</v>
      </c>
      <c r="I1307" s="83" t="n">
        <v>8800</v>
      </c>
      <c r="J1307" s="74"/>
      <c r="K1307" s="75"/>
    </row>
    <row r="1308" customFormat="false" ht="13.5" hidden="false" customHeight="false" outlineLevel="0" collapsed="false">
      <c r="A1308" s="22" t="n">
        <v>247</v>
      </c>
      <c r="B1308" s="23" t="s">
        <v>504</v>
      </c>
      <c r="C1308" s="23" t="s">
        <v>19</v>
      </c>
      <c r="D1308" s="80" t="n">
        <f aca="false">E1308</f>
        <v>39125</v>
      </c>
      <c r="E1308" s="25" t="n">
        <f aca="false">I1308/1.2</f>
        <v>39125</v>
      </c>
      <c r="F1308" s="80" t="n">
        <f aca="false">G1308</f>
        <v>7825</v>
      </c>
      <c r="G1308" s="81" t="n">
        <f aca="false">I1308-E1308</f>
        <v>7825</v>
      </c>
      <c r="H1308" s="82" t="n">
        <f aca="false">I1308</f>
        <v>46950</v>
      </c>
      <c r="I1308" s="83" t="n">
        <v>46950</v>
      </c>
      <c r="J1308" s="74"/>
      <c r="K1308" s="75"/>
    </row>
    <row r="1309" customFormat="false" ht="40.5" hidden="false" customHeight="false" outlineLevel="0" collapsed="false">
      <c r="A1309" s="22" t="n">
        <v>254</v>
      </c>
      <c r="B1309" s="23" t="s">
        <v>516</v>
      </c>
      <c r="C1309" s="23" t="s">
        <v>16</v>
      </c>
      <c r="D1309" s="80" t="n">
        <f aca="false">E1309</f>
        <v>8409.33333333333</v>
      </c>
      <c r="E1309" s="25" t="n">
        <f aca="false">I1309/1.2</f>
        <v>8409.33333333333</v>
      </c>
      <c r="F1309" s="80" t="n">
        <f aca="false">G1309</f>
        <v>1681.86666666667</v>
      </c>
      <c r="G1309" s="81" t="n">
        <f aca="false">I1309-E1309</f>
        <v>1681.86666666667</v>
      </c>
      <c r="H1309" s="82" t="n">
        <f aca="false">I1309</f>
        <v>10091.2</v>
      </c>
      <c r="I1309" s="83" t="n">
        <v>10091.2</v>
      </c>
      <c r="J1309" s="74"/>
      <c r="K1309" s="75"/>
    </row>
    <row r="1310" customFormat="false" ht="40.5" hidden="false" customHeight="false" outlineLevel="0" collapsed="false">
      <c r="A1310" s="22" t="n">
        <v>255</v>
      </c>
      <c r="B1310" s="23" t="s">
        <v>516</v>
      </c>
      <c r="C1310" s="23" t="s">
        <v>16</v>
      </c>
      <c r="D1310" s="80" t="n">
        <f aca="false">E1310</f>
        <v>68376</v>
      </c>
      <c r="E1310" s="25" t="n">
        <f aca="false">I1310/1.2</f>
        <v>68376</v>
      </c>
      <c r="F1310" s="80" t="n">
        <f aca="false">G1310</f>
        <v>13675.2</v>
      </c>
      <c r="G1310" s="81" t="n">
        <f aca="false">I1310-E1310</f>
        <v>13675.2</v>
      </c>
      <c r="H1310" s="82" t="n">
        <f aca="false">I1310</f>
        <v>82051.2</v>
      </c>
      <c r="I1310" s="83" t="n">
        <v>82051.2</v>
      </c>
      <c r="J1310" s="74"/>
      <c r="K1310" s="75"/>
    </row>
    <row r="1311" customFormat="false" ht="27" hidden="false" customHeight="false" outlineLevel="0" collapsed="false">
      <c r="A1311" s="22" t="n">
        <v>258</v>
      </c>
      <c r="B1311" s="23" t="s">
        <v>523</v>
      </c>
      <c r="C1311" s="23" t="s">
        <v>29</v>
      </c>
      <c r="D1311" s="80" t="n">
        <f aca="false">E1311</f>
        <v>11200</v>
      </c>
      <c r="E1311" s="25" t="n">
        <f aca="false">I1311/1.2</f>
        <v>11200</v>
      </c>
      <c r="F1311" s="80" t="n">
        <f aca="false">G1311</f>
        <v>2240</v>
      </c>
      <c r="G1311" s="81" t="n">
        <f aca="false">I1311-E1311</f>
        <v>2240</v>
      </c>
      <c r="H1311" s="82" t="n">
        <f aca="false">I1311</f>
        <v>13440</v>
      </c>
      <c r="I1311" s="83" t="n">
        <v>13440</v>
      </c>
      <c r="J1311" s="74"/>
      <c r="K1311" s="75"/>
    </row>
    <row r="1312" customFormat="false" ht="40.5" hidden="false" customHeight="false" outlineLevel="0" collapsed="false">
      <c r="A1312" s="22" t="n">
        <v>268</v>
      </c>
      <c r="B1312" s="23" t="s">
        <v>543</v>
      </c>
      <c r="C1312" s="23" t="s">
        <v>16</v>
      </c>
      <c r="D1312" s="80" t="n">
        <f aca="false">E1312</f>
        <v>37741.6666666667</v>
      </c>
      <c r="E1312" s="25" t="n">
        <f aca="false">I1312/1.2</f>
        <v>37741.6666666667</v>
      </c>
      <c r="F1312" s="80" t="n">
        <f aca="false">G1312</f>
        <v>7548.33333333333</v>
      </c>
      <c r="G1312" s="81" t="n">
        <f aca="false">I1312-E1312</f>
        <v>7548.33333333333</v>
      </c>
      <c r="H1312" s="82" t="n">
        <f aca="false">I1312</f>
        <v>45290</v>
      </c>
      <c r="I1312" s="83" t="n">
        <v>45290</v>
      </c>
      <c r="J1312" s="74"/>
      <c r="K1312" s="75"/>
    </row>
    <row r="1313" customFormat="false" ht="13.5" hidden="false" customHeight="false" outlineLevel="0" collapsed="false">
      <c r="A1313" s="22" t="n">
        <v>269</v>
      </c>
      <c r="B1313" s="23" t="s">
        <v>545</v>
      </c>
      <c r="C1313" s="23" t="s">
        <v>19</v>
      </c>
      <c r="D1313" s="80" t="n">
        <f aca="false">E1313</f>
        <v>13041.6666666667</v>
      </c>
      <c r="E1313" s="25" t="n">
        <f aca="false">I1313/1.2</f>
        <v>13041.6666666667</v>
      </c>
      <c r="F1313" s="80" t="n">
        <f aca="false">G1313</f>
        <v>2608.33333333333</v>
      </c>
      <c r="G1313" s="81" t="n">
        <f aca="false">I1313-E1313</f>
        <v>2608.33333333333</v>
      </c>
      <c r="H1313" s="82" t="n">
        <f aca="false">I1313</f>
        <v>15650</v>
      </c>
      <c r="I1313" s="83" t="n">
        <v>15650</v>
      </c>
      <c r="J1313" s="74"/>
      <c r="K1313" s="75"/>
    </row>
    <row r="1314" customFormat="false" ht="13.5" hidden="false" customHeight="false" outlineLevel="0" collapsed="false">
      <c r="A1314" s="22" t="n">
        <v>277</v>
      </c>
      <c r="B1314" s="23" t="s">
        <v>560</v>
      </c>
      <c r="C1314" s="23" t="s">
        <v>16</v>
      </c>
      <c r="D1314" s="80" t="n">
        <f aca="false">E1314</f>
        <v>2240</v>
      </c>
      <c r="E1314" s="25" t="n">
        <f aca="false">I1314/1.2</f>
        <v>2240</v>
      </c>
      <c r="F1314" s="80" t="n">
        <f aca="false">G1314</f>
        <v>448</v>
      </c>
      <c r="G1314" s="81" t="n">
        <f aca="false">I1314-E1314</f>
        <v>448</v>
      </c>
      <c r="H1314" s="82" t="n">
        <f aca="false">I1314</f>
        <v>2688</v>
      </c>
      <c r="I1314" s="83" t="n">
        <v>2688</v>
      </c>
      <c r="J1314" s="74"/>
      <c r="K1314" s="75"/>
    </row>
    <row r="1315" customFormat="false" ht="13.5" hidden="false" customHeight="false" outlineLevel="0" collapsed="false">
      <c r="A1315" s="22" t="n">
        <v>284</v>
      </c>
      <c r="B1315" s="23" t="s">
        <v>574</v>
      </c>
      <c r="C1315" s="23" t="s">
        <v>19</v>
      </c>
      <c r="D1315" s="80" t="n">
        <f aca="false">E1315</f>
        <v>31166.6666666667</v>
      </c>
      <c r="E1315" s="25" t="n">
        <f aca="false">I1315/1.2</f>
        <v>31166.6666666667</v>
      </c>
      <c r="F1315" s="80" t="n">
        <f aca="false">G1315</f>
        <v>6233.33333333333</v>
      </c>
      <c r="G1315" s="81" t="n">
        <f aca="false">I1315-E1315</f>
        <v>6233.33333333333</v>
      </c>
      <c r="H1315" s="82" t="n">
        <f aca="false">I1315</f>
        <v>37400</v>
      </c>
      <c r="I1315" s="83" t="n">
        <v>37400</v>
      </c>
      <c r="J1315" s="74"/>
      <c r="K1315" s="75"/>
    </row>
    <row r="1316" customFormat="false" ht="27" hidden="false" customHeight="false" outlineLevel="0" collapsed="false">
      <c r="A1316" s="22" t="n">
        <v>285</v>
      </c>
      <c r="B1316" s="23" t="s">
        <v>576</v>
      </c>
      <c r="C1316" s="23" t="s">
        <v>19</v>
      </c>
      <c r="D1316" s="80" t="n">
        <f aca="false">E1316</f>
        <v>32583.3333333333</v>
      </c>
      <c r="E1316" s="25" t="n">
        <f aca="false">I1316/1.2</f>
        <v>32583.3333333333</v>
      </c>
      <c r="F1316" s="80" t="n">
        <f aca="false">G1316</f>
        <v>6516.66666666666</v>
      </c>
      <c r="G1316" s="81" t="n">
        <f aca="false">I1316-E1316</f>
        <v>6516.66666666666</v>
      </c>
      <c r="H1316" s="82" t="n">
        <f aca="false">I1316</f>
        <v>39100</v>
      </c>
      <c r="I1316" s="83" t="n">
        <v>39100</v>
      </c>
      <c r="J1316" s="74"/>
      <c r="K1316" s="75"/>
    </row>
    <row r="1317" customFormat="false" ht="40.5" hidden="false" customHeight="false" outlineLevel="0" collapsed="false">
      <c r="A1317" s="22" t="n">
        <v>297</v>
      </c>
      <c r="B1317" s="23" t="s">
        <v>600</v>
      </c>
      <c r="C1317" s="23" t="s">
        <v>19</v>
      </c>
      <c r="D1317" s="80" t="n">
        <f aca="false">E1317</f>
        <v>13000</v>
      </c>
      <c r="E1317" s="25" t="n">
        <f aca="false">I1317/1.2</f>
        <v>13000</v>
      </c>
      <c r="F1317" s="80" t="n">
        <f aca="false">G1317</f>
        <v>2600</v>
      </c>
      <c r="G1317" s="81" t="n">
        <f aca="false">I1317-E1317</f>
        <v>2600</v>
      </c>
      <c r="H1317" s="82" t="n">
        <f aca="false">I1317</f>
        <v>15600</v>
      </c>
      <c r="I1317" s="83" t="n">
        <v>15600</v>
      </c>
      <c r="J1317" s="74"/>
      <c r="K1317" s="75"/>
    </row>
    <row r="1318" customFormat="false" ht="27" hidden="false" customHeight="false" outlineLevel="0" collapsed="false">
      <c r="A1318" s="22" t="n">
        <v>301</v>
      </c>
      <c r="B1318" s="23" t="s">
        <v>606</v>
      </c>
      <c r="C1318" s="23" t="s">
        <v>26</v>
      </c>
      <c r="D1318" s="80" t="n">
        <f aca="false">E1318</f>
        <v>17100</v>
      </c>
      <c r="E1318" s="25" t="n">
        <f aca="false">I1318/1.2</f>
        <v>17100</v>
      </c>
      <c r="F1318" s="80" t="n">
        <f aca="false">G1318</f>
        <v>3420</v>
      </c>
      <c r="G1318" s="81" t="n">
        <f aca="false">I1318-E1318</f>
        <v>3420</v>
      </c>
      <c r="H1318" s="82" t="n">
        <f aca="false">I1318</f>
        <v>20520</v>
      </c>
      <c r="I1318" s="83" t="n">
        <v>20520</v>
      </c>
      <c r="J1318" s="74"/>
      <c r="K1318" s="75"/>
    </row>
    <row r="1319" customFormat="false" ht="13.5" hidden="false" customHeight="false" outlineLevel="0" collapsed="false">
      <c r="A1319" s="22" t="n">
        <v>310</v>
      </c>
      <c r="B1319" s="23" t="s">
        <v>624</v>
      </c>
      <c r="C1319" s="23" t="s">
        <v>16</v>
      </c>
      <c r="D1319" s="80" t="n">
        <f aca="false">E1319</f>
        <v>3930</v>
      </c>
      <c r="E1319" s="25" t="n">
        <f aca="false">I1319/1.2</f>
        <v>3930</v>
      </c>
      <c r="F1319" s="80" t="n">
        <f aca="false">G1319</f>
        <v>786</v>
      </c>
      <c r="G1319" s="81" t="n">
        <f aca="false">I1319-E1319</f>
        <v>786</v>
      </c>
      <c r="H1319" s="82" t="n">
        <f aca="false">I1319</f>
        <v>4716</v>
      </c>
      <c r="I1319" s="83" t="n">
        <v>4716</v>
      </c>
      <c r="J1319" s="74"/>
      <c r="K1319" s="75"/>
    </row>
    <row r="1320" customFormat="false" ht="27" hidden="false" customHeight="false" outlineLevel="0" collapsed="false">
      <c r="A1320" s="22" t="n">
        <v>311</v>
      </c>
      <c r="B1320" s="23" t="s">
        <v>626</v>
      </c>
      <c r="C1320" s="23" t="s">
        <v>26</v>
      </c>
      <c r="D1320" s="80" t="n">
        <f aca="false">E1320</f>
        <v>23533.3333333333</v>
      </c>
      <c r="E1320" s="25" t="n">
        <f aca="false">I1320/1.2</f>
        <v>23533.3333333333</v>
      </c>
      <c r="F1320" s="80" t="n">
        <f aca="false">G1320</f>
        <v>4706.66666666666</v>
      </c>
      <c r="G1320" s="81" t="n">
        <f aca="false">I1320-E1320</f>
        <v>4706.66666666666</v>
      </c>
      <c r="H1320" s="82" t="n">
        <f aca="false">I1320</f>
        <v>28240</v>
      </c>
      <c r="I1320" s="83" t="n">
        <v>28240</v>
      </c>
      <c r="J1320" s="74"/>
      <c r="K1320" s="75"/>
    </row>
    <row r="1321" customFormat="false" ht="27" hidden="false" customHeight="false" outlineLevel="0" collapsed="false">
      <c r="A1321" s="22" t="n">
        <v>316</v>
      </c>
      <c r="B1321" s="23" t="s">
        <v>636</v>
      </c>
      <c r="C1321" s="23" t="s">
        <v>82</v>
      </c>
      <c r="D1321" s="80" t="n">
        <f aca="false">E1321</f>
        <v>3141.66666666667</v>
      </c>
      <c r="E1321" s="25" t="n">
        <f aca="false">I1321/1.2</f>
        <v>3141.66666666667</v>
      </c>
      <c r="F1321" s="80" t="n">
        <f aca="false">G1321</f>
        <v>628.333333333333</v>
      </c>
      <c r="G1321" s="81" t="n">
        <f aca="false">I1321-E1321</f>
        <v>628.333333333333</v>
      </c>
      <c r="H1321" s="82" t="n">
        <f aca="false">I1321</f>
        <v>3770</v>
      </c>
      <c r="I1321" s="83" t="n">
        <v>3770</v>
      </c>
      <c r="J1321" s="74"/>
      <c r="K1321" s="75"/>
    </row>
    <row r="1322" customFormat="false" ht="27" hidden="false" customHeight="false" outlineLevel="0" collapsed="false">
      <c r="A1322" s="22" t="n">
        <v>324</v>
      </c>
      <c r="B1322" s="23" t="s">
        <v>651</v>
      </c>
      <c r="C1322" s="23" t="s">
        <v>19</v>
      </c>
      <c r="D1322" s="80" t="n">
        <f aca="false">E1322</f>
        <v>7075</v>
      </c>
      <c r="E1322" s="25" t="n">
        <f aca="false">I1322/1.2</f>
        <v>7075</v>
      </c>
      <c r="F1322" s="80" t="n">
        <f aca="false">G1322</f>
        <v>1415</v>
      </c>
      <c r="G1322" s="81" t="n">
        <f aca="false">I1322-E1322</f>
        <v>1415</v>
      </c>
      <c r="H1322" s="82" t="n">
        <f aca="false">I1322</f>
        <v>8490</v>
      </c>
      <c r="I1322" s="83" t="n">
        <v>8490</v>
      </c>
      <c r="J1322" s="74"/>
      <c r="K1322" s="75"/>
    </row>
    <row r="1323" customFormat="false" ht="40.5" hidden="false" customHeight="false" outlineLevel="0" collapsed="false">
      <c r="A1323" s="22" t="n">
        <v>325</v>
      </c>
      <c r="B1323" s="23" t="s">
        <v>653</v>
      </c>
      <c r="C1323" s="23" t="s">
        <v>19</v>
      </c>
      <c r="D1323" s="80" t="n">
        <f aca="false">E1323</f>
        <v>45000</v>
      </c>
      <c r="E1323" s="25" t="n">
        <f aca="false">I1323/1.2</f>
        <v>45000</v>
      </c>
      <c r="F1323" s="80" t="n">
        <f aca="false">G1323</f>
        <v>9000</v>
      </c>
      <c r="G1323" s="81" t="n">
        <f aca="false">I1323-E1323</f>
        <v>9000</v>
      </c>
      <c r="H1323" s="82" t="n">
        <f aca="false">I1323</f>
        <v>54000</v>
      </c>
      <c r="I1323" s="83" t="n">
        <v>54000</v>
      </c>
      <c r="J1323" s="74"/>
      <c r="K1323" s="75"/>
    </row>
    <row r="1324" customFormat="false" ht="40.5" hidden="false" customHeight="false" outlineLevel="0" collapsed="false">
      <c r="A1324" s="22" t="n">
        <v>326</v>
      </c>
      <c r="B1324" s="23" t="s">
        <v>655</v>
      </c>
      <c r="C1324" s="23" t="s">
        <v>16</v>
      </c>
      <c r="D1324" s="80" t="n">
        <f aca="false">E1324</f>
        <v>17040</v>
      </c>
      <c r="E1324" s="25" t="n">
        <f aca="false">I1324/1.2</f>
        <v>17040</v>
      </c>
      <c r="F1324" s="80" t="n">
        <f aca="false">G1324</f>
        <v>3408</v>
      </c>
      <c r="G1324" s="81" t="n">
        <f aca="false">I1324-E1324</f>
        <v>3408</v>
      </c>
      <c r="H1324" s="82" t="n">
        <f aca="false">I1324</f>
        <v>20448</v>
      </c>
      <c r="I1324" s="83" t="n">
        <v>20448</v>
      </c>
      <c r="J1324" s="74"/>
      <c r="K1324" s="75"/>
    </row>
    <row r="1325" customFormat="false" ht="13.5" hidden="false" customHeight="false" outlineLevel="0" collapsed="false">
      <c r="A1325" s="22" t="n">
        <v>336</v>
      </c>
      <c r="B1325" s="23" t="s">
        <v>674</v>
      </c>
      <c r="C1325" s="23" t="s">
        <v>16</v>
      </c>
      <c r="D1325" s="80" t="n">
        <f aca="false">E1325</f>
        <v>6266.66666666667</v>
      </c>
      <c r="E1325" s="25" t="n">
        <f aca="false">I1325/1.2</f>
        <v>6266.66666666667</v>
      </c>
      <c r="F1325" s="80" t="n">
        <f aca="false">G1325</f>
        <v>1253.33333333333</v>
      </c>
      <c r="G1325" s="81" t="n">
        <f aca="false">I1325-E1325</f>
        <v>1253.33333333333</v>
      </c>
      <c r="H1325" s="82" t="n">
        <f aca="false">I1325</f>
        <v>7520</v>
      </c>
      <c r="I1325" s="83" t="n">
        <v>7520</v>
      </c>
      <c r="J1325" s="74"/>
      <c r="K1325" s="75"/>
    </row>
    <row r="1326" customFormat="false" ht="13.5" hidden="false" customHeight="false" outlineLevel="0" collapsed="false">
      <c r="A1326" s="22" t="n">
        <v>345</v>
      </c>
      <c r="B1326" s="23" t="s">
        <v>690</v>
      </c>
      <c r="C1326" s="23" t="s">
        <v>19</v>
      </c>
      <c r="D1326" s="80" t="n">
        <f aca="false">E1326</f>
        <v>45866.6666666667</v>
      </c>
      <c r="E1326" s="25" t="n">
        <f aca="false">I1326/1.2</f>
        <v>45866.6666666667</v>
      </c>
      <c r="F1326" s="80" t="n">
        <f aca="false">G1326</f>
        <v>9173.33333333333</v>
      </c>
      <c r="G1326" s="81" t="n">
        <f aca="false">I1326-E1326</f>
        <v>9173.33333333333</v>
      </c>
      <c r="H1326" s="82" t="n">
        <f aca="false">I1326</f>
        <v>55040</v>
      </c>
      <c r="I1326" s="83" t="n">
        <v>55040</v>
      </c>
      <c r="J1326" s="74"/>
      <c r="K1326" s="75"/>
    </row>
    <row r="1327" customFormat="false" ht="40.5" hidden="false" customHeight="false" outlineLevel="0" collapsed="false">
      <c r="A1327" s="22" t="n">
        <v>351</v>
      </c>
      <c r="B1327" s="23" t="s">
        <v>702</v>
      </c>
      <c r="C1327" s="23" t="s">
        <v>16</v>
      </c>
      <c r="D1327" s="80" t="n">
        <f aca="false">E1327</f>
        <v>51300</v>
      </c>
      <c r="E1327" s="25" t="n">
        <f aca="false">I1327/1.2</f>
        <v>51300</v>
      </c>
      <c r="F1327" s="80" t="n">
        <f aca="false">G1327</f>
        <v>10260</v>
      </c>
      <c r="G1327" s="81" t="n">
        <f aca="false">I1327-E1327</f>
        <v>10260</v>
      </c>
      <c r="H1327" s="82" t="n">
        <f aca="false">I1327</f>
        <v>61560</v>
      </c>
      <c r="I1327" s="83" t="n">
        <v>61560</v>
      </c>
      <c r="J1327" s="74"/>
      <c r="K1327" s="75"/>
    </row>
    <row r="1328" customFormat="false" ht="27" hidden="false" customHeight="false" outlineLevel="0" collapsed="false">
      <c r="A1328" s="22" t="n">
        <v>356</v>
      </c>
      <c r="B1328" s="23" t="s">
        <v>712</v>
      </c>
      <c r="C1328" s="23" t="s">
        <v>82</v>
      </c>
      <c r="D1328" s="80" t="n">
        <f aca="false">E1328</f>
        <v>4716.66666666667</v>
      </c>
      <c r="E1328" s="25" t="n">
        <f aca="false">I1328/1.2</f>
        <v>4716.66666666667</v>
      </c>
      <c r="F1328" s="80" t="n">
        <f aca="false">G1328</f>
        <v>943.333333333333</v>
      </c>
      <c r="G1328" s="81" t="n">
        <f aca="false">I1328-E1328</f>
        <v>943.333333333333</v>
      </c>
      <c r="H1328" s="82" t="n">
        <f aca="false">I1328</f>
        <v>5660</v>
      </c>
      <c r="I1328" s="83" t="n">
        <v>5660</v>
      </c>
      <c r="J1328" s="74"/>
      <c r="K1328" s="75"/>
    </row>
    <row r="1329" customFormat="false" ht="27" hidden="false" customHeight="false" outlineLevel="0" collapsed="false">
      <c r="A1329" s="22" t="n">
        <v>364</v>
      </c>
      <c r="B1329" s="23" t="s">
        <v>728</v>
      </c>
      <c r="C1329" s="23" t="s">
        <v>19</v>
      </c>
      <c r="D1329" s="80" t="n">
        <f aca="false">E1329</f>
        <v>34200</v>
      </c>
      <c r="E1329" s="25" t="n">
        <f aca="false">I1329/1.2</f>
        <v>34200</v>
      </c>
      <c r="F1329" s="80" t="n">
        <f aca="false">G1329</f>
        <v>6840</v>
      </c>
      <c r="G1329" s="81" t="n">
        <f aca="false">I1329-E1329</f>
        <v>6840</v>
      </c>
      <c r="H1329" s="82" t="n">
        <f aca="false">I1329</f>
        <v>41040</v>
      </c>
      <c r="I1329" s="83" t="n">
        <v>41040</v>
      </c>
      <c r="J1329" s="74"/>
      <c r="K1329" s="75"/>
    </row>
    <row r="1330" customFormat="false" ht="81" hidden="false" customHeight="false" outlineLevel="0" collapsed="false">
      <c r="A1330" s="22" t="n">
        <v>367</v>
      </c>
      <c r="B1330" s="23" t="s">
        <v>734</v>
      </c>
      <c r="C1330" s="23" t="s">
        <v>82</v>
      </c>
      <c r="D1330" s="80" t="n">
        <f aca="false">E1330</f>
        <v>3670.83333333333</v>
      </c>
      <c r="E1330" s="25" t="n">
        <f aca="false">I1330/1.2</f>
        <v>3670.83333333333</v>
      </c>
      <c r="F1330" s="80" t="n">
        <f aca="false">G1330</f>
        <v>734.166666666667</v>
      </c>
      <c r="G1330" s="81" t="n">
        <f aca="false">I1330-E1330</f>
        <v>734.166666666667</v>
      </c>
      <c r="H1330" s="82" t="n">
        <f aca="false">I1330</f>
        <v>4405</v>
      </c>
      <c r="I1330" s="83" t="n">
        <v>4405</v>
      </c>
      <c r="J1330" s="74"/>
      <c r="K1330" s="75"/>
    </row>
    <row r="1331" customFormat="false" ht="13.5" hidden="false" customHeight="false" outlineLevel="0" collapsed="false">
      <c r="A1331" s="22" t="n">
        <v>377</v>
      </c>
      <c r="B1331" s="23" t="s">
        <v>754</v>
      </c>
      <c r="C1331" s="23" t="s">
        <v>19</v>
      </c>
      <c r="D1331" s="80" t="n">
        <f aca="false">E1331</f>
        <v>2660.5</v>
      </c>
      <c r="E1331" s="25" t="n">
        <f aca="false">I1331/1.2</f>
        <v>2660.5</v>
      </c>
      <c r="F1331" s="80" t="n">
        <f aca="false">G1331</f>
        <v>532.1</v>
      </c>
      <c r="G1331" s="81" t="n">
        <f aca="false">I1331-E1331</f>
        <v>532.1</v>
      </c>
      <c r="H1331" s="82" t="n">
        <f aca="false">I1331</f>
        <v>3192.6</v>
      </c>
      <c r="I1331" s="83" t="n">
        <v>3192.6</v>
      </c>
      <c r="J1331" s="74"/>
      <c r="K1331" s="75"/>
    </row>
    <row r="1332" customFormat="false" ht="13.5" hidden="false" customHeight="false" outlineLevel="0" collapsed="false">
      <c r="A1332" s="22" t="n">
        <v>383</v>
      </c>
      <c r="B1332" s="23" t="s">
        <v>766</v>
      </c>
      <c r="C1332" s="23" t="s">
        <v>16</v>
      </c>
      <c r="D1332" s="80" t="n">
        <f aca="false">E1332</f>
        <v>13000</v>
      </c>
      <c r="E1332" s="25" t="n">
        <f aca="false">I1332/1.2</f>
        <v>13000</v>
      </c>
      <c r="F1332" s="80" t="n">
        <f aca="false">G1332</f>
        <v>2600</v>
      </c>
      <c r="G1332" s="81" t="n">
        <f aca="false">I1332-E1332</f>
        <v>2600</v>
      </c>
      <c r="H1332" s="82" t="n">
        <f aca="false">I1332</f>
        <v>15600</v>
      </c>
      <c r="I1332" s="83" t="n">
        <v>15600</v>
      </c>
      <c r="J1332" s="74"/>
      <c r="K1332" s="75"/>
    </row>
    <row r="1333" customFormat="false" ht="27" hidden="false" customHeight="false" outlineLevel="0" collapsed="false">
      <c r="A1333" s="22" t="n">
        <v>385</v>
      </c>
      <c r="B1333" s="23" t="s">
        <v>770</v>
      </c>
      <c r="C1333" s="23" t="s">
        <v>29</v>
      </c>
      <c r="D1333" s="80" t="n">
        <f aca="false">E1333</f>
        <v>45833.3333333333</v>
      </c>
      <c r="E1333" s="25" t="n">
        <f aca="false">I1333/1.2</f>
        <v>45833.3333333333</v>
      </c>
      <c r="F1333" s="80" t="n">
        <f aca="false">G1333</f>
        <v>9166.66666666666</v>
      </c>
      <c r="G1333" s="81" t="n">
        <f aca="false">I1333-E1333</f>
        <v>9166.66666666666</v>
      </c>
      <c r="H1333" s="82" t="n">
        <f aca="false">I1333</f>
        <v>55000</v>
      </c>
      <c r="I1333" s="83" t="n">
        <v>55000</v>
      </c>
      <c r="J1333" s="74"/>
      <c r="K1333" s="75"/>
    </row>
    <row r="1334" customFormat="false" ht="40.5" hidden="false" customHeight="false" outlineLevel="0" collapsed="false">
      <c r="A1334" s="22" t="n">
        <v>391</v>
      </c>
      <c r="B1334" s="23" t="s">
        <v>781</v>
      </c>
      <c r="C1334" s="23" t="s">
        <v>19</v>
      </c>
      <c r="D1334" s="80" t="n">
        <f aca="false">E1334</f>
        <v>516666.666666667</v>
      </c>
      <c r="E1334" s="25" t="n">
        <f aca="false">I1334/1.2</f>
        <v>516666.666666667</v>
      </c>
      <c r="F1334" s="80" t="n">
        <f aca="false">G1334</f>
        <v>103333.333333333</v>
      </c>
      <c r="G1334" s="81" t="n">
        <f aca="false">I1334-E1334</f>
        <v>103333.333333333</v>
      </c>
      <c r="H1334" s="82" t="n">
        <f aca="false">I1334</f>
        <v>620000</v>
      </c>
      <c r="I1334" s="83" t="n">
        <v>620000</v>
      </c>
      <c r="J1334" s="74"/>
      <c r="K1334" s="75"/>
    </row>
    <row r="1335" customFormat="false" ht="40.5" hidden="false" customHeight="false" outlineLevel="0" collapsed="false">
      <c r="A1335" s="22" t="n">
        <v>393</v>
      </c>
      <c r="B1335" s="23" t="s">
        <v>785</v>
      </c>
      <c r="C1335" s="23" t="s">
        <v>19</v>
      </c>
      <c r="D1335" s="80" t="n">
        <f aca="false">E1335</f>
        <v>18958.3333333333</v>
      </c>
      <c r="E1335" s="25" t="n">
        <f aca="false">I1335/1.2</f>
        <v>18958.3333333333</v>
      </c>
      <c r="F1335" s="80" t="n">
        <f aca="false">G1335</f>
        <v>3791.66666666666</v>
      </c>
      <c r="G1335" s="81" t="n">
        <f aca="false">I1335-E1335</f>
        <v>3791.66666666666</v>
      </c>
      <c r="H1335" s="82" t="n">
        <f aca="false">I1335</f>
        <v>22750</v>
      </c>
      <c r="I1335" s="83" t="n">
        <v>22750</v>
      </c>
      <c r="J1335" s="74"/>
      <c r="K1335" s="75"/>
    </row>
    <row r="1336" customFormat="false" ht="13.5" hidden="false" customHeight="false" outlineLevel="0" collapsed="false">
      <c r="A1336" s="22" t="n">
        <v>395</v>
      </c>
      <c r="B1336" s="23" t="s">
        <v>789</v>
      </c>
      <c r="C1336" s="23" t="s">
        <v>16</v>
      </c>
      <c r="D1336" s="80" t="n">
        <f aca="false">E1336</f>
        <v>27916.6666666667</v>
      </c>
      <c r="E1336" s="25" t="n">
        <f aca="false">I1336/1.2</f>
        <v>27916.6666666667</v>
      </c>
      <c r="F1336" s="80" t="n">
        <f aca="false">G1336</f>
        <v>5583.33333333333</v>
      </c>
      <c r="G1336" s="81" t="n">
        <f aca="false">I1336-E1336</f>
        <v>5583.33333333333</v>
      </c>
      <c r="H1336" s="82" t="n">
        <f aca="false">I1336</f>
        <v>33500</v>
      </c>
      <c r="I1336" s="83" t="n">
        <v>33500</v>
      </c>
      <c r="J1336" s="74"/>
      <c r="K1336" s="75"/>
    </row>
    <row r="1337" customFormat="false" ht="13.5" hidden="false" customHeight="false" outlineLevel="0" collapsed="false">
      <c r="A1337" s="22" t="n">
        <v>396</v>
      </c>
      <c r="B1337" s="23" t="s">
        <v>791</v>
      </c>
      <c r="C1337" s="23" t="s">
        <v>19</v>
      </c>
      <c r="D1337" s="80" t="n">
        <f aca="false">E1337</f>
        <v>47000</v>
      </c>
      <c r="E1337" s="25" t="n">
        <f aca="false">I1337/1.2</f>
        <v>47000</v>
      </c>
      <c r="F1337" s="80" t="n">
        <f aca="false">G1337</f>
        <v>9400</v>
      </c>
      <c r="G1337" s="81" t="n">
        <f aca="false">I1337-E1337</f>
        <v>9400</v>
      </c>
      <c r="H1337" s="82" t="n">
        <f aca="false">I1337</f>
        <v>56400</v>
      </c>
      <c r="I1337" s="83" t="n">
        <v>56400</v>
      </c>
      <c r="J1337" s="74"/>
      <c r="K1337" s="75"/>
    </row>
    <row r="1338" customFormat="false" ht="13.5" hidden="false" customHeight="false" outlineLevel="0" collapsed="false">
      <c r="A1338" s="22" t="n">
        <v>404</v>
      </c>
      <c r="B1338" s="23" t="s">
        <v>807</v>
      </c>
      <c r="C1338" s="23" t="s">
        <v>19</v>
      </c>
      <c r="D1338" s="80" t="n">
        <f aca="false">E1338</f>
        <v>70000</v>
      </c>
      <c r="E1338" s="25" t="n">
        <f aca="false">I1338/1.2</f>
        <v>70000</v>
      </c>
      <c r="F1338" s="80" t="n">
        <f aca="false">G1338</f>
        <v>14000</v>
      </c>
      <c r="G1338" s="81" t="n">
        <f aca="false">I1338-E1338</f>
        <v>14000</v>
      </c>
      <c r="H1338" s="82" t="n">
        <f aca="false">I1338</f>
        <v>84000</v>
      </c>
      <c r="I1338" s="83" t="n">
        <v>84000</v>
      </c>
      <c r="J1338" s="74"/>
      <c r="K1338" s="75"/>
    </row>
    <row r="1339" customFormat="false" ht="40.5" hidden="false" customHeight="false" outlineLevel="0" collapsed="false">
      <c r="A1339" s="22" t="n">
        <v>408</v>
      </c>
      <c r="B1339" s="23" t="s">
        <v>815</v>
      </c>
      <c r="C1339" s="23" t="s">
        <v>26</v>
      </c>
      <c r="D1339" s="80" t="n">
        <f aca="false">E1339</f>
        <v>13576.5</v>
      </c>
      <c r="E1339" s="25" t="n">
        <f aca="false">I1339/1.2</f>
        <v>13576.5</v>
      </c>
      <c r="F1339" s="80" t="n">
        <f aca="false">G1339</f>
        <v>2715.3</v>
      </c>
      <c r="G1339" s="81" t="n">
        <f aca="false">I1339-E1339</f>
        <v>2715.3</v>
      </c>
      <c r="H1339" s="82" t="n">
        <f aca="false">I1339</f>
        <v>16291.8</v>
      </c>
      <c r="I1339" s="83" t="n">
        <v>16291.8</v>
      </c>
      <c r="J1339" s="74"/>
      <c r="K1339" s="75"/>
    </row>
    <row r="1340" customFormat="false" ht="40.5" hidden="false" customHeight="false" outlineLevel="0" collapsed="false">
      <c r="A1340" s="22" t="n">
        <v>409</v>
      </c>
      <c r="B1340" s="23" t="s">
        <v>815</v>
      </c>
      <c r="C1340" s="23" t="s">
        <v>26</v>
      </c>
      <c r="D1340" s="80" t="n">
        <f aca="false">E1340</f>
        <v>18325</v>
      </c>
      <c r="E1340" s="25" t="n">
        <f aca="false">I1340/1.2</f>
        <v>18325</v>
      </c>
      <c r="F1340" s="80" t="n">
        <f aca="false">G1340</f>
        <v>3665</v>
      </c>
      <c r="G1340" s="81" t="n">
        <f aca="false">I1340-E1340</f>
        <v>3665</v>
      </c>
      <c r="H1340" s="82" t="n">
        <f aca="false">I1340</f>
        <v>21990</v>
      </c>
      <c r="I1340" s="83" t="n">
        <v>21990</v>
      </c>
      <c r="J1340" s="74"/>
      <c r="K1340" s="75"/>
    </row>
    <row r="1341" customFormat="false" ht="27" hidden="false" customHeight="false" outlineLevel="0" collapsed="false">
      <c r="A1341" s="22" t="n">
        <v>410</v>
      </c>
      <c r="B1341" s="23" t="s">
        <v>818</v>
      </c>
      <c r="C1341" s="23" t="s">
        <v>26</v>
      </c>
      <c r="D1341" s="80" t="n">
        <f aca="false">E1341</f>
        <v>24990</v>
      </c>
      <c r="E1341" s="25" t="n">
        <f aca="false">I1341/1.2</f>
        <v>24990</v>
      </c>
      <c r="F1341" s="80" t="n">
        <f aca="false">G1341</f>
        <v>4998</v>
      </c>
      <c r="G1341" s="81" t="n">
        <f aca="false">I1341-E1341</f>
        <v>4998</v>
      </c>
      <c r="H1341" s="82" t="n">
        <f aca="false">I1341</f>
        <v>29988</v>
      </c>
      <c r="I1341" s="83" t="n">
        <v>29988</v>
      </c>
      <c r="J1341" s="74"/>
      <c r="K1341" s="75"/>
    </row>
    <row r="1342" customFormat="false" ht="27" hidden="false" customHeight="false" outlineLevel="0" collapsed="false">
      <c r="A1342" s="22" t="n">
        <v>411</v>
      </c>
      <c r="B1342" s="23" t="s">
        <v>820</v>
      </c>
      <c r="C1342" s="23" t="s">
        <v>82</v>
      </c>
      <c r="D1342" s="80" t="n">
        <f aca="false">E1342</f>
        <v>1570.83333333333</v>
      </c>
      <c r="E1342" s="25" t="n">
        <f aca="false">I1342/1.2</f>
        <v>1570.83333333333</v>
      </c>
      <c r="F1342" s="80" t="n">
        <f aca="false">G1342</f>
        <v>314.166666666667</v>
      </c>
      <c r="G1342" s="81" t="n">
        <f aca="false">I1342-E1342</f>
        <v>314.166666666667</v>
      </c>
      <c r="H1342" s="82" t="n">
        <f aca="false">I1342</f>
        <v>1885</v>
      </c>
      <c r="I1342" s="83" t="n">
        <v>1885</v>
      </c>
      <c r="J1342" s="74"/>
      <c r="K1342" s="75"/>
    </row>
    <row r="1343" customFormat="false" ht="13.5" hidden="false" customHeight="false" outlineLevel="0" collapsed="false">
      <c r="A1343" s="22" t="n">
        <v>420</v>
      </c>
      <c r="B1343" s="23" t="s">
        <v>838</v>
      </c>
      <c r="C1343" s="23" t="s">
        <v>16</v>
      </c>
      <c r="D1343" s="80" t="n">
        <f aca="false">E1343</f>
        <v>1312.5</v>
      </c>
      <c r="E1343" s="25" t="n">
        <f aca="false">I1343/1.2</f>
        <v>1312.5</v>
      </c>
      <c r="F1343" s="80" t="n">
        <f aca="false">G1343</f>
        <v>262.5</v>
      </c>
      <c r="G1343" s="81" t="n">
        <f aca="false">I1343-E1343</f>
        <v>262.5</v>
      </c>
      <c r="H1343" s="82" t="n">
        <f aca="false">I1343</f>
        <v>1575</v>
      </c>
      <c r="I1343" s="84" t="n">
        <v>1575</v>
      </c>
      <c r="J1343" s="74"/>
      <c r="K1343" s="75"/>
    </row>
    <row r="1344" customFormat="false" ht="27" hidden="false" customHeight="false" outlineLevel="0" collapsed="false">
      <c r="A1344" s="22" t="n">
        <v>421</v>
      </c>
      <c r="B1344" s="23" t="s">
        <v>840</v>
      </c>
      <c r="C1344" s="23" t="s">
        <v>70</v>
      </c>
      <c r="D1344" s="80" t="n">
        <f aca="false">E1344</f>
        <v>8770.83333333333</v>
      </c>
      <c r="E1344" s="25" t="n">
        <f aca="false">I1344/1.2</f>
        <v>8770.83333333333</v>
      </c>
      <c r="F1344" s="80" t="n">
        <f aca="false">G1344</f>
        <v>1754.16666666667</v>
      </c>
      <c r="G1344" s="81" t="n">
        <f aca="false">I1344-E1344</f>
        <v>1754.16666666667</v>
      </c>
      <c r="H1344" s="82" t="n">
        <f aca="false">I1344</f>
        <v>10525</v>
      </c>
      <c r="I1344" s="84" t="n">
        <v>10525</v>
      </c>
      <c r="J1344" s="74"/>
      <c r="K1344" s="75"/>
    </row>
    <row r="1345" customFormat="false" ht="26.25" hidden="false" customHeight="true" outlineLevel="0" collapsed="false">
      <c r="A1345" s="107" t="s">
        <v>884</v>
      </c>
      <c r="B1345" s="107"/>
      <c r="C1345" s="107"/>
      <c r="D1345" s="108" t="s">
        <v>885</v>
      </c>
      <c r="E1345" s="108"/>
      <c r="F1345" s="108"/>
      <c r="G1345" s="108"/>
      <c r="H1345" s="108"/>
      <c r="I1345" s="108"/>
      <c r="J1345" s="108"/>
      <c r="K1345" s="108"/>
    </row>
    <row r="1346" customFormat="false" ht="61.5" hidden="false" customHeight="true" outlineLevel="0" collapsed="false">
      <c r="A1346" s="107"/>
      <c r="B1346" s="107"/>
      <c r="C1346" s="107"/>
      <c r="D1346" s="108"/>
      <c r="E1346" s="108"/>
      <c r="F1346" s="108"/>
      <c r="G1346" s="108"/>
      <c r="H1346" s="108"/>
      <c r="I1346" s="108"/>
      <c r="J1346" s="108"/>
      <c r="K1346" s="108"/>
    </row>
    <row r="1347" customFormat="false" ht="20.25" hidden="false" customHeight="true" outlineLevel="0" collapsed="false">
      <c r="A1347" s="50"/>
      <c r="B1347" s="50"/>
      <c r="C1347" s="50"/>
      <c r="D1347" s="50"/>
      <c r="E1347" s="50"/>
      <c r="F1347" s="50"/>
      <c r="G1347" s="50"/>
      <c r="H1347" s="50"/>
      <c r="I1347" s="50"/>
      <c r="J1347" s="50"/>
      <c r="K1347" s="50"/>
    </row>
    <row r="1348" customFormat="false" ht="23.25" hidden="false" customHeight="true" outlineLevel="0" collapsed="false">
      <c r="A1348" s="52" t="s">
        <v>886</v>
      </c>
      <c r="B1348" s="52"/>
      <c r="C1348" s="52"/>
      <c r="D1348" s="52"/>
      <c r="E1348" s="52"/>
      <c r="F1348" s="52"/>
      <c r="G1348" s="52"/>
      <c r="H1348" s="52"/>
      <c r="I1348" s="52"/>
      <c r="J1348" s="52"/>
      <c r="K1348" s="52"/>
    </row>
    <row r="1349" customFormat="false" ht="42.75" hidden="false" customHeight="true" outlineLevel="0" collapsed="false">
      <c r="A1349" s="109" t="s">
        <v>6</v>
      </c>
      <c r="B1349" s="9" t="s">
        <v>887</v>
      </c>
      <c r="C1349" s="52" t="s">
        <v>888</v>
      </c>
      <c r="D1349" s="52"/>
      <c r="E1349" s="52"/>
      <c r="F1349" s="52"/>
      <c r="G1349" s="52"/>
      <c r="H1349" s="52"/>
      <c r="I1349" s="52"/>
      <c r="J1349" s="52"/>
      <c r="K1349" s="52"/>
    </row>
    <row r="1350" customFormat="false" ht="21" hidden="false" customHeight="true" outlineLevel="0" collapsed="false">
      <c r="A1350" s="109"/>
      <c r="B1350" s="9"/>
      <c r="C1350" s="110" t="s">
        <v>889</v>
      </c>
      <c r="D1350" s="110" t="s">
        <v>890</v>
      </c>
      <c r="E1350" s="110" t="s">
        <v>891</v>
      </c>
      <c r="F1350" s="110" t="s">
        <v>892</v>
      </c>
      <c r="G1350" s="110" t="s">
        <v>893</v>
      </c>
      <c r="H1350" s="110" t="s">
        <v>894</v>
      </c>
      <c r="I1350" s="110" t="s">
        <v>895</v>
      </c>
      <c r="J1350" s="110" t="s">
        <v>896</v>
      </c>
      <c r="K1350" s="110" t="s">
        <v>897</v>
      </c>
    </row>
    <row r="1351" customFormat="false" ht="21" hidden="false" customHeight="true" outlineLevel="0" collapsed="false">
      <c r="A1351" s="8" t="n">
        <v>1</v>
      </c>
      <c r="B1351" s="53"/>
      <c r="C1351" s="53"/>
      <c r="D1351" s="53"/>
      <c r="E1351" s="53"/>
      <c r="F1351" s="53"/>
      <c r="G1351" s="53"/>
      <c r="H1351" s="53"/>
      <c r="I1351" s="53"/>
      <c r="J1351" s="53"/>
      <c r="K1351" s="53"/>
    </row>
    <row r="1352" customFormat="false" ht="17.25" hidden="false" customHeight="false" outlineLevel="0" collapsed="false">
      <c r="A1352" s="7" t="s">
        <v>898</v>
      </c>
      <c r="B1352" s="111"/>
      <c r="C1352" s="111"/>
      <c r="D1352" s="111"/>
      <c r="E1352" s="111"/>
      <c r="F1352" s="111"/>
      <c r="G1352" s="111"/>
      <c r="H1352" s="111"/>
      <c r="I1352" s="111"/>
      <c r="J1352" s="111"/>
      <c r="K1352" s="111"/>
    </row>
    <row r="1353" customFormat="false" ht="15" hidden="false" customHeight="true" outlineLevel="0" collapsed="false">
      <c r="A1353" s="112" t="s">
        <v>884</v>
      </c>
      <c r="B1353" s="112"/>
      <c r="C1353" s="112"/>
      <c r="D1353" s="113" t="s">
        <v>899</v>
      </c>
      <c r="E1353" s="113"/>
      <c r="F1353" s="113"/>
      <c r="G1353" s="113"/>
      <c r="H1353" s="113"/>
      <c r="I1353" s="113"/>
      <c r="J1353" s="113"/>
      <c r="K1353" s="113"/>
    </row>
    <row r="1354" customFormat="false" ht="60.75" hidden="false" customHeight="true" outlineLevel="0" collapsed="false">
      <c r="A1354" s="112"/>
      <c r="B1354" s="112"/>
      <c r="C1354" s="112"/>
      <c r="D1354" s="114" t="s">
        <v>900</v>
      </c>
      <c r="E1354" s="114"/>
      <c r="F1354" s="114"/>
      <c r="G1354" s="114"/>
      <c r="H1354" s="114"/>
      <c r="I1354" s="114"/>
      <c r="J1354" s="114"/>
      <c r="K1354" s="114"/>
    </row>
    <row r="1355" customFormat="false" ht="16.5" hidden="false" customHeight="false" outlineLevel="0" collapsed="false">
      <c r="A1355" s="115"/>
      <c r="B1355" s="115"/>
      <c r="C1355" s="115"/>
      <c r="D1355" s="115"/>
      <c r="E1355" s="115"/>
      <c r="F1355" s="115"/>
      <c r="G1355" s="115"/>
      <c r="H1355" s="115"/>
      <c r="I1355" s="115"/>
      <c r="J1355" s="115"/>
      <c r="K1355" s="115"/>
    </row>
    <row r="1356" customFormat="false" ht="13.5" hidden="false" customHeight="true" outlineLevel="0" collapsed="false">
      <c r="A1356" s="51" t="s">
        <v>901</v>
      </c>
      <c r="B1356" s="51"/>
      <c r="C1356" s="51"/>
      <c r="D1356" s="51"/>
      <c r="E1356" s="51"/>
      <c r="F1356" s="52" t="s">
        <v>902</v>
      </c>
      <c r="G1356" s="52"/>
      <c r="H1356" s="52"/>
      <c r="I1356" s="52"/>
      <c r="J1356" s="52"/>
      <c r="K1356" s="52"/>
    </row>
    <row r="1357" customFormat="false" ht="13.5" hidden="false" customHeight="true" outlineLevel="0" collapsed="false">
      <c r="A1357" s="51" t="s">
        <v>903</v>
      </c>
      <c r="B1357" s="51"/>
      <c r="C1357" s="51"/>
      <c r="D1357" s="51"/>
      <c r="E1357" s="51"/>
      <c r="F1357" s="55" t="s">
        <v>904</v>
      </c>
      <c r="G1357" s="55"/>
      <c r="H1357" s="55"/>
      <c r="I1357" s="55" t="s">
        <v>905</v>
      </c>
      <c r="J1357" s="55"/>
      <c r="K1357" s="55"/>
    </row>
    <row r="1358" customFormat="false" ht="26.25" hidden="false" customHeight="true" outlineLevel="0" collapsed="false">
      <c r="A1358" s="51"/>
      <c r="B1358" s="51"/>
      <c r="C1358" s="51"/>
      <c r="D1358" s="51"/>
      <c r="E1358" s="51"/>
      <c r="F1358" s="52" t="s">
        <v>906</v>
      </c>
      <c r="G1358" s="52"/>
      <c r="H1358" s="52"/>
      <c r="I1358" s="52" t="s">
        <v>907</v>
      </c>
      <c r="J1358" s="52"/>
      <c r="K1358" s="52"/>
    </row>
    <row r="1359" customFormat="false" ht="26.25" hidden="false" customHeight="true" outlineLevel="0" collapsed="false">
      <c r="A1359" s="116" t="s">
        <v>908</v>
      </c>
      <c r="B1359" s="116"/>
      <c r="C1359" s="116"/>
      <c r="D1359" s="116"/>
      <c r="E1359" s="116"/>
      <c r="F1359" s="52" t="s">
        <v>909</v>
      </c>
      <c r="G1359" s="52"/>
      <c r="H1359" s="52"/>
      <c r="I1359" s="52"/>
      <c r="J1359" s="52"/>
      <c r="K1359" s="52"/>
    </row>
    <row r="1360" customFormat="false" ht="24.75" hidden="false" customHeight="true" outlineLevel="0" collapsed="false">
      <c r="A1360" s="116" t="s">
        <v>910</v>
      </c>
      <c r="B1360" s="116"/>
      <c r="C1360" s="116"/>
      <c r="D1360" s="116"/>
      <c r="E1360" s="116"/>
      <c r="F1360" s="52" t="s">
        <v>911</v>
      </c>
      <c r="G1360" s="52"/>
      <c r="H1360" s="52"/>
      <c r="I1360" s="52"/>
      <c r="J1360" s="52"/>
      <c r="K1360" s="52"/>
    </row>
    <row r="1361" customFormat="false" ht="16.5" hidden="false" customHeight="true" outlineLevel="0" collapsed="false">
      <c r="A1361" s="116" t="s">
        <v>912</v>
      </c>
      <c r="B1361" s="116"/>
      <c r="C1361" s="116"/>
      <c r="D1361" s="116"/>
      <c r="E1361" s="116"/>
      <c r="F1361" s="52" t="s">
        <v>911</v>
      </c>
      <c r="G1361" s="52"/>
      <c r="H1361" s="52"/>
      <c r="I1361" s="52"/>
      <c r="J1361" s="52"/>
      <c r="K1361" s="52"/>
    </row>
    <row r="1362" customFormat="false" ht="17.25" hidden="false" customHeight="true" outlineLevel="0" collapsed="false">
      <c r="A1362" s="50"/>
      <c r="B1362" s="50"/>
      <c r="C1362" s="50"/>
      <c r="D1362" s="50"/>
      <c r="E1362" s="50"/>
      <c r="F1362" s="50"/>
      <c r="G1362" s="50"/>
      <c r="H1362" s="50"/>
      <c r="I1362" s="50"/>
      <c r="J1362" s="50"/>
      <c r="K1362" s="50"/>
    </row>
    <row r="1363" customFormat="false" ht="13.5" hidden="false" customHeight="true" outlineLevel="0" collapsed="false">
      <c r="A1363" s="117" t="s">
        <v>6</v>
      </c>
      <c r="B1363" s="118" t="s">
        <v>913</v>
      </c>
      <c r="C1363" s="119" t="s">
        <v>914</v>
      </c>
      <c r="D1363" s="119"/>
      <c r="E1363" s="119"/>
      <c r="F1363" s="119"/>
      <c r="G1363" s="119"/>
      <c r="H1363" s="119"/>
      <c r="I1363" s="119"/>
      <c r="J1363" s="119"/>
      <c r="K1363" s="119"/>
    </row>
    <row r="1364" customFormat="false" ht="17.25" hidden="false" customHeight="true" outlineLevel="0" collapsed="false">
      <c r="A1364" s="117"/>
      <c r="B1364" s="118"/>
      <c r="C1364" s="118" t="s">
        <v>915</v>
      </c>
      <c r="D1364" s="118"/>
      <c r="E1364" s="118" t="s">
        <v>916</v>
      </c>
      <c r="F1364" s="118" t="s">
        <v>917</v>
      </c>
      <c r="G1364" s="118" t="s">
        <v>918</v>
      </c>
      <c r="H1364" s="120" t="s">
        <v>919</v>
      </c>
      <c r="I1364" s="120"/>
      <c r="J1364" s="120"/>
      <c r="K1364" s="120"/>
    </row>
    <row r="1365" customFormat="false" ht="26.25" hidden="false" customHeight="true" outlineLevel="0" collapsed="false">
      <c r="A1365" s="117"/>
      <c r="B1365" s="118"/>
      <c r="C1365" s="118"/>
      <c r="D1365" s="118"/>
      <c r="E1365" s="118"/>
      <c r="F1365" s="118"/>
      <c r="G1365" s="118"/>
      <c r="H1365" s="118" t="s">
        <v>920</v>
      </c>
      <c r="I1365" s="118"/>
      <c r="J1365" s="118" t="s">
        <v>921</v>
      </c>
      <c r="K1365" s="118"/>
    </row>
    <row r="1366" customFormat="false" ht="26.25" hidden="false" customHeight="true" outlineLevel="0" collapsed="false">
      <c r="A1366" s="121" t="s">
        <v>922</v>
      </c>
      <c r="B1366" s="121"/>
      <c r="C1366" s="122" t="s">
        <v>923</v>
      </c>
      <c r="D1366" s="122"/>
      <c r="E1366" s="94" t="s">
        <v>909</v>
      </c>
      <c r="F1366" s="123" t="s">
        <v>924</v>
      </c>
      <c r="G1366" s="124" t="n">
        <v>0</v>
      </c>
      <c r="H1366" s="122" t="n">
        <f aca="false">J1366</f>
        <v>7981077</v>
      </c>
      <c r="I1366" s="122"/>
      <c r="J1366" s="125" t="n">
        <v>7981077</v>
      </c>
      <c r="K1366" s="125"/>
    </row>
    <row r="1367" customFormat="false" ht="338.25" hidden="false" customHeight="true" outlineLevel="0" collapsed="false">
      <c r="A1367" s="126" t="s">
        <v>925</v>
      </c>
      <c r="B1367" s="126"/>
      <c r="C1367" s="122"/>
      <c r="D1367" s="122"/>
      <c r="E1367" s="94"/>
      <c r="F1367" s="123"/>
      <c r="G1367" s="124"/>
      <c r="H1367" s="122"/>
      <c r="I1367" s="122"/>
      <c r="J1367" s="125"/>
      <c r="K1367" s="125"/>
    </row>
    <row r="1368" customFormat="false" ht="26.25" hidden="false" customHeight="true" outlineLevel="0" collapsed="false">
      <c r="A1368" s="121" t="s">
        <v>926</v>
      </c>
      <c r="B1368" s="121"/>
      <c r="C1368" s="122" t="s">
        <v>927</v>
      </c>
      <c r="D1368" s="122"/>
      <c r="E1368" s="94" t="s">
        <v>909</v>
      </c>
      <c r="F1368" s="123" t="s">
        <v>924</v>
      </c>
      <c r="G1368" s="124" t="n">
        <v>0</v>
      </c>
      <c r="H1368" s="122" t="n">
        <f aca="false">J1368</f>
        <v>1476734</v>
      </c>
      <c r="I1368" s="122"/>
      <c r="J1368" s="125" t="n">
        <v>1476734</v>
      </c>
      <c r="K1368" s="125"/>
    </row>
    <row r="1369" customFormat="false" ht="94.5" hidden="false" customHeight="true" outlineLevel="0" collapsed="false">
      <c r="A1369" s="126" t="s">
        <v>928</v>
      </c>
      <c r="B1369" s="126"/>
      <c r="C1369" s="122"/>
      <c r="D1369" s="122"/>
      <c r="E1369" s="94"/>
      <c r="F1369" s="123"/>
      <c r="G1369" s="124"/>
      <c r="H1369" s="122"/>
      <c r="I1369" s="122"/>
      <c r="J1369" s="125"/>
      <c r="K1369" s="125"/>
    </row>
    <row r="1370" customFormat="false" ht="26.25" hidden="false" customHeight="true" outlineLevel="0" collapsed="false">
      <c r="A1370" s="121" t="s">
        <v>929</v>
      </c>
      <c r="B1370" s="121"/>
      <c r="C1370" s="122" t="s">
        <v>930</v>
      </c>
      <c r="D1370" s="122"/>
      <c r="E1370" s="94" t="s">
        <v>909</v>
      </c>
      <c r="F1370" s="123" t="s">
        <v>924</v>
      </c>
      <c r="G1370" s="124" t="n">
        <v>0</v>
      </c>
      <c r="H1370" s="122" t="n">
        <f aca="false">J1370</f>
        <v>456380</v>
      </c>
      <c r="I1370" s="122"/>
      <c r="J1370" s="125" t="n">
        <v>456380</v>
      </c>
      <c r="K1370" s="125"/>
    </row>
    <row r="1371" customFormat="false" ht="26.25" hidden="false" customHeight="true" outlineLevel="0" collapsed="false">
      <c r="A1371" s="126" t="s">
        <v>931</v>
      </c>
      <c r="B1371" s="126"/>
      <c r="C1371" s="122"/>
      <c r="D1371" s="122"/>
      <c r="E1371" s="94"/>
      <c r="F1371" s="123"/>
      <c r="G1371" s="124"/>
      <c r="H1371" s="122"/>
      <c r="I1371" s="122"/>
      <c r="J1371" s="125"/>
      <c r="K1371" s="125"/>
    </row>
    <row r="1372" customFormat="false" ht="26.25" hidden="false" customHeight="true" outlineLevel="0" collapsed="false">
      <c r="A1372" s="121" t="s">
        <v>932</v>
      </c>
      <c r="B1372" s="121"/>
      <c r="C1372" s="122" t="s">
        <v>933</v>
      </c>
      <c r="D1372" s="122"/>
      <c r="E1372" s="94" t="s">
        <v>909</v>
      </c>
      <c r="F1372" s="123" t="s">
        <v>924</v>
      </c>
      <c r="G1372" s="124" t="n">
        <v>0</v>
      </c>
      <c r="H1372" s="122" t="n">
        <f aca="false">J1372</f>
        <v>767500</v>
      </c>
      <c r="I1372" s="122"/>
      <c r="J1372" s="125" t="n">
        <v>767500</v>
      </c>
      <c r="K1372" s="125"/>
    </row>
    <row r="1373" customFormat="false" ht="26.25" hidden="false" customHeight="true" outlineLevel="0" collapsed="false">
      <c r="A1373" s="126" t="s">
        <v>934</v>
      </c>
      <c r="B1373" s="126"/>
      <c r="C1373" s="122"/>
      <c r="D1373" s="122"/>
      <c r="E1373" s="94"/>
      <c r="F1373" s="123"/>
      <c r="G1373" s="124"/>
      <c r="H1373" s="122"/>
      <c r="I1373" s="122"/>
      <c r="J1373" s="125"/>
      <c r="K1373" s="125"/>
    </row>
    <row r="1374" customFormat="false" ht="26.25" hidden="false" customHeight="true" outlineLevel="0" collapsed="false">
      <c r="A1374" s="121" t="s">
        <v>935</v>
      </c>
      <c r="B1374" s="121"/>
      <c r="C1374" s="122" t="s">
        <v>936</v>
      </c>
      <c r="D1374" s="122"/>
      <c r="E1374" s="94" t="s">
        <v>909</v>
      </c>
      <c r="F1374" s="123" t="s">
        <v>924</v>
      </c>
      <c r="G1374" s="124" t="n">
        <v>0</v>
      </c>
      <c r="H1374" s="122" t="n">
        <f aca="false">J1374</f>
        <v>490354</v>
      </c>
      <c r="I1374" s="122"/>
      <c r="J1374" s="125" t="n">
        <v>490354</v>
      </c>
      <c r="K1374" s="125"/>
    </row>
    <row r="1375" customFormat="false" ht="51" hidden="false" customHeight="true" outlineLevel="0" collapsed="false">
      <c r="A1375" s="126" t="s">
        <v>937</v>
      </c>
      <c r="B1375" s="126"/>
      <c r="C1375" s="122"/>
      <c r="D1375" s="122"/>
      <c r="E1375" s="94"/>
      <c r="F1375" s="123"/>
      <c r="G1375" s="124"/>
      <c r="H1375" s="122"/>
      <c r="I1375" s="122"/>
      <c r="J1375" s="125"/>
      <c r="K1375" s="125"/>
    </row>
    <row r="1376" customFormat="false" ht="26.25" hidden="false" customHeight="true" outlineLevel="0" collapsed="false">
      <c r="A1376" s="121" t="s">
        <v>938</v>
      </c>
      <c r="B1376" s="121"/>
      <c r="C1376" s="122" t="s">
        <v>939</v>
      </c>
      <c r="D1376" s="122"/>
      <c r="E1376" s="94" t="s">
        <v>909</v>
      </c>
      <c r="F1376" s="123" t="s">
        <v>924</v>
      </c>
      <c r="G1376" s="124" t="n">
        <v>0</v>
      </c>
      <c r="H1376" s="122" t="n">
        <f aca="false">J1376</f>
        <v>1104942</v>
      </c>
      <c r="I1376" s="122"/>
      <c r="J1376" s="125" t="n">
        <v>1104942</v>
      </c>
      <c r="K1376" s="125"/>
    </row>
    <row r="1377" customFormat="false" ht="74.25" hidden="false" customHeight="true" outlineLevel="0" collapsed="false">
      <c r="A1377" s="126" t="s">
        <v>940</v>
      </c>
      <c r="B1377" s="126"/>
      <c r="C1377" s="122"/>
      <c r="D1377" s="122"/>
      <c r="E1377" s="94"/>
      <c r="F1377" s="123"/>
      <c r="G1377" s="124"/>
      <c r="H1377" s="122"/>
      <c r="I1377" s="122"/>
      <c r="J1377" s="125"/>
      <c r="K1377" s="125"/>
    </row>
    <row r="1378" customFormat="false" ht="33" hidden="false" customHeight="true" outlineLevel="0" collapsed="false">
      <c r="A1378" s="121" t="s">
        <v>941</v>
      </c>
      <c r="B1378" s="121"/>
      <c r="C1378" s="122" t="s">
        <v>942</v>
      </c>
      <c r="D1378" s="122"/>
      <c r="E1378" s="94" t="s">
        <v>909</v>
      </c>
      <c r="F1378" s="123" t="s">
        <v>924</v>
      </c>
      <c r="G1378" s="124" t="n">
        <v>0</v>
      </c>
      <c r="H1378" s="122" t="n">
        <f aca="false">J1378</f>
        <v>29840</v>
      </c>
      <c r="I1378" s="122"/>
      <c r="J1378" s="125" t="n">
        <v>29840</v>
      </c>
      <c r="K1378" s="125"/>
    </row>
    <row r="1379" customFormat="false" ht="33" hidden="false" customHeight="true" outlineLevel="0" collapsed="false">
      <c r="A1379" s="126" t="s">
        <v>943</v>
      </c>
      <c r="B1379" s="126"/>
      <c r="C1379" s="122"/>
      <c r="D1379" s="122"/>
      <c r="E1379" s="94"/>
      <c r="F1379" s="123"/>
      <c r="G1379" s="124"/>
      <c r="H1379" s="122"/>
      <c r="I1379" s="122"/>
      <c r="J1379" s="125"/>
      <c r="K1379" s="125"/>
    </row>
    <row r="1380" customFormat="false" ht="13.5" hidden="false" customHeight="true" outlineLevel="0" collapsed="false">
      <c r="A1380" s="127" t="s">
        <v>944</v>
      </c>
      <c r="B1380" s="127"/>
      <c r="C1380" s="127"/>
      <c r="D1380" s="127"/>
      <c r="E1380" s="127"/>
      <c r="F1380" s="127"/>
      <c r="G1380" s="127"/>
      <c r="H1380" s="127"/>
      <c r="I1380" s="127"/>
      <c r="J1380" s="127"/>
      <c r="K1380" s="127"/>
    </row>
    <row r="1381" customFormat="false" ht="41.25" hidden="false" customHeight="true" outlineLevel="0" collapsed="false">
      <c r="A1381" s="48" t="s">
        <v>866</v>
      </c>
      <c r="B1381" s="128" t="s">
        <v>913</v>
      </c>
      <c r="C1381" s="48" t="s">
        <v>945</v>
      </c>
      <c r="D1381" s="48"/>
      <c r="E1381" s="48"/>
      <c r="F1381" s="48" t="s">
        <v>946</v>
      </c>
      <c r="G1381" s="48"/>
      <c r="H1381" s="48" t="s">
        <v>947</v>
      </c>
      <c r="I1381" s="48"/>
      <c r="J1381" s="129" t="s">
        <v>948</v>
      </c>
      <c r="K1381" s="129"/>
    </row>
    <row r="1382" customFormat="false" ht="41.25" hidden="false" customHeight="true" outlineLevel="0" collapsed="false">
      <c r="A1382" s="48" t="n">
        <v>1</v>
      </c>
      <c r="B1382" s="128" t="s">
        <v>922</v>
      </c>
      <c r="C1382" s="128" t="s">
        <v>949</v>
      </c>
      <c r="D1382" s="128"/>
      <c r="E1382" s="128"/>
      <c r="F1382" s="130" t="s">
        <v>950</v>
      </c>
      <c r="G1382" s="130"/>
      <c r="H1382" s="56" t="s">
        <v>951</v>
      </c>
      <c r="I1382" s="56"/>
      <c r="J1382" s="131" t="s">
        <v>952</v>
      </c>
      <c r="K1382" s="131"/>
    </row>
    <row r="1383" customFormat="false" ht="41.25" hidden="false" customHeight="true" outlineLevel="0" collapsed="false">
      <c r="A1383" s="48" t="n">
        <v>2</v>
      </c>
      <c r="B1383" s="128" t="s">
        <v>926</v>
      </c>
      <c r="C1383" s="128" t="s">
        <v>953</v>
      </c>
      <c r="D1383" s="128"/>
      <c r="E1383" s="128"/>
      <c r="F1383" s="132" t="s">
        <v>954</v>
      </c>
      <c r="G1383" s="132"/>
      <c r="H1383" s="56" t="s">
        <v>955</v>
      </c>
      <c r="I1383" s="56"/>
      <c r="J1383" s="133" t="s">
        <v>956</v>
      </c>
      <c r="K1383" s="133"/>
    </row>
    <row r="1384" customFormat="false" ht="41.25" hidden="false" customHeight="true" outlineLevel="0" collapsed="false">
      <c r="A1384" s="48" t="n">
        <v>3</v>
      </c>
      <c r="B1384" s="128" t="s">
        <v>929</v>
      </c>
      <c r="C1384" s="128" t="s">
        <v>957</v>
      </c>
      <c r="D1384" s="128"/>
      <c r="E1384" s="128"/>
      <c r="F1384" s="134" t="s">
        <v>958</v>
      </c>
      <c r="G1384" s="134"/>
      <c r="H1384" s="56" t="s">
        <v>959</v>
      </c>
      <c r="I1384" s="56"/>
      <c r="J1384" s="133" t="s">
        <v>960</v>
      </c>
      <c r="K1384" s="133"/>
    </row>
    <row r="1385" customFormat="false" ht="41.25" hidden="false" customHeight="true" outlineLevel="0" collapsed="false">
      <c r="A1385" s="48" t="n">
        <v>4</v>
      </c>
      <c r="B1385" s="128" t="s">
        <v>932</v>
      </c>
      <c r="C1385" s="128" t="s">
        <v>961</v>
      </c>
      <c r="D1385" s="128"/>
      <c r="E1385" s="128"/>
      <c r="F1385" s="130" t="s">
        <v>962</v>
      </c>
      <c r="G1385" s="130"/>
      <c r="H1385" s="56" t="s">
        <v>963</v>
      </c>
      <c r="I1385" s="56"/>
      <c r="J1385" s="133" t="s">
        <v>964</v>
      </c>
      <c r="K1385" s="133"/>
    </row>
    <row r="1386" customFormat="false" ht="41.25" hidden="false" customHeight="true" outlineLevel="0" collapsed="false">
      <c r="A1386" s="48" t="n">
        <v>5</v>
      </c>
      <c r="B1386" s="128" t="s">
        <v>935</v>
      </c>
      <c r="C1386" s="128" t="s">
        <v>965</v>
      </c>
      <c r="D1386" s="128"/>
      <c r="E1386" s="128"/>
      <c r="F1386" s="132" t="s">
        <v>966</v>
      </c>
      <c r="G1386" s="132"/>
      <c r="H1386" s="56" t="s">
        <v>967</v>
      </c>
      <c r="I1386" s="56"/>
      <c r="J1386" s="133" t="s">
        <v>968</v>
      </c>
      <c r="K1386" s="133"/>
    </row>
    <row r="1387" customFormat="false" ht="41.25" hidden="false" customHeight="true" outlineLevel="0" collapsed="false">
      <c r="A1387" s="48" t="n">
        <v>6</v>
      </c>
      <c r="B1387" s="128" t="s">
        <v>938</v>
      </c>
      <c r="C1387" s="128" t="s">
        <v>969</v>
      </c>
      <c r="D1387" s="128"/>
      <c r="E1387" s="128"/>
      <c r="F1387" s="130" t="s">
        <v>970</v>
      </c>
      <c r="G1387" s="130"/>
      <c r="H1387" s="56" t="s">
        <v>971</v>
      </c>
      <c r="I1387" s="56"/>
      <c r="J1387" s="133" t="s">
        <v>972</v>
      </c>
      <c r="K1387" s="133"/>
    </row>
    <row r="1388" customFormat="false" ht="37.5" hidden="false" customHeight="true" outlineLevel="0" collapsed="false">
      <c r="A1388" s="48" t="n">
        <v>7</v>
      </c>
      <c r="B1388" s="128" t="s">
        <v>941</v>
      </c>
      <c r="C1388" s="128" t="s">
        <v>973</v>
      </c>
      <c r="D1388" s="128"/>
      <c r="E1388" s="128"/>
      <c r="F1388" s="132" t="s">
        <v>974</v>
      </c>
      <c r="G1388" s="132"/>
      <c r="H1388" s="56" t="s">
        <v>975</v>
      </c>
      <c r="I1388" s="56"/>
      <c r="J1388" s="133" t="s">
        <v>976</v>
      </c>
      <c r="K1388" s="133"/>
    </row>
    <row r="1389" customFormat="false" ht="12.75" hidden="false" customHeight="true" outlineLevel="0" collapsed="false">
      <c r="A1389" s="50"/>
      <c r="B1389" s="50"/>
      <c r="C1389" s="50"/>
      <c r="D1389" s="50"/>
      <c r="E1389" s="50"/>
      <c r="F1389" s="50"/>
      <c r="G1389" s="50"/>
      <c r="H1389" s="50"/>
      <c r="I1389" s="50"/>
      <c r="J1389" s="50"/>
      <c r="K1389" s="50"/>
    </row>
    <row r="1390" customFormat="false" ht="36" hidden="false" customHeight="true" outlineLevel="0" collapsed="false">
      <c r="A1390" s="59" t="s">
        <v>884</v>
      </c>
      <c r="B1390" s="59"/>
      <c r="C1390" s="59"/>
      <c r="D1390" s="135" t="s">
        <v>977</v>
      </c>
      <c r="E1390" s="135"/>
      <c r="F1390" s="135"/>
      <c r="G1390" s="135"/>
      <c r="H1390" s="135"/>
      <c r="I1390" s="135"/>
      <c r="J1390" s="135"/>
      <c r="K1390" s="135"/>
    </row>
    <row r="1391" customFormat="false" ht="30" hidden="false" customHeight="true" outlineLevel="0" collapsed="false">
      <c r="A1391" s="59"/>
      <c r="B1391" s="59"/>
      <c r="C1391" s="59"/>
      <c r="D1391" s="135"/>
      <c r="E1391" s="135"/>
      <c r="F1391" s="135"/>
      <c r="G1391" s="135"/>
      <c r="H1391" s="135"/>
      <c r="I1391" s="135"/>
      <c r="J1391" s="135"/>
      <c r="K1391" s="135"/>
    </row>
    <row r="1392" customFormat="false" ht="27" hidden="false" customHeight="true" outlineLevel="0" collapsed="false">
      <c r="A1392" s="50"/>
      <c r="B1392" s="50"/>
      <c r="C1392" s="50"/>
      <c r="D1392" s="50"/>
      <c r="E1392" s="50"/>
      <c r="F1392" s="50"/>
      <c r="G1392" s="50"/>
      <c r="H1392" s="50"/>
      <c r="I1392" s="50"/>
      <c r="J1392" s="50"/>
      <c r="K1392" s="50"/>
    </row>
    <row r="1393" customFormat="false" ht="24.75" hidden="false" customHeight="true" outlineLevel="0" collapsed="false">
      <c r="A1393" s="136" t="s">
        <v>978</v>
      </c>
      <c r="B1393" s="136"/>
      <c r="C1393" s="136"/>
      <c r="D1393" s="136"/>
      <c r="E1393" s="136"/>
      <c r="F1393" s="136"/>
      <c r="G1393" s="136"/>
      <c r="H1393" s="136"/>
      <c r="I1393" s="136"/>
      <c r="J1393" s="136"/>
      <c r="K1393" s="136"/>
    </row>
    <row r="1394" customFormat="false" ht="24.75" hidden="false" customHeight="true" outlineLevel="0" collapsed="false">
      <c r="A1394" s="137" t="s">
        <v>979</v>
      </c>
      <c r="B1394" s="137"/>
      <c r="C1394" s="137"/>
      <c r="D1394" s="137"/>
      <c r="E1394" s="137"/>
      <c r="F1394" s="137"/>
      <c r="G1394" s="137"/>
      <c r="H1394" s="137"/>
      <c r="I1394" s="137"/>
      <c r="J1394" s="137"/>
      <c r="K1394" s="137"/>
    </row>
    <row r="1395" customFormat="false" ht="25.5" hidden="false" customHeight="true" outlineLevel="0" collapsed="false">
      <c r="A1395" s="137" t="s">
        <v>980</v>
      </c>
      <c r="B1395" s="137"/>
      <c r="C1395" s="137"/>
      <c r="D1395" s="137"/>
      <c r="E1395" s="137"/>
      <c r="F1395" s="137"/>
      <c r="G1395" s="137"/>
      <c r="H1395" s="137"/>
      <c r="I1395" s="137"/>
      <c r="J1395" s="137"/>
      <c r="K1395" s="137"/>
    </row>
    <row r="1396" customFormat="false" ht="15" hidden="false" customHeight="true" outlineLevel="0" collapsed="false">
      <c r="A1396" s="137" t="s">
        <v>981</v>
      </c>
      <c r="B1396" s="137"/>
      <c r="C1396" s="137"/>
      <c r="D1396" s="137"/>
      <c r="E1396" s="137"/>
      <c r="F1396" s="137"/>
      <c r="G1396" s="137"/>
      <c r="H1396" s="137"/>
      <c r="I1396" s="137"/>
      <c r="J1396" s="137"/>
      <c r="K1396" s="137"/>
    </row>
    <row r="1397" customFormat="false" ht="17.25" hidden="false" customHeight="true" outlineLevel="0" collapsed="false">
      <c r="A1397" s="138" t="s">
        <v>982</v>
      </c>
      <c r="B1397" s="138"/>
      <c r="C1397" s="138"/>
      <c r="D1397" s="138"/>
      <c r="E1397" s="138"/>
      <c r="F1397" s="138"/>
      <c r="G1397" s="138"/>
      <c r="H1397" s="138"/>
      <c r="I1397" s="138"/>
      <c r="J1397" s="138"/>
      <c r="K1397" s="138"/>
    </row>
    <row r="1398" customFormat="false" ht="83.25" hidden="false" customHeight="true" outlineLevel="0" collapsed="false">
      <c r="A1398" s="139" t="s">
        <v>983</v>
      </c>
      <c r="B1398" s="139"/>
      <c r="C1398" s="140" t="s">
        <v>984</v>
      </c>
      <c r="D1398" s="140"/>
      <c r="E1398" s="140"/>
      <c r="F1398" s="140"/>
      <c r="G1398" s="140"/>
      <c r="H1398" s="140"/>
      <c r="I1398" s="140"/>
      <c r="J1398" s="140"/>
      <c r="K1398" s="140"/>
    </row>
    <row r="1399" customFormat="false" ht="21.75" hidden="false" customHeight="true" outlineLevel="0" collapsed="false">
      <c r="A1399" s="141"/>
      <c r="B1399" s="141"/>
      <c r="C1399" s="141"/>
      <c r="D1399" s="141"/>
      <c r="E1399" s="141"/>
      <c r="F1399" s="141"/>
      <c r="G1399" s="141"/>
      <c r="H1399" s="141"/>
      <c r="I1399" s="141"/>
      <c r="J1399" s="141"/>
      <c r="K1399" s="141"/>
    </row>
    <row r="1400" customFormat="false" ht="78.75" hidden="false" customHeight="true" outlineLevel="0" collapsed="false">
      <c r="A1400" s="139" t="s">
        <v>985</v>
      </c>
      <c r="B1400" s="139"/>
      <c r="C1400" s="140"/>
      <c r="D1400" s="140"/>
      <c r="E1400" s="140"/>
      <c r="F1400" s="140"/>
      <c r="G1400" s="140"/>
      <c r="H1400" s="140"/>
      <c r="I1400" s="140"/>
      <c r="J1400" s="140"/>
      <c r="K1400" s="140"/>
    </row>
    <row r="1401" customFormat="false" ht="21" hidden="false" customHeight="true" outlineLevel="0" collapsed="false">
      <c r="A1401" s="141"/>
      <c r="B1401" s="141"/>
      <c r="C1401" s="141"/>
      <c r="D1401" s="141"/>
      <c r="E1401" s="141"/>
      <c r="F1401" s="141"/>
      <c r="G1401" s="141"/>
      <c r="H1401" s="141"/>
      <c r="I1401" s="141"/>
      <c r="J1401" s="141"/>
      <c r="K1401" s="141"/>
    </row>
    <row r="1402" customFormat="false" ht="65.25" hidden="false" customHeight="true" outlineLevel="0" collapsed="false">
      <c r="A1402" s="139" t="s">
        <v>986</v>
      </c>
      <c r="B1402" s="139"/>
      <c r="C1402" s="140"/>
      <c r="D1402" s="140"/>
      <c r="E1402" s="140"/>
      <c r="F1402" s="140"/>
      <c r="G1402" s="140"/>
      <c r="H1402" s="140"/>
      <c r="I1402" s="140"/>
      <c r="J1402" s="140"/>
      <c r="K1402" s="140"/>
    </row>
    <row r="1403" customFormat="false" ht="42" hidden="false" customHeight="true" outlineLevel="0" collapsed="false">
      <c r="A1403" s="141"/>
      <c r="B1403" s="141"/>
      <c r="C1403" s="141"/>
      <c r="D1403" s="141"/>
      <c r="E1403" s="141"/>
      <c r="F1403" s="141"/>
      <c r="G1403" s="141"/>
      <c r="H1403" s="141"/>
      <c r="I1403" s="141"/>
      <c r="J1403" s="141"/>
      <c r="K1403" s="141"/>
    </row>
    <row r="1404" customFormat="false" ht="84" hidden="false" customHeight="true" outlineLevel="0" collapsed="false">
      <c r="A1404" s="142" t="s">
        <v>987</v>
      </c>
      <c r="B1404" s="142"/>
      <c r="C1404" s="140"/>
      <c r="D1404" s="140"/>
      <c r="E1404" s="140"/>
      <c r="F1404" s="140"/>
      <c r="G1404" s="140"/>
      <c r="H1404" s="140"/>
      <c r="I1404" s="140"/>
      <c r="J1404" s="140"/>
      <c r="K1404" s="140"/>
    </row>
    <row r="1405" customFormat="false" ht="74.25" hidden="false" customHeight="true" outlineLevel="0" collapsed="false">
      <c r="A1405" s="141"/>
      <c r="B1405" s="141"/>
      <c r="C1405" s="141"/>
      <c r="D1405" s="141"/>
      <c r="E1405" s="141"/>
      <c r="F1405" s="141"/>
      <c r="G1405" s="141"/>
      <c r="H1405" s="141"/>
      <c r="I1405" s="141"/>
      <c r="J1405" s="141"/>
      <c r="K1405" s="141"/>
    </row>
    <row r="1406" customFormat="false" ht="74.25" hidden="false" customHeight="true" outlineLevel="0" collapsed="false">
      <c r="A1406" s="55" t="s">
        <v>988</v>
      </c>
      <c r="B1406" s="55"/>
      <c r="C1406" s="55"/>
      <c r="D1406" s="55"/>
      <c r="E1406" s="55"/>
      <c r="F1406" s="55"/>
      <c r="G1406" s="55"/>
      <c r="H1406" s="55"/>
      <c r="I1406" s="55"/>
      <c r="J1406" s="55"/>
      <c r="K1406" s="55"/>
    </row>
    <row r="1407" customFormat="false" ht="13.5" hidden="false" customHeight="false" outlineLevel="0" collapsed="false">
      <c r="A1407" s="55" t="s">
        <v>989</v>
      </c>
      <c r="B1407" s="55"/>
      <c r="C1407" s="55"/>
      <c r="D1407" s="55"/>
      <c r="E1407" s="55" t="s">
        <v>990</v>
      </c>
      <c r="F1407" s="55"/>
      <c r="G1407" s="55"/>
      <c r="H1407" s="55" t="s">
        <v>991</v>
      </c>
      <c r="I1407" s="55"/>
      <c r="J1407" s="55"/>
      <c r="K1407" s="55"/>
    </row>
    <row r="1408" customFormat="false" ht="16.5" hidden="false" customHeight="true" outlineLevel="0" collapsed="false">
      <c r="A1408" s="52" t="s">
        <v>992</v>
      </c>
      <c r="B1408" s="52"/>
      <c r="C1408" s="52"/>
      <c r="D1408" s="52"/>
      <c r="E1408" s="143" t="s">
        <v>993</v>
      </c>
      <c r="F1408" s="143"/>
      <c r="G1408" s="143"/>
      <c r="H1408" s="144" t="s">
        <v>994</v>
      </c>
      <c r="I1408" s="144"/>
      <c r="J1408" s="144"/>
      <c r="K1408" s="144"/>
    </row>
    <row r="1409" customFormat="false" ht="16.5" hidden="false" customHeight="false" outlineLevel="0" collapsed="false">
      <c r="A1409" s="1"/>
      <c r="B1409" s="1"/>
      <c r="C1409" s="1"/>
      <c r="D1409" s="1"/>
      <c r="E1409" s="1"/>
      <c r="F1409" s="1"/>
      <c r="G1409" s="1"/>
      <c r="H1409" s="1"/>
      <c r="I1409" s="1"/>
      <c r="J1409" s="1"/>
      <c r="K1409" s="1"/>
    </row>
    <row r="1410" customFormat="false" ht="16.5" hidden="false" customHeight="false" outlineLevel="0" collapsed="false">
      <c r="A1410" s="1"/>
      <c r="B1410" s="145" t="s">
        <v>995</v>
      </c>
      <c r="C1410" s="145"/>
      <c r="D1410" s="145"/>
      <c r="E1410" s="146" t="s">
        <v>996</v>
      </c>
      <c r="F1410" s="146"/>
      <c r="G1410" s="146"/>
      <c r="H1410" s="146"/>
      <c r="I1410" s="146"/>
      <c r="J1410" s="146"/>
      <c r="K1410" s="146"/>
    </row>
    <row r="1411" customFormat="false" ht="16.5" hidden="false" customHeight="false" outlineLevel="0" collapsed="false">
      <c r="A1411" s="1"/>
      <c r="B1411" s="1"/>
      <c r="C1411" s="1"/>
      <c r="D1411" s="1"/>
      <c r="E1411" s="1"/>
      <c r="F1411" s="1"/>
      <c r="G1411" s="1"/>
      <c r="H1411" s="1"/>
      <c r="I1411" s="1"/>
      <c r="J1411" s="1"/>
      <c r="K1411" s="1"/>
    </row>
    <row r="1412" customFormat="false" ht="16.5" hidden="false" customHeight="false" outlineLevel="0" collapsed="false">
      <c r="A1412" s="1"/>
      <c r="B1412" s="1"/>
      <c r="C1412" s="1"/>
      <c r="D1412" s="1"/>
      <c r="E1412" s="1"/>
      <c r="F1412" s="1"/>
      <c r="G1412" s="1"/>
      <c r="H1412" s="1" t="s">
        <v>997</v>
      </c>
      <c r="I1412" s="1"/>
      <c r="J1412" s="1"/>
      <c r="K1412" s="1"/>
    </row>
    <row r="1413" customFormat="false" ht="16.5" hidden="false" customHeight="false" outlineLevel="0" collapsed="false">
      <c r="A1413" s="1"/>
      <c r="B1413" s="1"/>
      <c r="C1413" s="1"/>
      <c r="D1413" s="1"/>
      <c r="E1413" s="1"/>
      <c r="F1413" s="1"/>
      <c r="G1413" s="1"/>
      <c r="H1413" s="1"/>
      <c r="I1413" s="1"/>
      <c r="J1413" s="1"/>
      <c r="K1413" s="1"/>
    </row>
    <row r="1414" customFormat="false" ht="16.5" hidden="false" customHeight="false" outlineLevel="0" collapsed="false">
      <c r="A1414" s="1"/>
      <c r="B1414" s="1"/>
      <c r="C1414" s="1"/>
      <c r="D1414" s="1"/>
      <c r="E1414" s="1"/>
      <c r="F1414" s="1"/>
      <c r="G1414" s="1"/>
      <c r="H1414" s="1"/>
      <c r="I1414" s="1"/>
      <c r="J1414" s="1"/>
      <c r="K1414" s="1"/>
    </row>
    <row r="1415" customFormat="false" ht="16.5" hidden="false" customHeight="false" outlineLevel="0" collapsed="false">
      <c r="A1415" s="1"/>
      <c r="B1415" s="1"/>
      <c r="C1415" s="1"/>
      <c r="D1415" s="1"/>
      <c r="E1415" s="1"/>
      <c r="F1415" s="1"/>
      <c r="G1415" s="1"/>
      <c r="H1415" s="1"/>
      <c r="I1415" s="1"/>
      <c r="J1415" s="1"/>
      <c r="K1415" s="1"/>
    </row>
    <row r="1416" customFormat="false" ht="16.5" hidden="false" customHeight="false" outlineLevel="0" collapsed="false">
      <c r="A1416" s="1"/>
      <c r="B1416" s="1"/>
      <c r="C1416" s="1"/>
      <c r="D1416" s="1"/>
      <c r="E1416" s="1"/>
      <c r="F1416" s="1"/>
      <c r="G1416" s="1"/>
      <c r="H1416" s="1"/>
      <c r="I1416" s="1"/>
      <c r="J1416" s="1"/>
      <c r="K1416" s="1"/>
    </row>
    <row r="1417" customFormat="false" ht="16.5" hidden="false" customHeight="false" outlineLevel="0" collapsed="false">
      <c r="A1417" s="1"/>
      <c r="B1417" s="1"/>
      <c r="C1417" s="1"/>
      <c r="D1417" s="1"/>
      <c r="E1417" s="1"/>
      <c r="F1417" s="1"/>
      <c r="G1417" s="1"/>
      <c r="H1417" s="1"/>
      <c r="I1417" s="1"/>
      <c r="J1417" s="1"/>
      <c r="K1417" s="1"/>
    </row>
    <row r="1418" customFormat="false" ht="16.5" hidden="false" customHeight="false" outlineLevel="0" collapsed="false">
      <c r="A1418" s="1"/>
      <c r="B1418" s="1"/>
      <c r="C1418" s="1"/>
      <c r="D1418" s="1"/>
      <c r="E1418" s="1"/>
      <c r="F1418" s="1"/>
      <c r="G1418" s="1"/>
      <c r="H1418" s="1"/>
      <c r="I1418" s="1"/>
      <c r="J1418" s="1"/>
      <c r="K1418" s="1"/>
    </row>
    <row r="1419" customFormat="false" ht="16.5" hidden="false" customHeight="false" outlineLevel="0" collapsed="false">
      <c r="A1419" s="1"/>
      <c r="B1419" s="1"/>
      <c r="C1419" s="1"/>
      <c r="D1419" s="1"/>
      <c r="E1419" s="1"/>
      <c r="F1419" s="1"/>
      <c r="G1419" s="1"/>
      <c r="H1419" s="1"/>
      <c r="I1419" s="1"/>
      <c r="J1419" s="1"/>
      <c r="K1419" s="1"/>
    </row>
    <row r="1420" customFormat="false" ht="16.5" hidden="false" customHeight="false" outlineLevel="0" collapsed="false">
      <c r="A1420" s="1"/>
      <c r="B1420" s="1"/>
      <c r="C1420" s="1"/>
      <c r="D1420" s="1"/>
      <c r="E1420" s="1"/>
      <c r="F1420" s="1"/>
      <c r="G1420" s="1"/>
      <c r="H1420" s="1"/>
      <c r="I1420" s="1"/>
      <c r="J1420" s="1"/>
      <c r="K1420" s="1"/>
    </row>
    <row r="1421" customFormat="false" ht="16.5" hidden="false" customHeight="false" outlineLevel="0" collapsed="false">
      <c r="A1421" s="1"/>
      <c r="B1421" s="1"/>
      <c r="C1421" s="1"/>
      <c r="D1421" s="1"/>
      <c r="E1421" s="1"/>
      <c r="F1421" s="1"/>
      <c r="G1421" s="1"/>
      <c r="H1421" s="1"/>
      <c r="I1421" s="1"/>
      <c r="J1421" s="1"/>
      <c r="K1421" s="1"/>
    </row>
    <row r="1422" customFormat="false" ht="16.5" hidden="false" customHeight="false" outlineLevel="0" collapsed="false">
      <c r="A1422" s="1"/>
      <c r="B1422" s="1"/>
      <c r="C1422" s="1"/>
      <c r="D1422" s="1"/>
      <c r="E1422" s="1"/>
      <c r="F1422" s="1"/>
      <c r="G1422" s="1"/>
      <c r="H1422" s="1"/>
      <c r="I1422" s="1"/>
      <c r="J1422" s="1"/>
      <c r="K1422" s="1"/>
    </row>
    <row r="1423" customFormat="false" ht="16.5" hidden="false" customHeight="false" outlineLevel="0" collapsed="false">
      <c r="A1423" s="1"/>
      <c r="B1423" s="1"/>
      <c r="C1423" s="1"/>
      <c r="D1423" s="1"/>
      <c r="E1423" s="1"/>
      <c r="F1423" s="1"/>
      <c r="G1423" s="1"/>
      <c r="H1423" s="1"/>
      <c r="I1423" s="1"/>
      <c r="J1423" s="1"/>
      <c r="K1423" s="1"/>
    </row>
    <row r="1424" customFormat="false" ht="16.5" hidden="false" customHeight="false" outlineLevel="0" collapsed="false">
      <c r="A1424" s="1"/>
      <c r="B1424" s="1"/>
      <c r="C1424" s="1"/>
      <c r="D1424" s="1"/>
      <c r="E1424" s="1"/>
      <c r="F1424" s="1"/>
      <c r="G1424" s="1"/>
      <c r="H1424" s="1"/>
      <c r="I1424" s="1"/>
      <c r="J1424" s="1"/>
      <c r="K1424" s="1"/>
    </row>
    <row r="1425" customFormat="false" ht="16.5" hidden="false" customHeight="false" outlineLevel="0" collapsed="false">
      <c r="A1425" s="1"/>
      <c r="B1425" s="1"/>
      <c r="C1425" s="1"/>
      <c r="D1425" s="1"/>
      <c r="E1425" s="1"/>
      <c r="F1425" s="1"/>
      <c r="G1425" s="1"/>
      <c r="H1425" s="1"/>
      <c r="I1425" s="1"/>
      <c r="J1425" s="1"/>
      <c r="K1425" s="1"/>
    </row>
    <row r="1426" customFormat="false" ht="16.5" hidden="false" customHeight="false" outlineLevel="0" collapsed="false">
      <c r="A1426" s="1"/>
      <c r="B1426" s="1"/>
      <c r="C1426" s="1"/>
      <c r="D1426" s="1"/>
      <c r="E1426" s="1"/>
      <c r="F1426" s="1"/>
      <c r="G1426" s="1"/>
      <c r="H1426" s="1"/>
      <c r="I1426" s="1"/>
      <c r="J1426" s="1"/>
      <c r="K1426" s="1"/>
    </row>
    <row r="1427" customFormat="false" ht="16.5" hidden="false" customHeight="false" outlineLevel="0" collapsed="false">
      <c r="A1427" s="1"/>
      <c r="B1427" s="1"/>
      <c r="C1427" s="1"/>
      <c r="D1427" s="1"/>
      <c r="E1427" s="1"/>
      <c r="F1427" s="1"/>
      <c r="G1427" s="1"/>
      <c r="H1427" s="1"/>
      <c r="I1427" s="1"/>
      <c r="J1427" s="1"/>
      <c r="K1427" s="1"/>
    </row>
    <row r="1428" customFormat="false" ht="16.5" hidden="false" customHeight="false" outlineLevel="0" collapsed="false">
      <c r="A1428" s="1"/>
      <c r="B1428" s="1"/>
      <c r="C1428" s="1"/>
      <c r="D1428" s="1"/>
      <c r="E1428" s="1"/>
      <c r="F1428" s="1"/>
      <c r="G1428" s="1"/>
      <c r="H1428" s="1"/>
      <c r="I1428" s="1"/>
      <c r="J1428" s="1"/>
      <c r="K1428" s="1"/>
    </row>
    <row r="1429" customFormat="false" ht="16.5" hidden="false" customHeight="false" outlineLevel="0" collapsed="false">
      <c r="A1429" s="1"/>
      <c r="B1429" s="1"/>
      <c r="C1429" s="1"/>
      <c r="D1429" s="1"/>
      <c r="E1429" s="1"/>
      <c r="F1429" s="1"/>
      <c r="G1429" s="1"/>
      <c r="H1429" s="1"/>
      <c r="I1429" s="1"/>
      <c r="J1429" s="1"/>
      <c r="K1429" s="1"/>
    </row>
    <row r="1430" customFormat="false" ht="16.5" hidden="false" customHeight="false" outlineLevel="0" collapsed="false">
      <c r="A1430" s="1"/>
      <c r="B1430" s="1"/>
      <c r="C1430" s="1"/>
      <c r="D1430" s="1"/>
      <c r="E1430" s="1"/>
      <c r="F1430" s="1"/>
      <c r="G1430" s="1"/>
      <c r="H1430" s="1"/>
      <c r="I1430" s="1"/>
      <c r="J1430" s="1"/>
      <c r="K1430" s="1"/>
    </row>
    <row r="1431" customFormat="false" ht="16.5" hidden="false" customHeight="false" outlineLevel="0" collapsed="false">
      <c r="A1431" s="1"/>
      <c r="B1431" s="1"/>
      <c r="C1431" s="1"/>
      <c r="D1431" s="1"/>
      <c r="E1431" s="1"/>
      <c r="F1431" s="1"/>
      <c r="G1431" s="1"/>
      <c r="H1431" s="1"/>
      <c r="I1431" s="1"/>
      <c r="J1431" s="1"/>
      <c r="K1431" s="1"/>
    </row>
    <row r="1432" customFormat="false" ht="16.5" hidden="false" customHeight="false" outlineLevel="0" collapsed="false">
      <c r="A1432" s="1"/>
      <c r="B1432" s="1"/>
      <c r="C1432" s="1"/>
      <c r="D1432" s="1"/>
      <c r="E1432" s="1"/>
      <c r="F1432" s="1"/>
      <c r="G1432" s="1"/>
      <c r="H1432" s="1"/>
      <c r="I1432" s="1"/>
      <c r="J1432" s="1"/>
      <c r="K1432" s="1"/>
    </row>
    <row r="1433" customFormat="false" ht="16.5" hidden="false" customHeight="false" outlineLevel="0" collapsed="false">
      <c r="A1433" s="1"/>
      <c r="B1433" s="1"/>
      <c r="C1433" s="1"/>
      <c r="D1433" s="1"/>
      <c r="E1433" s="1"/>
      <c r="F1433" s="1"/>
      <c r="G1433" s="1"/>
      <c r="H1433" s="1"/>
      <c r="I1433" s="1"/>
      <c r="J1433" s="1"/>
      <c r="K1433" s="1"/>
    </row>
    <row r="1434" customFormat="false" ht="16.5" hidden="false" customHeight="false" outlineLevel="0" collapsed="false">
      <c r="A1434" s="1"/>
      <c r="B1434" s="1"/>
      <c r="C1434" s="1"/>
      <c r="D1434" s="1"/>
      <c r="E1434" s="1"/>
      <c r="F1434" s="1"/>
      <c r="G1434" s="1"/>
      <c r="H1434" s="1"/>
      <c r="I1434" s="1"/>
      <c r="J1434" s="1"/>
      <c r="K1434" s="1"/>
    </row>
    <row r="1435" customFormat="false" ht="16.5" hidden="false" customHeight="false" outlineLevel="0" collapsed="false">
      <c r="A1435" s="1"/>
      <c r="B1435" s="1"/>
      <c r="C1435" s="1"/>
      <c r="D1435" s="1"/>
      <c r="E1435" s="1"/>
      <c r="F1435" s="1"/>
      <c r="G1435" s="1"/>
      <c r="H1435" s="1"/>
      <c r="I1435" s="1"/>
      <c r="J1435" s="1"/>
      <c r="K1435" s="1"/>
    </row>
    <row r="1436" customFormat="false" ht="16.5" hidden="false" customHeight="false" outlineLevel="0" collapsed="false">
      <c r="A1436" s="1"/>
      <c r="B1436" s="1"/>
      <c r="C1436" s="1"/>
      <c r="D1436" s="1"/>
      <c r="E1436" s="1"/>
      <c r="F1436" s="1"/>
      <c r="G1436" s="1"/>
      <c r="H1436" s="1"/>
      <c r="I1436" s="1"/>
      <c r="J1436" s="1"/>
      <c r="K1436" s="1"/>
    </row>
    <row r="1437" customFormat="false" ht="16.5" hidden="false" customHeight="false" outlineLevel="0" collapsed="false">
      <c r="A1437" s="1"/>
      <c r="B1437" s="1"/>
      <c r="C1437" s="1"/>
      <c r="D1437" s="1"/>
      <c r="E1437" s="1"/>
      <c r="F1437" s="1"/>
      <c r="G1437" s="1"/>
      <c r="H1437" s="1"/>
      <c r="I1437" s="1"/>
      <c r="J1437" s="1"/>
      <c r="K1437" s="1"/>
    </row>
    <row r="1438" customFormat="false" ht="16.5" hidden="false" customHeight="false" outlineLevel="0" collapsed="false">
      <c r="A1438" s="1"/>
      <c r="B1438" s="1"/>
      <c r="C1438" s="1"/>
      <c r="D1438" s="1"/>
      <c r="E1438" s="1"/>
      <c r="F1438" s="1"/>
      <c r="G1438" s="1"/>
      <c r="H1438" s="1"/>
      <c r="I1438" s="1"/>
      <c r="J1438" s="1"/>
      <c r="K1438" s="1"/>
    </row>
    <row r="1439" customFormat="false" ht="16.5" hidden="false" customHeight="false" outlineLevel="0" collapsed="false">
      <c r="A1439" s="1"/>
      <c r="B1439" s="1"/>
      <c r="C1439" s="1"/>
      <c r="D1439" s="1"/>
      <c r="E1439" s="1"/>
      <c r="F1439" s="1"/>
      <c r="G1439" s="1"/>
      <c r="H1439" s="1"/>
      <c r="I1439" s="1"/>
      <c r="J1439" s="1"/>
      <c r="K1439" s="1"/>
    </row>
    <row r="1440" customFormat="false" ht="16.5" hidden="false" customHeight="false" outlineLevel="0" collapsed="false">
      <c r="A1440" s="1"/>
      <c r="B1440" s="1"/>
      <c r="C1440" s="1"/>
      <c r="D1440" s="1"/>
      <c r="E1440" s="1"/>
      <c r="F1440" s="1"/>
      <c r="G1440" s="1"/>
      <c r="H1440" s="1"/>
      <c r="I1440" s="1"/>
      <c r="J1440" s="1"/>
      <c r="K1440" s="1"/>
    </row>
    <row r="1441" customFormat="false" ht="16.5" hidden="false" customHeight="false" outlineLevel="0" collapsed="false">
      <c r="A1441" s="1"/>
      <c r="B1441" s="1"/>
      <c r="C1441" s="1"/>
      <c r="D1441" s="1"/>
      <c r="E1441" s="1"/>
      <c r="F1441" s="1"/>
      <c r="G1441" s="1"/>
      <c r="H1441" s="1"/>
      <c r="I1441" s="1"/>
      <c r="J1441" s="1"/>
      <c r="K1441" s="1"/>
    </row>
    <row r="1442" customFormat="false" ht="16.5" hidden="false" customHeight="false" outlineLevel="0" collapsed="false">
      <c r="A1442" s="1"/>
      <c r="B1442" s="1"/>
      <c r="C1442" s="1"/>
      <c r="D1442" s="1"/>
      <c r="E1442" s="1"/>
      <c r="F1442" s="1"/>
      <c r="G1442" s="1"/>
      <c r="H1442" s="1"/>
      <c r="I1442" s="1"/>
      <c r="J1442" s="1"/>
      <c r="K1442" s="1"/>
    </row>
    <row r="1443" customFormat="false" ht="16.5" hidden="false" customHeight="false" outlineLevel="0" collapsed="false">
      <c r="A1443" s="1"/>
      <c r="B1443" s="1"/>
      <c r="C1443" s="1"/>
      <c r="D1443" s="1"/>
      <c r="E1443" s="1"/>
      <c r="F1443" s="1"/>
      <c r="G1443" s="1"/>
      <c r="H1443" s="1"/>
      <c r="I1443" s="1"/>
      <c r="J1443" s="1"/>
      <c r="K1443" s="1"/>
    </row>
    <row r="1444" customFormat="false" ht="16.5" hidden="false" customHeight="false" outlineLevel="0" collapsed="false">
      <c r="A1444" s="1"/>
      <c r="B1444" s="1"/>
      <c r="C1444" s="1"/>
      <c r="D1444" s="1"/>
      <c r="E1444" s="1"/>
      <c r="F1444" s="1"/>
      <c r="G1444" s="1"/>
      <c r="H1444" s="1"/>
      <c r="I1444" s="1"/>
      <c r="J1444" s="1"/>
      <c r="K1444" s="1"/>
    </row>
    <row r="1445" customFormat="false" ht="16.5" hidden="false" customHeight="false" outlineLevel="0" collapsed="false">
      <c r="A1445" s="1"/>
      <c r="B1445" s="1"/>
      <c r="C1445" s="1"/>
      <c r="D1445" s="1"/>
      <c r="E1445" s="1"/>
      <c r="F1445" s="1"/>
      <c r="G1445" s="1"/>
      <c r="H1445" s="1"/>
      <c r="I1445" s="1"/>
      <c r="J1445" s="1"/>
      <c r="K1445" s="1"/>
    </row>
    <row r="1446" customFormat="false" ht="16.5" hidden="false" customHeight="false" outlineLevel="0" collapsed="false">
      <c r="A1446" s="1"/>
      <c r="B1446" s="1"/>
      <c r="C1446" s="1"/>
      <c r="D1446" s="1"/>
      <c r="E1446" s="1"/>
      <c r="F1446" s="1"/>
      <c r="G1446" s="1"/>
      <c r="H1446" s="1"/>
      <c r="I1446" s="1"/>
      <c r="J1446" s="1"/>
      <c r="K1446" s="1"/>
    </row>
    <row r="1447" customFormat="false" ht="16.5" hidden="false" customHeight="false" outlineLevel="0" collapsed="false">
      <c r="A1447" s="1"/>
      <c r="B1447" s="1"/>
      <c r="C1447" s="1"/>
      <c r="D1447" s="1"/>
      <c r="E1447" s="1"/>
      <c r="F1447" s="1"/>
      <c r="G1447" s="1"/>
      <c r="H1447" s="1"/>
      <c r="I1447" s="1"/>
      <c r="J1447" s="1"/>
      <c r="K1447" s="1"/>
    </row>
    <row r="1448" customFormat="false" ht="16.5" hidden="false" customHeight="false" outlineLevel="0" collapsed="false">
      <c r="A1448" s="1"/>
      <c r="B1448" s="1"/>
      <c r="C1448" s="1"/>
      <c r="D1448" s="1"/>
      <c r="E1448" s="1"/>
      <c r="F1448" s="1"/>
      <c r="G1448" s="1"/>
      <c r="H1448" s="1"/>
      <c r="I1448" s="1"/>
      <c r="J1448" s="1"/>
      <c r="K1448" s="1"/>
    </row>
    <row r="1449" customFormat="false" ht="16.5" hidden="false" customHeight="false" outlineLevel="0" collapsed="false">
      <c r="A1449" s="1"/>
      <c r="B1449" s="1"/>
      <c r="C1449" s="1"/>
      <c r="D1449" s="1"/>
      <c r="E1449" s="1"/>
      <c r="F1449" s="1"/>
      <c r="G1449" s="1"/>
      <c r="H1449" s="1"/>
      <c r="I1449" s="1"/>
      <c r="J1449" s="1"/>
      <c r="K1449" s="1"/>
    </row>
    <row r="1450" customFormat="false" ht="16.5" hidden="false" customHeight="false" outlineLevel="0" collapsed="false">
      <c r="A1450" s="1"/>
      <c r="B1450" s="1"/>
      <c r="C1450" s="1"/>
      <c r="D1450" s="1"/>
      <c r="E1450" s="1"/>
      <c r="F1450" s="1"/>
      <c r="G1450" s="1"/>
      <c r="H1450" s="1"/>
      <c r="I1450" s="1"/>
      <c r="J1450" s="1"/>
      <c r="K1450" s="1"/>
    </row>
    <row r="1451" customFormat="false" ht="16.5" hidden="false" customHeight="false" outlineLevel="0" collapsed="false">
      <c r="A1451" s="1"/>
      <c r="B1451" s="1"/>
      <c r="C1451" s="1"/>
      <c r="D1451" s="1"/>
      <c r="E1451" s="1"/>
      <c r="F1451" s="1"/>
      <c r="G1451" s="1"/>
      <c r="H1451" s="1"/>
      <c r="I1451" s="1"/>
      <c r="J1451" s="1"/>
      <c r="K1451" s="1"/>
    </row>
    <row r="1452" customFormat="false" ht="16.5" hidden="false" customHeight="false" outlineLevel="0" collapsed="false">
      <c r="A1452" s="1"/>
      <c r="B1452" s="1"/>
      <c r="C1452" s="1"/>
      <c r="D1452" s="1"/>
      <c r="E1452" s="1"/>
      <c r="F1452" s="1"/>
      <c r="G1452" s="1"/>
      <c r="H1452" s="1"/>
      <c r="I1452" s="1"/>
      <c r="J1452" s="1"/>
      <c r="K1452" s="1"/>
    </row>
    <row r="1453" customFormat="false" ht="16.5" hidden="false" customHeight="false" outlineLevel="0" collapsed="false">
      <c r="A1453" s="1"/>
      <c r="B1453" s="1"/>
      <c r="C1453" s="1"/>
      <c r="D1453" s="1"/>
      <c r="E1453" s="1"/>
      <c r="F1453" s="1"/>
      <c r="G1453" s="1"/>
      <c r="H1453" s="1"/>
      <c r="I1453" s="1"/>
      <c r="J1453" s="1"/>
      <c r="K1453" s="1"/>
    </row>
    <row r="1454" customFormat="false" ht="16.5" hidden="false" customHeight="false" outlineLevel="0" collapsed="false">
      <c r="A1454" s="1"/>
      <c r="B1454" s="1"/>
      <c r="C1454" s="1"/>
      <c r="D1454" s="1"/>
      <c r="E1454" s="1"/>
      <c r="F1454" s="1"/>
      <c r="G1454" s="1"/>
      <c r="H1454" s="1"/>
      <c r="I1454" s="1"/>
      <c r="J1454" s="1"/>
      <c r="K1454" s="1"/>
    </row>
    <row r="1455" customFormat="false" ht="16.5" hidden="false" customHeight="false" outlineLevel="0" collapsed="false">
      <c r="A1455" s="1"/>
      <c r="B1455" s="1"/>
      <c r="C1455" s="1"/>
      <c r="D1455" s="1"/>
      <c r="E1455" s="1"/>
      <c r="F1455" s="1"/>
      <c r="G1455" s="1"/>
      <c r="H1455" s="1"/>
      <c r="I1455" s="1"/>
      <c r="J1455" s="1"/>
      <c r="K1455" s="1"/>
    </row>
    <row r="1456" customFormat="false" ht="16.5" hidden="false" customHeight="false" outlineLevel="0" collapsed="false">
      <c r="A1456" s="1"/>
      <c r="B1456" s="1"/>
      <c r="C1456" s="1"/>
      <c r="D1456" s="1"/>
      <c r="E1456" s="1"/>
      <c r="F1456" s="1"/>
      <c r="G1456" s="1"/>
      <c r="H1456" s="1"/>
      <c r="I1456" s="1"/>
      <c r="J1456" s="1"/>
      <c r="K1456" s="1"/>
    </row>
    <row r="1457" customFormat="false" ht="16.5" hidden="false" customHeight="false" outlineLevel="0" collapsed="false">
      <c r="A1457" s="1"/>
      <c r="B1457" s="1"/>
      <c r="C1457" s="1"/>
      <c r="D1457" s="1"/>
      <c r="E1457" s="1"/>
      <c r="F1457" s="1"/>
      <c r="G1457" s="1"/>
      <c r="H1457" s="1"/>
      <c r="I1457" s="1"/>
      <c r="J1457" s="1"/>
      <c r="K1457" s="1"/>
    </row>
    <row r="1458" customFormat="false" ht="16.5" hidden="false" customHeight="false" outlineLevel="0" collapsed="false">
      <c r="A1458" s="1"/>
      <c r="B1458" s="1"/>
      <c r="C1458" s="1"/>
      <c r="D1458" s="1"/>
      <c r="E1458" s="1"/>
      <c r="F1458" s="1"/>
      <c r="G1458" s="1"/>
      <c r="H1458" s="1"/>
      <c r="I1458" s="1"/>
      <c r="J1458" s="1"/>
      <c r="K1458" s="1"/>
    </row>
    <row r="1459" customFormat="false" ht="16.5" hidden="false" customHeight="false" outlineLevel="0" collapsed="false">
      <c r="A1459" s="1"/>
      <c r="B1459" s="1"/>
      <c r="C1459" s="1"/>
      <c r="D1459" s="1"/>
      <c r="E1459" s="1"/>
      <c r="F1459" s="1"/>
      <c r="G1459" s="1"/>
      <c r="H1459" s="1"/>
      <c r="I1459" s="1"/>
      <c r="J1459" s="1"/>
      <c r="K1459" s="1"/>
    </row>
    <row r="1460" customFormat="false" ht="16.5" hidden="false" customHeight="false" outlineLevel="0" collapsed="false">
      <c r="A1460" s="1"/>
      <c r="B1460" s="1"/>
      <c r="C1460" s="1"/>
      <c r="D1460" s="1"/>
      <c r="E1460" s="1"/>
      <c r="F1460" s="1"/>
      <c r="G1460" s="1"/>
      <c r="H1460" s="1"/>
      <c r="I1460" s="1"/>
      <c r="J1460" s="1"/>
      <c r="K1460" s="1"/>
    </row>
    <row r="1461" customFormat="false" ht="16.5" hidden="false" customHeight="false" outlineLevel="0" collapsed="false">
      <c r="A1461" s="1"/>
      <c r="B1461" s="1"/>
      <c r="C1461" s="1"/>
      <c r="D1461" s="1"/>
      <c r="E1461" s="1"/>
      <c r="F1461" s="1"/>
      <c r="G1461" s="1"/>
      <c r="H1461" s="1"/>
      <c r="I1461" s="1"/>
      <c r="J1461" s="1"/>
      <c r="K1461" s="1"/>
    </row>
    <row r="1462" customFormat="false" ht="16.5" hidden="false" customHeight="false" outlineLevel="0" collapsed="false">
      <c r="A1462" s="1"/>
      <c r="B1462" s="1"/>
      <c r="C1462" s="1"/>
      <c r="D1462" s="1"/>
      <c r="E1462" s="1"/>
      <c r="F1462" s="1"/>
      <c r="G1462" s="1"/>
      <c r="H1462" s="1"/>
      <c r="I1462" s="1"/>
      <c r="J1462" s="1"/>
      <c r="K1462" s="1"/>
    </row>
    <row r="1463" customFormat="false" ht="16.5" hidden="false" customHeight="false" outlineLevel="0" collapsed="false">
      <c r="A1463" s="1"/>
      <c r="B1463" s="1"/>
      <c r="C1463" s="1"/>
      <c r="D1463" s="1"/>
      <c r="E1463" s="1"/>
      <c r="F1463" s="1"/>
      <c r="G1463" s="1"/>
      <c r="H1463" s="1"/>
      <c r="I1463" s="1"/>
      <c r="J1463" s="1"/>
      <c r="K1463" s="1"/>
    </row>
    <row r="1464" customFormat="false" ht="16.5" hidden="false" customHeight="false" outlineLevel="0" collapsed="false">
      <c r="A1464" s="1"/>
      <c r="B1464" s="1"/>
      <c r="C1464" s="1"/>
      <c r="D1464" s="1"/>
      <c r="E1464" s="1"/>
      <c r="F1464" s="1"/>
      <c r="G1464" s="1"/>
      <c r="H1464" s="1"/>
      <c r="I1464" s="1"/>
      <c r="J1464" s="1"/>
      <c r="K1464" s="1"/>
    </row>
    <row r="1465" customFormat="false" ht="16.5" hidden="false" customHeight="false" outlineLevel="0" collapsed="false">
      <c r="A1465" s="1"/>
      <c r="B1465" s="1"/>
      <c r="C1465" s="1"/>
      <c r="D1465" s="1"/>
      <c r="E1465" s="1"/>
      <c r="F1465" s="1"/>
      <c r="G1465" s="1"/>
      <c r="H1465" s="1"/>
      <c r="I1465" s="1"/>
      <c r="J1465" s="1"/>
      <c r="K1465" s="1"/>
    </row>
    <row r="1466" customFormat="false" ht="16.5" hidden="false" customHeight="false" outlineLevel="0" collapsed="false">
      <c r="A1466" s="1"/>
      <c r="B1466" s="1"/>
      <c r="C1466" s="1"/>
      <c r="D1466" s="1"/>
      <c r="E1466" s="1"/>
      <c r="F1466" s="1"/>
      <c r="G1466" s="1"/>
      <c r="H1466" s="1"/>
      <c r="I1466" s="1"/>
      <c r="J1466" s="1"/>
      <c r="K1466" s="1"/>
    </row>
    <row r="1467" customFormat="false" ht="16.5" hidden="false" customHeight="false" outlineLevel="0" collapsed="false">
      <c r="A1467" s="1"/>
      <c r="B1467" s="1"/>
      <c r="C1467" s="1"/>
      <c r="D1467" s="1"/>
      <c r="E1467" s="1"/>
      <c r="F1467" s="1"/>
      <c r="G1467" s="1"/>
      <c r="H1467" s="1"/>
      <c r="I1467" s="1"/>
      <c r="J1467" s="1"/>
      <c r="K1467" s="1"/>
    </row>
    <row r="1468" customFormat="false" ht="16.5" hidden="false" customHeight="false" outlineLevel="0" collapsed="false">
      <c r="A1468" s="1"/>
      <c r="B1468" s="1"/>
      <c r="C1468" s="1"/>
      <c r="D1468" s="1"/>
      <c r="E1468" s="1"/>
      <c r="F1468" s="1"/>
      <c r="G1468" s="1"/>
      <c r="H1468" s="1"/>
      <c r="I1468" s="1"/>
      <c r="J1468" s="1"/>
      <c r="K1468" s="1"/>
    </row>
    <row r="1469" customFormat="false" ht="16.5" hidden="false" customHeight="false" outlineLevel="0" collapsed="false">
      <c r="A1469" s="1"/>
      <c r="B1469" s="1"/>
      <c r="C1469" s="1"/>
      <c r="D1469" s="1"/>
      <c r="E1469" s="1"/>
      <c r="F1469" s="1"/>
      <c r="G1469" s="1"/>
      <c r="H1469" s="1"/>
      <c r="I1469" s="1"/>
      <c r="J1469" s="1"/>
      <c r="K1469" s="1"/>
    </row>
    <row r="1470" customFormat="false" ht="16.5" hidden="false" customHeight="false" outlineLevel="0" collapsed="false">
      <c r="A1470" s="1"/>
      <c r="B1470" s="1"/>
      <c r="C1470" s="1"/>
      <c r="D1470" s="1"/>
      <c r="E1470" s="1"/>
      <c r="F1470" s="1"/>
      <c r="G1470" s="1"/>
      <c r="H1470" s="1"/>
      <c r="I1470" s="1"/>
      <c r="J1470" s="1"/>
      <c r="K1470" s="1"/>
    </row>
    <row r="1471" customFormat="false" ht="16.5" hidden="false" customHeight="false" outlineLevel="0" collapsed="false">
      <c r="A1471" s="1"/>
      <c r="B1471" s="1"/>
      <c r="C1471" s="1"/>
      <c r="D1471" s="1"/>
      <c r="E1471" s="1"/>
      <c r="F1471" s="1"/>
      <c r="G1471" s="1"/>
      <c r="H1471" s="1"/>
      <c r="I1471" s="1"/>
      <c r="J1471" s="1"/>
      <c r="K1471" s="1"/>
    </row>
    <row r="1472" customFormat="false" ht="16.5" hidden="false" customHeight="false" outlineLevel="0" collapsed="false">
      <c r="A1472" s="1"/>
      <c r="B1472" s="1"/>
      <c r="C1472" s="1"/>
      <c r="D1472" s="1"/>
      <c r="E1472" s="1"/>
      <c r="F1472" s="1"/>
      <c r="G1472" s="1"/>
      <c r="H1472" s="1"/>
      <c r="I1472" s="1"/>
      <c r="J1472" s="1"/>
      <c r="K1472" s="1"/>
    </row>
    <row r="1473" customFormat="false" ht="16.5" hidden="false" customHeight="false" outlineLevel="0" collapsed="false">
      <c r="A1473" s="1"/>
      <c r="B1473" s="1"/>
      <c r="C1473" s="1"/>
      <c r="D1473" s="1"/>
      <c r="E1473" s="1"/>
      <c r="F1473" s="1"/>
      <c r="G1473" s="1"/>
      <c r="H1473" s="1"/>
      <c r="I1473" s="1"/>
      <c r="J1473" s="1"/>
      <c r="K1473" s="1"/>
    </row>
    <row r="1474" customFormat="false" ht="16.5" hidden="false" customHeight="false" outlineLevel="0" collapsed="false">
      <c r="A1474" s="1"/>
      <c r="B1474" s="1"/>
      <c r="C1474" s="1"/>
      <c r="D1474" s="1"/>
      <c r="E1474" s="1"/>
      <c r="F1474" s="1"/>
      <c r="G1474" s="1"/>
      <c r="H1474" s="1"/>
      <c r="I1474" s="1"/>
      <c r="J1474" s="1"/>
      <c r="K1474" s="1"/>
    </row>
    <row r="1475" customFormat="false" ht="16.5" hidden="false" customHeight="false" outlineLevel="0" collapsed="false">
      <c r="A1475" s="1"/>
      <c r="B1475" s="1"/>
      <c r="C1475" s="1"/>
      <c r="D1475" s="1"/>
      <c r="E1475" s="1"/>
      <c r="F1475" s="1"/>
      <c r="G1475" s="1"/>
      <c r="H1475" s="1"/>
      <c r="I1475" s="1"/>
      <c r="J1475" s="1"/>
      <c r="K1475" s="1"/>
    </row>
    <row r="1476" customFormat="false" ht="16.5" hidden="false" customHeight="false" outlineLevel="0" collapsed="false">
      <c r="A1476" s="1"/>
      <c r="B1476" s="1"/>
      <c r="C1476" s="1"/>
      <c r="D1476" s="1"/>
      <c r="E1476" s="1"/>
      <c r="F1476" s="1"/>
      <c r="G1476" s="1"/>
      <c r="H1476" s="1"/>
      <c r="I1476" s="1"/>
      <c r="J1476" s="1"/>
      <c r="K1476" s="1"/>
    </row>
    <row r="1477" customFormat="false" ht="16.5" hidden="false" customHeight="false" outlineLevel="0" collapsed="false">
      <c r="A1477" s="1"/>
      <c r="B1477" s="1"/>
      <c r="C1477" s="1"/>
      <c r="D1477" s="1"/>
      <c r="E1477" s="1"/>
      <c r="F1477" s="1"/>
      <c r="G1477" s="1"/>
      <c r="H1477" s="1"/>
      <c r="I1477" s="1"/>
      <c r="J1477" s="1"/>
      <c r="K1477" s="1"/>
    </row>
    <row r="1478" customFormat="false" ht="16.5" hidden="false" customHeight="false" outlineLevel="0" collapsed="false">
      <c r="A1478" s="1"/>
      <c r="B1478" s="1"/>
      <c r="C1478" s="1"/>
      <c r="D1478" s="1"/>
      <c r="E1478" s="1"/>
      <c r="F1478" s="1"/>
      <c r="G1478" s="1"/>
      <c r="H1478" s="1"/>
      <c r="I1478" s="1"/>
      <c r="J1478" s="1"/>
      <c r="K1478" s="1"/>
    </row>
    <row r="1479" customFormat="false" ht="16.5" hidden="false" customHeight="false" outlineLevel="0" collapsed="false">
      <c r="A1479" s="1"/>
      <c r="B1479" s="1"/>
      <c r="C1479" s="1"/>
      <c r="D1479" s="1"/>
      <c r="E1479" s="1"/>
      <c r="F1479" s="1"/>
      <c r="G1479" s="1"/>
      <c r="H1479" s="1"/>
      <c r="I1479" s="1"/>
      <c r="J1479" s="1"/>
      <c r="K1479" s="1"/>
    </row>
    <row r="1480" customFormat="false" ht="16.5" hidden="false" customHeight="false" outlineLevel="0" collapsed="false">
      <c r="A1480" s="1"/>
      <c r="B1480" s="1"/>
      <c r="C1480" s="1"/>
      <c r="D1480" s="1"/>
      <c r="E1480" s="1"/>
      <c r="F1480" s="1"/>
      <c r="G1480" s="1"/>
      <c r="H1480" s="1"/>
      <c r="I1480" s="1"/>
      <c r="J1480" s="1"/>
      <c r="K1480" s="1"/>
    </row>
    <row r="1481" customFormat="false" ht="16.5" hidden="false" customHeight="false" outlineLevel="0" collapsed="false">
      <c r="A1481" s="1"/>
      <c r="B1481" s="1"/>
      <c r="C1481" s="1"/>
      <c r="D1481" s="1"/>
      <c r="E1481" s="1"/>
      <c r="F1481" s="1"/>
      <c r="G1481" s="1"/>
      <c r="H1481" s="1"/>
      <c r="I1481" s="1"/>
      <c r="J1481" s="1"/>
      <c r="K1481" s="1"/>
    </row>
    <row r="1482" customFormat="false" ht="16.5" hidden="false" customHeight="false" outlineLevel="0" collapsed="false">
      <c r="A1482" s="1"/>
      <c r="B1482" s="1"/>
      <c r="C1482" s="1"/>
      <c r="D1482" s="1"/>
      <c r="E1482" s="1"/>
      <c r="F1482" s="1"/>
      <c r="G1482" s="1"/>
      <c r="H1482" s="1"/>
      <c r="I1482" s="1"/>
      <c r="J1482" s="1"/>
      <c r="K1482" s="1"/>
    </row>
    <row r="1483" customFormat="false" ht="16.5" hidden="false" customHeight="false" outlineLevel="0" collapsed="false">
      <c r="A1483" s="1"/>
      <c r="B1483" s="1"/>
      <c r="C1483" s="1"/>
      <c r="D1483" s="1"/>
      <c r="E1483" s="1"/>
      <c r="F1483" s="1"/>
      <c r="G1483" s="1"/>
      <c r="H1483" s="1"/>
      <c r="I1483" s="1"/>
      <c r="J1483" s="1"/>
      <c r="K1483" s="1"/>
    </row>
    <row r="1484" customFormat="false" ht="16.5" hidden="false" customHeight="false" outlineLevel="0" collapsed="false">
      <c r="A1484" s="1"/>
      <c r="B1484" s="1"/>
      <c r="C1484" s="1"/>
      <c r="D1484" s="1"/>
      <c r="E1484" s="1"/>
      <c r="F1484" s="1"/>
      <c r="G1484" s="1"/>
      <c r="H1484" s="1"/>
      <c r="I1484" s="1"/>
      <c r="J1484" s="1"/>
      <c r="K1484" s="1"/>
    </row>
    <row r="1485" customFormat="false" ht="16.5" hidden="false" customHeight="false" outlineLevel="0" collapsed="false">
      <c r="A1485" s="1"/>
      <c r="B1485" s="1"/>
      <c r="C1485" s="1"/>
      <c r="D1485" s="1"/>
      <c r="E1485" s="1"/>
      <c r="F1485" s="1"/>
      <c r="G1485" s="1"/>
      <c r="H1485" s="1"/>
      <c r="I1485" s="1"/>
      <c r="J1485" s="1"/>
      <c r="K1485" s="1"/>
    </row>
    <row r="1486" customFormat="false" ht="16.5" hidden="false" customHeight="false" outlineLevel="0" collapsed="false">
      <c r="A1486" s="1"/>
      <c r="B1486" s="1"/>
      <c r="C1486" s="1"/>
      <c r="D1486" s="1"/>
      <c r="E1486" s="1"/>
      <c r="F1486" s="1"/>
      <c r="G1486" s="1"/>
      <c r="H1486" s="1"/>
      <c r="I1486" s="1"/>
      <c r="J1486" s="1"/>
      <c r="K1486" s="1"/>
    </row>
    <row r="1487" customFormat="false" ht="16.5" hidden="false" customHeight="false" outlineLevel="0" collapsed="false">
      <c r="A1487" s="1"/>
      <c r="B1487" s="1"/>
      <c r="C1487" s="1"/>
      <c r="D1487" s="1"/>
      <c r="E1487" s="1"/>
      <c r="F1487" s="1"/>
      <c r="G1487" s="1"/>
      <c r="H1487" s="1"/>
      <c r="I1487" s="1"/>
      <c r="J1487" s="1"/>
      <c r="K1487" s="1"/>
    </row>
    <row r="1488" customFormat="false" ht="16.5" hidden="false" customHeight="false" outlineLevel="0" collapsed="false">
      <c r="A1488" s="1"/>
      <c r="B1488" s="1"/>
      <c r="C1488" s="1"/>
      <c r="D1488" s="1"/>
      <c r="E1488" s="1"/>
      <c r="F1488" s="1"/>
      <c r="G1488" s="1"/>
      <c r="H1488" s="1"/>
      <c r="I1488" s="1"/>
      <c r="J1488" s="1"/>
      <c r="K1488" s="1"/>
    </row>
    <row r="1489" customFormat="false" ht="16.5" hidden="false" customHeight="false" outlineLevel="0" collapsed="false">
      <c r="A1489" s="1"/>
      <c r="B1489" s="1"/>
      <c r="C1489" s="1"/>
      <c r="D1489" s="1"/>
      <c r="E1489" s="1"/>
      <c r="F1489" s="1"/>
      <c r="G1489" s="1"/>
      <c r="H1489" s="1"/>
      <c r="I1489" s="1"/>
      <c r="J1489" s="1"/>
      <c r="K1489" s="1"/>
    </row>
    <row r="1490" customFormat="false" ht="16.5" hidden="false" customHeight="false" outlineLevel="0" collapsed="false">
      <c r="A1490" s="1"/>
      <c r="B1490" s="1"/>
      <c r="C1490" s="1"/>
      <c r="D1490" s="1"/>
      <c r="E1490" s="1"/>
      <c r="F1490" s="1"/>
      <c r="G1490" s="1"/>
      <c r="H1490" s="1"/>
      <c r="I1490" s="1"/>
      <c r="J1490" s="1"/>
      <c r="K1490" s="1"/>
    </row>
    <row r="1491" customFormat="false" ht="16.5" hidden="false" customHeight="false" outlineLevel="0" collapsed="false">
      <c r="A1491" s="1"/>
      <c r="B1491" s="1"/>
      <c r="C1491" s="1"/>
      <c r="D1491" s="1"/>
      <c r="E1491" s="1"/>
      <c r="F1491" s="1"/>
      <c r="G1491" s="1"/>
      <c r="H1491" s="1"/>
      <c r="I1491" s="1"/>
      <c r="J1491" s="1"/>
      <c r="K1491" s="1"/>
    </row>
    <row r="1492" customFormat="false" ht="16.5" hidden="false" customHeight="false" outlineLevel="0" collapsed="false">
      <c r="A1492" s="1"/>
      <c r="B1492" s="1"/>
      <c r="C1492" s="1"/>
      <c r="D1492" s="1"/>
      <c r="E1492" s="1"/>
      <c r="F1492" s="1"/>
      <c r="G1492" s="1"/>
      <c r="H1492" s="1"/>
      <c r="I1492" s="1"/>
      <c r="J1492" s="1"/>
      <c r="K1492" s="1"/>
    </row>
    <row r="1493" customFormat="false" ht="16.5" hidden="false" customHeight="false" outlineLevel="0" collapsed="false">
      <c r="A1493" s="1"/>
      <c r="B1493" s="1"/>
      <c r="C1493" s="1"/>
      <c r="D1493" s="1"/>
      <c r="E1493" s="1"/>
      <c r="F1493" s="1"/>
      <c r="G1493" s="1"/>
      <c r="H1493" s="1"/>
      <c r="I1493" s="1"/>
      <c r="J1493" s="1"/>
      <c r="K1493" s="1"/>
    </row>
    <row r="1494" customFormat="false" ht="16.5" hidden="false" customHeight="false" outlineLevel="0" collapsed="false">
      <c r="A1494" s="1"/>
      <c r="B1494" s="1"/>
      <c r="C1494" s="1"/>
      <c r="D1494" s="1"/>
      <c r="E1494" s="1"/>
      <c r="F1494" s="1"/>
      <c r="G1494" s="1"/>
      <c r="H1494" s="1"/>
      <c r="I1494" s="1"/>
      <c r="J1494" s="1"/>
      <c r="K1494" s="1"/>
    </row>
    <row r="1495" customFormat="false" ht="16.5" hidden="false" customHeight="false" outlineLevel="0" collapsed="false">
      <c r="A1495" s="1"/>
      <c r="B1495" s="1"/>
      <c r="C1495" s="1"/>
      <c r="D1495" s="1"/>
      <c r="E1495" s="1"/>
      <c r="F1495" s="1"/>
      <c r="G1495" s="1"/>
      <c r="H1495" s="1"/>
      <c r="I1495" s="1"/>
      <c r="J1495" s="1"/>
      <c r="K1495" s="1"/>
    </row>
    <row r="1496" customFormat="false" ht="16.5" hidden="false" customHeight="false" outlineLevel="0" collapsed="false">
      <c r="A1496" s="1"/>
      <c r="B1496" s="1"/>
      <c r="C1496" s="1"/>
      <c r="D1496" s="1"/>
      <c r="E1496" s="1"/>
      <c r="F1496" s="1"/>
      <c r="G1496" s="1"/>
      <c r="H1496" s="1"/>
      <c r="I1496" s="1"/>
      <c r="J1496" s="1"/>
      <c r="K1496" s="1"/>
    </row>
    <row r="1497" customFormat="false" ht="16.5" hidden="false" customHeight="false" outlineLevel="0" collapsed="false">
      <c r="A1497" s="1"/>
      <c r="B1497" s="1"/>
      <c r="C1497" s="1"/>
      <c r="D1497" s="1"/>
      <c r="E1497" s="1"/>
      <c r="F1497" s="1"/>
      <c r="G1497" s="1"/>
      <c r="H1497" s="1"/>
      <c r="I1497" s="1"/>
      <c r="J1497" s="1"/>
      <c r="K1497" s="1"/>
    </row>
    <row r="1498" customFormat="false" ht="16.5" hidden="false" customHeight="false" outlineLevel="0" collapsed="false">
      <c r="A1498" s="1"/>
      <c r="B1498" s="1"/>
      <c r="C1498" s="1"/>
      <c r="D1498" s="1"/>
      <c r="E1498" s="1"/>
      <c r="F1498" s="1"/>
      <c r="G1498" s="1"/>
      <c r="H1498" s="1"/>
      <c r="I1498" s="1"/>
      <c r="J1498" s="1"/>
      <c r="K1498" s="1"/>
    </row>
    <row r="1499" customFormat="false" ht="16.5" hidden="false" customHeight="false" outlineLevel="0" collapsed="false">
      <c r="A1499" s="1"/>
      <c r="B1499" s="1"/>
      <c r="C1499" s="1"/>
      <c r="D1499" s="1"/>
      <c r="E1499" s="1"/>
      <c r="F1499" s="1"/>
      <c r="G1499" s="1"/>
      <c r="H1499" s="1"/>
      <c r="I1499" s="1"/>
      <c r="J1499" s="1"/>
      <c r="K1499" s="1"/>
    </row>
    <row r="1500" customFormat="false" ht="16.5" hidden="false" customHeight="false" outlineLevel="0" collapsed="false">
      <c r="A1500" s="1"/>
      <c r="B1500" s="1"/>
      <c r="C1500" s="1"/>
      <c r="D1500" s="1"/>
      <c r="E1500" s="1"/>
      <c r="F1500" s="1"/>
      <c r="G1500" s="1"/>
      <c r="H1500" s="1"/>
      <c r="I1500" s="1"/>
      <c r="J1500" s="1"/>
      <c r="K1500" s="1"/>
    </row>
    <row r="1501" customFormat="false" ht="16.5" hidden="false" customHeight="false" outlineLevel="0" collapsed="false">
      <c r="A1501" s="1"/>
      <c r="B1501" s="1"/>
      <c r="C1501" s="1"/>
      <c r="D1501" s="1"/>
      <c r="E1501" s="1"/>
      <c r="F1501" s="1"/>
      <c r="G1501" s="1"/>
      <c r="H1501" s="1"/>
      <c r="I1501" s="1"/>
      <c r="J1501" s="1"/>
      <c r="K1501" s="1"/>
    </row>
    <row r="1502" customFormat="false" ht="16.5" hidden="false" customHeight="false" outlineLevel="0" collapsed="false">
      <c r="A1502" s="1"/>
      <c r="B1502" s="1"/>
      <c r="C1502" s="1"/>
      <c r="D1502" s="1"/>
      <c r="E1502" s="1"/>
      <c r="F1502" s="1"/>
      <c r="G1502" s="1"/>
      <c r="H1502" s="1"/>
      <c r="I1502" s="1"/>
      <c r="J1502" s="1"/>
      <c r="K1502" s="1"/>
    </row>
    <row r="1503" customFormat="false" ht="16.5" hidden="false" customHeight="false" outlineLevel="0" collapsed="false">
      <c r="A1503" s="1"/>
      <c r="B1503" s="1"/>
      <c r="C1503" s="1"/>
      <c r="D1503" s="1"/>
      <c r="E1503" s="1"/>
      <c r="F1503" s="1"/>
      <c r="G1503" s="1"/>
      <c r="H1503" s="1"/>
      <c r="I1503" s="1"/>
      <c r="J1503" s="1"/>
      <c r="K1503" s="1"/>
    </row>
    <row r="1504" customFormat="false" ht="16.5" hidden="false" customHeight="false" outlineLevel="0" collapsed="false">
      <c r="A1504" s="1"/>
      <c r="B1504" s="1"/>
      <c r="C1504" s="1"/>
      <c r="D1504" s="1"/>
      <c r="E1504" s="1"/>
      <c r="F1504" s="1"/>
      <c r="G1504" s="1"/>
      <c r="H1504" s="1"/>
      <c r="I1504" s="1"/>
      <c r="J1504" s="1"/>
      <c r="K1504" s="1"/>
    </row>
    <row r="1505" customFormat="false" ht="16.5" hidden="false" customHeight="false" outlineLevel="0" collapsed="false">
      <c r="A1505" s="1"/>
      <c r="B1505" s="1"/>
      <c r="C1505" s="1"/>
      <c r="D1505" s="1"/>
      <c r="E1505" s="1"/>
      <c r="F1505" s="1"/>
      <c r="G1505" s="1"/>
      <c r="H1505" s="1"/>
      <c r="I1505" s="1"/>
      <c r="J1505" s="1"/>
      <c r="K1505" s="1"/>
    </row>
    <row r="1506" customFormat="false" ht="16.5" hidden="false" customHeight="false" outlineLevel="0" collapsed="false">
      <c r="A1506" s="1"/>
      <c r="B1506" s="1"/>
      <c r="C1506" s="1"/>
      <c r="D1506" s="1"/>
      <c r="E1506" s="1"/>
      <c r="F1506" s="1"/>
      <c r="G1506" s="1"/>
      <c r="H1506" s="1"/>
      <c r="I1506" s="1"/>
      <c r="J1506" s="1"/>
      <c r="K1506" s="1"/>
    </row>
    <row r="1507" customFormat="false" ht="16.5" hidden="false" customHeight="false" outlineLevel="0" collapsed="false">
      <c r="A1507" s="1"/>
      <c r="B1507" s="1"/>
      <c r="C1507" s="1"/>
      <c r="D1507" s="1"/>
      <c r="E1507" s="1"/>
      <c r="F1507" s="1"/>
      <c r="G1507" s="1"/>
      <c r="H1507" s="1"/>
      <c r="I1507" s="1"/>
      <c r="J1507" s="1"/>
      <c r="K1507" s="1"/>
    </row>
    <row r="1508" customFormat="false" ht="16.5" hidden="false" customHeight="false" outlineLevel="0" collapsed="false">
      <c r="A1508" s="1"/>
      <c r="B1508" s="1"/>
      <c r="C1508" s="1"/>
      <c r="D1508" s="1"/>
      <c r="E1508" s="1"/>
      <c r="F1508" s="1"/>
      <c r="G1508" s="1"/>
      <c r="H1508" s="1"/>
      <c r="I1508" s="1"/>
      <c r="J1508" s="1"/>
      <c r="K1508" s="1"/>
    </row>
    <row r="1509" customFormat="false" ht="16.5" hidden="false" customHeight="false" outlineLevel="0" collapsed="false">
      <c r="A1509" s="1"/>
      <c r="B1509" s="1"/>
      <c r="C1509" s="1"/>
      <c r="D1509" s="1"/>
      <c r="E1509" s="1"/>
      <c r="F1509" s="1"/>
      <c r="G1509" s="1"/>
      <c r="H1509" s="1"/>
      <c r="I1509" s="1"/>
      <c r="J1509" s="1"/>
      <c r="K1509" s="1"/>
    </row>
    <row r="1510" customFormat="false" ht="16.5" hidden="false" customHeight="false" outlineLevel="0" collapsed="false">
      <c r="A1510" s="1"/>
      <c r="B1510" s="1"/>
      <c r="C1510" s="1"/>
      <c r="D1510" s="1"/>
      <c r="E1510" s="1"/>
      <c r="F1510" s="1"/>
      <c r="G1510" s="1"/>
      <c r="H1510" s="1"/>
      <c r="I1510" s="1"/>
      <c r="J1510" s="1"/>
      <c r="K1510" s="1"/>
    </row>
    <row r="1511" customFormat="false" ht="16.5" hidden="false" customHeight="false" outlineLevel="0" collapsed="false">
      <c r="A1511" s="1"/>
      <c r="B1511" s="1"/>
      <c r="C1511" s="1"/>
      <c r="D1511" s="1"/>
      <c r="E1511" s="1"/>
      <c r="F1511" s="1"/>
      <c r="G1511" s="1"/>
      <c r="H1511" s="1"/>
      <c r="I1511" s="1"/>
      <c r="J1511" s="1"/>
      <c r="K1511" s="1"/>
    </row>
    <row r="1512" customFormat="false" ht="16.5" hidden="false" customHeight="false" outlineLevel="0" collapsed="false">
      <c r="A1512" s="1"/>
      <c r="B1512" s="1"/>
      <c r="C1512" s="1"/>
      <c r="D1512" s="1"/>
      <c r="E1512" s="1"/>
      <c r="F1512" s="1"/>
      <c r="G1512" s="1"/>
      <c r="H1512" s="1"/>
      <c r="I1512" s="1"/>
      <c r="J1512" s="1"/>
      <c r="K1512" s="1"/>
    </row>
    <row r="1513" customFormat="false" ht="16.5" hidden="false" customHeight="false" outlineLevel="0" collapsed="false">
      <c r="A1513" s="1"/>
      <c r="B1513" s="1"/>
      <c r="C1513" s="1"/>
      <c r="D1513" s="1"/>
      <c r="E1513" s="1"/>
      <c r="F1513" s="1"/>
      <c r="G1513" s="1"/>
      <c r="H1513" s="1"/>
      <c r="I1513" s="1"/>
      <c r="J1513" s="1"/>
      <c r="K1513" s="1"/>
    </row>
    <row r="1514" customFormat="false" ht="16.5" hidden="false" customHeight="false" outlineLevel="0" collapsed="false">
      <c r="A1514" s="1"/>
      <c r="B1514" s="1"/>
      <c r="C1514" s="1"/>
      <c r="D1514" s="1"/>
      <c r="E1514" s="1"/>
      <c r="F1514" s="1"/>
      <c r="G1514" s="1"/>
      <c r="H1514" s="1"/>
      <c r="I1514" s="1"/>
      <c r="J1514" s="1"/>
      <c r="K1514" s="1"/>
    </row>
    <row r="1515" customFormat="false" ht="16.5" hidden="false" customHeight="false" outlineLevel="0" collapsed="false">
      <c r="A1515" s="1"/>
      <c r="B1515" s="1"/>
      <c r="C1515" s="1"/>
      <c r="D1515" s="1"/>
      <c r="E1515" s="1"/>
      <c r="F1515" s="1"/>
      <c r="G1515" s="1"/>
      <c r="H1515" s="1"/>
      <c r="I1515" s="1"/>
      <c r="J1515" s="1"/>
      <c r="K1515" s="1"/>
    </row>
    <row r="1516" customFormat="false" ht="16.5" hidden="false" customHeight="false" outlineLevel="0" collapsed="false">
      <c r="A1516" s="1"/>
      <c r="B1516" s="1"/>
      <c r="C1516" s="1"/>
      <c r="D1516" s="1"/>
      <c r="E1516" s="1"/>
      <c r="F1516" s="1"/>
      <c r="G1516" s="1"/>
      <c r="H1516" s="1"/>
      <c r="I1516" s="1"/>
      <c r="J1516" s="1"/>
      <c r="K1516" s="1"/>
    </row>
    <row r="1517" customFormat="false" ht="16.5" hidden="false" customHeight="false" outlineLevel="0" collapsed="false">
      <c r="A1517" s="1"/>
      <c r="B1517" s="1"/>
      <c r="C1517" s="1"/>
      <c r="D1517" s="1"/>
      <c r="E1517" s="1"/>
      <c r="F1517" s="1"/>
      <c r="G1517" s="1"/>
      <c r="H1517" s="1"/>
      <c r="I1517" s="1"/>
      <c r="J1517" s="1"/>
      <c r="K1517" s="1"/>
    </row>
    <row r="1518" customFormat="false" ht="16.5" hidden="false" customHeight="false" outlineLevel="0" collapsed="false">
      <c r="A1518" s="1"/>
      <c r="B1518" s="1"/>
      <c r="C1518" s="1"/>
      <c r="D1518" s="1"/>
      <c r="E1518" s="1"/>
      <c r="F1518" s="1"/>
      <c r="G1518" s="1"/>
      <c r="H1518" s="1"/>
      <c r="I1518" s="1"/>
      <c r="J1518" s="1"/>
      <c r="K1518" s="1"/>
    </row>
    <row r="1519" customFormat="false" ht="16.5" hidden="false" customHeight="false" outlineLevel="0" collapsed="false">
      <c r="A1519" s="1"/>
      <c r="B1519" s="1"/>
      <c r="C1519" s="1"/>
      <c r="D1519" s="1"/>
      <c r="E1519" s="1"/>
      <c r="F1519" s="1"/>
      <c r="G1519" s="1"/>
      <c r="H1519" s="1"/>
      <c r="I1519" s="1"/>
      <c r="J1519" s="1"/>
      <c r="K1519" s="1"/>
    </row>
    <row r="1520" customFormat="false" ht="16.5" hidden="false" customHeight="false" outlineLevel="0" collapsed="false">
      <c r="A1520" s="1"/>
      <c r="B1520" s="1"/>
      <c r="C1520" s="1"/>
      <c r="D1520" s="1"/>
      <c r="E1520" s="1"/>
      <c r="F1520" s="1"/>
      <c r="G1520" s="1"/>
      <c r="H1520" s="1"/>
      <c r="I1520" s="1"/>
      <c r="J1520" s="1"/>
      <c r="K1520" s="1"/>
    </row>
    <row r="1521" customFormat="false" ht="16.5" hidden="false" customHeight="false" outlineLevel="0" collapsed="false">
      <c r="A1521" s="1"/>
      <c r="B1521" s="1"/>
      <c r="C1521" s="1"/>
      <c r="D1521" s="1"/>
      <c r="E1521" s="1"/>
      <c r="F1521" s="1"/>
      <c r="G1521" s="1"/>
      <c r="H1521" s="1"/>
      <c r="I1521" s="1"/>
      <c r="J1521" s="1"/>
      <c r="K1521" s="1"/>
    </row>
    <row r="1522" customFormat="false" ht="16.5" hidden="false" customHeight="false" outlineLevel="0" collapsed="false">
      <c r="A1522" s="1"/>
      <c r="B1522" s="1"/>
      <c r="C1522" s="1"/>
      <c r="D1522" s="1"/>
      <c r="E1522" s="1"/>
      <c r="F1522" s="1"/>
      <c r="G1522" s="1"/>
      <c r="H1522" s="1"/>
      <c r="I1522" s="1"/>
      <c r="J1522" s="1"/>
      <c r="K1522" s="1"/>
    </row>
    <row r="1523" customFormat="false" ht="16.5" hidden="false" customHeight="false" outlineLevel="0" collapsed="false">
      <c r="A1523" s="1"/>
      <c r="B1523" s="1"/>
      <c r="C1523" s="1"/>
      <c r="D1523" s="1"/>
      <c r="E1523" s="1"/>
      <c r="F1523" s="1"/>
      <c r="G1523" s="1"/>
      <c r="H1523" s="1"/>
      <c r="I1523" s="1"/>
      <c r="J1523" s="1"/>
      <c r="K1523" s="1"/>
    </row>
    <row r="1524" customFormat="false" ht="16.5" hidden="false" customHeight="false" outlineLevel="0" collapsed="false">
      <c r="A1524" s="1"/>
      <c r="B1524" s="1"/>
      <c r="C1524" s="1"/>
      <c r="D1524" s="1"/>
      <c r="E1524" s="1"/>
      <c r="F1524" s="1"/>
      <c r="G1524" s="1"/>
      <c r="H1524" s="1"/>
      <c r="I1524" s="1"/>
      <c r="J1524" s="1"/>
      <c r="K1524" s="1"/>
    </row>
    <row r="1525" customFormat="false" ht="16.5" hidden="false" customHeight="false" outlineLevel="0" collapsed="false">
      <c r="A1525" s="1"/>
      <c r="B1525" s="1"/>
      <c r="C1525" s="1"/>
      <c r="D1525" s="1"/>
      <c r="E1525" s="1"/>
      <c r="F1525" s="1"/>
      <c r="G1525" s="1"/>
      <c r="H1525" s="1"/>
      <c r="I1525" s="1"/>
      <c r="J1525" s="1"/>
      <c r="K1525" s="1"/>
    </row>
    <row r="1526" customFormat="false" ht="16.5" hidden="false" customHeight="false" outlineLevel="0" collapsed="false">
      <c r="A1526" s="1"/>
      <c r="B1526" s="1"/>
      <c r="C1526" s="1"/>
      <c r="D1526" s="1"/>
      <c r="E1526" s="1"/>
      <c r="F1526" s="1"/>
      <c r="G1526" s="1"/>
      <c r="H1526" s="1"/>
      <c r="I1526" s="1"/>
      <c r="J1526" s="1"/>
      <c r="K1526" s="1"/>
    </row>
    <row r="1527" customFormat="false" ht="16.5" hidden="false" customHeight="false" outlineLevel="0" collapsed="false">
      <c r="A1527" s="1"/>
      <c r="B1527" s="1"/>
      <c r="C1527" s="1"/>
      <c r="D1527" s="1"/>
      <c r="E1527" s="1"/>
      <c r="F1527" s="1"/>
      <c r="G1527" s="1"/>
      <c r="H1527" s="1"/>
      <c r="I1527" s="1"/>
      <c r="J1527" s="1"/>
      <c r="K1527" s="1"/>
    </row>
    <row r="1528" customFormat="false" ht="16.5" hidden="false" customHeight="false" outlineLevel="0" collapsed="false">
      <c r="A1528" s="1"/>
      <c r="B1528" s="1"/>
      <c r="C1528" s="1"/>
      <c r="D1528" s="1"/>
      <c r="E1528" s="1"/>
      <c r="F1528" s="1"/>
      <c r="G1528" s="1"/>
      <c r="H1528" s="1"/>
      <c r="I1528" s="1"/>
      <c r="J1528" s="1"/>
      <c r="K1528" s="1"/>
    </row>
    <row r="1529" customFormat="false" ht="16.5" hidden="false" customHeight="false" outlineLevel="0" collapsed="false">
      <c r="A1529" s="1"/>
      <c r="B1529" s="1"/>
      <c r="C1529" s="1"/>
      <c r="D1529" s="1"/>
      <c r="E1529" s="1"/>
      <c r="F1529" s="1"/>
      <c r="G1529" s="1"/>
      <c r="H1529" s="1"/>
      <c r="I1529" s="1"/>
      <c r="J1529" s="1"/>
      <c r="K1529" s="1"/>
    </row>
    <row r="1530" customFormat="false" ht="16.5" hidden="false" customHeight="false" outlineLevel="0" collapsed="false">
      <c r="A1530" s="1"/>
      <c r="B1530" s="1"/>
      <c r="C1530" s="1"/>
      <c r="D1530" s="1"/>
      <c r="E1530" s="1"/>
      <c r="F1530" s="1"/>
      <c r="G1530" s="1"/>
      <c r="H1530" s="1"/>
      <c r="I1530" s="1"/>
      <c r="J1530" s="1"/>
      <c r="K1530" s="1"/>
    </row>
    <row r="1531" customFormat="false" ht="16.5" hidden="false" customHeight="false" outlineLevel="0" collapsed="false">
      <c r="A1531" s="1"/>
      <c r="B1531" s="1"/>
      <c r="C1531" s="1"/>
      <c r="D1531" s="1"/>
      <c r="E1531" s="1"/>
      <c r="F1531" s="1"/>
      <c r="G1531" s="1"/>
      <c r="H1531" s="1"/>
      <c r="I1531" s="1"/>
      <c r="J1531" s="1"/>
      <c r="K1531" s="1"/>
    </row>
    <row r="1532" customFormat="false" ht="16.5" hidden="false" customHeight="false" outlineLevel="0" collapsed="false">
      <c r="A1532" s="1"/>
      <c r="B1532" s="1"/>
      <c r="C1532" s="1"/>
      <c r="D1532" s="1"/>
      <c r="E1532" s="1"/>
      <c r="F1532" s="1"/>
      <c r="G1532" s="1"/>
      <c r="H1532" s="1"/>
      <c r="I1532" s="1"/>
      <c r="J1532" s="1"/>
      <c r="K1532" s="1"/>
    </row>
    <row r="1533" customFormat="false" ht="16.5" hidden="false" customHeight="false" outlineLevel="0" collapsed="false">
      <c r="A1533" s="1"/>
      <c r="B1533" s="1"/>
      <c r="C1533" s="1"/>
      <c r="D1533" s="1"/>
      <c r="E1533" s="1"/>
      <c r="F1533" s="1"/>
      <c r="G1533" s="1"/>
      <c r="H1533" s="1"/>
      <c r="I1533" s="1"/>
      <c r="J1533" s="1"/>
      <c r="K1533" s="1"/>
    </row>
    <row r="1534" customFormat="false" ht="16.5" hidden="false" customHeight="false" outlineLevel="0" collapsed="false">
      <c r="A1534" s="1"/>
      <c r="B1534" s="1"/>
      <c r="C1534" s="1"/>
      <c r="D1534" s="1"/>
      <c r="E1534" s="1"/>
      <c r="F1534" s="1"/>
      <c r="G1534" s="1"/>
      <c r="H1534" s="1"/>
      <c r="I1534" s="1"/>
      <c r="J1534" s="1"/>
      <c r="K1534" s="1"/>
    </row>
    <row r="1535" customFormat="false" ht="16.5" hidden="false" customHeight="false" outlineLevel="0" collapsed="false">
      <c r="A1535" s="1"/>
      <c r="B1535" s="1"/>
      <c r="C1535" s="1"/>
      <c r="D1535" s="1"/>
      <c r="E1535" s="1"/>
      <c r="F1535" s="1"/>
      <c r="G1535" s="1"/>
      <c r="H1535" s="1"/>
      <c r="I1535" s="1"/>
      <c r="J1535" s="1"/>
      <c r="K1535" s="1"/>
    </row>
    <row r="1536" customFormat="false" ht="16.5" hidden="false" customHeight="false" outlineLevel="0" collapsed="false">
      <c r="A1536" s="1"/>
      <c r="B1536" s="1"/>
      <c r="C1536" s="1"/>
      <c r="D1536" s="1"/>
      <c r="E1536" s="1"/>
      <c r="F1536" s="1"/>
      <c r="G1536" s="1"/>
      <c r="H1536" s="1"/>
      <c r="I1536" s="1"/>
      <c r="J1536" s="1"/>
      <c r="K1536" s="1"/>
    </row>
    <row r="1537" customFormat="false" ht="16.5" hidden="false" customHeight="false" outlineLevel="0" collapsed="false">
      <c r="A1537" s="1"/>
      <c r="B1537" s="1"/>
      <c r="C1537" s="1"/>
      <c r="D1537" s="1"/>
      <c r="E1537" s="1"/>
      <c r="F1537" s="1"/>
      <c r="G1537" s="1"/>
      <c r="H1537" s="1"/>
      <c r="I1537" s="1"/>
      <c r="J1537" s="1"/>
      <c r="K1537" s="1"/>
    </row>
    <row r="1538" customFormat="false" ht="16.5" hidden="false" customHeight="false" outlineLevel="0" collapsed="false">
      <c r="A1538" s="1"/>
      <c r="B1538" s="1"/>
      <c r="C1538" s="1"/>
      <c r="D1538" s="1"/>
      <c r="E1538" s="1"/>
      <c r="F1538" s="1"/>
      <c r="G1538" s="1"/>
      <c r="H1538" s="1"/>
      <c r="I1538" s="1"/>
      <c r="J1538" s="1"/>
      <c r="K1538" s="1"/>
    </row>
    <row r="1539" customFormat="false" ht="16.5" hidden="false" customHeight="false" outlineLevel="0" collapsed="false">
      <c r="A1539" s="1"/>
      <c r="B1539" s="1"/>
      <c r="C1539" s="1"/>
      <c r="D1539" s="1"/>
      <c r="E1539" s="1"/>
      <c r="F1539" s="1"/>
      <c r="G1539" s="1"/>
      <c r="H1539" s="1"/>
      <c r="I1539" s="1"/>
      <c r="J1539" s="1"/>
      <c r="K1539" s="1"/>
    </row>
    <row r="1540" customFormat="false" ht="16.5" hidden="false" customHeight="false" outlineLevel="0" collapsed="false">
      <c r="A1540" s="1"/>
      <c r="B1540" s="1"/>
      <c r="C1540" s="1"/>
      <c r="D1540" s="1"/>
      <c r="E1540" s="1"/>
      <c r="F1540" s="1"/>
      <c r="G1540" s="1"/>
      <c r="H1540" s="1"/>
      <c r="I1540" s="1"/>
      <c r="J1540" s="1"/>
      <c r="K1540" s="1"/>
    </row>
    <row r="1541" customFormat="false" ht="16.5" hidden="false" customHeight="false" outlineLevel="0" collapsed="false">
      <c r="A1541" s="1"/>
      <c r="B1541" s="1"/>
      <c r="C1541" s="1"/>
      <c r="D1541" s="1"/>
      <c r="E1541" s="1"/>
      <c r="F1541" s="1"/>
      <c r="G1541" s="1"/>
      <c r="H1541" s="1"/>
      <c r="I1541" s="1"/>
      <c r="J1541" s="1"/>
      <c r="K1541" s="1"/>
    </row>
    <row r="1542" customFormat="false" ht="16.5" hidden="false" customHeight="false" outlineLevel="0" collapsed="false">
      <c r="A1542" s="1"/>
      <c r="B1542" s="1"/>
      <c r="C1542" s="1"/>
      <c r="D1542" s="1"/>
      <c r="E1542" s="1"/>
      <c r="F1542" s="1"/>
      <c r="G1542" s="1"/>
      <c r="H1542" s="1"/>
      <c r="I1542" s="1"/>
      <c r="J1542" s="1"/>
      <c r="K1542" s="1"/>
    </row>
    <row r="1543" customFormat="false" ht="16.5" hidden="false" customHeight="false" outlineLevel="0" collapsed="false">
      <c r="A1543" s="1"/>
      <c r="B1543" s="1"/>
      <c r="C1543" s="1"/>
      <c r="D1543" s="1"/>
      <c r="E1543" s="1"/>
      <c r="F1543" s="1"/>
      <c r="G1543" s="1"/>
      <c r="H1543" s="1"/>
      <c r="I1543" s="1"/>
      <c r="J1543" s="1"/>
      <c r="K1543" s="1"/>
    </row>
    <row r="1544" customFormat="false" ht="16.5" hidden="false" customHeight="false" outlineLevel="0" collapsed="false">
      <c r="A1544" s="1"/>
      <c r="B1544" s="1"/>
      <c r="C1544" s="1"/>
      <c r="D1544" s="1"/>
      <c r="E1544" s="1"/>
      <c r="F1544" s="1"/>
      <c r="G1544" s="1"/>
      <c r="H1544" s="1"/>
      <c r="I1544" s="1"/>
      <c r="J1544" s="1"/>
      <c r="K1544" s="1"/>
    </row>
    <row r="1545" customFormat="false" ht="16.5" hidden="false" customHeight="false" outlineLevel="0" collapsed="false">
      <c r="A1545" s="1"/>
      <c r="B1545" s="1"/>
      <c r="C1545" s="1"/>
      <c r="D1545" s="1"/>
      <c r="E1545" s="1"/>
      <c r="F1545" s="1"/>
      <c r="G1545" s="1"/>
      <c r="H1545" s="1"/>
      <c r="I1545" s="1"/>
      <c r="J1545" s="1"/>
      <c r="K1545" s="1"/>
    </row>
    <row r="1546" customFormat="false" ht="16.5" hidden="false" customHeight="false" outlineLevel="0" collapsed="false">
      <c r="A1546" s="1"/>
      <c r="B1546" s="1"/>
      <c r="C1546" s="1"/>
      <c r="D1546" s="1"/>
      <c r="E1546" s="1"/>
      <c r="F1546" s="1"/>
      <c r="G1546" s="1"/>
      <c r="H1546" s="1"/>
      <c r="I1546" s="1"/>
      <c r="J1546" s="1"/>
      <c r="K1546" s="1"/>
    </row>
    <row r="1547" customFormat="false" ht="16.5" hidden="false" customHeight="false" outlineLevel="0" collapsed="false">
      <c r="A1547" s="1"/>
      <c r="B1547" s="1"/>
      <c r="C1547" s="1"/>
      <c r="D1547" s="1"/>
      <c r="E1547" s="1"/>
      <c r="F1547" s="1"/>
      <c r="G1547" s="1"/>
      <c r="H1547" s="1"/>
      <c r="I1547" s="1"/>
      <c r="J1547" s="1"/>
      <c r="K1547" s="1"/>
    </row>
    <row r="1548" customFormat="false" ht="16.5" hidden="false" customHeight="false" outlineLevel="0" collapsed="false">
      <c r="A1548" s="1"/>
      <c r="B1548" s="1"/>
      <c r="C1548" s="1"/>
      <c r="D1548" s="1"/>
      <c r="E1548" s="1"/>
      <c r="F1548" s="1"/>
      <c r="G1548" s="1"/>
      <c r="H1548" s="1"/>
      <c r="I1548" s="1"/>
      <c r="J1548" s="1"/>
      <c r="K1548" s="1"/>
    </row>
    <row r="1549" customFormat="false" ht="16.5" hidden="false" customHeight="false" outlineLevel="0" collapsed="false">
      <c r="A1549" s="1"/>
      <c r="B1549" s="1"/>
      <c r="C1549" s="1"/>
      <c r="D1549" s="1"/>
      <c r="E1549" s="1"/>
      <c r="F1549" s="1"/>
      <c r="G1549" s="1"/>
      <c r="H1549" s="1"/>
      <c r="I1549" s="1"/>
      <c r="J1549" s="1"/>
      <c r="K1549" s="1"/>
    </row>
    <row r="1550" customFormat="false" ht="16.5" hidden="false" customHeight="false" outlineLevel="0" collapsed="false">
      <c r="A1550" s="1"/>
      <c r="B1550" s="1"/>
      <c r="C1550" s="1"/>
      <c r="D1550" s="1"/>
      <c r="E1550" s="1"/>
      <c r="F1550" s="1"/>
      <c r="G1550" s="1"/>
      <c r="H1550" s="1"/>
      <c r="I1550" s="1"/>
      <c r="J1550" s="1"/>
      <c r="K1550" s="1"/>
    </row>
    <row r="1551" customFormat="false" ht="16.5" hidden="false" customHeight="false" outlineLevel="0" collapsed="false">
      <c r="A1551" s="1"/>
      <c r="B1551" s="1"/>
      <c r="C1551" s="1"/>
      <c r="D1551" s="1"/>
      <c r="E1551" s="1"/>
      <c r="F1551" s="1"/>
      <c r="G1551" s="1"/>
      <c r="H1551" s="1"/>
      <c r="I1551" s="1"/>
      <c r="J1551" s="1"/>
      <c r="K1551" s="1"/>
    </row>
    <row r="1552" customFormat="false" ht="16.5" hidden="false" customHeight="false" outlineLevel="0" collapsed="false">
      <c r="A1552" s="1"/>
      <c r="B1552" s="1"/>
      <c r="C1552" s="1"/>
      <c r="D1552" s="1"/>
      <c r="E1552" s="1"/>
      <c r="F1552" s="1"/>
      <c r="G1552" s="1"/>
      <c r="H1552" s="1"/>
      <c r="I1552" s="1"/>
      <c r="J1552" s="1"/>
      <c r="K1552" s="1"/>
    </row>
    <row r="1553" customFormat="false" ht="16.5" hidden="false" customHeight="false" outlineLevel="0" collapsed="false">
      <c r="A1553" s="1"/>
      <c r="B1553" s="1"/>
      <c r="C1553" s="1"/>
      <c r="D1553" s="1"/>
      <c r="E1553" s="1"/>
      <c r="F1553" s="1"/>
      <c r="G1553" s="1"/>
      <c r="H1553" s="1"/>
      <c r="I1553" s="1"/>
      <c r="J1553" s="1"/>
      <c r="K1553" s="1"/>
    </row>
    <row r="1554" customFormat="false" ht="16.5" hidden="false" customHeight="false" outlineLevel="0" collapsed="false">
      <c r="A1554" s="1"/>
      <c r="B1554" s="1"/>
      <c r="C1554" s="1"/>
      <c r="D1554" s="1"/>
      <c r="E1554" s="1"/>
      <c r="F1554" s="1"/>
      <c r="G1554" s="1"/>
      <c r="H1554" s="1"/>
      <c r="I1554" s="1"/>
      <c r="J1554" s="1"/>
      <c r="K1554" s="1"/>
    </row>
    <row r="1555" customFormat="false" ht="16.5" hidden="false" customHeight="false" outlineLevel="0" collapsed="false">
      <c r="A1555" s="1"/>
      <c r="B1555" s="1"/>
      <c r="C1555" s="1"/>
      <c r="D1555" s="1"/>
      <c r="E1555" s="1"/>
      <c r="F1555" s="1"/>
      <c r="G1555" s="1"/>
      <c r="H1555" s="1"/>
      <c r="I1555" s="1"/>
      <c r="J1555" s="1"/>
      <c r="K1555" s="1"/>
    </row>
    <row r="1556" customFormat="false" ht="16.5" hidden="false" customHeight="false" outlineLevel="0" collapsed="false">
      <c r="A1556" s="1"/>
      <c r="B1556" s="1"/>
      <c r="C1556" s="1"/>
      <c r="D1556" s="1"/>
      <c r="E1556" s="1"/>
      <c r="F1556" s="1"/>
      <c r="G1556" s="1"/>
      <c r="H1556" s="1"/>
      <c r="I1556" s="1"/>
      <c r="J1556" s="1"/>
      <c r="K1556" s="1"/>
    </row>
    <row r="1557" customFormat="false" ht="16.5" hidden="false" customHeight="false" outlineLevel="0" collapsed="false">
      <c r="A1557" s="1"/>
      <c r="B1557" s="1"/>
      <c r="C1557" s="1"/>
      <c r="D1557" s="1"/>
      <c r="E1557" s="1"/>
      <c r="F1557" s="1"/>
      <c r="G1557" s="1"/>
      <c r="H1557" s="1"/>
      <c r="I1557" s="1"/>
      <c r="J1557" s="1"/>
      <c r="K1557" s="1"/>
    </row>
    <row r="1558" customFormat="false" ht="16.5" hidden="false" customHeight="false" outlineLevel="0" collapsed="false">
      <c r="A1558" s="1"/>
      <c r="B1558" s="1"/>
      <c r="C1558" s="1"/>
      <c r="D1558" s="1"/>
      <c r="E1558" s="1"/>
      <c r="F1558" s="1"/>
      <c r="G1558" s="1"/>
      <c r="H1558" s="1"/>
      <c r="I1558" s="1"/>
      <c r="J1558" s="1"/>
      <c r="K1558" s="1"/>
    </row>
    <row r="1559" customFormat="false" ht="16.5" hidden="false" customHeight="false" outlineLevel="0" collapsed="false">
      <c r="A1559" s="1"/>
      <c r="B1559" s="1"/>
      <c r="C1559" s="1"/>
      <c r="D1559" s="1"/>
      <c r="E1559" s="1"/>
      <c r="F1559" s="1"/>
      <c r="G1559" s="1"/>
      <c r="H1559" s="1"/>
      <c r="I1559" s="1"/>
      <c r="J1559" s="1"/>
      <c r="K1559" s="1"/>
    </row>
    <row r="1560" customFormat="false" ht="16.5" hidden="false" customHeight="false" outlineLevel="0" collapsed="false">
      <c r="A1560" s="1"/>
      <c r="B1560" s="1"/>
      <c r="C1560" s="1"/>
      <c r="D1560" s="1"/>
      <c r="E1560" s="1"/>
      <c r="F1560" s="1"/>
      <c r="G1560" s="1"/>
      <c r="H1560" s="1"/>
      <c r="I1560" s="1"/>
      <c r="J1560" s="1"/>
      <c r="K1560" s="1"/>
    </row>
    <row r="1561" customFormat="false" ht="16.5" hidden="false" customHeight="false" outlineLevel="0" collapsed="false">
      <c r="A1561" s="1"/>
      <c r="B1561" s="1"/>
      <c r="C1561" s="1"/>
      <c r="D1561" s="1"/>
      <c r="E1561" s="1"/>
      <c r="F1561" s="1"/>
      <c r="G1561" s="1"/>
      <c r="H1561" s="1"/>
      <c r="I1561" s="1"/>
      <c r="J1561" s="1"/>
      <c r="K1561" s="1"/>
    </row>
    <row r="1562" customFormat="false" ht="16.5" hidden="false" customHeight="false" outlineLevel="0" collapsed="false">
      <c r="A1562" s="1"/>
      <c r="B1562" s="1"/>
      <c r="C1562" s="1"/>
      <c r="D1562" s="1"/>
      <c r="E1562" s="1"/>
      <c r="F1562" s="1"/>
      <c r="G1562" s="1"/>
      <c r="H1562" s="1"/>
      <c r="I1562" s="1"/>
      <c r="J1562" s="1"/>
      <c r="K1562" s="1"/>
    </row>
    <row r="1563" customFormat="false" ht="16.5" hidden="false" customHeight="false" outlineLevel="0" collapsed="false">
      <c r="A1563" s="1"/>
      <c r="B1563" s="1"/>
      <c r="C1563" s="1"/>
      <c r="D1563" s="1"/>
      <c r="E1563" s="1"/>
      <c r="F1563" s="1"/>
      <c r="G1563" s="1"/>
      <c r="H1563" s="1"/>
      <c r="I1563" s="1"/>
      <c r="J1563" s="1"/>
      <c r="K1563" s="1"/>
    </row>
    <row r="1564" customFormat="false" ht="16.5" hidden="false" customHeight="false" outlineLevel="0" collapsed="false">
      <c r="A1564" s="1"/>
      <c r="B1564" s="1"/>
      <c r="C1564" s="1"/>
      <c r="D1564" s="1"/>
      <c r="E1564" s="1"/>
      <c r="F1564" s="1"/>
      <c r="G1564" s="1"/>
      <c r="H1564" s="1"/>
      <c r="I1564" s="1"/>
      <c r="J1564" s="1"/>
      <c r="K1564" s="1"/>
    </row>
    <row r="1565" customFormat="false" ht="16.5" hidden="false" customHeight="false" outlineLevel="0" collapsed="false">
      <c r="A1565" s="1"/>
      <c r="B1565" s="1"/>
      <c r="C1565" s="1"/>
      <c r="D1565" s="1"/>
      <c r="E1565" s="1"/>
      <c r="F1565" s="1"/>
      <c r="G1565" s="1"/>
      <c r="H1565" s="1"/>
      <c r="I1565" s="1"/>
      <c r="J1565" s="1"/>
      <c r="K1565" s="1"/>
    </row>
    <row r="1566" customFormat="false" ht="16.5" hidden="false" customHeight="false" outlineLevel="0" collapsed="false">
      <c r="A1566" s="1"/>
      <c r="B1566" s="1"/>
      <c r="C1566" s="1"/>
      <c r="D1566" s="1"/>
      <c r="E1566" s="1"/>
      <c r="F1566" s="1"/>
      <c r="G1566" s="1"/>
      <c r="H1566" s="1"/>
      <c r="I1566" s="1"/>
      <c r="J1566" s="1"/>
      <c r="K1566" s="1"/>
    </row>
    <row r="1567" customFormat="false" ht="16.5" hidden="false" customHeight="false" outlineLevel="0" collapsed="false">
      <c r="A1567" s="1"/>
      <c r="B1567" s="1"/>
      <c r="C1567" s="1"/>
      <c r="D1567" s="1"/>
      <c r="E1567" s="1"/>
      <c r="F1567" s="1"/>
      <c r="G1567" s="1"/>
      <c r="H1567" s="1"/>
      <c r="I1567" s="1"/>
      <c r="J1567" s="1"/>
      <c r="K1567" s="1"/>
    </row>
    <row r="1568" customFormat="false" ht="16.5" hidden="false" customHeight="false" outlineLevel="0" collapsed="false">
      <c r="A1568" s="1"/>
      <c r="B1568" s="1"/>
      <c r="C1568" s="1"/>
      <c r="D1568" s="1"/>
      <c r="E1568" s="1"/>
      <c r="F1568" s="1"/>
      <c r="G1568" s="1"/>
      <c r="H1568" s="1"/>
      <c r="I1568" s="1"/>
      <c r="J1568" s="1"/>
      <c r="K1568" s="1"/>
    </row>
    <row r="1569" customFormat="false" ht="16.5" hidden="false" customHeight="false" outlineLevel="0" collapsed="false">
      <c r="A1569" s="1"/>
      <c r="B1569" s="1"/>
      <c r="C1569" s="1"/>
      <c r="D1569" s="1"/>
      <c r="E1569" s="1"/>
      <c r="F1569" s="1"/>
      <c r="G1569" s="1"/>
      <c r="H1569" s="1"/>
      <c r="I1569" s="1"/>
      <c r="J1569" s="1"/>
      <c r="K1569" s="1"/>
    </row>
    <row r="1570" customFormat="false" ht="16.5" hidden="false" customHeight="false" outlineLevel="0" collapsed="false">
      <c r="A1570" s="1"/>
      <c r="B1570" s="1"/>
      <c r="C1570" s="1"/>
      <c r="D1570" s="1"/>
      <c r="E1570" s="1"/>
      <c r="F1570" s="1"/>
      <c r="G1570" s="1"/>
      <c r="H1570" s="1"/>
      <c r="I1570" s="1"/>
      <c r="J1570" s="1"/>
      <c r="K1570" s="1"/>
    </row>
    <row r="1571" customFormat="false" ht="16.5" hidden="false" customHeight="false" outlineLevel="0" collapsed="false">
      <c r="A1571" s="1"/>
      <c r="B1571" s="1"/>
      <c r="C1571" s="1"/>
      <c r="D1571" s="1"/>
      <c r="E1571" s="1"/>
      <c r="F1571" s="1"/>
      <c r="G1571" s="1"/>
      <c r="H1571" s="1"/>
      <c r="I1571" s="1"/>
      <c r="J1571" s="1"/>
      <c r="K1571" s="1"/>
    </row>
    <row r="1572" customFormat="false" ht="16.5" hidden="false" customHeight="false" outlineLevel="0" collapsed="false">
      <c r="A1572" s="1"/>
      <c r="B1572" s="1"/>
      <c r="C1572" s="1"/>
      <c r="D1572" s="1"/>
      <c r="E1572" s="1"/>
      <c r="F1572" s="1"/>
      <c r="G1572" s="1"/>
      <c r="H1572" s="1"/>
      <c r="I1572" s="1"/>
      <c r="J1572" s="1"/>
      <c r="K1572" s="1"/>
    </row>
    <row r="1573" customFormat="false" ht="16.5" hidden="false" customHeight="false" outlineLevel="0" collapsed="false">
      <c r="A1573" s="1"/>
      <c r="B1573" s="1"/>
      <c r="C1573" s="1"/>
      <c r="D1573" s="1"/>
      <c r="E1573" s="1"/>
      <c r="F1573" s="1"/>
      <c r="G1573" s="1"/>
      <c r="H1573" s="1"/>
      <c r="I1573" s="1"/>
      <c r="J1573" s="1"/>
      <c r="K1573" s="1"/>
    </row>
    <row r="1574" customFormat="false" ht="16.5" hidden="false" customHeight="false" outlineLevel="0" collapsed="false">
      <c r="A1574" s="1"/>
      <c r="B1574" s="1"/>
      <c r="C1574" s="1"/>
      <c r="D1574" s="1"/>
      <c r="E1574" s="1"/>
      <c r="F1574" s="1"/>
      <c r="G1574" s="1"/>
      <c r="H1574" s="1"/>
      <c r="I1574" s="1"/>
      <c r="J1574" s="1"/>
      <c r="K1574" s="1"/>
    </row>
    <row r="1575" customFormat="false" ht="16.5" hidden="false" customHeight="false" outlineLevel="0" collapsed="false">
      <c r="A1575" s="1"/>
      <c r="B1575" s="1"/>
      <c r="C1575" s="1"/>
      <c r="D1575" s="1"/>
      <c r="E1575" s="1"/>
      <c r="F1575" s="1"/>
      <c r="G1575" s="1"/>
      <c r="H1575" s="1"/>
      <c r="I1575" s="1"/>
      <c r="J1575" s="1"/>
      <c r="K1575" s="1"/>
    </row>
    <row r="1576" customFormat="false" ht="16.5" hidden="false" customHeight="false" outlineLevel="0" collapsed="false">
      <c r="A1576" s="1"/>
      <c r="B1576" s="1"/>
      <c r="C1576" s="1"/>
      <c r="D1576" s="1"/>
      <c r="E1576" s="1"/>
      <c r="F1576" s="1"/>
      <c r="G1576" s="1"/>
      <c r="H1576" s="1"/>
      <c r="I1576" s="1"/>
      <c r="J1576" s="1"/>
      <c r="K1576" s="1"/>
    </row>
    <row r="1577" customFormat="false" ht="16.5" hidden="false" customHeight="false" outlineLevel="0" collapsed="false">
      <c r="A1577" s="1"/>
      <c r="B1577" s="1"/>
      <c r="C1577" s="1"/>
      <c r="D1577" s="1"/>
      <c r="E1577" s="1"/>
      <c r="F1577" s="1"/>
      <c r="G1577" s="1"/>
      <c r="H1577" s="1"/>
      <c r="I1577" s="1"/>
      <c r="J1577" s="1"/>
      <c r="K1577" s="1"/>
    </row>
    <row r="1578" customFormat="false" ht="16.5" hidden="false" customHeight="false" outlineLevel="0" collapsed="false">
      <c r="A1578" s="1"/>
      <c r="B1578" s="1"/>
      <c r="C1578" s="1"/>
      <c r="D1578" s="1"/>
      <c r="E1578" s="1"/>
      <c r="F1578" s="1"/>
      <c r="G1578" s="1"/>
      <c r="H1578" s="1"/>
      <c r="I1578" s="1"/>
      <c r="J1578" s="1"/>
      <c r="K1578" s="1"/>
    </row>
    <row r="1579" customFormat="false" ht="16.5" hidden="false" customHeight="false" outlineLevel="0" collapsed="false">
      <c r="A1579" s="1"/>
      <c r="B1579" s="1"/>
      <c r="C1579" s="1"/>
      <c r="D1579" s="1"/>
      <c r="E1579" s="1"/>
      <c r="F1579" s="1"/>
      <c r="G1579" s="1"/>
      <c r="H1579" s="1"/>
      <c r="I1579" s="1"/>
      <c r="J1579" s="1"/>
      <c r="K1579" s="1"/>
    </row>
    <row r="1580" customFormat="false" ht="16.5" hidden="false" customHeight="false" outlineLevel="0" collapsed="false">
      <c r="A1580" s="1"/>
      <c r="B1580" s="1"/>
      <c r="C1580" s="1"/>
      <c r="D1580" s="1"/>
      <c r="E1580" s="1"/>
      <c r="F1580" s="1"/>
      <c r="G1580" s="1"/>
      <c r="H1580" s="1"/>
      <c r="I1580" s="1"/>
      <c r="J1580" s="1"/>
      <c r="K1580" s="1"/>
    </row>
    <row r="1581" customFormat="false" ht="16.5" hidden="false" customHeight="false" outlineLevel="0" collapsed="false">
      <c r="A1581" s="1"/>
      <c r="B1581" s="1"/>
      <c r="C1581" s="1"/>
      <c r="D1581" s="1"/>
      <c r="E1581" s="1"/>
      <c r="F1581" s="1"/>
      <c r="G1581" s="1"/>
      <c r="H1581" s="1"/>
      <c r="I1581" s="1"/>
      <c r="J1581" s="1"/>
      <c r="K1581" s="1"/>
    </row>
    <row r="1582" customFormat="false" ht="16.5" hidden="false" customHeight="false" outlineLevel="0" collapsed="false">
      <c r="A1582" s="1"/>
      <c r="B1582" s="1"/>
      <c r="C1582" s="1"/>
      <c r="D1582" s="1"/>
      <c r="E1582" s="1"/>
      <c r="F1582" s="1"/>
      <c r="G1582" s="1"/>
      <c r="H1582" s="1"/>
      <c r="I1582" s="1"/>
      <c r="J1582" s="1"/>
      <c r="K1582" s="1"/>
    </row>
    <row r="1583" customFormat="false" ht="16.5" hidden="false" customHeight="false" outlineLevel="0" collapsed="false">
      <c r="A1583" s="1"/>
      <c r="B1583" s="1"/>
      <c r="C1583" s="1"/>
      <c r="D1583" s="1"/>
      <c r="E1583" s="1"/>
      <c r="F1583" s="1"/>
      <c r="G1583" s="1"/>
      <c r="H1583" s="1"/>
      <c r="I1583" s="1"/>
      <c r="J1583" s="1"/>
      <c r="K1583" s="1"/>
    </row>
    <row r="1584" customFormat="false" ht="16.5" hidden="false" customHeight="false" outlineLevel="0" collapsed="false">
      <c r="A1584" s="1"/>
      <c r="B1584" s="1"/>
      <c r="C1584" s="1"/>
      <c r="D1584" s="1"/>
      <c r="E1584" s="1"/>
      <c r="F1584" s="1"/>
      <c r="G1584" s="1"/>
      <c r="H1584" s="1"/>
      <c r="I1584" s="1"/>
      <c r="J1584" s="1"/>
      <c r="K1584" s="1"/>
    </row>
    <row r="1585" customFormat="false" ht="16.5" hidden="false" customHeight="false" outlineLevel="0" collapsed="false">
      <c r="A1585" s="1"/>
      <c r="B1585" s="1"/>
      <c r="C1585" s="1"/>
      <c r="D1585" s="1"/>
      <c r="E1585" s="1"/>
      <c r="F1585" s="1"/>
      <c r="G1585" s="1"/>
      <c r="H1585" s="1"/>
      <c r="I1585" s="1"/>
      <c r="J1585" s="1"/>
      <c r="K1585" s="1"/>
    </row>
    <row r="1586" customFormat="false" ht="16.5" hidden="false" customHeight="false" outlineLevel="0" collapsed="false">
      <c r="A1586" s="1"/>
      <c r="B1586" s="1"/>
      <c r="C1586" s="1"/>
      <c r="D1586" s="1"/>
      <c r="E1586" s="1"/>
      <c r="F1586" s="1"/>
      <c r="G1586" s="1"/>
      <c r="H1586" s="1"/>
      <c r="I1586" s="1"/>
      <c r="J1586" s="1"/>
      <c r="K1586" s="1"/>
    </row>
    <row r="1587" customFormat="false" ht="16.5" hidden="false" customHeight="false" outlineLevel="0" collapsed="false">
      <c r="A1587" s="1"/>
      <c r="B1587" s="1"/>
      <c r="C1587" s="1"/>
      <c r="D1587" s="1"/>
      <c r="E1587" s="1"/>
      <c r="F1587" s="1"/>
      <c r="G1587" s="1"/>
      <c r="H1587" s="1"/>
      <c r="I1587" s="1"/>
      <c r="J1587" s="1"/>
      <c r="K1587" s="1"/>
    </row>
    <row r="1588" customFormat="false" ht="16.5" hidden="false" customHeight="false" outlineLevel="0" collapsed="false">
      <c r="A1588" s="1"/>
      <c r="B1588" s="1"/>
      <c r="C1588" s="1"/>
      <c r="D1588" s="1"/>
      <c r="E1588" s="1"/>
      <c r="F1588" s="1"/>
      <c r="G1588" s="1"/>
      <c r="H1588" s="1"/>
      <c r="I1588" s="1"/>
      <c r="J1588" s="1"/>
      <c r="K1588" s="1"/>
    </row>
    <row r="1589" customFormat="false" ht="16.5" hidden="false" customHeight="false" outlineLevel="0" collapsed="false">
      <c r="A1589" s="1"/>
      <c r="B1589" s="1"/>
      <c r="C1589" s="1"/>
      <c r="D1589" s="1"/>
      <c r="E1589" s="1"/>
      <c r="F1589" s="1"/>
      <c r="G1589" s="1"/>
      <c r="H1589" s="1"/>
      <c r="I1589" s="1"/>
      <c r="J1589" s="1"/>
      <c r="K1589" s="1"/>
    </row>
    <row r="1590" customFormat="false" ht="16.5" hidden="false" customHeight="false" outlineLevel="0" collapsed="false">
      <c r="A1590" s="1"/>
      <c r="B1590" s="1"/>
      <c r="C1590" s="1"/>
      <c r="D1590" s="1"/>
      <c r="E1590" s="1"/>
      <c r="F1590" s="1"/>
      <c r="G1590" s="1"/>
      <c r="H1590" s="1"/>
      <c r="I1590" s="1"/>
      <c r="J1590" s="1"/>
      <c r="K1590" s="1"/>
    </row>
    <row r="1591" customFormat="false" ht="16.5" hidden="false" customHeight="false" outlineLevel="0" collapsed="false">
      <c r="A1591" s="1"/>
      <c r="B1591" s="1"/>
      <c r="C1591" s="1"/>
      <c r="D1591" s="1"/>
      <c r="E1591" s="1"/>
      <c r="F1591" s="1"/>
      <c r="G1591" s="1"/>
      <c r="H1591" s="1"/>
      <c r="I1591" s="1"/>
      <c r="J1591" s="1"/>
      <c r="K1591" s="1"/>
    </row>
    <row r="1592" customFormat="false" ht="16.5" hidden="false" customHeight="false" outlineLevel="0" collapsed="false">
      <c r="A1592" s="1"/>
      <c r="B1592" s="1"/>
      <c r="C1592" s="1"/>
      <c r="D1592" s="1"/>
      <c r="E1592" s="1"/>
      <c r="F1592" s="1"/>
      <c r="G1592" s="1"/>
      <c r="H1592" s="1"/>
      <c r="I1592" s="1"/>
      <c r="J1592" s="1"/>
      <c r="K1592" s="1"/>
    </row>
    <row r="1593" customFormat="false" ht="16.5" hidden="false" customHeight="false" outlineLevel="0" collapsed="false">
      <c r="A1593" s="1"/>
      <c r="B1593" s="1"/>
      <c r="C1593" s="1"/>
      <c r="D1593" s="1"/>
      <c r="E1593" s="1"/>
      <c r="F1593" s="1"/>
      <c r="G1593" s="1"/>
      <c r="H1593" s="1"/>
      <c r="I1593" s="1"/>
      <c r="J1593" s="1"/>
      <c r="K1593" s="1"/>
    </row>
    <row r="1594" customFormat="false" ht="16.5" hidden="false" customHeight="false" outlineLevel="0" collapsed="false">
      <c r="A1594" s="1"/>
      <c r="B1594" s="1"/>
      <c r="C1594" s="1"/>
      <c r="D1594" s="1"/>
      <c r="E1594" s="1"/>
      <c r="F1594" s="1"/>
      <c r="G1594" s="1"/>
      <c r="H1594" s="1"/>
      <c r="I1594" s="1"/>
      <c r="J1594" s="1"/>
      <c r="K1594" s="1"/>
    </row>
    <row r="1595" customFormat="false" ht="16.5" hidden="false" customHeight="false" outlineLevel="0" collapsed="false">
      <c r="A1595" s="1"/>
      <c r="B1595" s="1"/>
      <c r="C1595" s="1"/>
      <c r="D1595" s="1"/>
      <c r="E1595" s="1"/>
      <c r="F1595" s="1"/>
      <c r="G1595" s="1"/>
      <c r="H1595" s="1"/>
      <c r="I1595" s="1"/>
      <c r="J1595" s="1"/>
      <c r="K1595" s="1"/>
    </row>
    <row r="1596" customFormat="false" ht="16.5" hidden="false" customHeight="false" outlineLevel="0" collapsed="false">
      <c r="A1596" s="1"/>
      <c r="B1596" s="1"/>
      <c r="C1596" s="1"/>
      <c r="D1596" s="1"/>
      <c r="E1596" s="1"/>
      <c r="F1596" s="1"/>
      <c r="G1596" s="1"/>
      <c r="H1596" s="1"/>
      <c r="I1596" s="1"/>
      <c r="J1596" s="1"/>
      <c r="K1596" s="1"/>
    </row>
    <row r="1597" customFormat="false" ht="16.5" hidden="false" customHeight="false" outlineLevel="0" collapsed="false">
      <c r="A1597" s="1"/>
      <c r="B1597" s="1"/>
      <c r="C1597" s="1"/>
      <c r="D1597" s="1"/>
      <c r="E1597" s="1"/>
      <c r="F1597" s="1"/>
      <c r="G1597" s="1"/>
      <c r="H1597" s="1"/>
      <c r="I1597" s="1"/>
      <c r="J1597" s="1"/>
      <c r="K1597" s="1"/>
    </row>
    <row r="1598" customFormat="false" ht="16.5" hidden="false" customHeight="false" outlineLevel="0" collapsed="false">
      <c r="A1598" s="1"/>
      <c r="B1598" s="1"/>
      <c r="C1598" s="1"/>
      <c r="D1598" s="1"/>
      <c r="E1598" s="1"/>
      <c r="F1598" s="1"/>
      <c r="G1598" s="1"/>
      <c r="H1598" s="1"/>
      <c r="I1598" s="1"/>
      <c r="J1598" s="1"/>
      <c r="K1598" s="1"/>
    </row>
    <row r="1599" customFormat="false" ht="16.5" hidden="false" customHeight="false" outlineLevel="0" collapsed="false">
      <c r="A1599" s="1"/>
      <c r="B1599" s="1"/>
      <c r="C1599" s="1"/>
      <c r="D1599" s="1"/>
      <c r="E1599" s="1"/>
      <c r="F1599" s="1"/>
      <c r="G1599" s="1"/>
      <c r="H1599" s="1"/>
      <c r="I1599" s="1"/>
      <c r="J1599" s="1"/>
      <c r="K1599" s="1"/>
    </row>
    <row r="1600" customFormat="false" ht="16.5" hidden="false" customHeight="false" outlineLevel="0" collapsed="false">
      <c r="A1600" s="1"/>
      <c r="B1600" s="1"/>
      <c r="C1600" s="1"/>
      <c r="D1600" s="1"/>
      <c r="E1600" s="1"/>
      <c r="F1600" s="1"/>
      <c r="G1600" s="1"/>
      <c r="H1600" s="1"/>
      <c r="I1600" s="1"/>
      <c r="J1600" s="1"/>
      <c r="K1600" s="1"/>
    </row>
    <row r="1601" customFormat="false" ht="16.5" hidden="false" customHeight="false" outlineLevel="0" collapsed="false">
      <c r="A1601" s="1"/>
      <c r="B1601" s="1"/>
      <c r="C1601" s="1"/>
      <c r="D1601" s="1"/>
      <c r="E1601" s="1"/>
      <c r="F1601" s="1"/>
      <c r="G1601" s="1"/>
      <c r="H1601" s="1"/>
      <c r="I1601" s="1"/>
      <c r="J1601" s="1"/>
      <c r="K1601" s="1"/>
    </row>
    <row r="1602" customFormat="false" ht="16.5" hidden="false" customHeight="false" outlineLevel="0" collapsed="false">
      <c r="A1602" s="1"/>
      <c r="B1602" s="1"/>
      <c r="C1602" s="1"/>
      <c r="D1602" s="1"/>
      <c r="E1602" s="1"/>
      <c r="F1602" s="1"/>
      <c r="G1602" s="1"/>
      <c r="H1602" s="1"/>
      <c r="I1602" s="1"/>
      <c r="J1602" s="1"/>
      <c r="K1602" s="1"/>
    </row>
    <row r="1603" customFormat="false" ht="16.5" hidden="false" customHeight="false" outlineLevel="0" collapsed="false">
      <c r="A1603" s="1"/>
      <c r="B1603" s="1"/>
      <c r="C1603" s="1"/>
      <c r="D1603" s="1"/>
      <c r="E1603" s="1"/>
      <c r="F1603" s="1"/>
      <c r="G1603" s="1"/>
      <c r="H1603" s="1"/>
      <c r="I1603" s="1"/>
      <c r="J1603" s="1"/>
      <c r="K1603" s="1"/>
    </row>
    <row r="1604" customFormat="false" ht="16.5" hidden="false" customHeight="false" outlineLevel="0" collapsed="false">
      <c r="A1604" s="1"/>
      <c r="B1604" s="1"/>
      <c r="C1604" s="1"/>
      <c r="D1604" s="1"/>
      <c r="E1604" s="1"/>
      <c r="F1604" s="1"/>
      <c r="G1604" s="1"/>
      <c r="H1604" s="1"/>
      <c r="I1604" s="1"/>
      <c r="J1604" s="1"/>
      <c r="K1604" s="1"/>
    </row>
    <row r="1605" customFormat="false" ht="16.5" hidden="false" customHeight="false" outlineLevel="0" collapsed="false">
      <c r="A1605" s="1"/>
      <c r="B1605" s="1"/>
      <c r="C1605" s="1"/>
      <c r="D1605" s="1"/>
      <c r="E1605" s="1"/>
      <c r="F1605" s="1"/>
      <c r="G1605" s="1"/>
      <c r="H1605" s="1"/>
      <c r="I1605" s="1"/>
      <c r="J1605" s="1"/>
      <c r="K1605" s="1"/>
    </row>
    <row r="1606" customFormat="false" ht="16.5" hidden="false" customHeight="false" outlineLevel="0" collapsed="false">
      <c r="A1606" s="1"/>
      <c r="B1606" s="1"/>
      <c r="C1606" s="1"/>
      <c r="D1606" s="1"/>
      <c r="E1606" s="1"/>
      <c r="F1606" s="1"/>
      <c r="G1606" s="1"/>
      <c r="H1606" s="1"/>
      <c r="I1606" s="1"/>
      <c r="J1606" s="1"/>
      <c r="K1606" s="1"/>
    </row>
    <row r="1607" customFormat="false" ht="16.5" hidden="false" customHeight="false" outlineLevel="0" collapsed="false">
      <c r="A1607" s="1"/>
      <c r="B1607" s="1"/>
      <c r="C1607" s="1"/>
      <c r="D1607" s="1"/>
      <c r="E1607" s="1"/>
      <c r="F1607" s="1"/>
      <c r="G1607" s="1"/>
      <c r="H1607" s="1"/>
      <c r="I1607" s="1"/>
      <c r="J1607" s="1"/>
      <c r="K1607" s="1"/>
    </row>
    <row r="1608" customFormat="false" ht="16.5" hidden="false" customHeight="false" outlineLevel="0" collapsed="false">
      <c r="A1608" s="1"/>
      <c r="B1608" s="1"/>
      <c r="C1608" s="1"/>
      <c r="D1608" s="1"/>
      <c r="E1608" s="1"/>
      <c r="F1608" s="1"/>
      <c r="G1608" s="1"/>
      <c r="H1608" s="1"/>
      <c r="I1608" s="1"/>
      <c r="J1608" s="1"/>
      <c r="K1608" s="1"/>
    </row>
    <row r="1609" customFormat="false" ht="16.5" hidden="false" customHeight="false" outlineLevel="0" collapsed="false">
      <c r="A1609" s="1"/>
      <c r="B1609" s="1"/>
      <c r="C1609" s="1"/>
      <c r="D1609" s="1"/>
      <c r="E1609" s="1"/>
      <c r="F1609" s="1"/>
      <c r="G1609" s="1"/>
      <c r="H1609" s="1"/>
      <c r="I1609" s="1"/>
      <c r="J1609" s="1"/>
      <c r="K1609" s="1"/>
    </row>
    <row r="1610" customFormat="false" ht="16.5" hidden="false" customHeight="false" outlineLevel="0" collapsed="false">
      <c r="A1610" s="1"/>
      <c r="B1610" s="1"/>
      <c r="C1610" s="1"/>
      <c r="D1610" s="1"/>
      <c r="E1610" s="1"/>
      <c r="F1610" s="1"/>
      <c r="G1610" s="1"/>
      <c r="H1610" s="1"/>
      <c r="I1610" s="1"/>
      <c r="J1610" s="1"/>
      <c r="K1610" s="1"/>
    </row>
    <row r="1611" customFormat="false" ht="16.5" hidden="false" customHeight="false" outlineLevel="0" collapsed="false">
      <c r="A1611" s="1"/>
      <c r="B1611" s="1"/>
      <c r="C1611" s="1"/>
      <c r="D1611" s="1"/>
      <c r="E1611" s="1"/>
      <c r="F1611" s="1"/>
      <c r="G1611" s="1"/>
      <c r="H1611" s="1"/>
      <c r="I1611" s="1"/>
      <c r="J1611" s="1"/>
      <c r="K1611" s="1"/>
    </row>
    <row r="1612" customFormat="false" ht="16.5" hidden="false" customHeight="false" outlineLevel="0" collapsed="false">
      <c r="A1612" s="1"/>
      <c r="B1612" s="1"/>
      <c r="C1612" s="1"/>
      <c r="D1612" s="1"/>
      <c r="E1612" s="1"/>
      <c r="F1612" s="1"/>
      <c r="G1612" s="1"/>
      <c r="H1612" s="1"/>
      <c r="I1612" s="1"/>
      <c r="J1612" s="1"/>
      <c r="K1612" s="1"/>
    </row>
    <row r="1613" customFormat="false" ht="16.5" hidden="false" customHeight="false" outlineLevel="0" collapsed="false">
      <c r="A1613" s="1"/>
      <c r="B1613" s="1"/>
      <c r="C1613" s="1"/>
      <c r="D1613" s="1"/>
      <c r="E1613" s="1"/>
      <c r="F1613" s="1"/>
      <c r="G1613" s="1"/>
      <c r="H1613" s="1"/>
      <c r="I1613" s="1"/>
      <c r="J1613" s="1"/>
      <c r="K1613" s="1"/>
    </row>
    <row r="1614" customFormat="false" ht="16.5" hidden="false" customHeight="false" outlineLevel="0" collapsed="false">
      <c r="A1614" s="1"/>
      <c r="B1614" s="1"/>
      <c r="C1614" s="1"/>
      <c r="D1614" s="1"/>
      <c r="E1614" s="1"/>
      <c r="F1614" s="1"/>
      <c r="G1614" s="1"/>
      <c r="H1614" s="1"/>
      <c r="I1614" s="1"/>
      <c r="J1614" s="1"/>
      <c r="K1614" s="1"/>
    </row>
    <row r="1615" customFormat="false" ht="16.5" hidden="false" customHeight="false" outlineLevel="0" collapsed="false">
      <c r="A1615" s="1"/>
      <c r="B1615" s="1"/>
      <c r="C1615" s="1"/>
      <c r="D1615" s="1"/>
      <c r="E1615" s="1"/>
      <c r="F1615" s="1"/>
      <c r="G1615" s="1"/>
      <c r="H1615" s="1"/>
      <c r="I1615" s="1"/>
      <c r="J1615" s="1"/>
      <c r="K1615" s="1"/>
    </row>
    <row r="1616" customFormat="false" ht="16.5" hidden="false" customHeight="false" outlineLevel="0" collapsed="false">
      <c r="A1616" s="1"/>
      <c r="B1616" s="1"/>
      <c r="C1616" s="1"/>
      <c r="D1616" s="1"/>
      <c r="E1616" s="1"/>
      <c r="F1616" s="1"/>
      <c r="G1616" s="1"/>
      <c r="H1616" s="1"/>
      <c r="I1616" s="1"/>
      <c r="J1616" s="1"/>
      <c r="K1616" s="1"/>
    </row>
    <row r="1617" customFormat="false" ht="16.5" hidden="false" customHeight="false" outlineLevel="0" collapsed="false">
      <c r="A1617" s="1"/>
      <c r="B1617" s="1"/>
      <c r="C1617" s="1"/>
      <c r="D1617" s="1"/>
      <c r="E1617" s="1"/>
      <c r="F1617" s="1"/>
      <c r="G1617" s="1"/>
      <c r="H1617" s="1"/>
      <c r="I1617" s="1"/>
      <c r="J1617" s="1"/>
      <c r="K1617" s="1"/>
    </row>
    <row r="1618" customFormat="false" ht="16.5" hidden="false" customHeight="false" outlineLevel="0" collapsed="false">
      <c r="A1618" s="1"/>
      <c r="B1618" s="1"/>
      <c r="C1618" s="1"/>
      <c r="D1618" s="1"/>
      <c r="E1618" s="1"/>
      <c r="F1618" s="1"/>
      <c r="G1618" s="1"/>
      <c r="H1618" s="1"/>
      <c r="I1618" s="1"/>
      <c r="J1618" s="1"/>
      <c r="K1618" s="1"/>
    </row>
    <row r="1619" customFormat="false" ht="16.5" hidden="false" customHeight="false" outlineLevel="0" collapsed="false">
      <c r="A1619" s="1"/>
      <c r="B1619" s="1"/>
      <c r="C1619" s="1"/>
      <c r="D1619" s="1"/>
      <c r="E1619" s="1"/>
      <c r="F1619" s="1"/>
      <c r="G1619" s="1"/>
      <c r="H1619" s="1"/>
      <c r="I1619" s="1"/>
      <c r="J1619" s="1"/>
      <c r="K1619" s="1"/>
    </row>
    <row r="1620" customFormat="false" ht="16.5" hidden="false" customHeight="false" outlineLevel="0" collapsed="false">
      <c r="A1620" s="1"/>
      <c r="B1620" s="1"/>
      <c r="C1620" s="1"/>
      <c r="D1620" s="1"/>
      <c r="E1620" s="1"/>
      <c r="F1620" s="1"/>
      <c r="G1620" s="1"/>
      <c r="H1620" s="1"/>
      <c r="I1620" s="1"/>
      <c r="J1620" s="1"/>
      <c r="K1620" s="1"/>
    </row>
    <row r="1621" customFormat="false" ht="16.5" hidden="false" customHeight="false" outlineLevel="0" collapsed="false">
      <c r="A1621" s="1"/>
      <c r="B1621" s="1"/>
      <c r="C1621" s="1"/>
      <c r="D1621" s="1"/>
      <c r="E1621" s="1"/>
      <c r="F1621" s="1"/>
      <c r="G1621" s="1"/>
      <c r="H1621" s="1"/>
      <c r="I1621" s="1"/>
      <c r="J1621" s="1"/>
      <c r="K1621" s="1"/>
    </row>
    <row r="1622" customFormat="false" ht="16.5" hidden="false" customHeight="false" outlineLevel="0" collapsed="false">
      <c r="A1622" s="1"/>
      <c r="B1622" s="1"/>
      <c r="C1622" s="1"/>
      <c r="D1622" s="1"/>
      <c r="E1622" s="1"/>
      <c r="F1622" s="1"/>
      <c r="G1622" s="1"/>
      <c r="H1622" s="1"/>
      <c r="I1622" s="1"/>
      <c r="J1622" s="1"/>
      <c r="K1622" s="1"/>
    </row>
    <row r="1623" customFormat="false" ht="16.5" hidden="false" customHeight="false" outlineLevel="0" collapsed="false">
      <c r="A1623" s="1"/>
      <c r="B1623" s="1"/>
      <c r="C1623" s="1"/>
      <c r="D1623" s="1"/>
      <c r="E1623" s="1"/>
      <c r="F1623" s="1"/>
      <c r="G1623" s="1"/>
      <c r="H1623" s="1"/>
      <c r="I1623" s="1"/>
      <c r="J1623" s="1"/>
      <c r="K1623" s="1"/>
    </row>
    <row r="1624" customFormat="false" ht="16.5" hidden="false" customHeight="false" outlineLevel="0" collapsed="false">
      <c r="A1624" s="1"/>
      <c r="B1624" s="1"/>
      <c r="C1624" s="1"/>
      <c r="D1624" s="1"/>
      <c r="E1624" s="1"/>
      <c r="F1624" s="1"/>
      <c r="G1624" s="1"/>
      <c r="H1624" s="1"/>
      <c r="I1624" s="1"/>
      <c r="J1624" s="1"/>
      <c r="K1624" s="1"/>
    </row>
    <row r="1625" customFormat="false" ht="16.5" hidden="false" customHeight="false" outlineLevel="0" collapsed="false">
      <c r="A1625" s="1"/>
      <c r="B1625" s="1"/>
      <c r="C1625" s="1"/>
      <c r="D1625" s="1"/>
      <c r="E1625" s="1"/>
      <c r="F1625" s="1"/>
      <c r="G1625" s="1"/>
      <c r="H1625" s="1"/>
      <c r="I1625" s="1"/>
      <c r="J1625" s="1"/>
      <c r="K1625" s="1"/>
    </row>
    <row r="1626" customFormat="false" ht="16.5" hidden="false" customHeight="false" outlineLevel="0" collapsed="false">
      <c r="A1626" s="1"/>
      <c r="B1626" s="1"/>
      <c r="C1626" s="1"/>
      <c r="D1626" s="1"/>
      <c r="E1626" s="1"/>
      <c r="F1626" s="1"/>
      <c r="G1626" s="1"/>
      <c r="H1626" s="1"/>
      <c r="I1626" s="1"/>
      <c r="J1626" s="1"/>
      <c r="K1626" s="1"/>
    </row>
    <row r="1627" customFormat="false" ht="16.5" hidden="false" customHeight="false" outlineLevel="0" collapsed="false">
      <c r="A1627" s="1"/>
      <c r="B1627" s="1"/>
      <c r="C1627" s="1"/>
      <c r="D1627" s="1"/>
      <c r="E1627" s="1"/>
      <c r="F1627" s="1"/>
      <c r="G1627" s="1"/>
      <c r="H1627" s="1"/>
      <c r="I1627" s="1"/>
      <c r="J1627" s="1"/>
      <c r="K1627" s="1"/>
    </row>
    <row r="1628" customFormat="false" ht="16.5" hidden="false" customHeight="false" outlineLevel="0" collapsed="false">
      <c r="A1628" s="1"/>
      <c r="B1628" s="1"/>
      <c r="C1628" s="1"/>
      <c r="D1628" s="1"/>
      <c r="E1628" s="1"/>
      <c r="F1628" s="1"/>
      <c r="G1628" s="1"/>
      <c r="H1628" s="1"/>
      <c r="I1628" s="1"/>
      <c r="J1628" s="1"/>
      <c r="K1628" s="1"/>
    </row>
  </sheetData>
  <mergeCells count="665">
    <mergeCell ref="A2:K2"/>
    <mergeCell ref="A3:K3"/>
    <mergeCell ref="A4:K4"/>
    <mergeCell ref="A5:K5"/>
    <mergeCell ref="A6:K6"/>
    <mergeCell ref="A8:K8"/>
    <mergeCell ref="A9:A10"/>
    <mergeCell ref="B9:B10"/>
    <mergeCell ref="C9:C10"/>
    <mergeCell ref="D9:E9"/>
    <mergeCell ref="F9:G9"/>
    <mergeCell ref="H9:I10"/>
    <mergeCell ref="J9: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H47:K47"/>
    <mergeCell ref="H48:K48"/>
    <mergeCell ref="H49:K49"/>
    <mergeCell ref="H50:K50"/>
    <mergeCell ref="H51:K51"/>
    <mergeCell ref="H52:K52"/>
    <mergeCell ref="H53:K53"/>
    <mergeCell ref="H54:K54"/>
    <mergeCell ref="H55:K55"/>
    <mergeCell ref="H56:K56"/>
    <mergeCell ref="H57:K57"/>
    <mergeCell ref="H58:K58"/>
    <mergeCell ref="H59:K59"/>
    <mergeCell ref="H60:K60"/>
    <mergeCell ref="H61:K61"/>
    <mergeCell ref="H62:K62"/>
    <mergeCell ref="H63:K63"/>
    <mergeCell ref="H64:K64"/>
    <mergeCell ref="H65:K65"/>
    <mergeCell ref="H66:K66"/>
    <mergeCell ref="H67:K67"/>
    <mergeCell ref="H68:K68"/>
    <mergeCell ref="H69:K69"/>
    <mergeCell ref="H70:K70"/>
    <mergeCell ref="H71:K71"/>
    <mergeCell ref="H72:K72"/>
    <mergeCell ref="H73:K73"/>
    <mergeCell ref="H74:K74"/>
    <mergeCell ref="H75:K75"/>
    <mergeCell ref="H76:K76"/>
    <mergeCell ref="H77:K77"/>
    <mergeCell ref="H78:K78"/>
    <mergeCell ref="H79:K79"/>
    <mergeCell ref="H80:K80"/>
    <mergeCell ref="H81:K81"/>
    <mergeCell ref="H82:K82"/>
    <mergeCell ref="H83:K83"/>
    <mergeCell ref="H84:K84"/>
    <mergeCell ref="H85:K85"/>
    <mergeCell ref="H86:K86"/>
    <mergeCell ref="H87:K87"/>
    <mergeCell ref="H88:K88"/>
    <mergeCell ref="H89:K89"/>
    <mergeCell ref="H90:K90"/>
    <mergeCell ref="H91:K91"/>
    <mergeCell ref="H92:K92"/>
    <mergeCell ref="H93:K93"/>
    <mergeCell ref="H94:K94"/>
    <mergeCell ref="H95:K95"/>
    <mergeCell ref="H96:K96"/>
    <mergeCell ref="H97:K97"/>
    <mergeCell ref="H98:K98"/>
    <mergeCell ref="H99:K99"/>
    <mergeCell ref="H100:K100"/>
    <mergeCell ref="H101:K101"/>
    <mergeCell ref="H102:K102"/>
    <mergeCell ref="H103:K103"/>
    <mergeCell ref="H104:K104"/>
    <mergeCell ref="H105:K105"/>
    <mergeCell ref="H106:K106"/>
    <mergeCell ref="H107:K107"/>
    <mergeCell ref="H108:K108"/>
    <mergeCell ref="H109:K109"/>
    <mergeCell ref="H110:K110"/>
    <mergeCell ref="H111:K111"/>
    <mergeCell ref="H112:K112"/>
    <mergeCell ref="H113:K113"/>
    <mergeCell ref="H114:K114"/>
    <mergeCell ref="H115:K115"/>
    <mergeCell ref="H116:K116"/>
    <mergeCell ref="H117:K117"/>
    <mergeCell ref="H118:K118"/>
    <mergeCell ref="H119:K119"/>
    <mergeCell ref="H120:K120"/>
    <mergeCell ref="H121:K121"/>
    <mergeCell ref="H122:K122"/>
    <mergeCell ref="H123:K123"/>
    <mergeCell ref="H124:K124"/>
    <mergeCell ref="H125:K125"/>
    <mergeCell ref="H126:K126"/>
    <mergeCell ref="H127:K127"/>
    <mergeCell ref="H128:K128"/>
    <mergeCell ref="H129:K129"/>
    <mergeCell ref="H130:K130"/>
    <mergeCell ref="H131:K131"/>
    <mergeCell ref="H132:K132"/>
    <mergeCell ref="H133:K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H195:K195"/>
    <mergeCell ref="H196:K196"/>
    <mergeCell ref="H197:K197"/>
    <mergeCell ref="H198:K198"/>
    <mergeCell ref="H199:K199"/>
    <mergeCell ref="H200:K200"/>
    <mergeCell ref="H201:K201"/>
    <mergeCell ref="H202:K202"/>
    <mergeCell ref="H203:K203"/>
    <mergeCell ref="H204:K204"/>
    <mergeCell ref="H205:K205"/>
    <mergeCell ref="H206:K206"/>
    <mergeCell ref="H207:K207"/>
    <mergeCell ref="H208:K208"/>
    <mergeCell ref="H209:K209"/>
    <mergeCell ref="H210:K210"/>
    <mergeCell ref="H211:K211"/>
    <mergeCell ref="H212:K212"/>
    <mergeCell ref="H213:K213"/>
    <mergeCell ref="H214:K214"/>
    <mergeCell ref="H215:K215"/>
    <mergeCell ref="H216:K216"/>
    <mergeCell ref="H217:K217"/>
    <mergeCell ref="H218:K218"/>
    <mergeCell ref="H219:K219"/>
    <mergeCell ref="H220:K220"/>
    <mergeCell ref="H221:K221"/>
    <mergeCell ref="H222:K222"/>
    <mergeCell ref="H223:K223"/>
    <mergeCell ref="H224:K224"/>
    <mergeCell ref="H225:K225"/>
    <mergeCell ref="H226:K226"/>
    <mergeCell ref="H227:K227"/>
    <mergeCell ref="H228:K228"/>
    <mergeCell ref="H229:K229"/>
    <mergeCell ref="H230:K230"/>
    <mergeCell ref="H231:K231"/>
    <mergeCell ref="H232:K232"/>
    <mergeCell ref="H233:K233"/>
    <mergeCell ref="H234:K234"/>
    <mergeCell ref="H235:K235"/>
    <mergeCell ref="H236:K236"/>
    <mergeCell ref="H237:K237"/>
    <mergeCell ref="H238:K238"/>
    <mergeCell ref="H239:K239"/>
    <mergeCell ref="H240:K240"/>
    <mergeCell ref="H241:K241"/>
    <mergeCell ref="H242:K242"/>
    <mergeCell ref="H243:K243"/>
    <mergeCell ref="H244:K244"/>
    <mergeCell ref="H245:K245"/>
    <mergeCell ref="H246:K246"/>
    <mergeCell ref="H247:K247"/>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 ref="H278:K278"/>
    <mergeCell ref="H279:K279"/>
    <mergeCell ref="H280:K280"/>
    <mergeCell ref="H281:K281"/>
    <mergeCell ref="H282:K282"/>
    <mergeCell ref="H283:K283"/>
    <mergeCell ref="H284:K284"/>
    <mergeCell ref="H285:K285"/>
    <mergeCell ref="H286:K286"/>
    <mergeCell ref="H287:K287"/>
    <mergeCell ref="H288:K288"/>
    <mergeCell ref="H289:K289"/>
    <mergeCell ref="H290:K290"/>
    <mergeCell ref="H291:K291"/>
    <mergeCell ref="H292:K292"/>
    <mergeCell ref="H293:K293"/>
    <mergeCell ref="H294:K294"/>
    <mergeCell ref="H295:K295"/>
    <mergeCell ref="H296:K296"/>
    <mergeCell ref="H297:K297"/>
    <mergeCell ref="H298:K298"/>
    <mergeCell ref="H299:K299"/>
    <mergeCell ref="H300:K300"/>
    <mergeCell ref="H301:K301"/>
    <mergeCell ref="H302:K302"/>
    <mergeCell ref="H303:K303"/>
    <mergeCell ref="H304:K304"/>
    <mergeCell ref="H305:K305"/>
    <mergeCell ref="H306:K306"/>
    <mergeCell ref="H307:K307"/>
    <mergeCell ref="H308:K308"/>
    <mergeCell ref="H309:K309"/>
    <mergeCell ref="H310:K310"/>
    <mergeCell ref="H311:K311"/>
    <mergeCell ref="H312:K312"/>
    <mergeCell ref="H313:K313"/>
    <mergeCell ref="H314:K314"/>
    <mergeCell ref="H315:K315"/>
    <mergeCell ref="H316:K316"/>
    <mergeCell ref="H317:K317"/>
    <mergeCell ref="H318:K318"/>
    <mergeCell ref="H319:K319"/>
    <mergeCell ref="H320:K320"/>
    <mergeCell ref="H321:K321"/>
    <mergeCell ref="H322:K322"/>
    <mergeCell ref="H323:K323"/>
    <mergeCell ref="H324:K324"/>
    <mergeCell ref="H325:K325"/>
    <mergeCell ref="H326:K326"/>
    <mergeCell ref="H327:K327"/>
    <mergeCell ref="H328:K328"/>
    <mergeCell ref="H329:K329"/>
    <mergeCell ref="H330:K330"/>
    <mergeCell ref="H331:K331"/>
    <mergeCell ref="H332:K332"/>
    <mergeCell ref="H333:K333"/>
    <mergeCell ref="H334:K334"/>
    <mergeCell ref="H335:K335"/>
    <mergeCell ref="H336:K336"/>
    <mergeCell ref="H337:K337"/>
    <mergeCell ref="H338:K338"/>
    <mergeCell ref="H339:K339"/>
    <mergeCell ref="H340:K340"/>
    <mergeCell ref="H341:K341"/>
    <mergeCell ref="H342:K342"/>
    <mergeCell ref="H343:K343"/>
    <mergeCell ref="H344:K344"/>
    <mergeCell ref="H345:K345"/>
    <mergeCell ref="H346:K346"/>
    <mergeCell ref="H347:K347"/>
    <mergeCell ref="H348:K348"/>
    <mergeCell ref="H349:K349"/>
    <mergeCell ref="H350:K350"/>
    <mergeCell ref="H351:K351"/>
    <mergeCell ref="H352:K352"/>
    <mergeCell ref="H353:K353"/>
    <mergeCell ref="H354:K354"/>
    <mergeCell ref="H355:K355"/>
    <mergeCell ref="H356:K356"/>
    <mergeCell ref="H357:K357"/>
    <mergeCell ref="H358:K358"/>
    <mergeCell ref="H359:K359"/>
    <mergeCell ref="H360:K360"/>
    <mergeCell ref="H361:K361"/>
    <mergeCell ref="H362:K362"/>
    <mergeCell ref="H363:K363"/>
    <mergeCell ref="H364:K364"/>
    <mergeCell ref="H365:K365"/>
    <mergeCell ref="H366:K366"/>
    <mergeCell ref="H367:K367"/>
    <mergeCell ref="H368:K368"/>
    <mergeCell ref="H369:K369"/>
    <mergeCell ref="H370:K370"/>
    <mergeCell ref="H371:K371"/>
    <mergeCell ref="H372:K372"/>
    <mergeCell ref="H373:K373"/>
    <mergeCell ref="H374:K374"/>
    <mergeCell ref="H375:K375"/>
    <mergeCell ref="H376:K376"/>
    <mergeCell ref="H377:K377"/>
    <mergeCell ref="H378:K378"/>
    <mergeCell ref="H379:K379"/>
    <mergeCell ref="H380:K380"/>
    <mergeCell ref="H381:K381"/>
    <mergeCell ref="H382:K382"/>
    <mergeCell ref="H383:K383"/>
    <mergeCell ref="H384:K384"/>
    <mergeCell ref="H385:K385"/>
    <mergeCell ref="H386:K386"/>
    <mergeCell ref="H387:K387"/>
    <mergeCell ref="H388:K388"/>
    <mergeCell ref="H389:K389"/>
    <mergeCell ref="H390:K390"/>
    <mergeCell ref="H391:K391"/>
    <mergeCell ref="H392:K392"/>
    <mergeCell ref="H393:K393"/>
    <mergeCell ref="H394:K394"/>
    <mergeCell ref="H395:K395"/>
    <mergeCell ref="H396:K396"/>
    <mergeCell ref="H397:K397"/>
    <mergeCell ref="H398:K398"/>
    <mergeCell ref="H399:K399"/>
    <mergeCell ref="H400:K400"/>
    <mergeCell ref="H401:K401"/>
    <mergeCell ref="H402:K402"/>
    <mergeCell ref="H403:K403"/>
    <mergeCell ref="H404:K404"/>
    <mergeCell ref="H405:K405"/>
    <mergeCell ref="H406:K406"/>
    <mergeCell ref="H407:K407"/>
    <mergeCell ref="H408:K408"/>
    <mergeCell ref="H409:K409"/>
    <mergeCell ref="H410:K410"/>
    <mergeCell ref="H411:K411"/>
    <mergeCell ref="H412:K412"/>
    <mergeCell ref="H413:K413"/>
    <mergeCell ref="H414:K414"/>
    <mergeCell ref="H415:K415"/>
    <mergeCell ref="H416:K416"/>
    <mergeCell ref="H417:K417"/>
    <mergeCell ref="H418:K418"/>
    <mergeCell ref="H419:K419"/>
    <mergeCell ref="H420:K420"/>
    <mergeCell ref="H421:K421"/>
    <mergeCell ref="H422:K422"/>
    <mergeCell ref="H423:K423"/>
    <mergeCell ref="H424:K424"/>
    <mergeCell ref="H425:K425"/>
    <mergeCell ref="H426:K426"/>
    <mergeCell ref="H427:K427"/>
    <mergeCell ref="H428:K428"/>
    <mergeCell ref="H429:K429"/>
    <mergeCell ref="H430:K430"/>
    <mergeCell ref="H431:K431"/>
    <mergeCell ref="H432:K432"/>
    <mergeCell ref="A433:K433"/>
    <mergeCell ref="A434:E434"/>
    <mergeCell ref="F434:K434"/>
    <mergeCell ref="A435:K435"/>
    <mergeCell ref="A436:K436"/>
    <mergeCell ref="A437:B437"/>
    <mergeCell ref="C437:D437"/>
    <mergeCell ref="E437:F437"/>
    <mergeCell ref="G437:H437"/>
    <mergeCell ref="J437:K437"/>
    <mergeCell ref="A438:B438"/>
    <mergeCell ref="C438:D439"/>
    <mergeCell ref="E438:F439"/>
    <mergeCell ref="G438:H439"/>
    <mergeCell ref="I438:I439"/>
    <mergeCell ref="J438:K439"/>
    <mergeCell ref="A439:B439"/>
    <mergeCell ref="A440:K440"/>
    <mergeCell ref="A441:F441"/>
    <mergeCell ref="G441:K441"/>
    <mergeCell ref="A442:F443"/>
    <mergeCell ref="H442:K442"/>
    <mergeCell ref="H443:K443"/>
    <mergeCell ref="A444:F446"/>
    <mergeCell ref="H444:I444"/>
    <mergeCell ref="J444:K444"/>
    <mergeCell ref="A447:K447"/>
    <mergeCell ref="A448:A449"/>
    <mergeCell ref="B448:C450"/>
    <mergeCell ref="D448:I448"/>
    <mergeCell ref="D449:I449"/>
    <mergeCell ref="A450:A451"/>
    <mergeCell ref="D450:E450"/>
    <mergeCell ref="F450:G450"/>
    <mergeCell ref="H450:I450"/>
    <mergeCell ref="J450:K450"/>
    <mergeCell ref="B451:C451"/>
    <mergeCell ref="A652:I652"/>
    <mergeCell ref="A653:A655"/>
    <mergeCell ref="B653:C655"/>
    <mergeCell ref="D653:I653"/>
    <mergeCell ref="D654:E654"/>
    <mergeCell ref="F654:G654"/>
    <mergeCell ref="H654:I654"/>
    <mergeCell ref="J654:K654"/>
    <mergeCell ref="A1014:A1016"/>
    <mergeCell ref="B1014:C1016"/>
    <mergeCell ref="D1014:I1014"/>
    <mergeCell ref="D1015:E1015"/>
    <mergeCell ref="F1015:G1015"/>
    <mergeCell ref="H1015:I1015"/>
    <mergeCell ref="A1159:A1161"/>
    <mergeCell ref="B1159:C1161"/>
    <mergeCell ref="D1159:I1159"/>
    <mergeCell ref="D1160:E1160"/>
    <mergeCell ref="F1160:G1160"/>
    <mergeCell ref="H1160:I1160"/>
    <mergeCell ref="A1226:A1228"/>
    <mergeCell ref="B1226:C1228"/>
    <mergeCell ref="D1226:I1226"/>
    <mergeCell ref="D1227:E1227"/>
    <mergeCell ref="F1227:G1227"/>
    <mergeCell ref="H1227:I1227"/>
    <mergeCell ref="J1227:K1227"/>
    <mergeCell ref="A1239:A1241"/>
    <mergeCell ref="B1239:C1241"/>
    <mergeCell ref="D1239:I1239"/>
    <mergeCell ref="D1240:E1240"/>
    <mergeCell ref="F1240:G1240"/>
    <mergeCell ref="H1240:I1240"/>
    <mergeCell ref="A1248:A1250"/>
    <mergeCell ref="B1248:C1250"/>
    <mergeCell ref="D1248:I1248"/>
    <mergeCell ref="D1249:E1249"/>
    <mergeCell ref="F1249:G1249"/>
    <mergeCell ref="H1249:I1249"/>
    <mergeCell ref="A1345:C1346"/>
    <mergeCell ref="D1345:K1346"/>
    <mergeCell ref="A1347:K1347"/>
    <mergeCell ref="A1348:K1348"/>
    <mergeCell ref="A1349:A1350"/>
    <mergeCell ref="B1349:B1350"/>
    <mergeCell ref="C1349:K1349"/>
    <mergeCell ref="A1353:C1354"/>
    <mergeCell ref="D1353:K1353"/>
    <mergeCell ref="D1354:K1354"/>
    <mergeCell ref="A1355:K1355"/>
    <mergeCell ref="A1356:E1356"/>
    <mergeCell ref="F1356:K1356"/>
    <mergeCell ref="A1357:E1358"/>
    <mergeCell ref="F1357:H1357"/>
    <mergeCell ref="I1357:K1357"/>
    <mergeCell ref="F1358:H1358"/>
    <mergeCell ref="I1358:K1358"/>
    <mergeCell ref="A1359:E1359"/>
    <mergeCell ref="F1359:K1359"/>
    <mergeCell ref="A1360:E1360"/>
    <mergeCell ref="F1360:K1360"/>
    <mergeCell ref="A1361:E1361"/>
    <mergeCell ref="F1361:K1361"/>
    <mergeCell ref="A1362:K1362"/>
    <mergeCell ref="A1363:A1365"/>
    <mergeCell ref="B1363:B1365"/>
    <mergeCell ref="C1363:K1363"/>
    <mergeCell ref="C1364:D1365"/>
    <mergeCell ref="E1364:E1365"/>
    <mergeCell ref="F1364:F1365"/>
    <mergeCell ref="G1364:G1365"/>
    <mergeCell ref="H1364:K1364"/>
    <mergeCell ref="H1365:I1365"/>
    <mergeCell ref="J1365:K1365"/>
    <mergeCell ref="A1366:B1366"/>
    <mergeCell ref="C1366:D1367"/>
    <mergeCell ref="E1366:E1367"/>
    <mergeCell ref="F1366:F1367"/>
    <mergeCell ref="G1366:G1367"/>
    <mergeCell ref="H1366:I1367"/>
    <mergeCell ref="J1366:K1367"/>
    <mergeCell ref="A1367:B1367"/>
    <mergeCell ref="A1368:B1368"/>
    <mergeCell ref="C1368:D1369"/>
    <mergeCell ref="E1368:E1369"/>
    <mergeCell ref="F1368:F1369"/>
    <mergeCell ref="G1368:G1369"/>
    <mergeCell ref="H1368:I1369"/>
    <mergeCell ref="J1368:K1369"/>
    <mergeCell ref="A1369:B1369"/>
    <mergeCell ref="A1370:B1370"/>
    <mergeCell ref="C1370:D1371"/>
    <mergeCell ref="E1370:E1371"/>
    <mergeCell ref="F1370:F1371"/>
    <mergeCell ref="G1370:G1371"/>
    <mergeCell ref="H1370:I1371"/>
    <mergeCell ref="J1370:K1371"/>
    <mergeCell ref="A1371:B1371"/>
    <mergeCell ref="A1372:B1372"/>
    <mergeCell ref="C1372:D1373"/>
    <mergeCell ref="E1372:E1373"/>
    <mergeCell ref="F1372:F1373"/>
    <mergeCell ref="G1372:G1373"/>
    <mergeCell ref="H1372:I1373"/>
    <mergeCell ref="J1372:K1373"/>
    <mergeCell ref="A1373:B1373"/>
    <mergeCell ref="A1374:B1374"/>
    <mergeCell ref="C1374:D1375"/>
    <mergeCell ref="E1374:E1375"/>
    <mergeCell ref="F1374:F1375"/>
    <mergeCell ref="G1374:G1375"/>
    <mergeCell ref="H1374:I1375"/>
    <mergeCell ref="J1374:K1375"/>
    <mergeCell ref="A1375:B1375"/>
    <mergeCell ref="A1376:B1376"/>
    <mergeCell ref="C1376:D1377"/>
    <mergeCell ref="E1376:E1377"/>
    <mergeCell ref="F1376:F1377"/>
    <mergeCell ref="G1376:G1377"/>
    <mergeCell ref="H1376:I1377"/>
    <mergeCell ref="J1376:K1377"/>
    <mergeCell ref="A1377:B1377"/>
    <mergeCell ref="A1378:B1378"/>
    <mergeCell ref="C1378:D1379"/>
    <mergeCell ref="E1378:E1379"/>
    <mergeCell ref="F1378:F1379"/>
    <mergeCell ref="G1378:G1379"/>
    <mergeCell ref="H1378:I1379"/>
    <mergeCell ref="J1378:K1379"/>
    <mergeCell ref="A1379:B1379"/>
    <mergeCell ref="A1380:K1380"/>
    <mergeCell ref="C1381:E1381"/>
    <mergeCell ref="F1381:G1381"/>
    <mergeCell ref="H1381:I1381"/>
    <mergeCell ref="J1381:K1381"/>
    <mergeCell ref="C1382:E1382"/>
    <mergeCell ref="F1382:G1382"/>
    <mergeCell ref="H1382:I1382"/>
    <mergeCell ref="J1382:K1382"/>
    <mergeCell ref="C1383:E1383"/>
    <mergeCell ref="F1383:G1383"/>
    <mergeCell ref="H1383:I1383"/>
    <mergeCell ref="J1383:K1383"/>
    <mergeCell ref="C1384:E1384"/>
    <mergeCell ref="F1384:G1384"/>
    <mergeCell ref="H1384:I1384"/>
    <mergeCell ref="J1384:K1384"/>
    <mergeCell ref="C1385:E1385"/>
    <mergeCell ref="F1385:G1385"/>
    <mergeCell ref="H1385:I1385"/>
    <mergeCell ref="J1385:K1385"/>
    <mergeCell ref="C1386:E1386"/>
    <mergeCell ref="F1386:G1386"/>
    <mergeCell ref="H1386:I1386"/>
    <mergeCell ref="J1386:K1386"/>
    <mergeCell ref="C1387:E1387"/>
    <mergeCell ref="F1387:G1387"/>
    <mergeCell ref="H1387:I1387"/>
    <mergeCell ref="J1387:K1387"/>
    <mergeCell ref="C1388:E1388"/>
    <mergeCell ref="F1388:G1388"/>
    <mergeCell ref="H1388:I1388"/>
    <mergeCell ref="J1388:K1388"/>
    <mergeCell ref="A1389:K1389"/>
    <mergeCell ref="A1390:C1391"/>
    <mergeCell ref="D1390:K1391"/>
    <mergeCell ref="A1392:K1392"/>
    <mergeCell ref="A1393:K1393"/>
    <mergeCell ref="A1394:K1394"/>
    <mergeCell ref="A1395:K1395"/>
    <mergeCell ref="A1396:K1396"/>
    <mergeCell ref="A1397:K1397"/>
    <mergeCell ref="A1398:B1398"/>
    <mergeCell ref="C1398:K1398"/>
    <mergeCell ref="A1399:K1399"/>
    <mergeCell ref="A1400:B1400"/>
    <mergeCell ref="C1400:K1400"/>
    <mergeCell ref="A1401:K1401"/>
    <mergeCell ref="A1402:B1402"/>
    <mergeCell ref="C1402:K1402"/>
    <mergeCell ref="A1403:K1403"/>
    <mergeCell ref="A1404:B1404"/>
    <mergeCell ref="C1404:K1404"/>
    <mergeCell ref="A1405:K1405"/>
    <mergeCell ref="A1406:K1406"/>
    <mergeCell ref="A1407:D1407"/>
    <mergeCell ref="E1407:G1407"/>
    <mergeCell ref="H1407:K1407"/>
    <mergeCell ref="A1408:D1408"/>
    <mergeCell ref="E1408:G1408"/>
    <mergeCell ref="H1408:K1408"/>
    <mergeCell ref="B1410:D1410"/>
    <mergeCell ref="E1410:K1410"/>
  </mergeCells>
  <hyperlinks>
    <hyperlink ref="F1382" r:id="rId1" display="natalipharm@bk.ru"/>
    <hyperlink ref="F1383" r:id="rId2" display="arpharm.erevan@yandex.ru"/>
    <hyperlink ref="F1384" r:id="rId3" display="hermine.farmec@mail.ru"/>
    <hyperlink ref="F1385" r:id="rId4" display="magtonillc@mail.ru"/>
    <hyperlink ref="F1386" r:id="rId5" display="lambron@lambronpharm.am"/>
    <hyperlink ref="F1387" r:id="rId6" display="vagapharm@web.am"/>
    <hyperlink ref="F1388" r:id="rId7" display="info@tonusles.am"/>
    <hyperlink ref="H1408" r:id="rId8" display="agarak-hosp@mail.ru"/>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08:21:52Z</dcterms:created>
  <dc:creator>PC</dc:creator>
  <dc:description/>
  <dc:language>en-US</dc:language>
  <cp:lastModifiedBy>Susanna.Davtyan</cp:lastModifiedBy>
  <cp:lastPrinted>2017-01-20T09:36:20Z</cp:lastPrinted>
  <dcterms:modified xsi:type="dcterms:W3CDTF">2017-01-25T14:05:25Z</dcterms:modified>
  <cp:revision>0</cp:revision>
  <dc:subject/>
  <dc:title/>
</cp:coreProperties>
</file>