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4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17/3  ՇՀԱՊՁԲ -15/16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 Գործարարների 42  հասցեում,ստորև ներկայացնում է "ՄՏԲԿ 17/3 - ՇՀԱՊՁԲ-15/16 " ծածկագրով հայտարարված շրջանակային ընթացակարգի արդյունքում կնքված ՄՏԲԿ- 17/3-1 -ՇՀԱՊՁԲ-15/16, 17/3-2 -ՇՀԱՊՁԲ-15/16, 17/3-3 -ՇՀԱՊՁԲ-15/16, 17/3-4 -ՇՀԱՊՁԲ-15/16, 17/3-5 -ՇՀԱՊՁԲ-15/16, 17/3-6 -ՇՀԱՊՁԲ-15/16, 17/3-7 -ՇՀԱՊՁԲ-15/16, 17/3-8 -ՇՀԱՊՁԲ-15/16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Արյան փոխներարկման համակարգ 150սմ</t>
  </si>
  <si>
    <t xml:space="preserve">հատ</t>
  </si>
  <si>
    <t xml:space="preserve">Անվտանգությունը`հանձնման պահին պիտանելիության ժամկետի 1/2  առկա-յությունը:Նշադրումը` ֆիրմային նշանի առկայությունը: Պահպանման պայման-ները` սենյակային ջերմաստիճանում:</t>
  </si>
  <si>
    <t xml:space="preserve"> դ/հ, №50  </t>
  </si>
  <si>
    <t xml:space="preserve">Ալմաստե գլխիկ "Sharp"</t>
  </si>
  <si>
    <t xml:space="preserve">սրվ, 0,18% №10 </t>
  </si>
  <si>
    <t xml:space="preserve">Ալմաստե գլխիկ ուղիղ ծայրակալի համար</t>
  </si>
  <si>
    <t xml:space="preserve">դ/պ, 250մգ №6 </t>
  </si>
  <si>
    <t xml:space="preserve">Անկերային ոսկեզօծ շտիֆտեր</t>
  </si>
  <si>
    <t xml:space="preserve">դ/պ ,500մգ №3 </t>
  </si>
  <si>
    <t xml:space="preserve">Անձեռոցիկ ստերիլ   16x14     №10  տուփ</t>
  </si>
  <si>
    <t xml:space="preserve">տուփ</t>
  </si>
  <si>
    <t xml:space="preserve">ֆլակոն, 20% 5մլ №1  </t>
  </si>
  <si>
    <t xml:space="preserve">Ասեղ 22G</t>
  </si>
  <si>
    <t xml:space="preserve">փաթեթ, փոշի 0,5գ №10</t>
  </si>
  <si>
    <t xml:space="preserve">Ասեղ 23G</t>
  </si>
  <si>
    <t xml:space="preserve">ֆլակոն, օշարակ 5% 125գ </t>
  </si>
  <si>
    <t xml:space="preserve">Ատսոս ձեռքի   մեխանիկական  ОНПТ</t>
  </si>
  <si>
    <t xml:space="preserve"> դ/հ, 0,25գ №10  </t>
  </si>
  <si>
    <t xml:space="preserve">Անզգայացման ասեղներ Սպինալ  G25</t>
  </si>
  <si>
    <t xml:space="preserve">ֆլակոն, ցողաշիթ քթի 30մլ </t>
  </si>
  <si>
    <t xml:space="preserve">Անզգայացման ասեղներ Սպինալ  G27</t>
  </si>
  <si>
    <t xml:space="preserve">սրվ,  80մգ 2մլ №25 </t>
  </si>
  <si>
    <t xml:space="preserve">Առարկայական ապակի N50</t>
  </si>
  <si>
    <t xml:space="preserve">դ/հ,  №50 </t>
  </si>
  <si>
    <t xml:space="preserve">Արմատալիցքի լցոնիչ N 5  տուփ</t>
  </si>
  <si>
    <t xml:space="preserve">50մգ/5մլ  լուծ ն/ե  կ/ներ  5մլ  №10 </t>
  </si>
  <si>
    <t xml:space="preserve">Բամբակ 100գ փաթ.</t>
  </si>
  <si>
    <t xml:space="preserve">ֆլակոն, լուծույթ 5% 250մլ </t>
  </si>
  <si>
    <t xml:space="preserve">Բամբակ 50գ փաթ.</t>
  </si>
  <si>
    <t xml:space="preserve">դ/հ, 200մգ №30 </t>
  </si>
  <si>
    <t xml:space="preserve">Բերետ</t>
  </si>
  <si>
    <t xml:space="preserve">դ/հ, 10մգ №30 </t>
  </si>
  <si>
    <t xml:space="preserve">Բուժիչ ներդիր "Կալցելայթ"տուփ N1</t>
  </si>
  <si>
    <t xml:space="preserve">ֆլակոն, դեղափոշի 156,25մգ/5մլ 100մլ </t>
  </si>
  <si>
    <t xml:space="preserve">Գել սոնոգրաֆի 250գ  ֆլակոն</t>
  </si>
  <si>
    <t xml:space="preserve">ֆլակոն, դեղափոշի 312,5մգ/5մլ ֆորտե  100մլ                                                                                       </t>
  </si>
  <si>
    <t xml:space="preserve">Գինեկոլոգիական շպադել  N100</t>
  </si>
  <si>
    <t xml:space="preserve">ֆլակոն, դեղափոշի 250մգ/5մլ 100մլ </t>
  </si>
  <si>
    <t xml:space="preserve">Գիպս մեծ 20սմx3մ</t>
  </si>
  <si>
    <t xml:space="preserve">ֆլակոն,  ն/ե և մ/մ սրվ. 0,5գ </t>
  </si>
  <si>
    <t xml:space="preserve">Դիմակ բժ.դեմքի ռեզինով 3-շերտ12,5x50</t>
  </si>
  <si>
    <t xml:space="preserve"> դ/պ , 500մգ №10 </t>
  </si>
  <si>
    <t xml:space="preserve">Դիաֆիլ 5x4 գ  կամ համարժեք տուփ</t>
  </si>
  <si>
    <t xml:space="preserve">դ/հ , 250գ N 8 </t>
  </si>
  <si>
    <t xml:space="preserve">ԷԿԳ -թուղթ 60x30 </t>
  </si>
  <si>
    <t xml:space="preserve">սրվ, 50% 2մլ №10 </t>
  </si>
  <si>
    <t xml:space="preserve">ԷԿԳ -թուղթ ԱՏՈՒ -2  112 մմx 100mm x 300 SHEET DELTA 3 PLUS</t>
  </si>
  <si>
    <t xml:space="preserve">դ/հ,  500մգ №10 </t>
  </si>
  <si>
    <t xml:space="preserve">Թանզիֆ 5մ </t>
  </si>
  <si>
    <t xml:space="preserve"> դ/հ,  1մգ  №30</t>
  </si>
  <si>
    <t xml:space="preserve">Թթվածնի  բարձիկ 40լ</t>
  </si>
  <si>
    <t xml:space="preserve">դ/հ,  40մգ №50 </t>
  </si>
  <si>
    <t xml:space="preserve">Թթվածնի  բարձիկ 20լ</t>
  </si>
  <si>
    <t xml:space="preserve">ֆլակոն, 20մլ  ցողաշիթ                                                                                  </t>
  </si>
  <si>
    <t xml:space="preserve">Թիթեռնիկ - ասեղ G23</t>
  </si>
  <si>
    <t xml:space="preserve">մոմիկ, №10</t>
  </si>
  <si>
    <t xml:space="preserve">Ժգուտ </t>
  </si>
  <si>
    <t xml:space="preserve">շշիկ, 30մլ </t>
  </si>
  <si>
    <t xml:space="preserve">Ինտուբացիոն խողովակ մանժետով # 2,5</t>
  </si>
  <si>
    <t xml:space="preserve"> դեղափոշի/ներ , 1,2գ №10 </t>
  </si>
  <si>
    <t xml:space="preserve">Ինտուբացիոն խողովակ մանժետով # 3,5</t>
  </si>
  <si>
    <t xml:space="preserve"> դ/հ , 625մգ №14 </t>
  </si>
  <si>
    <t xml:space="preserve">Ինտուբացիոն խողովակ մանժետով # 4,5</t>
  </si>
  <si>
    <t xml:space="preserve">քսուք 20գ </t>
  </si>
  <si>
    <t xml:space="preserve">Ինտուբացիոն խողովակ մանժետով # 5,5</t>
  </si>
  <si>
    <t xml:space="preserve">դ/հ , 75մգ №30</t>
  </si>
  <si>
    <t xml:space="preserve">Ինտուբացիոն խողովակ մանժետով # 6,5</t>
  </si>
  <si>
    <t xml:space="preserve">սրվ , 5% 2մլ №10 </t>
  </si>
  <si>
    <t xml:space="preserve">Ինտուբացիոն խողովակ մանժետով # 7</t>
  </si>
  <si>
    <t xml:space="preserve">դ/հ 0,1գ №10 </t>
  </si>
  <si>
    <t xml:space="preserve">Ինտուբացիոն խողովակ մանժետով # 7,5</t>
  </si>
  <si>
    <t xml:space="preserve">դ/հ   500մգ №20 </t>
  </si>
  <si>
    <t xml:space="preserve">Ինտուբացիոն խողովակ մանժետով # 8</t>
  </si>
  <si>
    <t xml:space="preserve">դ/հ 300մգ №20   </t>
  </si>
  <si>
    <t xml:space="preserve">Լուսային պլոմբանյութ 4,5x7 (Վերբեստ) տուփ</t>
  </si>
  <si>
    <t xml:space="preserve">թ/պ դ/հ 25մգ №25 </t>
  </si>
  <si>
    <t xml:space="preserve">Ծածկապակի 24x50 լեյկոֆորմուլայի որոշման</t>
  </si>
  <si>
    <t xml:space="preserve">դ/հ 50մգ №30 </t>
  </si>
  <si>
    <t xml:space="preserve">Կաթետեր երակային Ջ-20 (վարդագույն)</t>
  </si>
  <si>
    <t xml:space="preserve">սրվ  0,1% 1մլ N 10 </t>
  </si>
  <si>
    <t xml:space="preserve">Կաթետեր երակային  Ջ -22  (երկնագույն)</t>
  </si>
  <si>
    <t xml:space="preserve"> թ/պ դ/հ 20մգ №30                                                                                                  </t>
  </si>
  <si>
    <t xml:space="preserve">Կաթետեր երակային Ջ-23    (կապույտ)</t>
  </si>
  <si>
    <t xml:space="preserve">թ/պ դ/հ 10մգ №30 </t>
  </si>
  <si>
    <t xml:space="preserve">Կաթետեր երակային Ջ-24 (դեղին)</t>
  </si>
  <si>
    <t xml:space="preserve">սրվ 4մգ  №25                                                                                          </t>
  </si>
  <si>
    <t xml:space="preserve">Կաթետեր երակային  Ջ-25 (նարնջագույն)</t>
  </si>
  <si>
    <t xml:space="preserve">դ/հ  1,5մգ      №30                                                                                                 </t>
  </si>
  <si>
    <t xml:space="preserve">Կաթետր միզային  երկճյուղ  8Fr </t>
  </si>
  <si>
    <t xml:space="preserve">ֆլակոն,  1:100000 20մլ   №1 </t>
  </si>
  <si>
    <t xml:space="preserve">Կաթետր միզային  երկճյուղ  10Fr</t>
  </si>
  <si>
    <t xml:space="preserve"> դ/թ 500մգ+500մգ, պլաստիկե սրվակներ  №100                                                                                             </t>
  </si>
  <si>
    <t xml:space="preserve">Կաթետր միզային  երկճյուղ  14fr</t>
  </si>
  <si>
    <t xml:space="preserve">դ/հ 0,5գ №10 </t>
  </si>
  <si>
    <t xml:space="preserve">Կաթետր միզային  երկճյուղ  16Fr</t>
  </si>
  <si>
    <t xml:space="preserve">քսուք 5% 5գ </t>
  </si>
  <si>
    <t xml:space="preserve">Կաթետր միզային  երկճյուղ  18Fr</t>
  </si>
  <si>
    <t xml:space="preserve"> դ/փոշի . 200մգ №20 </t>
  </si>
  <si>
    <t xml:space="preserve">Կաթետր միզային  երկճյուղ  20Fr</t>
  </si>
  <si>
    <t xml:space="preserve">լուծվող դ/հ 200մգ №20</t>
  </si>
  <si>
    <t xml:space="preserve">Կրծքավանդակի  վիրափող (դրենաժ) 24 չափսի</t>
  </si>
  <si>
    <t xml:space="preserve">դ/պ 100մգ  N 10  </t>
  </si>
  <si>
    <t xml:space="preserve">Կրծքավանդակի  վիրափող (դրենաժ) 30 չափսի</t>
  </si>
  <si>
    <t xml:space="preserve">ֆլակոն, 240մգ/5մլ 100մլ </t>
  </si>
  <si>
    <t xml:space="preserve">Կրծքավանդակի  վիրափող (դրենաժ) 40 չափսի</t>
  </si>
  <si>
    <t xml:space="preserve">սրվ, 5մլ №5 </t>
  </si>
  <si>
    <t xml:space="preserve">Կրծքավանդակի դրենավորման սարք  (շվի)</t>
  </si>
  <si>
    <t xml:space="preserve">ֆլակոն, դփ/ն 1000000ՄՄ                                                                         </t>
  </si>
  <si>
    <t xml:space="preserve">Հեմոպիպետներ 0,02</t>
  </si>
  <si>
    <t xml:space="preserve">ֆլակոն,  դփ/ն  5000000ՄՄ                                                                         </t>
  </si>
  <si>
    <t xml:space="preserve">Ձեռնոցներ ոչ ստերիլ  L  № 1  </t>
  </si>
  <si>
    <t xml:space="preserve"> շշիկ, 10% 30մլ </t>
  </si>
  <si>
    <t xml:space="preserve">Ձեռնոցներ ոչ ստերիլ  M  № 1  </t>
  </si>
  <si>
    <t xml:space="preserve">շշիկ, 10% 1լ </t>
  </si>
  <si>
    <t xml:space="preserve">Ձեռնոցներ ստերիլ №6,5 զույգ</t>
  </si>
  <si>
    <t xml:space="preserve">զույգ</t>
  </si>
  <si>
    <t xml:space="preserve"> շշիկ, 10% 60մլ </t>
  </si>
  <si>
    <t xml:space="preserve">Ձեռնոցներ ստերիլ №7 զույգ</t>
  </si>
  <si>
    <t xml:space="preserve">դ/հ, 24մգ №60  </t>
  </si>
  <si>
    <t xml:space="preserve">Ձեռնոցներ ստերիլ №7,5 զույգ</t>
  </si>
  <si>
    <t xml:space="preserve">դ/հ, 10/25 №30</t>
  </si>
  <si>
    <t xml:space="preserve">Ձեռնոցներ ստերիլ №8 զույգ</t>
  </si>
  <si>
    <t xml:space="preserve">դ/հ, 5մգ №30 </t>
  </si>
  <si>
    <t xml:space="preserve">Ճնշաչափ  մեծ մանժետով պրոֆեսիոնալ</t>
  </si>
  <si>
    <t xml:space="preserve">Բազկի առավելագույն շրջագիծը 34-44սմ, բազկակապի փչվող պարկի լայնությունը 13-16սմ, երկարությունը  30-38սմ Անվտանգությունը`հանձնման պահին պիտանելիության ժամկետի 1/2  առկա-յությունը:Նշադրումը` ֆիրմային նշանի առկայությունը: Պահպանման պայման-ները` սենյակային ջերմաստիճանում:</t>
  </si>
  <si>
    <t xml:space="preserve">մոմիկ, 10գ  №10  </t>
  </si>
  <si>
    <t xml:space="preserve">Ճնշաչափ  միջին մանժետով պրոֆեսիոնալ</t>
  </si>
  <si>
    <t xml:space="preserve">Բազկի առավելագույն շրջագիծը  26սմ, բազկակապի փչվող պարկի լայնությունը 10սմ, երկարությունը  24սմ: Անվը-տանգությունը`հանձնման պահին պիտա-նելիության ժամկետի 1/2  առկայությունը: Նշադրումը` ֆիրմային նշանի առկայութ-յունը: Պահպանման պայմանները` սենյակային ջերմաստիճանում:</t>
  </si>
  <si>
    <t xml:space="preserve">դ/հ ,480մգ №20  </t>
  </si>
  <si>
    <t xml:space="preserve">Ճնշաչափ  մանկական  պրոֆեսիոնալ</t>
  </si>
  <si>
    <t xml:space="preserve">Բազկի առավելագույն շրջագիծը  22սմ, բազկակապի փչվող պարկի լայնությունը  9սմ, երկարությունը  18սմ: Անվտան-գությունը`հանձնման պահին պիտանե-լիության ժամկետի 1/2  առկայությունը: Նշադրումը` ֆիրմային նշանի առկայութ-յունը: Պահպանման պայմանները` սենյակային ջերմաստիճանում:</t>
  </si>
  <si>
    <t xml:space="preserve">ֆլակոն, օշարակ 125մլ   </t>
  </si>
  <si>
    <t xml:space="preserve">Մեզի ընթունման պարկ</t>
  </si>
  <si>
    <t xml:space="preserve">դ/հ  8մգ  № 25                                                                                        </t>
  </si>
  <si>
    <t xml:space="preserve">Մեզի անալիզի հավաքման  հատուկ պարկ նորածինների համար</t>
  </si>
  <si>
    <t xml:space="preserve">սրվ, 5մգ/մլ  4մլ   №5                                                                            </t>
  </si>
  <si>
    <t xml:space="preserve">Մկրատ վիրաբուժական փոքր</t>
  </si>
  <si>
    <t xml:space="preserve">ֆլակոն,80մլ , լուծ ներքին ընդունման </t>
  </si>
  <si>
    <t xml:space="preserve">Մկրատ վիրաբուժական մեծ</t>
  </si>
  <si>
    <t xml:space="preserve">ֆլակոն, 100 մլ </t>
  </si>
  <si>
    <t xml:space="preserve">Ներարկիչ ինսուլինի ասեղով 1մլ G-29 40միավ</t>
  </si>
  <si>
    <t xml:space="preserve">սրվ,  80մգ/2մլ, 2մլ  №10 </t>
  </si>
  <si>
    <t xml:space="preserve">Ներարկիչ ինսուլինի ասեղով 1մլ G-30 100միավ</t>
  </si>
  <si>
    <t xml:space="preserve">յուղ , ֆլակոն  30մլ</t>
  </si>
  <si>
    <t xml:space="preserve">Ներարկիչ ասեղով 20մլ G-21 </t>
  </si>
  <si>
    <t xml:space="preserve">սրվ,  ն/ե .10մկգ./2մլ №5 </t>
  </si>
  <si>
    <t xml:space="preserve">Ներարկիչ ասեղով 2մլ G-23 </t>
  </si>
  <si>
    <t xml:space="preserve">հաբ, 0,5մգ №20                                                                                             </t>
  </si>
  <si>
    <t xml:space="preserve">Ներարկիչ ասեղով 5մլ G-22 </t>
  </si>
  <si>
    <t xml:space="preserve">սրվ,  1000մգ 4մլ №3 </t>
  </si>
  <si>
    <t xml:space="preserve">Ներարկիչ ասեղով 10մլ G-21 </t>
  </si>
  <si>
    <t xml:space="preserve">դ/հ,  0,1գ №50  </t>
  </si>
  <si>
    <t xml:space="preserve">Ներարկիչ Ժանե  ( հաստ ծայրով )  60մլ</t>
  </si>
  <si>
    <t xml:space="preserve">մոմիկ, 1գ №10 </t>
  </si>
  <si>
    <t xml:space="preserve">Ներարկիչ  Ժանե  ( հաստ ծայրով )  120մլ</t>
  </si>
  <si>
    <t xml:space="preserve">մոմիկ, 2,11գ №10  </t>
  </si>
  <si>
    <t xml:space="preserve">Ներշնչափողային խողովակներ (տրախեոստոմիկ)</t>
  </si>
  <si>
    <t xml:space="preserve">յուղ, ֆլակոն 30գ </t>
  </si>
  <si>
    <t xml:space="preserve">Զոնդ  նազոգաստրալ </t>
  </si>
  <si>
    <t xml:space="preserve">Խողովակը կապույտ ուղեկցող գծով, ծայրամասը կլոր: Անվտանգութ-յունը`հանձնման պահին պիտանելիության ժամկետի 1/2  առկայությունը:Նշադրումը` ֆիրմային նշանի առկայությունը: Պահպանման պայմանները` սենյակային ջերմաստիճանում:</t>
  </si>
  <si>
    <t xml:space="preserve">սրվ լուծ/ներ 40% 5մլ N10 </t>
  </si>
  <si>
    <t xml:space="preserve">Զոնդ  նազոդուոդենալ </t>
  </si>
  <si>
    <t xml:space="preserve">լուծ կ/ն 5% 250մլ </t>
  </si>
  <si>
    <t xml:space="preserve">Զոնդ   օրոգաստրալ</t>
  </si>
  <si>
    <t xml:space="preserve">լուծ/ներ  10% 200մլ </t>
  </si>
  <si>
    <t xml:space="preserve">Շեղբ վիրահատական չափսը 10  №100 տուփ</t>
  </si>
  <si>
    <t xml:space="preserve">լուծ կ/ն 5% 500մլ </t>
  </si>
  <si>
    <t xml:space="preserve">Շեղբ վիրահատական չափսը 15  №100 տուփ</t>
  </si>
  <si>
    <t xml:space="preserve">դ/հ 500մգ/2,5մգ №30  </t>
  </si>
  <si>
    <t xml:space="preserve">Շպատել փայտե №100 տուփ</t>
  </si>
  <si>
    <t xml:space="preserve">դ/հ 500մգ/5մգ №30  </t>
  </si>
  <si>
    <t xml:space="preserve">Շնչառական դիմակ թթվածնի համար (Հադսոնի)</t>
  </si>
  <si>
    <t xml:space="preserve">ֆլակոն, 7,5մգ/մլ  30մլ                                                                                                               </t>
  </si>
  <si>
    <t xml:space="preserve">Պլաստմասե շտատիվ փորձանոթի  10 տեղ</t>
  </si>
  <si>
    <t xml:space="preserve"> քսուկ 25 գ </t>
  </si>
  <si>
    <t xml:space="preserve">Պլաստմասե շտատիվ փորձանոթի   6 տեղ</t>
  </si>
  <si>
    <t xml:space="preserve">դհ/թպ 120մգ №56  </t>
  </si>
  <si>
    <t xml:space="preserve">Պրայավիտել  ավտոմատ  20 լիտր </t>
  </si>
  <si>
    <t xml:space="preserve">դ/հ 300մգ     №100                                                  </t>
  </si>
  <si>
    <t xml:space="preserve">Պրաբիլկա՝ չափիչ սանդղակով , ապակե</t>
  </si>
  <si>
    <t xml:space="preserve">դհ/թաղանթապատ N 60</t>
  </si>
  <si>
    <t xml:space="preserve">Պրաբիլկա  Ցենտրիֆուգայի</t>
  </si>
  <si>
    <t xml:space="preserve">դ/հ, 0,5մգ  №50 </t>
  </si>
  <si>
    <t xml:space="preserve">Պորտասեղմիչ </t>
  </si>
  <si>
    <t xml:space="preserve">սրվ 4մգ/մլ 1մլ №10 </t>
  </si>
  <si>
    <t xml:space="preserve">Պուլպոէքստրակրտոր N 100 տուփ</t>
  </si>
  <si>
    <t xml:space="preserve"> ակնակաթիլ 0,1% 1մգ/մլ  սրվակ 5մլ  </t>
  </si>
  <si>
    <t xml:space="preserve">Պետլիի թաս</t>
  </si>
  <si>
    <t xml:space="preserve">դ/հ №21 </t>
  </si>
  <si>
    <t xml:space="preserve">Ջերմաչափ "Մաքս" պլաստիկ տուփով</t>
  </si>
  <si>
    <t xml:space="preserve">դ/հ  60մգ  №30                                                                                          </t>
  </si>
  <si>
    <t xml:space="preserve">Ռենտգեն ժապ. թվային ապարատի  30սմ х 40սմ (կանաչ) N100 տուփ թվային ապարատի </t>
  </si>
  <si>
    <t xml:space="preserve">դ/հ  5մգ   №24</t>
  </si>
  <si>
    <t xml:space="preserve">Ռենտգեն ժապ.թվային ապարատի 35սմ х 43սմ (կանաչ) N100 տուփ</t>
  </si>
  <si>
    <t xml:space="preserve">սրվ 1% 2մլ №10 </t>
  </si>
  <si>
    <t xml:space="preserve">Ռենտգեն ժապ.թվային ապարատի 18սմ x 24սմ (կանաչ) N100 տուփ</t>
  </si>
  <si>
    <t xml:space="preserve">դ/հ 0,25մգ №50 </t>
  </si>
  <si>
    <t xml:space="preserve">Ռենտգեն ժապ.MXB 24սմ х 30սմ (կանաչ) N100 տուփ</t>
  </si>
  <si>
    <t xml:space="preserve"> դ/հ 25մգ №30 </t>
  </si>
  <si>
    <t xml:space="preserve">Ռենտգեն ժապ. Ատամի  E տեսակի 3սմ х 4սմ  N150տուփ</t>
  </si>
  <si>
    <t xml:space="preserve"> դ/հ 12,5 մգ №30</t>
  </si>
  <si>
    <t xml:space="preserve">Ռենտգենի ճառագայթներից պաշտպանիչ խալաթ</t>
  </si>
  <si>
    <t xml:space="preserve">Միակողմանի ռենտգենապաշտպանիչ գոգնոց՝ վինիլե , նախատեսված ռենտ-գենյան հետազոտությունների ժամանակ մարմնի պաշտպանության համար կո-կորդից մինչև սրունքներ: Կապարի  պա-րունակությունը 0.25Pb:Նշադրումը` ֆիրմային նշանի առկայությունը: 
</t>
  </si>
  <si>
    <t xml:space="preserve"> դոնդող 50մգ/գ  50գ </t>
  </si>
  <si>
    <t xml:space="preserve">ՌՕԵ-ի պիպետկա </t>
  </si>
  <si>
    <t xml:space="preserve">սրվ  25մգ/մլ  3մլ №5 </t>
  </si>
  <si>
    <t xml:space="preserve">Սկարիֆիկատոր պլ.1 N 200 տուփ </t>
  </si>
  <si>
    <t xml:space="preserve">դ/հ 50մգ №20 </t>
  </si>
  <si>
    <t xml:space="preserve">Սոնոգրաֆի թուղթ  Պ-91   /110մմ x20մ / </t>
  </si>
  <si>
    <t xml:space="preserve">մոմիկ 50մգ №6 </t>
  </si>
  <si>
    <t xml:space="preserve">Սպեղանի կտորից  հակաալերգիկ 5x500սմ</t>
  </si>
  <si>
    <t xml:space="preserve">սրվ,  1% 1մլ №10 </t>
  </si>
  <si>
    <t xml:space="preserve">Սպեղանի կոշտուկների դեմ №5 բամբակե  </t>
  </si>
  <si>
    <t xml:space="preserve">սրվ. 250մգ 2մլ №50 </t>
  </si>
  <si>
    <t xml:space="preserve">Սպեղանի պղպեղային 12սմ x 18սմ </t>
  </si>
  <si>
    <t xml:space="preserve">սրվ, 20մգ/մլ  5մլ   №10                                                                                                                           </t>
  </si>
  <si>
    <t xml:space="preserve">Սպեղանի Սանտավիկ №10 տուփ</t>
  </si>
  <si>
    <t xml:space="preserve">սրվ, 50մգ/5մլ   №10                                                                                       </t>
  </si>
  <si>
    <t xml:space="preserve">Վիրաբուժական թել -0 "Վիկրիլ "75սմ N12 տուփ կտրող</t>
  </si>
  <si>
    <t xml:space="preserve">դ/պ , 200մգ  № 30                                                                                                     </t>
  </si>
  <si>
    <t xml:space="preserve">Վիրաբուժական թել -1 "Վիկրիլ "75սմ N 12 տուփ կտրող</t>
  </si>
  <si>
    <t xml:space="preserve">ֆլակոն, օշարակ 200մլ </t>
  </si>
  <si>
    <t xml:space="preserve">Վիրաբուժական թել -2 "Վիկրիլ "75սմ N12 տուփ կտրող</t>
  </si>
  <si>
    <t xml:space="preserve">ֆլակոն, օշարակ 500մլ </t>
  </si>
  <si>
    <t xml:space="preserve">Վիրաբուժական թել -3 "Վիկրիլ "75սմ N12 տուփ կտրող</t>
  </si>
  <si>
    <t xml:space="preserve"> դ/հ, 10մգ №20 </t>
  </si>
  <si>
    <t xml:space="preserve">Վիրաբուժական թել -2/0 "Վիկրիլ "75սմ N12 տուփ կտրող</t>
  </si>
  <si>
    <t xml:space="preserve">դ/հ, 50մգ №10 </t>
  </si>
  <si>
    <t xml:space="preserve">Վիրաբուժական թել -3/0 "Վիկրիլ "75սմ N12 տուփ կտրող</t>
  </si>
  <si>
    <t xml:space="preserve">դ/հ, 150 մգ  N 1 </t>
  </si>
  <si>
    <t xml:space="preserve">Վիրաբուժական թել  "Վիկրիլ " - 0 , 37մմ  ծակող ասեղ   N12 տուփ </t>
  </si>
  <si>
    <t xml:space="preserve">սրվ,  դ/փ լիոֆիլացված կ/ն 250մգ </t>
  </si>
  <si>
    <t xml:space="preserve">Վիրաբուժական թել  "Վիկրիլ "- 1,  40մմ  ծակող ասեղ 75սմ N12 տուփ </t>
  </si>
  <si>
    <t xml:space="preserve"> ֆլակոն, 40 մգ 5 մլ N 10 </t>
  </si>
  <si>
    <t xml:space="preserve">Վիրաբուժական թել   "Վիկրիլ " -2,  40մմ ծակող ասեղ 75սմ N12 տուփ </t>
  </si>
  <si>
    <t xml:space="preserve">ֆլակոն,դփ/ներ 750մգ    </t>
  </si>
  <si>
    <t xml:space="preserve">Վիրաբուժական թել -1 "Կետգուտ " N12 տուփ ծակող</t>
  </si>
  <si>
    <t xml:space="preserve">մոմիկ,  16մգ  №10 </t>
  </si>
  <si>
    <t xml:space="preserve">Վիրաբուժական թել -2 "Կետգուտ " N12 տուփ ծակող</t>
  </si>
  <si>
    <t xml:space="preserve">ֆլակոն,  1% 10մլ </t>
  </si>
  <si>
    <t xml:space="preserve">Վիրակապ 5մ x10սմ</t>
  </si>
  <si>
    <t xml:space="preserve">ֆլակոն,  2% 10մլ </t>
  </si>
  <si>
    <t xml:space="preserve">Վիրակապ 7մ x14սմ</t>
  </si>
  <si>
    <t xml:space="preserve">դ/հ աղելույծ 20մգ №14                                                                                                            </t>
  </si>
  <si>
    <t xml:space="preserve">Տանձիկներ հեմոպիպետների համար</t>
  </si>
  <si>
    <t xml:space="preserve">դ/հ 10մգ №20 </t>
  </si>
  <si>
    <t xml:space="preserve">Տանձիկներ  ՌՕԵ-ի պիպետկայի  համար</t>
  </si>
  <si>
    <t xml:space="preserve">Տակդիր 60x90սմ N 10  տուփ</t>
  </si>
  <si>
    <t xml:space="preserve">դ/հ 50մկգ №100 </t>
  </si>
  <si>
    <t xml:space="preserve">Տակդիր մանկական  11-25կգ  հատ</t>
  </si>
  <si>
    <t xml:space="preserve">սրվ, 2,4% 5մլ №10 </t>
  </si>
  <si>
    <t xml:space="preserve">Տիոդենտ-լիցքանյութ 14 գ փոշի 8 մլ հեղուկ տուփ</t>
  </si>
  <si>
    <t xml:space="preserve">դ/հ 0,15գ №30 </t>
  </si>
  <si>
    <t xml:space="preserve">Ցեմենտ- ունեցեմ 100գ</t>
  </si>
  <si>
    <t xml:space="preserve">սրվ 5մլ №5 </t>
  </si>
  <si>
    <t xml:space="preserve">Ցիտոբրաշ- խոզանակ</t>
  </si>
  <si>
    <t xml:space="preserve">դ/պ 300մգ №30 </t>
  </si>
  <si>
    <t xml:space="preserve">Փոխներարկման համակարգ ֆիլտրով №1</t>
  </si>
  <si>
    <t xml:space="preserve">ֆլակոն 30մլ </t>
  </si>
  <si>
    <t xml:space="preserve">Քթային կանյուլա թթվածնի համար</t>
  </si>
  <si>
    <t xml:space="preserve">դ/հ 400մգ № 10                                                                                             </t>
  </si>
  <si>
    <t xml:space="preserve">Ֆիկսաժ  ավտոմատ 25 լիտր</t>
  </si>
  <si>
    <t xml:space="preserve">ֆլակոն օշարակ 150մլ </t>
  </si>
  <si>
    <t xml:space="preserve">H- ֆայլ "Մանի" №10/40"Մանի " N6</t>
  </si>
  <si>
    <t xml:space="preserve">փաթեթ,  փոշ. №10 (կիտրոն)  </t>
  </si>
  <si>
    <t xml:space="preserve">H- ֆայլ "Մանի" №15/40 "Մանի " N6</t>
  </si>
  <si>
    <t xml:space="preserve">սրվ, 5% 1մլ №10 </t>
  </si>
  <si>
    <t xml:space="preserve">H-ֆայլ ( 10-40 համար) N 6 տուփ</t>
  </si>
  <si>
    <t xml:space="preserve">ֆլակոն, ակնակաթիլներ 0,5%5մլ </t>
  </si>
  <si>
    <t xml:space="preserve">K-ֆայլ կանալլայնիչ( 15-40 համար) N6 տուփ</t>
  </si>
  <si>
    <t xml:space="preserve">դ/փ լիոֆիլացված ներ/լուծ սրվ. 1գ </t>
  </si>
  <si>
    <t xml:space="preserve">HTC-300տուրբինային ծայրակալ </t>
  </si>
  <si>
    <t xml:space="preserve">Թորած ջուր</t>
  </si>
  <si>
    <t xml:space="preserve">Գնման ընթացակարգի ընտրության հիմնավորումը</t>
  </si>
  <si>
    <t xml:space="preserve">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19.12.2016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Նատալի ֆարմ&gt;&gt;ՍՊԸ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&lt;&lt; Մեդտեխսերվիս&gt;&gt; ՍՊԸ</t>
  </si>
  <si>
    <t xml:space="preserve">&lt;&lt;Մեդիտեք&gt;&gt; ՍՊԸ</t>
  </si>
  <si>
    <t xml:space="preserve">&lt;&lt;Խաչպար&gt;&gt; ՍՊԸ</t>
  </si>
  <si>
    <t xml:space="preserve">&lt;&lt; Հերմինե Ֆարմեց&gt;&gt;  ՍՊԸ</t>
  </si>
  <si>
    <t xml:space="preserve">&lt;&lt; Էսզեթ Ֆարմա&gt;&gt;  ՍՊԸ</t>
  </si>
  <si>
    <t xml:space="preserve">&lt;&lt; Վագա ֆարմ&gt;&gt;  ՍՊԸ</t>
  </si>
  <si>
    <t xml:space="preserve">Ա/Ձ   Լևոն Խառատյան</t>
  </si>
  <si>
    <t xml:space="preserve">Այլ տեղեկություններ</t>
  </si>
  <si>
    <t xml:space="preserve">Ծանոթություն՝  Առկա էր  20 չափաբաժինների մասով առաջարկաված գներ հավասարություն:Նվազեցման նպատակով  09.01.2017թ. Ժամը 13:00-14:00-ն տարվել են միաժամանակյա բանակցություններ,որի արդյունքում    ընտրված մասնակից է ճանաչվել  ‹‹Մեդտեխսերվիս››   ՍՊԸ-ն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r>
      <rPr>
        <b val="true"/>
        <sz val="8"/>
        <color rgb="FF000000"/>
        <rFont val="GHEA Grapalat"/>
        <family val="3"/>
      </rPr>
      <t xml:space="preserve">Տեղեկություններ՝ </t>
    </r>
    <r>
      <rPr>
        <sz val="8"/>
        <color rgb="FF000000"/>
        <rFont val="GHEA Grapalat"/>
        <family val="3"/>
      </rPr>
      <t xml:space="preserve">մինչև 15% գնային առավելություն ստացած մասնակիցների վերաբերյալ :     </t>
    </r>
  </si>
  <si>
    <t xml:space="preserve">Ընտրված մասնակցի որոշման ամսաթիվը</t>
  </si>
  <si>
    <t xml:space="preserve">13.01.2017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14.01.2017թ.</t>
  </si>
  <si>
    <t xml:space="preserve">18.01.2017թ.</t>
  </si>
  <si>
    <t xml:space="preserve">Ընտրված մասնակցին պայմանագիր կնքելու առաջարկը ծանուցելու ամսաթիվը</t>
  </si>
  <si>
    <t xml:space="preserve">Ընտրված մասնակցի կողմից ստորագրված  պայմանագիրը պատվիրատուի մոտ մուտքագրելու  ամսաթիվը</t>
  </si>
  <si>
    <t xml:space="preserve">19.01.2017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Նատալի ֆարմ››  ՍՊԸ</t>
  </si>
  <si>
    <t xml:space="preserve">ՄՏԲԿ 17/3-1 ՇՀԱՊՁԲ 15/16</t>
  </si>
  <si>
    <t xml:space="preserve">31.12.2017թ.</t>
  </si>
  <si>
    <t xml:space="preserve">1;6;7;19;25;26;27;30;31;32;33;35;36; 39;40;55;56;57;58;59;60;61;68;69;71;72;73;74;77;82;89;92;105;118;121; 122; 125;127 </t>
  </si>
  <si>
    <t xml:space="preserve">‹‹ Մեդտեխսերվիս››  ՍՊԸ</t>
  </si>
  <si>
    <t xml:space="preserve">ՄՏԲԿ 17/3-2 ՇՀԱՊՁԲ 15/16</t>
  </si>
  <si>
    <t xml:space="preserve">2;3;4;8;16;18;20;21;22;28;29;34;37;44;45;46;47;48;49;54;62;63;64;66;67;75;80;81;88;90;91;97;98;99;115;116; 123;124 </t>
  </si>
  <si>
    <t xml:space="preserve">‹‹ Էսզեթ Ֆարմա ››  ՍՊԸ</t>
  </si>
  <si>
    <t xml:space="preserve">ՄՏԲԿ 17/3-3 ՇՀԱՊՁԲ 15/16</t>
  </si>
  <si>
    <t xml:space="preserve">86;93;94;95;128;129;130;131;132 </t>
  </si>
  <si>
    <t xml:space="preserve">‹‹ Մեդիտեք››  ՍՊԸ</t>
  </si>
  <si>
    <t xml:space="preserve">ՄՏԲԿ 17/3-4 ՇՀԱՊՁԲ 15/16</t>
  </si>
  <si>
    <t xml:space="preserve">23;96 </t>
  </si>
  <si>
    <t xml:space="preserve">‹‹ Խաչպար››  ՍՊԸ</t>
  </si>
  <si>
    <t xml:space="preserve">ՄՏԲԿ 17/3-5 ՇՀԱՊՁԲ 15/16</t>
  </si>
  <si>
    <t xml:space="preserve">9;10;11;15;17;101;102;106;107;108;110; 111;112;113;114 </t>
  </si>
  <si>
    <t xml:space="preserve">‹‹ Հերմինե ֆարմեց  ››  ՍՊԸ</t>
  </si>
  <si>
    <t xml:space="preserve">ՄՏԲԿ 17/3-6 ՇՀԱՊՁԲ 15/16</t>
  </si>
  <si>
    <t xml:space="preserve">13;14;24;42;70;100;103;117;126 </t>
  </si>
  <si>
    <t xml:space="preserve">‹‹ Վագա ֆարմ››  ՍՊԸ</t>
  </si>
  <si>
    <t xml:space="preserve">ՄՏԲԿ 17/3-7 ՇՀԱՊՁԲ 15/16</t>
  </si>
  <si>
    <t xml:space="preserve">Ա/Ձ Լևոն  Խառատյան</t>
  </si>
  <si>
    <t xml:space="preserve">ՄՏԲԿ 17/3-8 ՇՀԱՊՁԲ 15/16</t>
  </si>
  <si>
    <t xml:space="preserve">12;133 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ՀՀ ք. Երևան, Տիչինա 3-րդ նրբ.հեռ.744-212,744-214</t>
  </si>
  <si>
    <t xml:space="preserve">natalipharm@bk.ru</t>
  </si>
  <si>
    <t xml:space="preserve">1570005065330100</t>
  </si>
  <si>
    <t xml:space="preserve">01222567</t>
  </si>
  <si>
    <t xml:space="preserve">‹‹Մեդտեխսերվիս››  ՍՊԸ</t>
  </si>
  <si>
    <t xml:space="preserve">Ք. Երևան Հերացու 7,      հեռ 010-519479</t>
  </si>
  <si>
    <t xml:space="preserve">medtechservice@mail.ru</t>
  </si>
  <si>
    <t xml:space="preserve">163008142792 </t>
  </si>
  <si>
    <t xml:space="preserve">02205001    </t>
  </si>
  <si>
    <t xml:space="preserve">‹‹ Էսզեթ Ֆարմա››  ՍՊԸ</t>
  </si>
  <si>
    <t xml:space="preserve">Ք. Երևան, Տիգրան Մեծի 63/23, հեռ. 010534556</t>
  </si>
  <si>
    <t xml:space="preserve"> szpharma@yahoo.com</t>
  </si>
  <si>
    <t xml:space="preserve"> 1930000521940100   </t>
  </si>
  <si>
    <t xml:space="preserve">00433863  </t>
  </si>
  <si>
    <t xml:space="preserve">ՀՀ ք. Երևան, 0004, Ծովակալ Իսակովի 22/3, հեռ 010560110</t>
  </si>
  <si>
    <t xml:space="preserve"> medi@arminco.com</t>
  </si>
  <si>
    <t xml:space="preserve">115004676074</t>
  </si>
  <si>
    <t xml:space="preserve">01222077</t>
  </si>
  <si>
    <t xml:space="preserve">Ք. Երևան Միքայելյան 76/2, հեռ 091-45-90-45</t>
  </si>
  <si>
    <t xml:space="preserve">Khachpar@rambler.ru</t>
  </si>
  <si>
    <t xml:space="preserve">2380021591310100 </t>
  </si>
  <si>
    <t xml:space="preserve"> 00071045  </t>
  </si>
  <si>
    <t xml:space="preserve">‹‹ Հերմինե Ֆարմեց ››  ՍՊԸ</t>
  </si>
  <si>
    <t xml:space="preserve">ՀՀ ք .Երևան,Ավ. Ավետիսյան 76 բն17 հեռ.094-800884</t>
  </si>
  <si>
    <t xml:space="preserve">hermine.farmec@mail.ru</t>
  </si>
  <si>
    <t xml:space="preserve">1810003714410100</t>
  </si>
  <si>
    <t xml:space="preserve">00650302</t>
  </si>
  <si>
    <t xml:space="preserve">‹‹ Վագա ֆարմ  ››  ՍՊԸ</t>
  </si>
  <si>
    <t xml:space="preserve">ք.Երևան, Ֆիզկուլտուրնիկների 8, հեռ 010-739930</t>
  </si>
  <si>
    <t xml:space="preserve">vagapharm@web.am</t>
  </si>
  <si>
    <t xml:space="preserve">163008152163</t>
  </si>
  <si>
    <t xml:space="preserve">01536316</t>
  </si>
  <si>
    <t xml:space="preserve">Ա/Ձ  Լևոն Խառատյան</t>
  </si>
  <si>
    <t xml:space="preserve">Ք. Երևան, Թումանյան 23, հեռ. 010508787,</t>
  </si>
  <si>
    <t xml:space="preserve">kharatyan_levon@mail.ru</t>
  </si>
  <si>
    <t xml:space="preserve">1660003588290100       </t>
  </si>
  <si>
    <t xml:space="preserve">27931532 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</t>
    </r>
    <r>
      <rPr>
        <b val="true"/>
        <sz val="8"/>
        <color rgb="FF000000"/>
        <rFont val="GHEA Grapalat"/>
        <family val="3"/>
      </rPr>
      <t xml:space="preserve">38,41,43,50,51,52,53,65,76,78,79,83,84,85,87,104,109,119,120 չափաբաժիններով մրցույթը համարել չկայացած , քանի որ ոչ մի մասնակից գնային առաջարկ չի ներկայացրել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5/16 ծածկագրով շրջանակային համաձայնագիր կնքած բոլոր մասնակիցներին`   apranq-15-16@shh.gnumner.am  էլեկտրոնային հասցեով,ինչպես նաև տեղադրված է gnumner.am տեղեկագրում՝ 19.12.2016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m/d/yyyy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name val="Arial"/>
      <family val="2"/>
      <charset val="204"/>
    </font>
    <font>
      <sz val="10"/>
      <name val="GHEA Grapalat"/>
      <family val="3"/>
    </font>
    <font>
      <sz val="8"/>
      <name val="GHEA Grapalat"/>
      <family val="3"/>
    </font>
    <font>
      <sz val="9"/>
      <name val="Arial Cyr"/>
      <family val="0"/>
      <charset val="204"/>
    </font>
    <font>
      <sz val="9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pharm@bk.ru" TargetMode="External"/><Relationship Id="rId2" Type="http://schemas.openxmlformats.org/officeDocument/2006/relationships/hyperlink" Target="mailto:medtechservice@mail.ru" TargetMode="External"/><Relationship Id="rId3" Type="http://schemas.openxmlformats.org/officeDocument/2006/relationships/hyperlink" Target="mailto:Khachpar@rambler.ru" TargetMode="External"/><Relationship Id="rId4" Type="http://schemas.openxmlformats.org/officeDocument/2006/relationships/hyperlink" Target="mailto:hermine.farmec@mail.ru" TargetMode="External"/><Relationship Id="rId5" Type="http://schemas.openxmlformats.org/officeDocument/2006/relationships/hyperlink" Target="mailto:vagapharm@web.am" TargetMode="External"/><Relationship Id="rId6" Type="http://schemas.openxmlformats.org/officeDocument/2006/relationships/hyperlink" Target="mailto:kharatyan_levon@mail.ru" TargetMode="External"/><Relationship Id="rId7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6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true" outlineLevel="0" max="12" min="12" style="0" width="26.7"/>
    <col collapsed="false" customWidth="true" hidden="true" outlineLevel="0" max="13" min="1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7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3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63.75" hidden="false" customHeight="true" outlineLevel="0" collapsed="false">
      <c r="A11" s="15" t="n">
        <v>1</v>
      </c>
      <c r="B11" s="16" t="s">
        <v>15</v>
      </c>
      <c r="C11" s="17" t="s">
        <v>16</v>
      </c>
      <c r="D11" s="18" t="n">
        <v>3000</v>
      </c>
      <c r="E11" s="19" t="n">
        <f aca="false">D11</f>
        <v>3000</v>
      </c>
      <c r="F11" s="20" t="n">
        <v>127500</v>
      </c>
      <c r="G11" s="19" t="n">
        <f aca="false">F11</f>
        <v>127500</v>
      </c>
      <c r="H11" s="21" t="s">
        <v>17</v>
      </c>
      <c r="I11" s="21"/>
      <c r="J11" s="21"/>
      <c r="K11" s="21"/>
      <c r="L11" s="22" t="s">
        <v>18</v>
      </c>
      <c r="M11" s="14"/>
    </row>
    <row r="12" customFormat="false" ht="75.75" hidden="false" customHeight="true" outlineLevel="0" collapsed="false">
      <c r="A12" s="23" t="n">
        <v>2</v>
      </c>
      <c r="B12" s="24" t="s">
        <v>19</v>
      </c>
      <c r="C12" s="25" t="s">
        <v>16</v>
      </c>
      <c r="D12" s="26" t="n">
        <v>30</v>
      </c>
      <c r="E12" s="27" t="n">
        <f aca="false">D12</f>
        <v>30</v>
      </c>
      <c r="F12" s="28" t="n">
        <v>9600</v>
      </c>
      <c r="G12" s="27" t="n">
        <f aca="false">F12</f>
        <v>9600</v>
      </c>
      <c r="H12" s="29" t="s">
        <v>17</v>
      </c>
      <c r="I12" s="29"/>
      <c r="J12" s="29"/>
      <c r="K12" s="29"/>
      <c r="L12" s="30" t="s">
        <v>20</v>
      </c>
      <c r="M12" s="14"/>
    </row>
    <row r="13" customFormat="false" ht="75.75" hidden="false" customHeight="true" outlineLevel="0" collapsed="false">
      <c r="A13" s="23" t="n">
        <v>3</v>
      </c>
      <c r="B13" s="24" t="s">
        <v>21</v>
      </c>
      <c r="C13" s="25" t="s">
        <v>16</v>
      </c>
      <c r="D13" s="26" t="n">
        <v>5</v>
      </c>
      <c r="E13" s="27" t="n">
        <f aca="false">D13</f>
        <v>5</v>
      </c>
      <c r="F13" s="28" t="n">
        <v>1650</v>
      </c>
      <c r="G13" s="27" t="n">
        <f aca="false">F13</f>
        <v>1650</v>
      </c>
      <c r="H13" s="29" t="s">
        <v>17</v>
      </c>
      <c r="I13" s="29"/>
      <c r="J13" s="29"/>
      <c r="K13" s="29"/>
      <c r="L13" s="30" t="s">
        <v>22</v>
      </c>
      <c r="M13" s="14"/>
    </row>
    <row r="14" customFormat="false" ht="75.75" hidden="false" customHeight="true" outlineLevel="0" collapsed="false">
      <c r="A14" s="23" t="n">
        <v>4</v>
      </c>
      <c r="B14" s="24" t="s">
        <v>23</v>
      </c>
      <c r="C14" s="25" t="s">
        <v>16</v>
      </c>
      <c r="D14" s="26" t="n">
        <v>30</v>
      </c>
      <c r="E14" s="27" t="n">
        <f aca="false">D14</f>
        <v>30</v>
      </c>
      <c r="F14" s="28" t="n">
        <v>3600</v>
      </c>
      <c r="G14" s="27" t="n">
        <f aca="false">F14</f>
        <v>3600</v>
      </c>
      <c r="H14" s="29" t="s">
        <v>17</v>
      </c>
      <c r="I14" s="29"/>
      <c r="J14" s="29"/>
      <c r="K14" s="29"/>
      <c r="L14" s="30" t="s">
        <v>24</v>
      </c>
      <c r="M14" s="14"/>
    </row>
    <row r="15" customFormat="false" ht="75.75" hidden="false" customHeight="true" outlineLevel="0" collapsed="false">
      <c r="A15" s="23" t="n">
        <v>5</v>
      </c>
      <c r="B15" s="24" t="s">
        <v>25</v>
      </c>
      <c r="C15" s="25" t="s">
        <v>26</v>
      </c>
      <c r="D15" s="26" t="n">
        <v>500</v>
      </c>
      <c r="E15" s="27" t="n">
        <f aca="false">D15</f>
        <v>500</v>
      </c>
      <c r="F15" s="28" t="n">
        <v>58000</v>
      </c>
      <c r="G15" s="27" t="n">
        <f aca="false">F15</f>
        <v>58000</v>
      </c>
      <c r="H15" s="29" t="s">
        <v>17</v>
      </c>
      <c r="I15" s="29"/>
      <c r="J15" s="29"/>
      <c r="K15" s="29"/>
      <c r="L15" s="30" t="s">
        <v>27</v>
      </c>
      <c r="M15" s="14"/>
    </row>
    <row r="16" customFormat="false" ht="75.75" hidden="false" customHeight="true" outlineLevel="0" collapsed="false">
      <c r="A16" s="23" t="n">
        <v>6</v>
      </c>
      <c r="B16" s="24" t="s">
        <v>28</v>
      </c>
      <c r="C16" s="25" t="s">
        <v>16</v>
      </c>
      <c r="D16" s="26" t="n">
        <v>1500</v>
      </c>
      <c r="E16" s="27" t="n">
        <f aca="false">D16</f>
        <v>1500</v>
      </c>
      <c r="F16" s="28" t="n">
        <v>8265</v>
      </c>
      <c r="G16" s="27" t="n">
        <f aca="false">F16</f>
        <v>8265</v>
      </c>
      <c r="H16" s="29" t="s">
        <v>17</v>
      </c>
      <c r="I16" s="29"/>
      <c r="J16" s="29"/>
      <c r="K16" s="29"/>
      <c r="L16" s="30" t="s">
        <v>29</v>
      </c>
      <c r="M16" s="14"/>
    </row>
    <row r="17" customFormat="false" ht="75.75" hidden="false" customHeight="true" outlineLevel="0" collapsed="false">
      <c r="A17" s="23" t="n">
        <v>7</v>
      </c>
      <c r="B17" s="24" t="s">
        <v>30</v>
      </c>
      <c r="C17" s="25" t="s">
        <v>16</v>
      </c>
      <c r="D17" s="26" t="n">
        <v>500</v>
      </c>
      <c r="E17" s="27" t="n">
        <f aca="false">D17</f>
        <v>500</v>
      </c>
      <c r="F17" s="28" t="n">
        <v>2755</v>
      </c>
      <c r="G17" s="27" t="n">
        <f aca="false">F17</f>
        <v>2755</v>
      </c>
      <c r="H17" s="29" t="s">
        <v>17</v>
      </c>
      <c r="I17" s="29"/>
      <c r="J17" s="29"/>
      <c r="K17" s="29"/>
      <c r="L17" s="30" t="s">
        <v>31</v>
      </c>
      <c r="M17" s="14"/>
    </row>
    <row r="18" customFormat="false" ht="75.75" hidden="false" customHeight="true" outlineLevel="0" collapsed="false">
      <c r="A18" s="23" t="n">
        <v>8</v>
      </c>
      <c r="B18" s="24" t="s">
        <v>32</v>
      </c>
      <c r="C18" s="25" t="s">
        <v>16</v>
      </c>
      <c r="D18" s="26" t="n">
        <v>3</v>
      </c>
      <c r="E18" s="27" t="n">
        <f aca="false">D18</f>
        <v>3</v>
      </c>
      <c r="F18" s="28" t="n">
        <v>90000</v>
      </c>
      <c r="G18" s="27" t="n">
        <f aca="false">F18</f>
        <v>90000</v>
      </c>
      <c r="H18" s="29" t="s">
        <v>17</v>
      </c>
      <c r="I18" s="29"/>
      <c r="J18" s="29"/>
      <c r="K18" s="29"/>
      <c r="L18" s="30" t="s">
        <v>33</v>
      </c>
      <c r="M18" s="14"/>
    </row>
    <row r="19" customFormat="false" ht="75.75" hidden="false" customHeight="true" outlineLevel="0" collapsed="false">
      <c r="A19" s="23" t="n">
        <v>9</v>
      </c>
      <c r="B19" s="24" t="s">
        <v>34</v>
      </c>
      <c r="C19" s="25" t="s">
        <v>16</v>
      </c>
      <c r="D19" s="26" t="n">
        <v>15</v>
      </c>
      <c r="E19" s="27" t="n">
        <f aca="false">D19</f>
        <v>15</v>
      </c>
      <c r="F19" s="28" t="n">
        <v>2610</v>
      </c>
      <c r="G19" s="27" t="n">
        <f aca="false">F19</f>
        <v>2610</v>
      </c>
      <c r="H19" s="29" t="s">
        <v>17</v>
      </c>
      <c r="I19" s="29"/>
      <c r="J19" s="29"/>
      <c r="K19" s="29"/>
      <c r="L19" s="30" t="s">
        <v>35</v>
      </c>
      <c r="M19" s="14"/>
    </row>
    <row r="20" customFormat="false" ht="75.75" hidden="false" customHeight="true" outlineLevel="0" collapsed="false">
      <c r="A20" s="23" t="n">
        <v>10</v>
      </c>
      <c r="B20" s="24" t="s">
        <v>36</v>
      </c>
      <c r="C20" s="25" t="s">
        <v>16</v>
      </c>
      <c r="D20" s="26" t="n">
        <v>15</v>
      </c>
      <c r="E20" s="27" t="n">
        <f aca="false">D20</f>
        <v>15</v>
      </c>
      <c r="F20" s="28" t="n">
        <v>2610</v>
      </c>
      <c r="G20" s="27" t="n">
        <f aca="false">F20</f>
        <v>2610</v>
      </c>
      <c r="H20" s="29" t="s">
        <v>17</v>
      </c>
      <c r="I20" s="29"/>
      <c r="J20" s="29"/>
      <c r="K20" s="29"/>
      <c r="L20" s="30" t="s">
        <v>37</v>
      </c>
      <c r="M20" s="14"/>
    </row>
    <row r="21" customFormat="false" ht="75.75" hidden="false" customHeight="true" outlineLevel="0" collapsed="false">
      <c r="A21" s="23" t="n">
        <v>11</v>
      </c>
      <c r="B21" s="24" t="s">
        <v>38</v>
      </c>
      <c r="C21" s="25" t="s">
        <v>26</v>
      </c>
      <c r="D21" s="26" t="n">
        <v>5</v>
      </c>
      <c r="E21" s="27" t="n">
        <f aca="false">D21</f>
        <v>5</v>
      </c>
      <c r="F21" s="28" t="n">
        <v>1750</v>
      </c>
      <c r="G21" s="27" t="n">
        <f aca="false">F21</f>
        <v>1750</v>
      </c>
      <c r="H21" s="29" t="s">
        <v>17</v>
      </c>
      <c r="I21" s="29"/>
      <c r="J21" s="29"/>
      <c r="K21" s="29"/>
      <c r="L21" s="30" t="s">
        <v>39</v>
      </c>
      <c r="M21" s="14"/>
    </row>
    <row r="22" customFormat="false" ht="75.75" hidden="false" customHeight="true" outlineLevel="0" collapsed="false">
      <c r="A22" s="23" t="n">
        <v>12</v>
      </c>
      <c r="B22" s="24" t="s">
        <v>40</v>
      </c>
      <c r="C22" s="25" t="s">
        <v>16</v>
      </c>
      <c r="D22" s="26" t="n">
        <v>20</v>
      </c>
      <c r="E22" s="27" t="n">
        <f aca="false">D22</f>
        <v>20</v>
      </c>
      <c r="F22" s="28" t="n">
        <v>7500</v>
      </c>
      <c r="G22" s="27" t="n">
        <f aca="false">F22</f>
        <v>7500</v>
      </c>
      <c r="H22" s="29" t="s">
        <v>17</v>
      </c>
      <c r="I22" s="29"/>
      <c r="J22" s="29"/>
      <c r="K22" s="29"/>
      <c r="L22" s="30" t="s">
        <v>41</v>
      </c>
      <c r="M22" s="14"/>
    </row>
    <row r="23" customFormat="false" ht="75.75" hidden="false" customHeight="true" outlineLevel="0" collapsed="false">
      <c r="A23" s="23" t="n">
        <v>13</v>
      </c>
      <c r="B23" s="24" t="s">
        <v>42</v>
      </c>
      <c r="C23" s="25" t="s">
        <v>16</v>
      </c>
      <c r="D23" s="26" t="n">
        <v>300</v>
      </c>
      <c r="E23" s="27" t="n">
        <f aca="false">D23</f>
        <v>300</v>
      </c>
      <c r="F23" s="28" t="n">
        <v>53400</v>
      </c>
      <c r="G23" s="27" t="n">
        <f aca="false">F23</f>
        <v>53400</v>
      </c>
      <c r="H23" s="29" t="s">
        <v>17</v>
      </c>
      <c r="I23" s="29"/>
      <c r="J23" s="29"/>
      <c r="K23" s="29"/>
      <c r="L23" s="30" t="s">
        <v>43</v>
      </c>
      <c r="M23" s="14"/>
    </row>
    <row r="24" customFormat="false" ht="75.75" hidden="false" customHeight="true" outlineLevel="0" collapsed="false">
      <c r="A24" s="23" t="n">
        <v>14</v>
      </c>
      <c r="B24" s="24" t="s">
        <v>44</v>
      </c>
      <c r="C24" s="25" t="s">
        <v>16</v>
      </c>
      <c r="D24" s="26" t="n">
        <v>300</v>
      </c>
      <c r="E24" s="27" t="n">
        <f aca="false">D24</f>
        <v>300</v>
      </c>
      <c r="F24" s="28" t="n">
        <v>25470</v>
      </c>
      <c r="G24" s="27" t="n">
        <f aca="false">F24</f>
        <v>25470</v>
      </c>
      <c r="H24" s="29" t="s">
        <v>17</v>
      </c>
      <c r="I24" s="29"/>
      <c r="J24" s="29"/>
      <c r="K24" s="29"/>
      <c r="L24" s="30" t="s">
        <v>45</v>
      </c>
      <c r="M24" s="14"/>
    </row>
    <row r="25" customFormat="false" ht="75.75" hidden="false" customHeight="true" outlineLevel="0" collapsed="false">
      <c r="A25" s="23" t="n">
        <v>15</v>
      </c>
      <c r="B25" s="24" t="s">
        <v>46</v>
      </c>
      <c r="C25" s="25" t="s">
        <v>16</v>
      </c>
      <c r="D25" s="26" t="n">
        <v>500</v>
      </c>
      <c r="E25" s="27" t="n">
        <f aca="false">D25</f>
        <v>500</v>
      </c>
      <c r="F25" s="28" t="n">
        <v>6400</v>
      </c>
      <c r="G25" s="27" t="n">
        <f aca="false">F25</f>
        <v>6400</v>
      </c>
      <c r="H25" s="29" t="s">
        <v>17</v>
      </c>
      <c r="I25" s="29"/>
      <c r="J25" s="29"/>
      <c r="K25" s="29"/>
      <c r="L25" s="30" t="s">
        <v>47</v>
      </c>
      <c r="M25" s="14"/>
    </row>
    <row r="26" customFormat="false" ht="75.75" hidden="false" customHeight="true" outlineLevel="0" collapsed="false">
      <c r="A26" s="23" t="n">
        <v>16</v>
      </c>
      <c r="B26" s="24" t="s">
        <v>48</v>
      </c>
      <c r="C26" s="25" t="s">
        <v>16</v>
      </c>
      <c r="D26" s="26" t="n">
        <v>2</v>
      </c>
      <c r="E26" s="27" t="n">
        <f aca="false">D26</f>
        <v>2</v>
      </c>
      <c r="F26" s="28" t="n">
        <v>4400</v>
      </c>
      <c r="G26" s="27" t="n">
        <f aca="false">F26</f>
        <v>4400</v>
      </c>
      <c r="H26" s="29" t="s">
        <v>17</v>
      </c>
      <c r="I26" s="29"/>
      <c r="J26" s="29"/>
      <c r="K26" s="29"/>
      <c r="L26" s="30" t="s">
        <v>49</v>
      </c>
      <c r="M26" s="14"/>
    </row>
    <row r="27" customFormat="false" ht="75.75" hidden="false" customHeight="true" outlineLevel="0" collapsed="false">
      <c r="A27" s="23" t="n">
        <v>17</v>
      </c>
      <c r="B27" s="24" t="s">
        <v>50</v>
      </c>
      <c r="C27" s="25" t="s">
        <v>16</v>
      </c>
      <c r="D27" s="26" t="n">
        <v>40</v>
      </c>
      <c r="E27" s="27" t="n">
        <f aca="false">D27</f>
        <v>40</v>
      </c>
      <c r="F27" s="28" t="n">
        <v>10160</v>
      </c>
      <c r="G27" s="27" t="n">
        <f aca="false">F27</f>
        <v>10160</v>
      </c>
      <c r="H27" s="29" t="s">
        <v>17</v>
      </c>
      <c r="I27" s="29"/>
      <c r="J27" s="29"/>
      <c r="K27" s="29"/>
      <c r="L27" s="30" t="s">
        <v>51</v>
      </c>
      <c r="M27" s="14"/>
    </row>
    <row r="28" customFormat="false" ht="75.75" hidden="false" customHeight="true" outlineLevel="0" collapsed="false">
      <c r="A28" s="23" t="n">
        <v>18</v>
      </c>
      <c r="B28" s="24" t="s">
        <v>52</v>
      </c>
      <c r="C28" s="25" t="s">
        <v>26</v>
      </c>
      <c r="D28" s="26" t="n">
        <v>2</v>
      </c>
      <c r="E28" s="27" t="n">
        <f aca="false">D28</f>
        <v>2</v>
      </c>
      <c r="F28" s="28" t="n">
        <v>1600</v>
      </c>
      <c r="G28" s="27" t="n">
        <f aca="false">F28</f>
        <v>1600</v>
      </c>
      <c r="H28" s="29" t="s">
        <v>17</v>
      </c>
      <c r="I28" s="29"/>
      <c r="J28" s="29"/>
      <c r="K28" s="29"/>
      <c r="L28" s="30" t="s">
        <v>53</v>
      </c>
      <c r="M28" s="14"/>
    </row>
    <row r="29" customFormat="false" ht="75.75" hidden="false" customHeight="true" outlineLevel="0" collapsed="false">
      <c r="A29" s="23" t="n">
        <v>19</v>
      </c>
      <c r="B29" s="24" t="s">
        <v>54</v>
      </c>
      <c r="C29" s="25" t="s">
        <v>16</v>
      </c>
      <c r="D29" s="26" t="n">
        <v>100</v>
      </c>
      <c r="E29" s="27" t="n">
        <f aca="false">D29</f>
        <v>100</v>
      </c>
      <c r="F29" s="28" t="n">
        <v>29000</v>
      </c>
      <c r="G29" s="27" t="n">
        <f aca="false">F29</f>
        <v>29000</v>
      </c>
      <c r="H29" s="29" t="s">
        <v>17</v>
      </c>
      <c r="I29" s="29"/>
      <c r="J29" s="29"/>
      <c r="K29" s="29"/>
      <c r="L29" s="30" t="s">
        <v>55</v>
      </c>
      <c r="M29" s="14"/>
    </row>
    <row r="30" customFormat="false" ht="75.75" hidden="false" customHeight="true" outlineLevel="0" collapsed="false">
      <c r="A30" s="23" t="n">
        <v>20</v>
      </c>
      <c r="B30" s="24" t="s">
        <v>56</v>
      </c>
      <c r="C30" s="25" t="s">
        <v>16</v>
      </c>
      <c r="D30" s="26" t="n">
        <v>650</v>
      </c>
      <c r="E30" s="27" t="n">
        <f aca="false">D30</f>
        <v>650</v>
      </c>
      <c r="F30" s="31" t="n">
        <v>7800</v>
      </c>
      <c r="G30" s="27" t="n">
        <f aca="false">F30</f>
        <v>7800</v>
      </c>
      <c r="H30" s="29" t="s">
        <v>17</v>
      </c>
      <c r="I30" s="29"/>
      <c r="J30" s="29"/>
      <c r="K30" s="29"/>
      <c r="L30" s="30" t="s">
        <v>57</v>
      </c>
      <c r="M30" s="14"/>
    </row>
    <row r="31" customFormat="false" ht="75.75" hidden="false" customHeight="true" outlineLevel="0" collapsed="false">
      <c r="A31" s="23" t="n">
        <v>21</v>
      </c>
      <c r="B31" s="24" t="s">
        <v>58</v>
      </c>
      <c r="C31" s="25" t="s">
        <v>16</v>
      </c>
      <c r="D31" s="26" t="n">
        <v>2</v>
      </c>
      <c r="E31" s="27" t="n">
        <f aca="false">D31</f>
        <v>2</v>
      </c>
      <c r="F31" s="28" t="n">
        <v>35000</v>
      </c>
      <c r="G31" s="27" t="n">
        <f aca="false">F31</f>
        <v>35000</v>
      </c>
      <c r="H31" s="29" t="s">
        <v>17</v>
      </c>
      <c r="I31" s="29"/>
      <c r="J31" s="29"/>
      <c r="K31" s="29"/>
      <c r="L31" s="30" t="s">
        <v>59</v>
      </c>
      <c r="M31" s="14"/>
    </row>
    <row r="32" customFormat="false" ht="75.75" hidden="false" customHeight="true" outlineLevel="0" collapsed="false">
      <c r="A32" s="23" t="n">
        <v>22</v>
      </c>
      <c r="B32" s="24" t="s">
        <v>60</v>
      </c>
      <c r="C32" s="25" t="s">
        <v>16</v>
      </c>
      <c r="D32" s="26" t="n">
        <v>50</v>
      </c>
      <c r="E32" s="27" t="n">
        <f aca="false">D32</f>
        <v>50</v>
      </c>
      <c r="F32" s="28" t="n">
        <v>19500</v>
      </c>
      <c r="G32" s="27" t="n">
        <f aca="false">F32</f>
        <v>19500</v>
      </c>
      <c r="H32" s="29" t="s">
        <v>17</v>
      </c>
      <c r="I32" s="29"/>
      <c r="J32" s="29"/>
      <c r="K32" s="29"/>
      <c r="L32" s="30" t="s">
        <v>61</v>
      </c>
      <c r="M32" s="14"/>
    </row>
    <row r="33" customFormat="false" ht="75.75" hidden="false" customHeight="true" outlineLevel="0" collapsed="false">
      <c r="A33" s="23" t="n">
        <v>23</v>
      </c>
      <c r="B33" s="24" t="s">
        <v>62</v>
      </c>
      <c r="C33" s="25" t="s">
        <v>16</v>
      </c>
      <c r="D33" s="26" t="n">
        <v>4</v>
      </c>
      <c r="E33" s="27" t="n">
        <f aca="false">D33</f>
        <v>4</v>
      </c>
      <c r="F33" s="28" t="n">
        <v>5000</v>
      </c>
      <c r="G33" s="27" t="n">
        <f aca="false">F33</f>
        <v>5000</v>
      </c>
      <c r="H33" s="29" t="s">
        <v>17</v>
      </c>
      <c r="I33" s="29"/>
      <c r="J33" s="29"/>
      <c r="K33" s="29"/>
      <c r="L33" s="30" t="s">
        <v>63</v>
      </c>
      <c r="M33" s="14"/>
    </row>
    <row r="34" customFormat="false" ht="75.75" hidden="false" customHeight="true" outlineLevel="0" collapsed="false">
      <c r="A34" s="23" t="n">
        <v>24</v>
      </c>
      <c r="B34" s="24" t="s">
        <v>64</v>
      </c>
      <c r="C34" s="25" t="s">
        <v>16</v>
      </c>
      <c r="D34" s="26" t="n">
        <v>300</v>
      </c>
      <c r="E34" s="27" t="n">
        <f aca="false">D34</f>
        <v>300</v>
      </c>
      <c r="F34" s="28" t="n">
        <v>23400</v>
      </c>
      <c r="G34" s="27" t="n">
        <f aca="false">F34</f>
        <v>23400</v>
      </c>
      <c r="H34" s="29" t="s">
        <v>17</v>
      </c>
      <c r="I34" s="29"/>
      <c r="J34" s="29"/>
      <c r="K34" s="29"/>
      <c r="L34" s="30" t="s">
        <v>65</v>
      </c>
      <c r="M34" s="14"/>
    </row>
    <row r="35" customFormat="false" ht="75.75" hidden="false" customHeight="true" outlineLevel="0" collapsed="false">
      <c r="A35" s="23" t="n">
        <v>25</v>
      </c>
      <c r="B35" s="24" t="s">
        <v>66</v>
      </c>
      <c r="C35" s="25" t="s">
        <v>16</v>
      </c>
      <c r="D35" s="26" t="n">
        <v>3</v>
      </c>
      <c r="E35" s="27" t="n">
        <f aca="false">D35</f>
        <v>3</v>
      </c>
      <c r="F35" s="28" t="n">
        <v>7354.14</v>
      </c>
      <c r="G35" s="27" t="n">
        <f aca="false">F35</f>
        <v>7354.14</v>
      </c>
      <c r="H35" s="29" t="s">
        <v>17</v>
      </c>
      <c r="I35" s="29"/>
      <c r="J35" s="29"/>
      <c r="K35" s="29"/>
      <c r="L35" s="30" t="s">
        <v>67</v>
      </c>
      <c r="M35" s="14"/>
    </row>
    <row r="36" customFormat="false" ht="75.75" hidden="false" customHeight="true" outlineLevel="0" collapsed="false">
      <c r="A36" s="23" t="n">
        <v>26</v>
      </c>
      <c r="B36" s="24" t="s">
        <v>68</v>
      </c>
      <c r="C36" s="25" t="s">
        <v>16</v>
      </c>
      <c r="D36" s="26" t="n">
        <v>3</v>
      </c>
      <c r="E36" s="27" t="n">
        <f aca="false">D36</f>
        <v>3</v>
      </c>
      <c r="F36" s="28" t="n">
        <v>6128.46</v>
      </c>
      <c r="G36" s="27" t="n">
        <f aca="false">F36</f>
        <v>6128.46</v>
      </c>
      <c r="H36" s="29" t="s">
        <v>17</v>
      </c>
      <c r="I36" s="29"/>
      <c r="J36" s="29"/>
      <c r="K36" s="29"/>
      <c r="L36" s="30" t="s">
        <v>69</v>
      </c>
      <c r="M36" s="14"/>
    </row>
    <row r="37" customFormat="false" ht="75.75" hidden="false" customHeight="true" outlineLevel="0" collapsed="false">
      <c r="A37" s="23" t="n">
        <v>27</v>
      </c>
      <c r="B37" s="24" t="s">
        <v>70</v>
      </c>
      <c r="C37" s="25" t="s">
        <v>16</v>
      </c>
      <c r="D37" s="26" t="n">
        <v>1800</v>
      </c>
      <c r="E37" s="27" t="n">
        <f aca="false">D37</f>
        <v>1800</v>
      </c>
      <c r="F37" s="28" t="n">
        <v>30600</v>
      </c>
      <c r="G37" s="27" t="n">
        <f aca="false">F37</f>
        <v>30600</v>
      </c>
      <c r="H37" s="29" t="s">
        <v>17</v>
      </c>
      <c r="I37" s="29"/>
      <c r="J37" s="29"/>
      <c r="K37" s="29"/>
      <c r="L37" s="30" t="s">
        <v>71</v>
      </c>
      <c r="M37" s="14"/>
    </row>
    <row r="38" customFormat="false" ht="75.75" hidden="false" customHeight="true" outlineLevel="0" collapsed="false">
      <c r="A38" s="23" t="n">
        <v>28</v>
      </c>
      <c r="B38" s="24" t="s">
        <v>72</v>
      </c>
      <c r="C38" s="25" t="s">
        <v>16</v>
      </c>
      <c r="D38" s="26" t="n">
        <v>30</v>
      </c>
      <c r="E38" s="27" t="n">
        <f aca="false">D38</f>
        <v>30</v>
      </c>
      <c r="F38" s="28" t="n">
        <v>6900</v>
      </c>
      <c r="G38" s="27" t="n">
        <f aca="false">F38</f>
        <v>6900</v>
      </c>
      <c r="H38" s="29" t="s">
        <v>17</v>
      </c>
      <c r="I38" s="29"/>
      <c r="J38" s="29"/>
      <c r="K38" s="29"/>
      <c r="L38" s="30" t="s">
        <v>73</v>
      </c>
      <c r="M38" s="14"/>
    </row>
    <row r="39" customFormat="false" ht="75.75" hidden="false" customHeight="true" outlineLevel="0" collapsed="false">
      <c r="A39" s="23" t="n">
        <v>29</v>
      </c>
      <c r="B39" s="32" t="s">
        <v>74</v>
      </c>
      <c r="C39" s="33" t="s">
        <v>16</v>
      </c>
      <c r="D39" s="34" t="n">
        <v>5</v>
      </c>
      <c r="E39" s="27" t="n">
        <f aca="false">D39</f>
        <v>5</v>
      </c>
      <c r="F39" s="28" t="n">
        <v>1200</v>
      </c>
      <c r="G39" s="27" t="n">
        <f aca="false">F39</f>
        <v>1200</v>
      </c>
      <c r="H39" s="29" t="s">
        <v>17</v>
      </c>
      <c r="I39" s="29"/>
      <c r="J39" s="29"/>
      <c r="K39" s="29"/>
      <c r="L39" s="30" t="s">
        <v>75</v>
      </c>
      <c r="M39" s="14"/>
    </row>
    <row r="40" customFormat="false" ht="75.75" hidden="false" customHeight="true" outlineLevel="0" collapsed="false">
      <c r="A40" s="23" t="n">
        <v>30</v>
      </c>
      <c r="B40" s="32" t="s">
        <v>76</v>
      </c>
      <c r="C40" s="33" t="s">
        <v>16</v>
      </c>
      <c r="D40" s="34" t="n">
        <v>5</v>
      </c>
      <c r="E40" s="27" t="n">
        <f aca="false">D40</f>
        <v>5</v>
      </c>
      <c r="F40" s="28" t="n">
        <v>1040</v>
      </c>
      <c r="G40" s="27" t="n">
        <f aca="false">F40</f>
        <v>1040</v>
      </c>
      <c r="H40" s="29" t="s">
        <v>17</v>
      </c>
      <c r="I40" s="29"/>
      <c r="J40" s="29"/>
      <c r="K40" s="29"/>
      <c r="L40" s="30" t="s">
        <v>77</v>
      </c>
      <c r="M40" s="14"/>
    </row>
    <row r="41" customFormat="false" ht="75.75" hidden="false" customHeight="true" outlineLevel="0" collapsed="false">
      <c r="A41" s="23" t="n">
        <v>31</v>
      </c>
      <c r="B41" s="32" t="s">
        <v>78</v>
      </c>
      <c r="C41" s="33" t="s">
        <v>16</v>
      </c>
      <c r="D41" s="34" t="n">
        <v>5</v>
      </c>
      <c r="E41" s="27" t="n">
        <f aca="false">D41</f>
        <v>5</v>
      </c>
      <c r="F41" s="28" t="n">
        <v>1040</v>
      </c>
      <c r="G41" s="27" t="n">
        <f aca="false">F41</f>
        <v>1040</v>
      </c>
      <c r="H41" s="29" t="s">
        <v>17</v>
      </c>
      <c r="I41" s="29"/>
      <c r="J41" s="29"/>
      <c r="K41" s="29"/>
      <c r="L41" s="30" t="s">
        <v>79</v>
      </c>
      <c r="M41" s="14"/>
    </row>
    <row r="42" customFormat="false" ht="75.75" hidden="false" customHeight="true" outlineLevel="0" collapsed="false">
      <c r="A42" s="23" t="n">
        <v>32</v>
      </c>
      <c r="B42" s="32" t="s">
        <v>80</v>
      </c>
      <c r="C42" s="33" t="s">
        <v>16</v>
      </c>
      <c r="D42" s="34" t="n">
        <v>5</v>
      </c>
      <c r="E42" s="27" t="n">
        <f aca="false">D42</f>
        <v>5</v>
      </c>
      <c r="F42" s="28" t="n">
        <v>1040</v>
      </c>
      <c r="G42" s="27" t="n">
        <f aca="false">F42</f>
        <v>1040</v>
      </c>
      <c r="H42" s="29" t="s">
        <v>17</v>
      </c>
      <c r="I42" s="29"/>
      <c r="J42" s="29"/>
      <c r="K42" s="29"/>
      <c r="L42" s="30" t="s">
        <v>81</v>
      </c>
      <c r="M42" s="14"/>
    </row>
    <row r="43" customFormat="false" ht="75.75" hidden="false" customHeight="true" outlineLevel="0" collapsed="false">
      <c r="A43" s="23" t="n">
        <v>33</v>
      </c>
      <c r="B43" s="32" t="s">
        <v>82</v>
      </c>
      <c r="C43" s="33" t="s">
        <v>16</v>
      </c>
      <c r="D43" s="34" t="n">
        <v>25</v>
      </c>
      <c r="E43" s="27" t="n">
        <f aca="false">D43</f>
        <v>25</v>
      </c>
      <c r="F43" s="28" t="n">
        <v>5200</v>
      </c>
      <c r="G43" s="27" t="n">
        <f aca="false">F43</f>
        <v>5200</v>
      </c>
      <c r="H43" s="29" t="s">
        <v>17</v>
      </c>
      <c r="I43" s="29"/>
      <c r="J43" s="29"/>
      <c r="K43" s="29"/>
      <c r="L43" s="30" t="s">
        <v>83</v>
      </c>
      <c r="M43" s="14"/>
    </row>
    <row r="44" customFormat="false" ht="75.75" hidden="false" customHeight="true" outlineLevel="0" collapsed="false">
      <c r="A44" s="23" t="n">
        <v>34</v>
      </c>
      <c r="B44" s="32" t="s">
        <v>84</v>
      </c>
      <c r="C44" s="33" t="s">
        <v>16</v>
      </c>
      <c r="D44" s="34" t="n">
        <v>5</v>
      </c>
      <c r="E44" s="27" t="n">
        <f aca="false">D44</f>
        <v>5</v>
      </c>
      <c r="F44" s="28" t="n">
        <v>1300</v>
      </c>
      <c r="G44" s="27" t="n">
        <f aca="false">F44</f>
        <v>1300</v>
      </c>
      <c r="H44" s="29" t="s">
        <v>17</v>
      </c>
      <c r="I44" s="29"/>
      <c r="J44" s="29"/>
      <c r="K44" s="29"/>
      <c r="L44" s="30" t="s">
        <v>85</v>
      </c>
      <c r="M44" s="14"/>
    </row>
    <row r="45" customFormat="false" ht="75.75" hidden="false" customHeight="true" outlineLevel="0" collapsed="false">
      <c r="A45" s="23" t="n">
        <v>35</v>
      </c>
      <c r="B45" s="32" t="s">
        <v>86</v>
      </c>
      <c r="C45" s="33" t="s">
        <v>16</v>
      </c>
      <c r="D45" s="34" t="n">
        <v>100</v>
      </c>
      <c r="E45" s="27" t="n">
        <f aca="false">D45</f>
        <v>100</v>
      </c>
      <c r="F45" s="28" t="n">
        <v>20800</v>
      </c>
      <c r="G45" s="27" t="n">
        <f aca="false">F45</f>
        <v>20800</v>
      </c>
      <c r="H45" s="29" t="s">
        <v>17</v>
      </c>
      <c r="I45" s="29"/>
      <c r="J45" s="29"/>
      <c r="K45" s="29"/>
      <c r="L45" s="30" t="s">
        <v>87</v>
      </c>
      <c r="M45" s="14"/>
    </row>
    <row r="46" customFormat="false" ht="75.75" hidden="false" customHeight="true" outlineLevel="0" collapsed="false">
      <c r="A46" s="23" t="n">
        <v>36</v>
      </c>
      <c r="B46" s="32" t="s">
        <v>88</v>
      </c>
      <c r="C46" s="33" t="s">
        <v>16</v>
      </c>
      <c r="D46" s="34" t="n">
        <v>25</v>
      </c>
      <c r="E46" s="27" t="n">
        <f aca="false">D46</f>
        <v>25</v>
      </c>
      <c r="F46" s="28" t="n">
        <v>5200</v>
      </c>
      <c r="G46" s="27" t="n">
        <f aca="false">F46</f>
        <v>5200</v>
      </c>
      <c r="H46" s="29" t="s">
        <v>17</v>
      </c>
      <c r="I46" s="29"/>
      <c r="J46" s="29"/>
      <c r="K46" s="29"/>
      <c r="L46" s="30" t="s">
        <v>89</v>
      </c>
      <c r="M46" s="14"/>
    </row>
    <row r="47" customFormat="false" ht="75.75" hidden="false" customHeight="true" outlineLevel="0" collapsed="false">
      <c r="A47" s="23" t="n">
        <v>37</v>
      </c>
      <c r="B47" s="32" t="s">
        <v>90</v>
      </c>
      <c r="C47" s="33" t="s">
        <v>16</v>
      </c>
      <c r="D47" s="34" t="n">
        <v>1</v>
      </c>
      <c r="E47" s="27" t="n">
        <f aca="false">D47</f>
        <v>1</v>
      </c>
      <c r="F47" s="28" t="n">
        <v>35000</v>
      </c>
      <c r="G47" s="27" t="n">
        <f aca="false">F47</f>
        <v>35000</v>
      </c>
      <c r="H47" s="29" t="s">
        <v>17</v>
      </c>
      <c r="I47" s="29"/>
      <c r="J47" s="29"/>
      <c r="K47" s="29"/>
      <c r="L47" s="30" t="s">
        <v>91</v>
      </c>
      <c r="M47" s="14"/>
    </row>
    <row r="48" customFormat="false" ht="75.75" hidden="false" customHeight="true" outlineLevel="0" collapsed="false">
      <c r="A48" s="23" t="n">
        <v>38</v>
      </c>
      <c r="B48" s="24" t="s">
        <v>92</v>
      </c>
      <c r="C48" s="25" t="s">
        <v>16</v>
      </c>
      <c r="D48" s="26" t="n">
        <v>100</v>
      </c>
      <c r="E48" s="27" t="n">
        <f aca="false">D48</f>
        <v>100</v>
      </c>
      <c r="F48" s="28" t="n">
        <v>1600</v>
      </c>
      <c r="G48" s="27" t="n">
        <f aca="false">F48</f>
        <v>1600</v>
      </c>
      <c r="H48" s="29" t="s">
        <v>17</v>
      </c>
      <c r="I48" s="29"/>
      <c r="J48" s="29"/>
      <c r="K48" s="29"/>
      <c r="L48" s="30" t="s">
        <v>93</v>
      </c>
      <c r="M48" s="14"/>
    </row>
    <row r="49" customFormat="false" ht="75.75" hidden="false" customHeight="true" outlineLevel="0" collapsed="false">
      <c r="A49" s="23" t="n">
        <v>39</v>
      </c>
      <c r="B49" s="24" t="s">
        <v>94</v>
      </c>
      <c r="C49" s="25" t="s">
        <v>16</v>
      </c>
      <c r="D49" s="26" t="n">
        <v>300</v>
      </c>
      <c r="E49" s="27" t="n">
        <f aca="false">D49</f>
        <v>300</v>
      </c>
      <c r="F49" s="35" t="n">
        <v>14064</v>
      </c>
      <c r="G49" s="27" t="n">
        <f aca="false">F49</f>
        <v>14064</v>
      </c>
      <c r="H49" s="29" t="s">
        <v>17</v>
      </c>
      <c r="I49" s="29"/>
      <c r="J49" s="29"/>
      <c r="K49" s="29"/>
      <c r="L49" s="30" t="s">
        <v>95</v>
      </c>
      <c r="M49" s="14"/>
    </row>
    <row r="50" customFormat="false" ht="75.75" hidden="false" customHeight="true" outlineLevel="0" collapsed="false">
      <c r="A50" s="23" t="n">
        <v>40</v>
      </c>
      <c r="B50" s="24" t="s">
        <v>96</v>
      </c>
      <c r="C50" s="25" t="s">
        <v>16</v>
      </c>
      <c r="D50" s="26" t="n">
        <v>500</v>
      </c>
      <c r="E50" s="27" t="n">
        <f aca="false">D50</f>
        <v>500</v>
      </c>
      <c r="F50" s="35" t="n">
        <v>23440</v>
      </c>
      <c r="G50" s="27" t="n">
        <f aca="false">F50</f>
        <v>23440</v>
      </c>
      <c r="H50" s="29" t="s">
        <v>17</v>
      </c>
      <c r="I50" s="29"/>
      <c r="J50" s="29"/>
      <c r="K50" s="29"/>
      <c r="L50" s="30" t="s">
        <v>97</v>
      </c>
      <c r="M50" s="14"/>
    </row>
    <row r="51" customFormat="false" ht="75.75" hidden="false" customHeight="true" outlineLevel="0" collapsed="false">
      <c r="A51" s="23" t="n">
        <v>41</v>
      </c>
      <c r="B51" s="24" t="s">
        <v>98</v>
      </c>
      <c r="C51" s="25" t="s">
        <v>16</v>
      </c>
      <c r="D51" s="26" t="n">
        <v>200</v>
      </c>
      <c r="E51" s="27" t="n">
        <f aca="false">D51</f>
        <v>200</v>
      </c>
      <c r="F51" s="28" t="n">
        <v>16560</v>
      </c>
      <c r="G51" s="27" t="n">
        <f aca="false">F51</f>
        <v>16560</v>
      </c>
      <c r="H51" s="29" t="s">
        <v>17</v>
      </c>
      <c r="I51" s="29"/>
      <c r="J51" s="29"/>
      <c r="K51" s="29"/>
      <c r="L51" s="30" t="s">
        <v>99</v>
      </c>
      <c r="M51" s="14"/>
    </row>
    <row r="52" customFormat="false" ht="75.75" hidden="false" customHeight="true" outlineLevel="0" collapsed="false">
      <c r="A52" s="23" t="n">
        <v>42</v>
      </c>
      <c r="B52" s="24" t="s">
        <v>100</v>
      </c>
      <c r="C52" s="25" t="s">
        <v>16</v>
      </c>
      <c r="D52" s="26" t="n">
        <v>200</v>
      </c>
      <c r="E52" s="27" t="n">
        <f aca="false">D52</f>
        <v>200</v>
      </c>
      <c r="F52" s="28" t="n">
        <v>10200</v>
      </c>
      <c r="G52" s="27" t="n">
        <f aca="false">F52</f>
        <v>10200</v>
      </c>
      <c r="H52" s="29" t="s">
        <v>17</v>
      </c>
      <c r="I52" s="29"/>
      <c r="J52" s="29"/>
      <c r="K52" s="29"/>
      <c r="L52" s="30" t="s">
        <v>101</v>
      </c>
      <c r="M52" s="14"/>
    </row>
    <row r="53" customFormat="false" ht="75.75" hidden="false" customHeight="true" outlineLevel="0" collapsed="false">
      <c r="A53" s="23" t="n">
        <v>43</v>
      </c>
      <c r="B53" s="24" t="s">
        <v>102</v>
      </c>
      <c r="C53" s="25" t="s">
        <v>16</v>
      </c>
      <c r="D53" s="26" t="n">
        <v>50</v>
      </c>
      <c r="E53" s="27" t="n">
        <f aca="false">D53</f>
        <v>50</v>
      </c>
      <c r="F53" s="28" t="n">
        <v>4140</v>
      </c>
      <c r="G53" s="27" t="n">
        <f aca="false">F53</f>
        <v>4140</v>
      </c>
      <c r="H53" s="29" t="s">
        <v>17</v>
      </c>
      <c r="I53" s="29"/>
      <c r="J53" s="29"/>
      <c r="K53" s="29"/>
      <c r="L53" s="30" t="s">
        <v>103</v>
      </c>
      <c r="M53" s="14"/>
    </row>
    <row r="54" customFormat="false" ht="75.75" hidden="false" customHeight="true" outlineLevel="0" collapsed="false">
      <c r="A54" s="23" t="n">
        <v>44</v>
      </c>
      <c r="B54" s="32" t="s">
        <v>104</v>
      </c>
      <c r="C54" s="33" t="s">
        <v>16</v>
      </c>
      <c r="D54" s="34" t="n">
        <v>10</v>
      </c>
      <c r="E54" s="27" t="n">
        <f aca="false">D54</f>
        <v>10</v>
      </c>
      <c r="F54" s="28" t="n">
        <v>1700</v>
      </c>
      <c r="G54" s="27" t="n">
        <f aca="false">F54</f>
        <v>1700</v>
      </c>
      <c r="H54" s="29" t="s">
        <v>17</v>
      </c>
      <c r="I54" s="29"/>
      <c r="J54" s="29"/>
      <c r="K54" s="29"/>
      <c r="L54" s="30" t="s">
        <v>105</v>
      </c>
      <c r="M54" s="14"/>
    </row>
    <row r="55" customFormat="false" ht="75.75" hidden="false" customHeight="true" outlineLevel="0" collapsed="false">
      <c r="A55" s="23" t="n">
        <v>45</v>
      </c>
      <c r="B55" s="32" t="s">
        <v>106</v>
      </c>
      <c r="C55" s="33" t="s">
        <v>16</v>
      </c>
      <c r="D55" s="34" t="n">
        <v>10</v>
      </c>
      <c r="E55" s="27" t="n">
        <f aca="false">D55</f>
        <v>10</v>
      </c>
      <c r="F55" s="28" t="n">
        <v>1700</v>
      </c>
      <c r="G55" s="27" t="n">
        <f aca="false">F55</f>
        <v>1700</v>
      </c>
      <c r="H55" s="29" t="s">
        <v>17</v>
      </c>
      <c r="I55" s="29"/>
      <c r="J55" s="29"/>
      <c r="K55" s="29"/>
      <c r="L55" s="30" t="s">
        <v>107</v>
      </c>
      <c r="M55" s="14"/>
    </row>
    <row r="56" customFormat="false" ht="75.75" hidden="false" customHeight="true" outlineLevel="0" collapsed="false">
      <c r="A56" s="23" t="n">
        <v>46</v>
      </c>
      <c r="B56" s="32" t="s">
        <v>108</v>
      </c>
      <c r="C56" s="33" t="s">
        <v>16</v>
      </c>
      <c r="D56" s="34" t="n">
        <v>50</v>
      </c>
      <c r="E56" s="27" t="n">
        <f aca="false">D56</f>
        <v>50</v>
      </c>
      <c r="F56" s="28" t="n">
        <v>8500</v>
      </c>
      <c r="G56" s="27" t="n">
        <f aca="false">F56</f>
        <v>8500</v>
      </c>
      <c r="H56" s="29" t="s">
        <v>17</v>
      </c>
      <c r="I56" s="29"/>
      <c r="J56" s="29"/>
      <c r="K56" s="29"/>
      <c r="L56" s="30" t="s">
        <v>109</v>
      </c>
      <c r="M56" s="14"/>
    </row>
    <row r="57" customFormat="false" ht="75.75" hidden="false" customHeight="true" outlineLevel="0" collapsed="false">
      <c r="A57" s="23" t="n">
        <v>47</v>
      </c>
      <c r="B57" s="32" t="s">
        <v>110</v>
      </c>
      <c r="C57" s="33" t="s">
        <v>16</v>
      </c>
      <c r="D57" s="34" t="n">
        <v>50</v>
      </c>
      <c r="E57" s="27" t="n">
        <f aca="false">D57</f>
        <v>50</v>
      </c>
      <c r="F57" s="28" t="n">
        <v>8500</v>
      </c>
      <c r="G57" s="27" t="n">
        <f aca="false">F57</f>
        <v>8500</v>
      </c>
      <c r="H57" s="29" t="s">
        <v>17</v>
      </c>
      <c r="I57" s="29"/>
      <c r="J57" s="29"/>
      <c r="K57" s="29"/>
      <c r="L57" s="30" t="s">
        <v>111</v>
      </c>
      <c r="M57" s="14"/>
    </row>
    <row r="58" customFormat="false" ht="75.75" hidden="false" customHeight="true" outlineLevel="0" collapsed="false">
      <c r="A58" s="23" t="n">
        <v>48</v>
      </c>
      <c r="B58" s="32" t="s">
        <v>112</v>
      </c>
      <c r="C58" s="33" t="s">
        <v>16</v>
      </c>
      <c r="D58" s="34" t="n">
        <v>50</v>
      </c>
      <c r="E58" s="27" t="n">
        <f aca="false">D58</f>
        <v>50</v>
      </c>
      <c r="F58" s="28" t="n">
        <v>8500</v>
      </c>
      <c r="G58" s="27" t="n">
        <f aca="false">F58</f>
        <v>8500</v>
      </c>
      <c r="H58" s="29" t="s">
        <v>17</v>
      </c>
      <c r="I58" s="29"/>
      <c r="J58" s="29"/>
      <c r="K58" s="29"/>
      <c r="L58" s="30" t="s">
        <v>113</v>
      </c>
      <c r="M58" s="14"/>
    </row>
    <row r="59" customFormat="false" ht="75.75" hidden="false" customHeight="true" outlineLevel="0" collapsed="false">
      <c r="A59" s="23" t="n">
        <v>49</v>
      </c>
      <c r="B59" s="32" t="s">
        <v>114</v>
      </c>
      <c r="C59" s="33" t="s">
        <v>16</v>
      </c>
      <c r="D59" s="34" t="n">
        <v>20</v>
      </c>
      <c r="E59" s="27" t="n">
        <f aca="false">D59</f>
        <v>20</v>
      </c>
      <c r="F59" s="28" t="n">
        <v>3400</v>
      </c>
      <c r="G59" s="27" t="n">
        <f aca="false">F59</f>
        <v>3400</v>
      </c>
      <c r="H59" s="29" t="s">
        <v>17</v>
      </c>
      <c r="I59" s="29"/>
      <c r="J59" s="29"/>
      <c r="K59" s="29"/>
      <c r="L59" s="30" t="s">
        <v>115</v>
      </c>
      <c r="M59" s="14"/>
    </row>
    <row r="60" customFormat="false" ht="75.75" hidden="false" customHeight="true" outlineLevel="0" collapsed="false">
      <c r="A60" s="23" t="n">
        <v>50</v>
      </c>
      <c r="B60" s="32" t="s">
        <v>116</v>
      </c>
      <c r="C60" s="33" t="s">
        <v>16</v>
      </c>
      <c r="D60" s="34" t="n">
        <v>10</v>
      </c>
      <c r="E60" s="27" t="n">
        <f aca="false">D60</f>
        <v>10</v>
      </c>
      <c r="F60" s="28" t="n">
        <v>10000</v>
      </c>
      <c r="G60" s="27" t="n">
        <f aca="false">F60</f>
        <v>10000</v>
      </c>
      <c r="H60" s="29" t="s">
        <v>17</v>
      </c>
      <c r="I60" s="29"/>
      <c r="J60" s="29"/>
      <c r="K60" s="29"/>
      <c r="L60" s="30" t="s">
        <v>117</v>
      </c>
      <c r="M60" s="14"/>
    </row>
    <row r="61" customFormat="false" ht="75.75" hidden="false" customHeight="true" outlineLevel="0" collapsed="false">
      <c r="A61" s="23" t="n">
        <v>51</v>
      </c>
      <c r="B61" s="32" t="s">
        <v>118</v>
      </c>
      <c r="C61" s="33" t="s">
        <v>16</v>
      </c>
      <c r="D61" s="34" t="n">
        <v>5</v>
      </c>
      <c r="E61" s="27" t="n">
        <f aca="false">D61</f>
        <v>5</v>
      </c>
      <c r="F61" s="28" t="n">
        <v>5000</v>
      </c>
      <c r="G61" s="27" t="n">
        <f aca="false">F61</f>
        <v>5000</v>
      </c>
      <c r="H61" s="29" t="s">
        <v>17</v>
      </c>
      <c r="I61" s="29"/>
      <c r="J61" s="29"/>
      <c r="K61" s="29"/>
      <c r="L61" s="30" t="s">
        <v>119</v>
      </c>
      <c r="M61" s="14"/>
    </row>
    <row r="62" customFormat="false" ht="75.75" hidden="false" customHeight="true" outlineLevel="0" collapsed="false">
      <c r="A62" s="23" t="n">
        <v>52</v>
      </c>
      <c r="B62" s="32" t="s">
        <v>120</v>
      </c>
      <c r="C62" s="33" t="s">
        <v>16</v>
      </c>
      <c r="D62" s="34" t="n">
        <v>5</v>
      </c>
      <c r="E62" s="27" t="n">
        <f aca="false">D62</f>
        <v>5</v>
      </c>
      <c r="F62" s="28" t="n">
        <v>5000</v>
      </c>
      <c r="G62" s="27" t="n">
        <f aca="false">F62</f>
        <v>5000</v>
      </c>
      <c r="H62" s="29" t="s">
        <v>17</v>
      </c>
      <c r="I62" s="29"/>
      <c r="J62" s="29"/>
      <c r="K62" s="29"/>
      <c r="L62" s="30" t="s">
        <v>121</v>
      </c>
      <c r="M62" s="14"/>
    </row>
    <row r="63" customFormat="false" ht="75.75" hidden="false" customHeight="true" outlineLevel="0" collapsed="false">
      <c r="A63" s="23" t="n">
        <v>53</v>
      </c>
      <c r="B63" s="32" t="s">
        <v>122</v>
      </c>
      <c r="C63" s="33" t="s">
        <v>16</v>
      </c>
      <c r="D63" s="34" t="n">
        <v>1</v>
      </c>
      <c r="E63" s="27" t="n">
        <f aca="false">D63</f>
        <v>1</v>
      </c>
      <c r="F63" s="28" t="n">
        <v>5000</v>
      </c>
      <c r="G63" s="27" t="n">
        <f aca="false">F63</f>
        <v>5000</v>
      </c>
      <c r="H63" s="29" t="s">
        <v>17</v>
      </c>
      <c r="I63" s="29"/>
      <c r="J63" s="29"/>
      <c r="K63" s="29"/>
      <c r="L63" s="30" t="s">
        <v>123</v>
      </c>
      <c r="M63" s="14"/>
    </row>
    <row r="64" customFormat="false" ht="75.75" hidden="false" customHeight="true" outlineLevel="0" collapsed="false">
      <c r="A64" s="23" t="n">
        <v>54</v>
      </c>
      <c r="B64" s="32" t="s">
        <v>124</v>
      </c>
      <c r="C64" s="33" t="s">
        <v>16</v>
      </c>
      <c r="D64" s="34" t="n">
        <v>20</v>
      </c>
      <c r="E64" s="27" t="n">
        <f aca="false">D64</f>
        <v>20</v>
      </c>
      <c r="F64" s="28" t="n">
        <v>3800</v>
      </c>
      <c r="G64" s="27" t="n">
        <f aca="false">F64</f>
        <v>3800</v>
      </c>
      <c r="H64" s="29" t="s">
        <v>17</v>
      </c>
      <c r="I64" s="29"/>
      <c r="J64" s="29"/>
      <c r="K64" s="29"/>
      <c r="L64" s="30" t="s">
        <v>125</v>
      </c>
      <c r="M64" s="14"/>
    </row>
    <row r="65" customFormat="false" ht="75.75" hidden="false" customHeight="true" outlineLevel="0" collapsed="false">
      <c r="A65" s="23" t="n">
        <v>55</v>
      </c>
      <c r="B65" s="24" t="s">
        <v>126</v>
      </c>
      <c r="C65" s="25" t="s">
        <v>16</v>
      </c>
      <c r="D65" s="26" t="n">
        <v>3200</v>
      </c>
      <c r="E65" s="27" t="n">
        <f aca="false">D65</f>
        <v>3200</v>
      </c>
      <c r="F65" s="28" t="n">
        <v>46560</v>
      </c>
      <c r="G65" s="27" t="n">
        <f aca="false">F65</f>
        <v>46560</v>
      </c>
      <c r="H65" s="29" t="s">
        <v>17</v>
      </c>
      <c r="I65" s="29"/>
      <c r="J65" s="29"/>
      <c r="K65" s="29"/>
      <c r="L65" s="30" t="s">
        <v>127</v>
      </c>
      <c r="M65" s="14"/>
    </row>
    <row r="66" customFormat="false" ht="75.75" hidden="false" customHeight="true" outlineLevel="0" collapsed="false">
      <c r="A66" s="23" t="n">
        <v>56</v>
      </c>
      <c r="B66" s="24" t="s">
        <v>128</v>
      </c>
      <c r="C66" s="25" t="s">
        <v>16</v>
      </c>
      <c r="D66" s="26" t="n">
        <v>8000</v>
      </c>
      <c r="E66" s="27" t="n">
        <f aca="false">D66</f>
        <v>8000</v>
      </c>
      <c r="F66" s="28" t="n">
        <v>116400</v>
      </c>
      <c r="G66" s="27" t="n">
        <f aca="false">F66</f>
        <v>116400</v>
      </c>
      <c r="H66" s="29" t="s">
        <v>17</v>
      </c>
      <c r="I66" s="29"/>
      <c r="J66" s="29"/>
      <c r="K66" s="29"/>
      <c r="L66" s="30" t="s">
        <v>129</v>
      </c>
      <c r="M66" s="14"/>
    </row>
    <row r="67" customFormat="false" ht="75.75" hidden="false" customHeight="true" outlineLevel="0" collapsed="false">
      <c r="A67" s="23" t="n">
        <v>57</v>
      </c>
      <c r="B67" s="24" t="s">
        <v>130</v>
      </c>
      <c r="C67" s="25" t="s">
        <v>131</v>
      </c>
      <c r="D67" s="26" t="n">
        <v>400</v>
      </c>
      <c r="E67" s="27" t="n">
        <f aca="false">D67</f>
        <v>400</v>
      </c>
      <c r="F67" s="36" t="n">
        <v>32708</v>
      </c>
      <c r="G67" s="27" t="n">
        <f aca="false">F67</f>
        <v>32708</v>
      </c>
      <c r="H67" s="29" t="s">
        <v>17</v>
      </c>
      <c r="I67" s="29"/>
      <c r="J67" s="29"/>
      <c r="K67" s="29"/>
      <c r="L67" s="30" t="s">
        <v>132</v>
      </c>
      <c r="M67" s="14"/>
    </row>
    <row r="68" customFormat="false" ht="75.75" hidden="false" customHeight="true" outlineLevel="0" collapsed="false">
      <c r="A68" s="23" t="n">
        <v>58</v>
      </c>
      <c r="B68" s="24" t="s">
        <v>133</v>
      </c>
      <c r="C68" s="25" t="s">
        <v>131</v>
      </c>
      <c r="D68" s="26" t="n">
        <v>300</v>
      </c>
      <c r="E68" s="27" t="n">
        <f aca="false">D68</f>
        <v>300</v>
      </c>
      <c r="F68" s="28" t="n">
        <v>24531</v>
      </c>
      <c r="G68" s="27" t="n">
        <f aca="false">F68</f>
        <v>24531</v>
      </c>
      <c r="H68" s="29" t="s">
        <v>17</v>
      </c>
      <c r="I68" s="29"/>
      <c r="J68" s="29"/>
      <c r="K68" s="29"/>
      <c r="L68" s="30" t="s">
        <v>134</v>
      </c>
      <c r="M68" s="14"/>
    </row>
    <row r="69" customFormat="false" ht="75.75" hidden="false" customHeight="true" outlineLevel="0" collapsed="false">
      <c r="A69" s="23" t="n">
        <v>59</v>
      </c>
      <c r="B69" s="24" t="s">
        <v>135</v>
      </c>
      <c r="C69" s="25" t="s">
        <v>131</v>
      </c>
      <c r="D69" s="26" t="n">
        <v>500</v>
      </c>
      <c r="E69" s="27" t="n">
        <f aca="false">D69</f>
        <v>500</v>
      </c>
      <c r="F69" s="28" t="n">
        <v>40885</v>
      </c>
      <c r="G69" s="27" t="n">
        <f aca="false">F69</f>
        <v>40885</v>
      </c>
      <c r="H69" s="29" t="s">
        <v>17</v>
      </c>
      <c r="I69" s="29"/>
      <c r="J69" s="29"/>
      <c r="K69" s="29"/>
      <c r="L69" s="30" t="s">
        <v>136</v>
      </c>
      <c r="M69" s="14"/>
    </row>
    <row r="70" customFormat="false" ht="75.75" hidden="false" customHeight="true" outlineLevel="0" collapsed="false">
      <c r="A70" s="23" t="n">
        <v>60</v>
      </c>
      <c r="B70" s="24" t="s">
        <v>137</v>
      </c>
      <c r="C70" s="25" t="s">
        <v>131</v>
      </c>
      <c r="D70" s="26" t="n">
        <v>300</v>
      </c>
      <c r="E70" s="27" t="n">
        <f aca="false">D70</f>
        <v>300</v>
      </c>
      <c r="F70" s="28" t="n">
        <v>24531</v>
      </c>
      <c r="G70" s="27" t="n">
        <f aca="false">F70</f>
        <v>24531</v>
      </c>
      <c r="H70" s="29" t="s">
        <v>17</v>
      </c>
      <c r="I70" s="29"/>
      <c r="J70" s="29"/>
      <c r="K70" s="29"/>
      <c r="L70" s="30" t="s">
        <v>138</v>
      </c>
      <c r="M70" s="14"/>
    </row>
    <row r="71" customFormat="false" ht="116.25" hidden="false" customHeight="true" outlineLevel="0" collapsed="false">
      <c r="A71" s="23" t="n">
        <v>61</v>
      </c>
      <c r="B71" s="24" t="s">
        <v>139</v>
      </c>
      <c r="C71" s="25" t="s">
        <v>16</v>
      </c>
      <c r="D71" s="26" t="n">
        <v>30</v>
      </c>
      <c r="E71" s="27" t="n">
        <f aca="false">D71</f>
        <v>30</v>
      </c>
      <c r="F71" s="28" t="n">
        <v>106650</v>
      </c>
      <c r="G71" s="27" t="n">
        <f aca="false">F71</f>
        <v>106650</v>
      </c>
      <c r="H71" s="29" t="s">
        <v>140</v>
      </c>
      <c r="I71" s="29"/>
      <c r="J71" s="29"/>
      <c r="K71" s="29"/>
      <c r="L71" s="30" t="s">
        <v>141</v>
      </c>
      <c r="M71" s="14"/>
    </row>
    <row r="72" customFormat="false" ht="120" hidden="false" customHeight="true" outlineLevel="0" collapsed="false">
      <c r="A72" s="23" t="n">
        <v>62</v>
      </c>
      <c r="B72" s="24" t="s">
        <v>142</v>
      </c>
      <c r="C72" s="25" t="s">
        <v>16</v>
      </c>
      <c r="D72" s="26" t="n">
        <v>5</v>
      </c>
      <c r="E72" s="27" t="n">
        <f aca="false">D72</f>
        <v>5</v>
      </c>
      <c r="F72" s="28" t="n">
        <v>16800</v>
      </c>
      <c r="G72" s="27" t="n">
        <f aca="false">F72</f>
        <v>16800</v>
      </c>
      <c r="H72" s="29" t="s">
        <v>143</v>
      </c>
      <c r="I72" s="29"/>
      <c r="J72" s="29"/>
      <c r="K72" s="29"/>
      <c r="L72" s="30" t="s">
        <v>144</v>
      </c>
      <c r="M72" s="14"/>
    </row>
    <row r="73" customFormat="false" ht="108.75" hidden="false" customHeight="true" outlineLevel="0" collapsed="false">
      <c r="A73" s="23" t="n">
        <v>63</v>
      </c>
      <c r="B73" s="24" t="s">
        <v>145</v>
      </c>
      <c r="C73" s="25" t="s">
        <v>16</v>
      </c>
      <c r="D73" s="26" t="n">
        <v>5</v>
      </c>
      <c r="E73" s="27" t="n">
        <f aca="false">D73</f>
        <v>5</v>
      </c>
      <c r="F73" s="28" t="n">
        <v>18250</v>
      </c>
      <c r="G73" s="27" t="n">
        <f aca="false">F73</f>
        <v>18250</v>
      </c>
      <c r="H73" s="29" t="s">
        <v>146</v>
      </c>
      <c r="I73" s="29"/>
      <c r="J73" s="29"/>
      <c r="K73" s="29"/>
      <c r="L73" s="30" t="s">
        <v>147</v>
      </c>
      <c r="M73" s="14"/>
    </row>
    <row r="74" customFormat="false" ht="75.75" hidden="false" customHeight="true" outlineLevel="0" collapsed="false">
      <c r="A74" s="23" t="n">
        <v>64</v>
      </c>
      <c r="B74" s="24" t="s">
        <v>148</v>
      </c>
      <c r="C74" s="25" t="s">
        <v>16</v>
      </c>
      <c r="D74" s="26" t="n">
        <v>200</v>
      </c>
      <c r="E74" s="27" t="n">
        <f aca="false">D74</f>
        <v>200</v>
      </c>
      <c r="F74" s="28" t="n">
        <v>17000</v>
      </c>
      <c r="G74" s="27" t="n">
        <f aca="false">F74</f>
        <v>17000</v>
      </c>
      <c r="H74" s="29" t="s">
        <v>17</v>
      </c>
      <c r="I74" s="29"/>
      <c r="J74" s="29"/>
      <c r="K74" s="29"/>
      <c r="L74" s="30" t="s">
        <v>149</v>
      </c>
      <c r="M74" s="14"/>
    </row>
    <row r="75" customFormat="false" ht="75.75" hidden="false" customHeight="true" outlineLevel="0" collapsed="false">
      <c r="A75" s="23" t="n">
        <v>65</v>
      </c>
      <c r="B75" s="24" t="s">
        <v>150</v>
      </c>
      <c r="C75" s="25" t="s">
        <v>16</v>
      </c>
      <c r="D75" s="26" t="n">
        <v>20</v>
      </c>
      <c r="E75" s="27" t="n">
        <f aca="false">D75</f>
        <v>20</v>
      </c>
      <c r="F75" s="28" t="n">
        <v>3000</v>
      </c>
      <c r="G75" s="27" t="n">
        <f aca="false">F75</f>
        <v>3000</v>
      </c>
      <c r="H75" s="29" t="s">
        <v>17</v>
      </c>
      <c r="I75" s="29"/>
      <c r="J75" s="29"/>
      <c r="K75" s="29"/>
      <c r="L75" s="30" t="s">
        <v>151</v>
      </c>
      <c r="M75" s="14"/>
    </row>
    <row r="76" customFormat="false" ht="75.75" hidden="false" customHeight="true" outlineLevel="0" collapsed="false">
      <c r="A76" s="23" t="n">
        <v>66</v>
      </c>
      <c r="B76" s="24" t="s">
        <v>152</v>
      </c>
      <c r="C76" s="25" t="s">
        <v>16</v>
      </c>
      <c r="D76" s="26" t="n">
        <v>5</v>
      </c>
      <c r="E76" s="27" t="n">
        <f aca="false">D76</f>
        <v>5</v>
      </c>
      <c r="F76" s="28" t="n">
        <v>8250</v>
      </c>
      <c r="G76" s="27" t="n">
        <f aca="false">F76</f>
        <v>8250</v>
      </c>
      <c r="H76" s="29" t="s">
        <v>17</v>
      </c>
      <c r="I76" s="29"/>
      <c r="J76" s="29"/>
      <c r="K76" s="29"/>
      <c r="L76" s="30" t="s">
        <v>153</v>
      </c>
      <c r="M76" s="14"/>
    </row>
    <row r="77" customFormat="false" ht="75.75" hidden="false" customHeight="true" outlineLevel="0" collapsed="false">
      <c r="A77" s="23" t="n">
        <v>67</v>
      </c>
      <c r="B77" s="24" t="s">
        <v>154</v>
      </c>
      <c r="C77" s="25" t="s">
        <v>16</v>
      </c>
      <c r="D77" s="26" t="n">
        <v>5</v>
      </c>
      <c r="E77" s="27" t="n">
        <f aca="false">D77</f>
        <v>5</v>
      </c>
      <c r="F77" s="28" t="n">
        <v>11000</v>
      </c>
      <c r="G77" s="27" t="n">
        <f aca="false">F77</f>
        <v>11000</v>
      </c>
      <c r="H77" s="29" t="s">
        <v>17</v>
      </c>
      <c r="I77" s="29"/>
      <c r="J77" s="29"/>
      <c r="K77" s="29"/>
      <c r="L77" s="30" t="s">
        <v>155</v>
      </c>
      <c r="M77" s="14"/>
    </row>
    <row r="78" customFormat="false" ht="75.75" hidden="false" customHeight="true" outlineLevel="0" collapsed="false">
      <c r="A78" s="23" t="n">
        <v>68</v>
      </c>
      <c r="B78" s="24" t="s">
        <v>156</v>
      </c>
      <c r="C78" s="25" t="s">
        <v>16</v>
      </c>
      <c r="D78" s="26" t="n">
        <v>500</v>
      </c>
      <c r="E78" s="27" t="n">
        <f aca="false">D78</f>
        <v>500</v>
      </c>
      <c r="F78" s="31" t="n">
        <v>6340</v>
      </c>
      <c r="G78" s="27" t="n">
        <f aca="false">F78</f>
        <v>6340</v>
      </c>
      <c r="H78" s="29" t="s">
        <v>17</v>
      </c>
      <c r="I78" s="29"/>
      <c r="J78" s="29"/>
      <c r="K78" s="29"/>
      <c r="L78" s="30" t="s">
        <v>157</v>
      </c>
      <c r="M78" s="14"/>
    </row>
    <row r="79" customFormat="false" ht="75.75" hidden="false" customHeight="true" outlineLevel="0" collapsed="false">
      <c r="A79" s="23" t="n">
        <v>69</v>
      </c>
      <c r="B79" s="24" t="s">
        <v>158</v>
      </c>
      <c r="C79" s="25" t="s">
        <v>16</v>
      </c>
      <c r="D79" s="26" t="n">
        <v>500</v>
      </c>
      <c r="E79" s="27" t="n">
        <f aca="false">D79</f>
        <v>500</v>
      </c>
      <c r="F79" s="28" t="n">
        <v>6775</v>
      </c>
      <c r="G79" s="27" t="n">
        <f aca="false">F79</f>
        <v>6775</v>
      </c>
      <c r="H79" s="29" t="s">
        <v>17</v>
      </c>
      <c r="I79" s="29"/>
      <c r="J79" s="29"/>
      <c r="K79" s="29"/>
      <c r="L79" s="30" t="s">
        <v>159</v>
      </c>
      <c r="M79" s="14"/>
    </row>
    <row r="80" customFormat="false" ht="75.75" hidden="false" customHeight="true" outlineLevel="0" collapsed="false">
      <c r="A80" s="23" t="n">
        <v>70</v>
      </c>
      <c r="B80" s="24" t="s">
        <v>160</v>
      </c>
      <c r="C80" s="25" t="s">
        <v>16</v>
      </c>
      <c r="D80" s="26" t="n">
        <v>2000</v>
      </c>
      <c r="E80" s="27" t="n">
        <f aca="false">D80</f>
        <v>2000</v>
      </c>
      <c r="F80" s="28" t="n">
        <v>50000</v>
      </c>
      <c r="G80" s="27" t="n">
        <f aca="false">F80</f>
        <v>50000</v>
      </c>
      <c r="H80" s="29" t="s">
        <v>17</v>
      </c>
      <c r="I80" s="29"/>
      <c r="J80" s="29"/>
      <c r="K80" s="29"/>
      <c r="L80" s="30" t="s">
        <v>161</v>
      </c>
      <c r="M80" s="14"/>
    </row>
    <row r="81" customFormat="false" ht="75.75" hidden="false" customHeight="true" outlineLevel="0" collapsed="false">
      <c r="A81" s="23" t="n">
        <v>71</v>
      </c>
      <c r="B81" s="24" t="s">
        <v>162</v>
      </c>
      <c r="C81" s="25" t="s">
        <v>16</v>
      </c>
      <c r="D81" s="26" t="n">
        <v>9000</v>
      </c>
      <c r="E81" s="27" t="n">
        <f aca="false">D81</f>
        <v>9000</v>
      </c>
      <c r="F81" s="28" t="n">
        <v>106020</v>
      </c>
      <c r="G81" s="27" t="n">
        <f aca="false">F81</f>
        <v>106020</v>
      </c>
      <c r="H81" s="29" t="s">
        <v>17</v>
      </c>
      <c r="I81" s="29"/>
      <c r="J81" s="29"/>
      <c r="K81" s="29"/>
      <c r="L81" s="30" t="s">
        <v>163</v>
      </c>
      <c r="M81" s="14"/>
    </row>
    <row r="82" customFormat="false" ht="75.75" hidden="false" customHeight="true" outlineLevel="0" collapsed="false">
      <c r="A82" s="23" t="n">
        <v>72</v>
      </c>
      <c r="B82" s="24" t="s">
        <v>164</v>
      </c>
      <c r="C82" s="25" t="s">
        <v>16</v>
      </c>
      <c r="D82" s="26" t="n">
        <v>8000</v>
      </c>
      <c r="E82" s="27" t="n">
        <f aca="false">D82</f>
        <v>8000</v>
      </c>
      <c r="F82" s="28" t="n">
        <v>94240</v>
      </c>
      <c r="G82" s="27" t="n">
        <f aca="false">F82</f>
        <v>94240</v>
      </c>
      <c r="H82" s="29" t="s">
        <v>17</v>
      </c>
      <c r="I82" s="29"/>
      <c r="J82" s="29"/>
      <c r="K82" s="29"/>
      <c r="L82" s="30" t="s">
        <v>165</v>
      </c>
      <c r="M82" s="14"/>
    </row>
    <row r="83" customFormat="false" ht="75.75" hidden="false" customHeight="true" outlineLevel="0" collapsed="false">
      <c r="A83" s="23" t="n">
        <v>73</v>
      </c>
      <c r="B83" s="24" t="s">
        <v>166</v>
      </c>
      <c r="C83" s="25" t="s">
        <v>16</v>
      </c>
      <c r="D83" s="26" t="n">
        <v>3500</v>
      </c>
      <c r="E83" s="27" t="n">
        <f aca="false">D83</f>
        <v>3500</v>
      </c>
      <c r="F83" s="28" t="n">
        <v>66500</v>
      </c>
      <c r="G83" s="27" t="n">
        <f aca="false">F83</f>
        <v>66500</v>
      </c>
      <c r="H83" s="29" t="s">
        <v>17</v>
      </c>
      <c r="I83" s="29"/>
      <c r="J83" s="29"/>
      <c r="K83" s="29"/>
      <c r="L83" s="30" t="s">
        <v>167</v>
      </c>
      <c r="M83" s="14"/>
    </row>
    <row r="84" customFormat="false" ht="75.75" hidden="false" customHeight="true" outlineLevel="0" collapsed="false">
      <c r="A84" s="23" t="n">
        <v>74</v>
      </c>
      <c r="B84" s="24" t="s">
        <v>168</v>
      </c>
      <c r="C84" s="25" t="s">
        <v>16</v>
      </c>
      <c r="D84" s="26" t="n">
        <v>50</v>
      </c>
      <c r="E84" s="27" t="n">
        <f aca="false">D84</f>
        <v>50</v>
      </c>
      <c r="F84" s="28" t="n">
        <v>4450</v>
      </c>
      <c r="G84" s="27" t="n">
        <f aca="false">F84</f>
        <v>4450</v>
      </c>
      <c r="H84" s="29" t="s">
        <v>17</v>
      </c>
      <c r="I84" s="29"/>
      <c r="J84" s="29"/>
      <c r="K84" s="29"/>
      <c r="L84" s="30" t="s">
        <v>169</v>
      </c>
      <c r="M84" s="14"/>
    </row>
    <row r="85" customFormat="false" ht="75.75" hidden="false" customHeight="true" outlineLevel="0" collapsed="false">
      <c r="A85" s="23" t="n">
        <v>75</v>
      </c>
      <c r="B85" s="24" t="s">
        <v>170</v>
      </c>
      <c r="C85" s="25" t="s">
        <v>16</v>
      </c>
      <c r="D85" s="26" t="n">
        <v>50</v>
      </c>
      <c r="E85" s="27" t="n">
        <f aca="false">D85</f>
        <v>50</v>
      </c>
      <c r="F85" s="28" t="n">
        <v>725000</v>
      </c>
      <c r="G85" s="27" t="n">
        <f aca="false">F85</f>
        <v>725000</v>
      </c>
      <c r="H85" s="29" t="s">
        <v>17</v>
      </c>
      <c r="I85" s="29"/>
      <c r="J85" s="29"/>
      <c r="K85" s="29"/>
      <c r="L85" s="30" t="s">
        <v>171</v>
      </c>
      <c r="M85" s="14"/>
    </row>
    <row r="86" customFormat="false" ht="75.75" hidden="false" customHeight="true" outlineLevel="0" collapsed="false">
      <c r="A86" s="23" t="n">
        <v>76</v>
      </c>
      <c r="B86" s="24" t="s">
        <v>172</v>
      </c>
      <c r="C86" s="25" t="s">
        <v>16</v>
      </c>
      <c r="D86" s="26" t="n">
        <v>10</v>
      </c>
      <c r="E86" s="27" t="n">
        <f aca="false">D86</f>
        <v>10</v>
      </c>
      <c r="F86" s="28" t="n">
        <v>6000</v>
      </c>
      <c r="G86" s="27" t="n">
        <f aca="false">F86</f>
        <v>6000</v>
      </c>
      <c r="H86" s="29" t="s">
        <v>17</v>
      </c>
      <c r="I86" s="29"/>
      <c r="J86" s="29"/>
      <c r="K86" s="29"/>
      <c r="L86" s="30" t="s">
        <v>173</v>
      </c>
      <c r="M86" s="14"/>
    </row>
    <row r="87" customFormat="false" ht="93.75" hidden="false" customHeight="true" outlineLevel="0" collapsed="false">
      <c r="A87" s="23" t="n">
        <v>77</v>
      </c>
      <c r="B87" s="24" t="s">
        <v>174</v>
      </c>
      <c r="C87" s="25" t="s">
        <v>16</v>
      </c>
      <c r="D87" s="26" t="n">
        <v>25</v>
      </c>
      <c r="E87" s="27" t="n">
        <f aca="false">D87</f>
        <v>25</v>
      </c>
      <c r="F87" s="28" t="n">
        <v>1625</v>
      </c>
      <c r="G87" s="27" t="n">
        <f aca="false">F87</f>
        <v>1625</v>
      </c>
      <c r="H87" s="29" t="s">
        <v>175</v>
      </c>
      <c r="I87" s="29"/>
      <c r="J87" s="29"/>
      <c r="K87" s="29"/>
      <c r="L87" s="30" t="s">
        <v>176</v>
      </c>
      <c r="M87" s="14"/>
    </row>
    <row r="88" customFormat="false" ht="75.75" hidden="false" customHeight="true" outlineLevel="0" collapsed="false">
      <c r="A88" s="23" t="n">
        <v>78</v>
      </c>
      <c r="B88" s="24" t="s">
        <v>177</v>
      </c>
      <c r="C88" s="25" t="s">
        <v>16</v>
      </c>
      <c r="D88" s="26" t="n">
        <v>5</v>
      </c>
      <c r="E88" s="27" t="n">
        <f aca="false">D88</f>
        <v>5</v>
      </c>
      <c r="F88" s="28" t="n">
        <v>540</v>
      </c>
      <c r="G88" s="27" t="n">
        <f aca="false">F88</f>
        <v>540</v>
      </c>
      <c r="H88" s="29" t="s">
        <v>17</v>
      </c>
      <c r="I88" s="29"/>
      <c r="J88" s="29"/>
      <c r="K88" s="29"/>
      <c r="L88" s="30" t="s">
        <v>178</v>
      </c>
      <c r="M88" s="14"/>
    </row>
    <row r="89" customFormat="false" ht="75.75" hidden="false" customHeight="true" outlineLevel="0" collapsed="false">
      <c r="A89" s="23" t="n">
        <v>79</v>
      </c>
      <c r="B89" s="24" t="s">
        <v>179</v>
      </c>
      <c r="C89" s="25" t="s">
        <v>16</v>
      </c>
      <c r="D89" s="26" t="n">
        <v>5</v>
      </c>
      <c r="E89" s="27" t="n">
        <f aca="false">D89</f>
        <v>5</v>
      </c>
      <c r="F89" s="28" t="n">
        <v>540</v>
      </c>
      <c r="G89" s="27" t="n">
        <f aca="false">F89</f>
        <v>540</v>
      </c>
      <c r="H89" s="29" t="s">
        <v>17</v>
      </c>
      <c r="I89" s="29"/>
      <c r="J89" s="29"/>
      <c r="K89" s="29"/>
      <c r="L89" s="30" t="s">
        <v>180</v>
      </c>
      <c r="M89" s="14"/>
    </row>
    <row r="90" customFormat="false" ht="75.75" hidden="false" customHeight="true" outlineLevel="0" collapsed="false">
      <c r="A90" s="23" t="n">
        <v>80</v>
      </c>
      <c r="B90" s="24" t="s">
        <v>181</v>
      </c>
      <c r="C90" s="25" t="s">
        <v>26</v>
      </c>
      <c r="D90" s="26" t="n">
        <v>2</v>
      </c>
      <c r="E90" s="27" t="n">
        <f aca="false">D90</f>
        <v>2</v>
      </c>
      <c r="F90" s="28" t="n">
        <v>2560</v>
      </c>
      <c r="G90" s="27" t="n">
        <f aca="false">F90</f>
        <v>2560</v>
      </c>
      <c r="H90" s="29" t="s">
        <v>17</v>
      </c>
      <c r="I90" s="29"/>
      <c r="J90" s="29"/>
      <c r="K90" s="29"/>
      <c r="L90" s="30" t="s">
        <v>182</v>
      </c>
      <c r="M90" s="14"/>
    </row>
    <row r="91" customFormat="false" ht="75.75" hidden="false" customHeight="true" outlineLevel="0" collapsed="false">
      <c r="A91" s="23" t="n">
        <v>81</v>
      </c>
      <c r="B91" s="24" t="s">
        <v>183</v>
      </c>
      <c r="C91" s="25" t="s">
        <v>26</v>
      </c>
      <c r="D91" s="26" t="n">
        <v>1</v>
      </c>
      <c r="E91" s="27" t="n">
        <f aca="false">D91</f>
        <v>1</v>
      </c>
      <c r="F91" s="28" t="n">
        <v>1280</v>
      </c>
      <c r="G91" s="27" t="n">
        <f aca="false">F91</f>
        <v>1280</v>
      </c>
      <c r="H91" s="29" t="s">
        <v>17</v>
      </c>
      <c r="I91" s="29"/>
      <c r="J91" s="29"/>
      <c r="K91" s="29"/>
      <c r="L91" s="30" t="s">
        <v>184</v>
      </c>
      <c r="M91" s="14"/>
    </row>
    <row r="92" customFormat="false" ht="75.75" hidden="false" customHeight="true" outlineLevel="0" collapsed="false">
      <c r="A92" s="23" t="n">
        <v>82</v>
      </c>
      <c r="B92" s="24" t="s">
        <v>185</v>
      </c>
      <c r="C92" s="25" t="s">
        <v>26</v>
      </c>
      <c r="D92" s="26" t="n">
        <v>40</v>
      </c>
      <c r="E92" s="27" t="n">
        <f aca="false">D92</f>
        <v>40</v>
      </c>
      <c r="F92" s="28" t="n">
        <v>18898.4</v>
      </c>
      <c r="G92" s="27" t="n">
        <f aca="false">F92</f>
        <v>18898.4</v>
      </c>
      <c r="H92" s="29" t="s">
        <v>17</v>
      </c>
      <c r="I92" s="29"/>
      <c r="J92" s="29"/>
      <c r="K92" s="29"/>
      <c r="L92" s="30" t="s">
        <v>186</v>
      </c>
      <c r="M92" s="14"/>
    </row>
    <row r="93" customFormat="false" ht="75.75" hidden="false" customHeight="true" outlineLevel="0" collapsed="false">
      <c r="A93" s="23" t="n">
        <v>83</v>
      </c>
      <c r="B93" s="24" t="s">
        <v>187</v>
      </c>
      <c r="C93" s="25" t="s">
        <v>16</v>
      </c>
      <c r="D93" s="26" t="n">
        <v>10</v>
      </c>
      <c r="E93" s="27" t="n">
        <f aca="false">D93</f>
        <v>10</v>
      </c>
      <c r="F93" s="28" t="n">
        <v>6000</v>
      </c>
      <c r="G93" s="27" t="n">
        <f aca="false">F93</f>
        <v>6000</v>
      </c>
      <c r="H93" s="29" t="s">
        <v>17</v>
      </c>
      <c r="I93" s="29"/>
      <c r="J93" s="29"/>
      <c r="K93" s="29"/>
      <c r="L93" s="30" t="s">
        <v>188</v>
      </c>
      <c r="M93" s="14"/>
    </row>
    <row r="94" customFormat="false" ht="75.75" hidden="false" customHeight="true" outlineLevel="0" collapsed="false">
      <c r="A94" s="23" t="n">
        <v>84</v>
      </c>
      <c r="B94" s="24" t="s">
        <v>189</v>
      </c>
      <c r="C94" s="25" t="s">
        <v>16</v>
      </c>
      <c r="D94" s="26" t="n">
        <v>6</v>
      </c>
      <c r="E94" s="27" t="n">
        <f aca="false">D94</f>
        <v>6</v>
      </c>
      <c r="F94" s="28" t="n">
        <v>30000</v>
      </c>
      <c r="G94" s="27" t="n">
        <f aca="false">F94</f>
        <v>30000</v>
      </c>
      <c r="H94" s="29" t="s">
        <v>17</v>
      </c>
      <c r="I94" s="29"/>
      <c r="J94" s="29"/>
      <c r="K94" s="29"/>
      <c r="L94" s="30" t="s">
        <v>190</v>
      </c>
      <c r="M94" s="14"/>
    </row>
    <row r="95" customFormat="false" ht="75.75" hidden="false" customHeight="true" outlineLevel="0" collapsed="false">
      <c r="A95" s="23" t="n">
        <v>85</v>
      </c>
      <c r="B95" s="24" t="s">
        <v>191</v>
      </c>
      <c r="C95" s="25" t="s">
        <v>16</v>
      </c>
      <c r="D95" s="26" t="n">
        <v>6</v>
      </c>
      <c r="E95" s="27" t="n">
        <f aca="false">D95</f>
        <v>6</v>
      </c>
      <c r="F95" s="28" t="n">
        <v>24000</v>
      </c>
      <c r="G95" s="27" t="n">
        <f aca="false">F95</f>
        <v>24000</v>
      </c>
      <c r="H95" s="29" t="s">
        <v>17</v>
      </c>
      <c r="I95" s="29"/>
      <c r="J95" s="29"/>
      <c r="K95" s="29"/>
      <c r="L95" s="30" t="s">
        <v>192</v>
      </c>
      <c r="M95" s="14"/>
    </row>
    <row r="96" customFormat="false" ht="75.75" hidden="false" customHeight="true" outlineLevel="0" collapsed="false">
      <c r="A96" s="23" t="n">
        <v>86</v>
      </c>
      <c r="B96" s="24" t="s">
        <v>193</v>
      </c>
      <c r="C96" s="25" t="s">
        <v>16</v>
      </c>
      <c r="D96" s="26" t="n">
        <v>6</v>
      </c>
      <c r="E96" s="27" t="n">
        <f aca="false">D96</f>
        <v>6</v>
      </c>
      <c r="F96" s="28" t="n">
        <v>96000</v>
      </c>
      <c r="G96" s="27" t="n">
        <f aca="false">F96</f>
        <v>96000</v>
      </c>
      <c r="H96" s="29" t="s">
        <v>17</v>
      </c>
      <c r="I96" s="29"/>
      <c r="J96" s="29"/>
      <c r="K96" s="29"/>
      <c r="L96" s="30" t="s">
        <v>194</v>
      </c>
      <c r="M96" s="14"/>
    </row>
    <row r="97" customFormat="false" ht="75.75" hidden="false" customHeight="true" outlineLevel="0" collapsed="false">
      <c r="A97" s="23" t="n">
        <v>87</v>
      </c>
      <c r="B97" s="24" t="s">
        <v>195</v>
      </c>
      <c r="C97" s="25" t="s">
        <v>16</v>
      </c>
      <c r="D97" s="26" t="n">
        <v>100</v>
      </c>
      <c r="E97" s="27" t="n">
        <f aca="false">D97</f>
        <v>100</v>
      </c>
      <c r="F97" s="28" t="n">
        <v>30000</v>
      </c>
      <c r="G97" s="27" t="n">
        <f aca="false">F97</f>
        <v>30000</v>
      </c>
      <c r="H97" s="29" t="s">
        <v>17</v>
      </c>
      <c r="I97" s="29"/>
      <c r="J97" s="29"/>
      <c r="K97" s="29"/>
      <c r="L97" s="30" t="s">
        <v>196</v>
      </c>
      <c r="M97" s="14"/>
    </row>
    <row r="98" customFormat="false" ht="75.75" hidden="false" customHeight="true" outlineLevel="0" collapsed="false">
      <c r="A98" s="23" t="n">
        <v>88</v>
      </c>
      <c r="B98" s="24" t="s">
        <v>197</v>
      </c>
      <c r="C98" s="25" t="s">
        <v>16</v>
      </c>
      <c r="D98" s="26" t="n">
        <v>100</v>
      </c>
      <c r="E98" s="27" t="n">
        <f aca="false">D98</f>
        <v>100</v>
      </c>
      <c r="F98" s="28" t="n">
        <v>10500</v>
      </c>
      <c r="G98" s="27" t="n">
        <f aca="false">F98</f>
        <v>10500</v>
      </c>
      <c r="H98" s="29" t="s">
        <v>17</v>
      </c>
      <c r="I98" s="29"/>
      <c r="J98" s="29"/>
      <c r="K98" s="29"/>
      <c r="L98" s="30" t="s">
        <v>198</v>
      </c>
      <c r="M98" s="14"/>
    </row>
    <row r="99" customFormat="false" ht="75.75" hidden="false" customHeight="true" outlineLevel="0" collapsed="false">
      <c r="A99" s="23" t="n">
        <v>89</v>
      </c>
      <c r="B99" s="24" t="s">
        <v>199</v>
      </c>
      <c r="C99" s="25" t="s">
        <v>16</v>
      </c>
      <c r="D99" s="26" t="n">
        <v>120</v>
      </c>
      <c r="E99" s="27" t="n">
        <f aca="false">D99</f>
        <v>120</v>
      </c>
      <c r="F99" s="28" t="n">
        <v>2877.6</v>
      </c>
      <c r="G99" s="27" t="n">
        <f aca="false">F99</f>
        <v>2877.6</v>
      </c>
      <c r="H99" s="29" t="s">
        <v>17</v>
      </c>
      <c r="I99" s="29"/>
      <c r="J99" s="29"/>
      <c r="K99" s="29"/>
      <c r="L99" s="30" t="s">
        <v>200</v>
      </c>
      <c r="M99" s="14"/>
    </row>
    <row r="100" customFormat="false" ht="75.75" hidden="false" customHeight="true" outlineLevel="0" collapsed="false">
      <c r="A100" s="23" t="n">
        <v>90</v>
      </c>
      <c r="B100" s="24" t="s">
        <v>201</v>
      </c>
      <c r="C100" s="25" t="s">
        <v>16</v>
      </c>
      <c r="D100" s="26" t="n">
        <v>2</v>
      </c>
      <c r="E100" s="27" t="n">
        <f aca="false">D100</f>
        <v>2</v>
      </c>
      <c r="F100" s="28" t="n">
        <v>7300</v>
      </c>
      <c r="G100" s="27" t="n">
        <f aca="false">F100</f>
        <v>7300</v>
      </c>
      <c r="H100" s="29" t="s">
        <v>17</v>
      </c>
      <c r="I100" s="29"/>
      <c r="J100" s="29"/>
      <c r="K100" s="29"/>
      <c r="L100" s="30" t="s">
        <v>202</v>
      </c>
      <c r="M100" s="14"/>
    </row>
    <row r="101" customFormat="false" ht="75.75" hidden="false" customHeight="true" outlineLevel="0" collapsed="false">
      <c r="A101" s="23" t="n">
        <v>91</v>
      </c>
      <c r="B101" s="24" t="s">
        <v>203</v>
      </c>
      <c r="C101" s="25" t="s">
        <v>16</v>
      </c>
      <c r="D101" s="26" t="n">
        <v>5</v>
      </c>
      <c r="E101" s="27" t="n">
        <f aca="false">D101</f>
        <v>5</v>
      </c>
      <c r="F101" s="28" t="n">
        <v>1450</v>
      </c>
      <c r="G101" s="27" t="n">
        <f aca="false">F101</f>
        <v>1450</v>
      </c>
      <c r="H101" s="29" t="s">
        <v>17</v>
      </c>
      <c r="I101" s="29"/>
      <c r="J101" s="29"/>
      <c r="K101" s="29"/>
      <c r="L101" s="30" t="s">
        <v>204</v>
      </c>
      <c r="M101" s="14"/>
    </row>
    <row r="102" customFormat="false" ht="75.75" hidden="false" customHeight="true" outlineLevel="0" collapsed="false">
      <c r="A102" s="23" t="n">
        <v>92</v>
      </c>
      <c r="B102" s="24" t="s">
        <v>205</v>
      </c>
      <c r="C102" s="25" t="s">
        <v>16</v>
      </c>
      <c r="D102" s="26" t="n">
        <v>30</v>
      </c>
      <c r="E102" s="27" t="n">
        <f aca="false">D102</f>
        <v>30</v>
      </c>
      <c r="F102" s="35" t="n">
        <v>7560</v>
      </c>
      <c r="G102" s="27" t="n">
        <f aca="false">F102</f>
        <v>7560</v>
      </c>
      <c r="H102" s="29" t="s">
        <v>17</v>
      </c>
      <c r="I102" s="29"/>
      <c r="J102" s="29"/>
      <c r="K102" s="29"/>
      <c r="L102" s="30" t="s">
        <v>206</v>
      </c>
      <c r="M102" s="14"/>
    </row>
    <row r="103" customFormat="false" ht="75.75" hidden="false" customHeight="true" outlineLevel="0" collapsed="false">
      <c r="A103" s="23" t="n">
        <v>93</v>
      </c>
      <c r="B103" s="24" t="s">
        <v>207</v>
      </c>
      <c r="C103" s="25" t="s">
        <v>16</v>
      </c>
      <c r="D103" s="26" t="n">
        <v>1</v>
      </c>
      <c r="E103" s="27" t="n">
        <f aca="false">D103</f>
        <v>1</v>
      </c>
      <c r="F103" s="28" t="n">
        <v>27500</v>
      </c>
      <c r="G103" s="27" t="n">
        <f aca="false">F103</f>
        <v>27500</v>
      </c>
      <c r="H103" s="29" t="s">
        <v>17</v>
      </c>
      <c r="I103" s="29"/>
      <c r="J103" s="29"/>
      <c r="K103" s="29"/>
      <c r="L103" s="30" t="s">
        <v>208</v>
      </c>
      <c r="M103" s="14"/>
    </row>
    <row r="104" customFormat="false" ht="75.75" hidden="false" customHeight="true" outlineLevel="0" collapsed="false">
      <c r="A104" s="23" t="n">
        <v>94</v>
      </c>
      <c r="B104" s="24" t="s">
        <v>209</v>
      </c>
      <c r="C104" s="25" t="s">
        <v>16</v>
      </c>
      <c r="D104" s="26" t="n">
        <v>4</v>
      </c>
      <c r="E104" s="27" t="n">
        <f aca="false">D104</f>
        <v>4</v>
      </c>
      <c r="F104" s="28" t="n">
        <v>136000</v>
      </c>
      <c r="G104" s="27" t="n">
        <f aca="false">F104</f>
        <v>136000</v>
      </c>
      <c r="H104" s="29" t="s">
        <v>17</v>
      </c>
      <c r="I104" s="29"/>
      <c r="J104" s="29"/>
      <c r="K104" s="29"/>
      <c r="L104" s="30" t="s">
        <v>210</v>
      </c>
      <c r="M104" s="14"/>
    </row>
    <row r="105" customFormat="false" ht="75.75" hidden="false" customHeight="true" outlineLevel="0" collapsed="false">
      <c r="A105" s="23" t="n">
        <v>95</v>
      </c>
      <c r="B105" s="24" t="s">
        <v>211</v>
      </c>
      <c r="C105" s="25" t="s">
        <v>16</v>
      </c>
      <c r="D105" s="26" t="n">
        <v>2</v>
      </c>
      <c r="E105" s="27" t="n">
        <f aca="false">D105</f>
        <v>2</v>
      </c>
      <c r="F105" s="28" t="n">
        <v>18000</v>
      </c>
      <c r="G105" s="27" t="n">
        <f aca="false">F105</f>
        <v>18000</v>
      </c>
      <c r="H105" s="29" t="s">
        <v>17</v>
      </c>
      <c r="I105" s="29"/>
      <c r="J105" s="29"/>
      <c r="K105" s="29"/>
      <c r="L105" s="30" t="s">
        <v>212</v>
      </c>
      <c r="M105" s="14"/>
    </row>
    <row r="106" customFormat="false" ht="75.75" hidden="false" customHeight="true" outlineLevel="0" collapsed="false">
      <c r="A106" s="23" t="n">
        <v>96</v>
      </c>
      <c r="B106" s="24" t="s">
        <v>213</v>
      </c>
      <c r="C106" s="25" t="s">
        <v>16</v>
      </c>
      <c r="D106" s="26" t="n">
        <v>1</v>
      </c>
      <c r="E106" s="27" t="n">
        <f aca="false">D106</f>
        <v>1</v>
      </c>
      <c r="F106" s="28" t="n">
        <v>11900</v>
      </c>
      <c r="G106" s="27" t="n">
        <f aca="false">F106</f>
        <v>11900</v>
      </c>
      <c r="H106" s="29" t="s">
        <v>17</v>
      </c>
      <c r="I106" s="29"/>
      <c r="J106" s="29"/>
      <c r="K106" s="29"/>
      <c r="L106" s="30" t="s">
        <v>214</v>
      </c>
      <c r="M106" s="14"/>
    </row>
    <row r="107" customFormat="false" ht="75.75" hidden="false" customHeight="true" outlineLevel="0" collapsed="false">
      <c r="A107" s="23" t="n">
        <v>97</v>
      </c>
      <c r="B107" s="24" t="s">
        <v>215</v>
      </c>
      <c r="C107" s="25" t="s">
        <v>16</v>
      </c>
      <c r="D107" s="26" t="n">
        <v>1</v>
      </c>
      <c r="E107" s="27" t="n">
        <f aca="false">D107</f>
        <v>1</v>
      </c>
      <c r="F107" s="28" t="n">
        <v>13800</v>
      </c>
      <c r="G107" s="27" t="n">
        <f aca="false">F107</f>
        <v>13800</v>
      </c>
      <c r="H107" s="29" t="s">
        <v>17</v>
      </c>
      <c r="I107" s="29"/>
      <c r="J107" s="29"/>
      <c r="K107" s="29"/>
      <c r="L107" s="30" t="s">
        <v>216</v>
      </c>
      <c r="M107" s="14"/>
    </row>
    <row r="108" customFormat="false" ht="92.25" hidden="false" customHeight="true" outlineLevel="0" collapsed="false">
      <c r="A108" s="23" t="n">
        <v>98</v>
      </c>
      <c r="B108" s="24" t="s">
        <v>217</v>
      </c>
      <c r="C108" s="25" t="s">
        <v>16</v>
      </c>
      <c r="D108" s="26" t="n">
        <v>1</v>
      </c>
      <c r="E108" s="27" t="n">
        <f aca="false">D108</f>
        <v>1</v>
      </c>
      <c r="F108" s="28" t="n">
        <v>36000</v>
      </c>
      <c r="G108" s="27" t="n">
        <f aca="false">F108</f>
        <v>36000</v>
      </c>
      <c r="H108" s="29" t="s">
        <v>218</v>
      </c>
      <c r="I108" s="29"/>
      <c r="J108" s="29"/>
      <c r="K108" s="29"/>
      <c r="L108" s="30" t="s">
        <v>219</v>
      </c>
      <c r="M108" s="14"/>
    </row>
    <row r="109" customFormat="false" ht="75.75" hidden="false" customHeight="true" outlineLevel="0" collapsed="false">
      <c r="A109" s="23" t="n">
        <v>99</v>
      </c>
      <c r="B109" s="24" t="s">
        <v>220</v>
      </c>
      <c r="C109" s="25" t="s">
        <v>16</v>
      </c>
      <c r="D109" s="26" t="n">
        <v>50</v>
      </c>
      <c r="E109" s="27" t="n">
        <f aca="false">D109</f>
        <v>50</v>
      </c>
      <c r="F109" s="28" t="n">
        <v>9500</v>
      </c>
      <c r="G109" s="27" t="n">
        <f aca="false">F109</f>
        <v>9500</v>
      </c>
      <c r="H109" s="29" t="s">
        <v>17</v>
      </c>
      <c r="I109" s="29"/>
      <c r="J109" s="29"/>
      <c r="K109" s="29"/>
      <c r="L109" s="30" t="s">
        <v>221</v>
      </c>
      <c r="M109" s="14"/>
    </row>
    <row r="110" customFormat="false" ht="75.75" hidden="false" customHeight="true" outlineLevel="0" collapsed="false">
      <c r="A110" s="23" t="n">
        <v>100</v>
      </c>
      <c r="B110" s="24" t="s">
        <v>222</v>
      </c>
      <c r="C110" s="25" t="s">
        <v>16</v>
      </c>
      <c r="D110" s="26" t="n">
        <v>12</v>
      </c>
      <c r="E110" s="27" t="n">
        <f aca="false">D110</f>
        <v>12</v>
      </c>
      <c r="F110" s="28" t="n">
        <v>8352</v>
      </c>
      <c r="G110" s="27" t="n">
        <f aca="false">F110</f>
        <v>8352</v>
      </c>
      <c r="H110" s="29" t="s">
        <v>17</v>
      </c>
      <c r="I110" s="29"/>
      <c r="J110" s="29"/>
      <c r="K110" s="29"/>
      <c r="L110" s="30" t="s">
        <v>223</v>
      </c>
      <c r="M110" s="14"/>
    </row>
    <row r="111" customFormat="false" ht="75.75" hidden="false" customHeight="true" outlineLevel="0" collapsed="false">
      <c r="A111" s="23" t="n">
        <v>101</v>
      </c>
      <c r="B111" s="32" t="s">
        <v>224</v>
      </c>
      <c r="C111" s="33" t="s">
        <v>16</v>
      </c>
      <c r="D111" s="34" t="n">
        <v>3</v>
      </c>
      <c r="E111" s="27" t="n">
        <f aca="false">D111</f>
        <v>3</v>
      </c>
      <c r="F111" s="28" t="n">
        <v>13950</v>
      </c>
      <c r="G111" s="27" t="n">
        <f aca="false">F111</f>
        <v>13950</v>
      </c>
      <c r="H111" s="29" t="s">
        <v>17</v>
      </c>
      <c r="I111" s="29"/>
      <c r="J111" s="29"/>
      <c r="K111" s="29"/>
      <c r="L111" s="30" t="s">
        <v>225</v>
      </c>
      <c r="M111" s="14"/>
    </row>
    <row r="112" customFormat="false" ht="75.75" hidden="false" customHeight="true" outlineLevel="0" collapsed="false">
      <c r="A112" s="23" t="n">
        <v>102</v>
      </c>
      <c r="B112" s="24" t="s">
        <v>226</v>
      </c>
      <c r="C112" s="25" t="s">
        <v>16</v>
      </c>
      <c r="D112" s="26" t="n">
        <v>200</v>
      </c>
      <c r="E112" s="27" t="n">
        <f aca="false">D112</f>
        <v>200</v>
      </c>
      <c r="F112" s="28" t="n">
        <v>66800</v>
      </c>
      <c r="G112" s="27" t="n">
        <f aca="false">F112</f>
        <v>66800</v>
      </c>
      <c r="H112" s="29" t="s">
        <v>17</v>
      </c>
      <c r="I112" s="29"/>
      <c r="J112" s="29"/>
      <c r="K112" s="29"/>
      <c r="L112" s="30" t="s">
        <v>227</v>
      </c>
      <c r="M112" s="14"/>
    </row>
    <row r="113" customFormat="false" ht="75.75" hidden="false" customHeight="true" outlineLevel="0" collapsed="false">
      <c r="A113" s="23" t="n">
        <v>103</v>
      </c>
      <c r="B113" s="24" t="s">
        <v>228</v>
      </c>
      <c r="C113" s="25" t="s">
        <v>26</v>
      </c>
      <c r="D113" s="26" t="n">
        <v>20</v>
      </c>
      <c r="E113" s="27" t="n">
        <f aca="false">D113</f>
        <v>20</v>
      </c>
      <c r="F113" s="28" t="n">
        <v>10980</v>
      </c>
      <c r="G113" s="27" t="n">
        <f aca="false">F113</f>
        <v>10980</v>
      </c>
      <c r="H113" s="29" t="s">
        <v>17</v>
      </c>
      <c r="I113" s="29"/>
      <c r="J113" s="29"/>
      <c r="K113" s="29"/>
      <c r="L113" s="30" t="s">
        <v>229</v>
      </c>
      <c r="M113" s="14"/>
    </row>
    <row r="114" customFormat="false" ht="75.75" hidden="false" customHeight="true" outlineLevel="0" collapsed="false">
      <c r="A114" s="23" t="n">
        <v>104</v>
      </c>
      <c r="B114" s="24" t="s">
        <v>230</v>
      </c>
      <c r="C114" s="25" t="s">
        <v>16</v>
      </c>
      <c r="D114" s="26" t="n">
        <v>20</v>
      </c>
      <c r="E114" s="27" t="n">
        <f aca="false">D114</f>
        <v>20</v>
      </c>
      <c r="F114" s="28" t="n">
        <v>7680</v>
      </c>
      <c r="G114" s="27" t="n">
        <f aca="false">F114</f>
        <v>7680</v>
      </c>
      <c r="H114" s="29" t="s">
        <v>17</v>
      </c>
      <c r="I114" s="29"/>
      <c r="J114" s="29"/>
      <c r="K114" s="29"/>
      <c r="L114" s="30" t="s">
        <v>231</v>
      </c>
      <c r="M114" s="14"/>
    </row>
    <row r="115" customFormat="false" ht="75.75" hidden="false" customHeight="true" outlineLevel="0" collapsed="false">
      <c r="A115" s="23" t="n">
        <v>105</v>
      </c>
      <c r="B115" s="24" t="s">
        <v>232</v>
      </c>
      <c r="C115" s="25" t="s">
        <v>26</v>
      </c>
      <c r="D115" s="26" t="n">
        <v>50</v>
      </c>
      <c r="E115" s="27" t="n">
        <f aca="false">D115</f>
        <v>50</v>
      </c>
      <c r="F115" s="28" t="n">
        <v>1785</v>
      </c>
      <c r="G115" s="27" t="n">
        <f aca="false">F115</f>
        <v>1785</v>
      </c>
      <c r="H115" s="29" t="s">
        <v>17</v>
      </c>
      <c r="I115" s="29"/>
      <c r="J115" s="29"/>
      <c r="K115" s="29"/>
      <c r="L115" s="37" t="s">
        <v>233</v>
      </c>
      <c r="M115" s="14"/>
    </row>
    <row r="116" customFormat="false" ht="75.75" hidden="false" customHeight="true" outlineLevel="0" collapsed="false">
      <c r="A116" s="23" t="n">
        <v>106</v>
      </c>
      <c r="B116" s="24" t="s">
        <v>234</v>
      </c>
      <c r="C116" s="25" t="s">
        <v>26</v>
      </c>
      <c r="D116" s="26" t="n">
        <v>2</v>
      </c>
      <c r="E116" s="27" t="n">
        <f aca="false">D116</f>
        <v>2</v>
      </c>
      <c r="F116" s="28" t="n">
        <v>9216</v>
      </c>
      <c r="G116" s="27" t="n">
        <f aca="false">F116</f>
        <v>9216</v>
      </c>
      <c r="H116" s="29" t="s">
        <v>17</v>
      </c>
      <c r="I116" s="29"/>
      <c r="J116" s="29"/>
      <c r="K116" s="29"/>
      <c r="L116" s="30" t="s">
        <v>235</v>
      </c>
      <c r="M116" s="14"/>
    </row>
    <row r="117" customFormat="false" ht="75.75" hidden="false" customHeight="true" outlineLevel="0" collapsed="false">
      <c r="A117" s="23" t="n">
        <v>107</v>
      </c>
      <c r="B117" s="24" t="s">
        <v>236</v>
      </c>
      <c r="C117" s="25" t="s">
        <v>26</v>
      </c>
      <c r="D117" s="26" t="n">
        <v>2</v>
      </c>
      <c r="E117" s="27" t="n">
        <f aca="false">D117</f>
        <v>2</v>
      </c>
      <c r="F117" s="28" t="n">
        <v>9456</v>
      </c>
      <c r="G117" s="27" t="n">
        <f aca="false">F117</f>
        <v>9456</v>
      </c>
      <c r="H117" s="29" t="s">
        <v>17</v>
      </c>
      <c r="I117" s="29"/>
      <c r="J117" s="29"/>
      <c r="K117" s="29"/>
      <c r="L117" s="30" t="s">
        <v>237</v>
      </c>
      <c r="M117" s="14"/>
    </row>
    <row r="118" customFormat="false" ht="75.75" hidden="false" customHeight="true" outlineLevel="0" collapsed="false">
      <c r="A118" s="23" t="n">
        <v>108</v>
      </c>
      <c r="B118" s="24" t="s">
        <v>238</v>
      </c>
      <c r="C118" s="25" t="s">
        <v>26</v>
      </c>
      <c r="D118" s="26" t="n">
        <v>2</v>
      </c>
      <c r="E118" s="27" t="n">
        <f aca="false">D118</f>
        <v>2</v>
      </c>
      <c r="F118" s="28" t="n">
        <v>9696</v>
      </c>
      <c r="G118" s="27" t="n">
        <f aca="false">F118</f>
        <v>9696</v>
      </c>
      <c r="H118" s="29" t="s">
        <v>17</v>
      </c>
      <c r="I118" s="29"/>
      <c r="J118" s="29"/>
      <c r="K118" s="29"/>
      <c r="L118" s="30" t="s">
        <v>239</v>
      </c>
      <c r="M118" s="14"/>
    </row>
    <row r="119" customFormat="false" ht="75.75" hidden="false" customHeight="true" outlineLevel="0" collapsed="false">
      <c r="A119" s="23" t="n">
        <v>109</v>
      </c>
      <c r="B119" s="24" t="s">
        <v>240</v>
      </c>
      <c r="C119" s="25" t="s">
        <v>26</v>
      </c>
      <c r="D119" s="26" t="n">
        <v>2</v>
      </c>
      <c r="E119" s="27" t="n">
        <f aca="false">D119</f>
        <v>2</v>
      </c>
      <c r="F119" s="28" t="n">
        <v>14280</v>
      </c>
      <c r="G119" s="27" t="n">
        <f aca="false">F119</f>
        <v>14280</v>
      </c>
      <c r="H119" s="29" t="s">
        <v>17</v>
      </c>
      <c r="I119" s="29"/>
      <c r="J119" s="29"/>
      <c r="K119" s="29"/>
      <c r="L119" s="30" t="s">
        <v>241</v>
      </c>
      <c r="M119" s="14"/>
    </row>
    <row r="120" customFormat="false" ht="75.75" hidden="false" customHeight="true" outlineLevel="0" collapsed="false">
      <c r="A120" s="23" t="n">
        <v>110</v>
      </c>
      <c r="B120" s="24" t="s">
        <v>242</v>
      </c>
      <c r="C120" s="25" t="s">
        <v>26</v>
      </c>
      <c r="D120" s="26" t="n">
        <v>2</v>
      </c>
      <c r="E120" s="27" t="n">
        <f aca="false">D120</f>
        <v>2</v>
      </c>
      <c r="F120" s="28" t="n">
        <v>8640</v>
      </c>
      <c r="G120" s="27" t="n">
        <f aca="false">F120</f>
        <v>8640</v>
      </c>
      <c r="H120" s="29" t="s">
        <v>17</v>
      </c>
      <c r="I120" s="29"/>
      <c r="J120" s="29"/>
      <c r="K120" s="29"/>
      <c r="L120" s="30" t="s">
        <v>243</v>
      </c>
      <c r="M120" s="14"/>
    </row>
    <row r="121" customFormat="false" ht="75.75" hidden="false" customHeight="true" outlineLevel="0" collapsed="false">
      <c r="A121" s="23" t="n">
        <v>111</v>
      </c>
      <c r="B121" s="24" t="s">
        <v>244</v>
      </c>
      <c r="C121" s="25" t="s">
        <v>26</v>
      </c>
      <c r="D121" s="26" t="n">
        <v>2</v>
      </c>
      <c r="E121" s="27" t="n">
        <f aca="false">D121</f>
        <v>2</v>
      </c>
      <c r="F121" s="28" t="n">
        <v>8640</v>
      </c>
      <c r="G121" s="27" t="n">
        <f aca="false">F121</f>
        <v>8640</v>
      </c>
      <c r="H121" s="29" t="s">
        <v>17</v>
      </c>
      <c r="I121" s="29"/>
      <c r="J121" s="29"/>
      <c r="K121" s="29"/>
      <c r="L121" s="30" t="s">
        <v>245</v>
      </c>
      <c r="M121" s="14"/>
    </row>
    <row r="122" customFormat="false" ht="75.75" hidden="false" customHeight="true" outlineLevel="0" collapsed="false">
      <c r="A122" s="23" t="n">
        <v>112</v>
      </c>
      <c r="B122" s="24" t="s">
        <v>246</v>
      </c>
      <c r="C122" s="25" t="s">
        <v>26</v>
      </c>
      <c r="D122" s="26" t="n">
        <v>4</v>
      </c>
      <c r="E122" s="27" t="n">
        <f aca="false">D122</f>
        <v>4</v>
      </c>
      <c r="F122" s="28" t="n">
        <v>18432</v>
      </c>
      <c r="G122" s="27" t="n">
        <f aca="false">F122</f>
        <v>18432</v>
      </c>
      <c r="H122" s="29" t="s">
        <v>17</v>
      </c>
      <c r="I122" s="29"/>
      <c r="J122" s="29"/>
      <c r="K122" s="29"/>
      <c r="L122" s="30" t="s">
        <v>247</v>
      </c>
      <c r="M122" s="14"/>
    </row>
    <row r="123" customFormat="false" ht="75.75" hidden="false" customHeight="true" outlineLevel="0" collapsed="false">
      <c r="A123" s="23" t="n">
        <v>113</v>
      </c>
      <c r="B123" s="24" t="s">
        <v>248</v>
      </c>
      <c r="C123" s="25" t="s">
        <v>26</v>
      </c>
      <c r="D123" s="26" t="n">
        <v>4</v>
      </c>
      <c r="E123" s="27" t="n">
        <f aca="false">D123</f>
        <v>4</v>
      </c>
      <c r="F123" s="28" t="n">
        <v>18912</v>
      </c>
      <c r="G123" s="27" t="n">
        <f aca="false">F123</f>
        <v>18912</v>
      </c>
      <c r="H123" s="29" t="s">
        <v>17</v>
      </c>
      <c r="I123" s="29"/>
      <c r="J123" s="29"/>
      <c r="K123" s="29"/>
      <c r="L123" s="30" t="s">
        <v>249</v>
      </c>
      <c r="M123" s="14"/>
    </row>
    <row r="124" customFormat="false" ht="75.75" hidden="false" customHeight="true" outlineLevel="0" collapsed="false">
      <c r="A124" s="23" t="n">
        <v>114</v>
      </c>
      <c r="B124" s="24" t="s">
        <v>250</v>
      </c>
      <c r="C124" s="25" t="s">
        <v>26</v>
      </c>
      <c r="D124" s="26" t="n">
        <v>4</v>
      </c>
      <c r="E124" s="27" t="n">
        <f aca="false">D124</f>
        <v>4</v>
      </c>
      <c r="F124" s="28" t="n">
        <v>19392</v>
      </c>
      <c r="G124" s="27" t="n">
        <f aca="false">F124</f>
        <v>19392</v>
      </c>
      <c r="H124" s="29" t="s">
        <v>17</v>
      </c>
      <c r="I124" s="29"/>
      <c r="J124" s="29"/>
      <c r="K124" s="29"/>
      <c r="L124" s="37" t="s">
        <v>251</v>
      </c>
      <c r="M124" s="14"/>
    </row>
    <row r="125" customFormat="false" ht="75.75" hidden="false" customHeight="true" outlineLevel="0" collapsed="false">
      <c r="A125" s="23" t="n">
        <v>115</v>
      </c>
      <c r="B125" s="24" t="s">
        <v>252</v>
      </c>
      <c r="C125" s="25" t="s">
        <v>26</v>
      </c>
      <c r="D125" s="26" t="n">
        <v>3</v>
      </c>
      <c r="E125" s="27" t="n">
        <f aca="false">D125</f>
        <v>3</v>
      </c>
      <c r="F125" s="35" t="n">
        <v>6480</v>
      </c>
      <c r="G125" s="27" t="n">
        <f aca="false">F125</f>
        <v>6480</v>
      </c>
      <c r="H125" s="29" t="s">
        <v>17</v>
      </c>
      <c r="I125" s="29"/>
      <c r="J125" s="29"/>
      <c r="K125" s="29"/>
      <c r="L125" s="37" t="s">
        <v>253</v>
      </c>
      <c r="M125" s="14"/>
    </row>
    <row r="126" customFormat="false" ht="75.75" hidden="false" customHeight="true" outlineLevel="0" collapsed="false">
      <c r="A126" s="23" t="n">
        <v>116</v>
      </c>
      <c r="B126" s="24" t="s">
        <v>254</v>
      </c>
      <c r="C126" s="25" t="s">
        <v>26</v>
      </c>
      <c r="D126" s="26" t="n">
        <v>3</v>
      </c>
      <c r="E126" s="27" t="n">
        <f aca="false">D126</f>
        <v>3</v>
      </c>
      <c r="F126" s="35" t="n">
        <v>6840</v>
      </c>
      <c r="G126" s="27" t="n">
        <f aca="false">F126</f>
        <v>6840</v>
      </c>
      <c r="H126" s="29" t="s">
        <v>17</v>
      </c>
      <c r="I126" s="29"/>
      <c r="J126" s="29"/>
      <c r="K126" s="29"/>
      <c r="L126" s="30" t="s">
        <v>255</v>
      </c>
      <c r="M126" s="14"/>
    </row>
    <row r="127" customFormat="false" ht="75.75" hidden="false" customHeight="true" outlineLevel="0" collapsed="false">
      <c r="A127" s="23" t="n">
        <v>117</v>
      </c>
      <c r="B127" s="24" t="s">
        <v>256</v>
      </c>
      <c r="C127" s="25" t="s">
        <v>16</v>
      </c>
      <c r="D127" s="26" t="n">
        <v>1000</v>
      </c>
      <c r="E127" s="27" t="n">
        <f aca="false">D127</f>
        <v>1000</v>
      </c>
      <c r="F127" s="28" t="n">
        <v>54000</v>
      </c>
      <c r="G127" s="27" t="n">
        <f aca="false">F127</f>
        <v>54000</v>
      </c>
      <c r="H127" s="29" t="s">
        <v>17</v>
      </c>
      <c r="I127" s="29"/>
      <c r="J127" s="29"/>
      <c r="K127" s="29"/>
      <c r="L127" s="30" t="s">
        <v>257</v>
      </c>
      <c r="M127" s="14"/>
    </row>
    <row r="128" customFormat="false" ht="75.75" hidden="false" customHeight="true" outlineLevel="0" collapsed="false">
      <c r="A128" s="23" t="n">
        <v>118</v>
      </c>
      <c r="B128" s="24" t="s">
        <v>258</v>
      </c>
      <c r="C128" s="25" t="s">
        <v>16</v>
      </c>
      <c r="D128" s="26" t="n">
        <v>1800</v>
      </c>
      <c r="E128" s="27" t="n">
        <f aca="false">D128</f>
        <v>1800</v>
      </c>
      <c r="F128" s="28" t="n">
        <v>162450</v>
      </c>
      <c r="G128" s="27" t="n">
        <f aca="false">F128</f>
        <v>162450</v>
      </c>
      <c r="H128" s="29" t="s">
        <v>17</v>
      </c>
      <c r="I128" s="29"/>
      <c r="J128" s="29"/>
      <c r="K128" s="29"/>
      <c r="L128" s="30" t="s">
        <v>259</v>
      </c>
      <c r="M128" s="14"/>
    </row>
    <row r="129" customFormat="false" ht="75.75" hidden="false" customHeight="true" outlineLevel="0" collapsed="false">
      <c r="A129" s="23" t="n">
        <v>119</v>
      </c>
      <c r="B129" s="24" t="s">
        <v>260</v>
      </c>
      <c r="C129" s="25" t="s">
        <v>16</v>
      </c>
      <c r="D129" s="26" t="n">
        <v>5</v>
      </c>
      <c r="E129" s="27" t="n">
        <f aca="false">D129</f>
        <v>5</v>
      </c>
      <c r="F129" s="28" t="n">
        <v>3000</v>
      </c>
      <c r="G129" s="27" t="n">
        <f aca="false">F129</f>
        <v>3000</v>
      </c>
      <c r="H129" s="29" t="s">
        <v>17</v>
      </c>
      <c r="I129" s="29"/>
      <c r="J129" s="29"/>
      <c r="K129" s="29"/>
      <c r="L129" s="30" t="s">
        <v>261</v>
      </c>
      <c r="M129" s="14"/>
    </row>
    <row r="130" customFormat="false" ht="75.75" hidden="false" customHeight="true" outlineLevel="0" collapsed="false">
      <c r="A130" s="23" t="n">
        <v>120</v>
      </c>
      <c r="B130" s="24" t="s">
        <v>262</v>
      </c>
      <c r="C130" s="25" t="s">
        <v>16</v>
      </c>
      <c r="D130" s="26" t="n">
        <v>5</v>
      </c>
      <c r="E130" s="27" t="n">
        <f aca="false">D130</f>
        <v>5</v>
      </c>
      <c r="F130" s="28" t="n">
        <v>3000</v>
      </c>
      <c r="G130" s="27" t="n">
        <f aca="false">F130</f>
        <v>3000</v>
      </c>
      <c r="H130" s="29" t="s">
        <v>17</v>
      </c>
      <c r="I130" s="29"/>
      <c r="J130" s="29"/>
      <c r="K130" s="29"/>
      <c r="L130" s="30" t="s">
        <v>261</v>
      </c>
      <c r="M130" s="14"/>
    </row>
    <row r="131" customFormat="false" ht="75.75" hidden="false" customHeight="true" outlineLevel="0" collapsed="false">
      <c r="A131" s="23" t="n">
        <v>121</v>
      </c>
      <c r="B131" s="24" t="s">
        <v>263</v>
      </c>
      <c r="C131" s="25" t="s">
        <v>16</v>
      </c>
      <c r="D131" s="26" t="n">
        <v>40</v>
      </c>
      <c r="E131" s="27" t="n">
        <f aca="false">D131</f>
        <v>40</v>
      </c>
      <c r="F131" s="28" t="n">
        <v>57200</v>
      </c>
      <c r="G131" s="27" t="n">
        <f aca="false">F131</f>
        <v>57200</v>
      </c>
      <c r="H131" s="29" t="s">
        <v>17</v>
      </c>
      <c r="I131" s="29"/>
      <c r="J131" s="29"/>
      <c r="K131" s="29"/>
      <c r="L131" s="30" t="s">
        <v>264</v>
      </c>
      <c r="M131" s="14"/>
    </row>
    <row r="132" customFormat="false" ht="75.75" hidden="false" customHeight="true" outlineLevel="0" collapsed="false">
      <c r="A132" s="23" t="n">
        <v>122</v>
      </c>
      <c r="B132" s="24" t="s">
        <v>265</v>
      </c>
      <c r="C132" s="25" t="s">
        <v>16</v>
      </c>
      <c r="D132" s="26" t="n">
        <v>600</v>
      </c>
      <c r="E132" s="27" t="n">
        <f aca="false">D132</f>
        <v>600</v>
      </c>
      <c r="F132" s="28" t="n">
        <v>58668</v>
      </c>
      <c r="G132" s="27" t="n">
        <f aca="false">F132</f>
        <v>58668</v>
      </c>
      <c r="H132" s="29" t="s">
        <v>17</v>
      </c>
      <c r="I132" s="29"/>
      <c r="J132" s="29"/>
      <c r="K132" s="29"/>
      <c r="L132" s="30" t="s">
        <v>266</v>
      </c>
      <c r="M132" s="14"/>
    </row>
    <row r="133" customFormat="false" ht="75.75" hidden="false" customHeight="true" outlineLevel="0" collapsed="false">
      <c r="A133" s="23" t="n">
        <v>123</v>
      </c>
      <c r="B133" s="24" t="s">
        <v>267</v>
      </c>
      <c r="C133" s="25" t="s">
        <v>26</v>
      </c>
      <c r="D133" s="26" t="n">
        <v>2</v>
      </c>
      <c r="E133" s="27" t="n">
        <f aca="false">D133</f>
        <v>2</v>
      </c>
      <c r="F133" s="28" t="n">
        <v>12000</v>
      </c>
      <c r="G133" s="27" t="n">
        <f aca="false">F133</f>
        <v>12000</v>
      </c>
      <c r="H133" s="29" t="s">
        <v>17</v>
      </c>
      <c r="I133" s="29"/>
      <c r="J133" s="29"/>
      <c r="K133" s="29"/>
      <c r="L133" s="30" t="s">
        <v>268</v>
      </c>
      <c r="M133" s="14"/>
    </row>
    <row r="134" customFormat="false" ht="75.75" hidden="false" customHeight="true" outlineLevel="0" collapsed="false">
      <c r="A134" s="23" t="n">
        <v>124</v>
      </c>
      <c r="B134" s="24" t="s">
        <v>269</v>
      </c>
      <c r="C134" s="25" t="s">
        <v>26</v>
      </c>
      <c r="D134" s="26" t="n">
        <v>2</v>
      </c>
      <c r="E134" s="27" t="n">
        <f aca="false">D134</f>
        <v>2</v>
      </c>
      <c r="F134" s="28" t="n">
        <v>2600</v>
      </c>
      <c r="G134" s="27" t="n">
        <f aca="false">F134</f>
        <v>2600</v>
      </c>
      <c r="H134" s="29" t="s">
        <v>17</v>
      </c>
      <c r="I134" s="29"/>
      <c r="J134" s="29"/>
      <c r="K134" s="29"/>
      <c r="L134" s="30" t="s">
        <v>270</v>
      </c>
      <c r="M134" s="14"/>
    </row>
    <row r="135" customFormat="false" ht="75.75" hidden="false" customHeight="true" outlineLevel="0" collapsed="false">
      <c r="A135" s="23" t="n">
        <v>125</v>
      </c>
      <c r="B135" s="24" t="s">
        <v>271</v>
      </c>
      <c r="C135" s="25" t="s">
        <v>16</v>
      </c>
      <c r="D135" s="26" t="n">
        <v>500</v>
      </c>
      <c r="E135" s="27" t="n">
        <f aca="false">D135</f>
        <v>500</v>
      </c>
      <c r="F135" s="28" t="n">
        <v>21000</v>
      </c>
      <c r="G135" s="27" t="n">
        <f aca="false">F135</f>
        <v>21000</v>
      </c>
      <c r="H135" s="29" t="s">
        <v>17</v>
      </c>
      <c r="I135" s="29"/>
      <c r="J135" s="29"/>
      <c r="K135" s="29"/>
      <c r="L135" s="30" t="s">
        <v>272</v>
      </c>
      <c r="M135" s="14"/>
    </row>
    <row r="136" customFormat="false" ht="75.75" hidden="false" customHeight="true" outlineLevel="0" collapsed="false">
      <c r="A136" s="23" t="n">
        <v>126</v>
      </c>
      <c r="B136" s="24" t="s">
        <v>273</v>
      </c>
      <c r="C136" s="25" t="s">
        <v>16</v>
      </c>
      <c r="D136" s="26" t="n">
        <v>50</v>
      </c>
      <c r="E136" s="27" t="n">
        <f aca="false">D136</f>
        <v>50</v>
      </c>
      <c r="F136" s="28" t="n">
        <v>2700</v>
      </c>
      <c r="G136" s="27" t="n">
        <f aca="false">F136</f>
        <v>2700</v>
      </c>
      <c r="H136" s="29" t="s">
        <v>17</v>
      </c>
      <c r="I136" s="29"/>
      <c r="J136" s="29"/>
      <c r="K136" s="29"/>
      <c r="L136" s="30" t="s">
        <v>274</v>
      </c>
      <c r="M136" s="14"/>
    </row>
    <row r="137" customFormat="false" ht="75.75" hidden="false" customHeight="true" outlineLevel="0" collapsed="false">
      <c r="A137" s="23" t="n">
        <v>127</v>
      </c>
      <c r="B137" s="24" t="s">
        <v>275</v>
      </c>
      <c r="C137" s="25" t="s">
        <v>16</v>
      </c>
      <c r="D137" s="26" t="n">
        <v>10</v>
      </c>
      <c r="E137" s="27" t="n">
        <f aca="false">D137</f>
        <v>10</v>
      </c>
      <c r="F137" s="28" t="n">
        <v>1320</v>
      </c>
      <c r="G137" s="27" t="n">
        <f aca="false">F137</f>
        <v>1320</v>
      </c>
      <c r="H137" s="29" t="s">
        <v>17</v>
      </c>
      <c r="I137" s="29"/>
      <c r="J137" s="29"/>
      <c r="K137" s="29"/>
      <c r="L137" s="30" t="s">
        <v>276</v>
      </c>
      <c r="M137" s="14"/>
    </row>
    <row r="138" customFormat="false" ht="75.75" hidden="false" customHeight="true" outlineLevel="0" collapsed="false">
      <c r="A138" s="23" t="n">
        <v>128</v>
      </c>
      <c r="B138" s="24" t="s">
        <v>277</v>
      </c>
      <c r="C138" s="25" t="s">
        <v>16</v>
      </c>
      <c r="D138" s="26" t="n">
        <v>2</v>
      </c>
      <c r="E138" s="27" t="n">
        <f aca="false">D138</f>
        <v>2</v>
      </c>
      <c r="F138" s="28" t="n">
        <v>24000</v>
      </c>
      <c r="G138" s="27" t="n">
        <f aca="false">F138</f>
        <v>24000</v>
      </c>
      <c r="H138" s="29" t="s">
        <v>17</v>
      </c>
      <c r="I138" s="29"/>
      <c r="J138" s="29"/>
      <c r="K138" s="29"/>
      <c r="L138" s="30" t="s">
        <v>278</v>
      </c>
      <c r="M138" s="14"/>
    </row>
    <row r="139" customFormat="false" ht="75.75" hidden="false" customHeight="true" outlineLevel="0" collapsed="false">
      <c r="A139" s="23" t="n">
        <v>129</v>
      </c>
      <c r="B139" s="24" t="s">
        <v>279</v>
      </c>
      <c r="C139" s="25" t="s">
        <v>26</v>
      </c>
      <c r="D139" s="26" t="n">
        <v>20</v>
      </c>
      <c r="E139" s="27" t="n">
        <f aca="false">D139</f>
        <v>20</v>
      </c>
      <c r="F139" s="28" t="n">
        <v>18000</v>
      </c>
      <c r="G139" s="27" t="n">
        <f aca="false">F139</f>
        <v>18000</v>
      </c>
      <c r="H139" s="29" t="s">
        <v>17</v>
      </c>
      <c r="I139" s="29"/>
      <c r="J139" s="29"/>
      <c r="K139" s="29"/>
      <c r="L139" s="30" t="s">
        <v>280</v>
      </c>
      <c r="M139" s="14"/>
    </row>
    <row r="140" customFormat="false" ht="75.75" hidden="false" customHeight="true" outlineLevel="0" collapsed="false">
      <c r="A140" s="23" t="n">
        <v>130</v>
      </c>
      <c r="B140" s="24" t="s">
        <v>281</v>
      </c>
      <c r="C140" s="25" t="s">
        <v>26</v>
      </c>
      <c r="D140" s="26" t="n">
        <v>3</v>
      </c>
      <c r="E140" s="27" t="n">
        <f aca="false">D140</f>
        <v>3</v>
      </c>
      <c r="F140" s="28" t="n">
        <v>2700</v>
      </c>
      <c r="G140" s="27" t="n">
        <f aca="false">F140</f>
        <v>2700</v>
      </c>
      <c r="H140" s="29" t="s">
        <v>17</v>
      </c>
      <c r="I140" s="29"/>
      <c r="J140" s="29"/>
      <c r="K140" s="29"/>
      <c r="L140" s="30" t="s">
        <v>282</v>
      </c>
      <c r="M140" s="14"/>
    </row>
    <row r="141" customFormat="false" ht="75.75" hidden="false" customHeight="true" outlineLevel="0" collapsed="false">
      <c r="A141" s="23" t="n">
        <v>131</v>
      </c>
      <c r="B141" s="24" t="s">
        <v>283</v>
      </c>
      <c r="C141" s="25" t="s">
        <v>26</v>
      </c>
      <c r="D141" s="26" t="n">
        <v>4</v>
      </c>
      <c r="E141" s="27" t="n">
        <f aca="false">D141</f>
        <v>4</v>
      </c>
      <c r="F141" s="28" t="n">
        <v>3600</v>
      </c>
      <c r="G141" s="27" t="n">
        <f aca="false">F141</f>
        <v>3600</v>
      </c>
      <c r="H141" s="29" t="s">
        <v>17</v>
      </c>
      <c r="I141" s="29"/>
      <c r="J141" s="29"/>
      <c r="K141" s="29"/>
      <c r="L141" s="30" t="s">
        <v>284</v>
      </c>
      <c r="M141" s="14"/>
    </row>
    <row r="142" customFormat="false" ht="75.75" hidden="false" customHeight="true" outlineLevel="0" collapsed="false">
      <c r="A142" s="23" t="n">
        <v>132</v>
      </c>
      <c r="B142" s="24" t="s">
        <v>285</v>
      </c>
      <c r="C142" s="25" t="s">
        <v>26</v>
      </c>
      <c r="D142" s="26" t="n">
        <v>4</v>
      </c>
      <c r="E142" s="27" t="n">
        <f aca="false">D142</f>
        <v>4</v>
      </c>
      <c r="F142" s="28" t="n">
        <v>3600</v>
      </c>
      <c r="G142" s="27" t="n">
        <f aca="false">F142</f>
        <v>3600</v>
      </c>
      <c r="H142" s="29" t="s">
        <v>17</v>
      </c>
      <c r="I142" s="29"/>
      <c r="J142" s="29"/>
      <c r="K142" s="29"/>
      <c r="L142" s="30" t="s">
        <v>286</v>
      </c>
      <c r="M142" s="14"/>
    </row>
    <row r="143" customFormat="false" ht="75.75" hidden="false" customHeight="true" outlineLevel="0" collapsed="false">
      <c r="A143" s="38" t="n">
        <v>133</v>
      </c>
      <c r="B143" s="39" t="s">
        <v>287</v>
      </c>
      <c r="C143" s="40" t="s">
        <v>16</v>
      </c>
      <c r="D143" s="41" t="n">
        <v>2</v>
      </c>
      <c r="E143" s="42" t="n">
        <f aca="false">D143</f>
        <v>2</v>
      </c>
      <c r="F143" s="43" t="n">
        <v>23900</v>
      </c>
      <c r="G143" s="42" t="n">
        <f aca="false">F143</f>
        <v>23900</v>
      </c>
      <c r="H143" s="44" t="s">
        <v>17</v>
      </c>
      <c r="I143" s="44"/>
      <c r="J143" s="44"/>
      <c r="K143" s="44"/>
      <c r="L143" s="30" t="s">
        <v>288</v>
      </c>
      <c r="M143" s="14"/>
    </row>
    <row r="144" customFormat="false" ht="17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6"/>
      <c r="M144" s="14"/>
    </row>
    <row r="145" customFormat="false" ht="42" hidden="false" customHeight="true" outlineLevel="0" collapsed="false">
      <c r="A145" s="47" t="s">
        <v>289</v>
      </c>
      <c r="B145" s="47"/>
      <c r="C145" s="47"/>
      <c r="D145" s="47"/>
      <c r="E145" s="47"/>
      <c r="F145" s="48" t="s">
        <v>290</v>
      </c>
      <c r="G145" s="48"/>
      <c r="H145" s="48"/>
      <c r="I145" s="48"/>
      <c r="J145" s="48"/>
      <c r="K145" s="48"/>
    </row>
    <row r="146" customFormat="false" ht="16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50" t="s">
        <v>291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6.5" hidden="false" customHeight="false" outlineLevel="0" collapsed="false">
      <c r="A148" s="51" t="s">
        <v>292</v>
      </c>
      <c r="B148" s="51"/>
      <c r="C148" s="51" t="s">
        <v>293</v>
      </c>
      <c r="D148" s="51"/>
      <c r="E148" s="51" t="s">
        <v>294</v>
      </c>
      <c r="F148" s="51"/>
      <c r="G148" s="51" t="s">
        <v>295</v>
      </c>
      <c r="H148" s="51"/>
      <c r="I148" s="52" t="s">
        <v>296</v>
      </c>
      <c r="J148" s="53" t="s">
        <v>297</v>
      </c>
      <c r="K148" s="53"/>
    </row>
    <row r="149" customFormat="false" ht="13.5" hidden="false" customHeight="true" outlineLevel="0" collapsed="false">
      <c r="A149" s="54" t="s">
        <v>298</v>
      </c>
      <c r="B149" s="54"/>
      <c r="C149" s="55" t="s">
        <v>299</v>
      </c>
      <c r="D149" s="55"/>
      <c r="E149" s="55" t="s">
        <v>300</v>
      </c>
      <c r="F149" s="55"/>
      <c r="G149" s="55" t="s">
        <v>301</v>
      </c>
      <c r="H149" s="55"/>
      <c r="I149" s="56" t="s">
        <v>302</v>
      </c>
      <c r="J149" s="51"/>
      <c r="K149" s="51"/>
    </row>
    <row r="150" customFormat="false" ht="13.5" hidden="false" customHeight="false" outlineLevel="0" collapsed="false">
      <c r="A150" s="54" t="s">
        <v>303</v>
      </c>
      <c r="B150" s="54"/>
      <c r="C150" s="55"/>
      <c r="D150" s="55"/>
      <c r="E150" s="55"/>
      <c r="F150" s="55"/>
      <c r="G150" s="55"/>
      <c r="H150" s="55"/>
      <c r="I150" s="56"/>
      <c r="J150" s="51"/>
      <c r="K150" s="51"/>
    </row>
    <row r="151" customFormat="false" ht="16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50" t="s">
        <v>304</v>
      </c>
      <c r="B152" s="50"/>
      <c r="C152" s="50"/>
      <c r="D152" s="50"/>
      <c r="E152" s="50"/>
      <c r="F152" s="50"/>
      <c r="G152" s="57" t="s">
        <v>305</v>
      </c>
      <c r="H152" s="57"/>
      <c r="I152" s="57"/>
      <c r="J152" s="57"/>
      <c r="K152" s="57"/>
    </row>
    <row r="153" customFormat="false" ht="16.5" hidden="false" customHeight="false" outlineLevel="0" collapsed="false">
      <c r="A153" s="58" t="s">
        <v>306</v>
      </c>
      <c r="B153" s="58"/>
      <c r="C153" s="58"/>
      <c r="D153" s="58"/>
      <c r="E153" s="58"/>
      <c r="F153" s="58"/>
      <c r="G153" s="8" t="n">
        <v>1</v>
      </c>
      <c r="H153" s="51"/>
      <c r="I153" s="51"/>
      <c r="J153" s="51"/>
      <c r="K153" s="51"/>
    </row>
    <row r="154" customFormat="false" ht="16.5" hidden="false" customHeight="false" outlineLevel="0" collapsed="false">
      <c r="A154" s="58"/>
      <c r="B154" s="58"/>
      <c r="C154" s="58"/>
      <c r="D154" s="58"/>
      <c r="E154" s="58"/>
      <c r="F154" s="58"/>
      <c r="G154" s="8" t="s">
        <v>307</v>
      </c>
      <c r="H154" s="51"/>
      <c r="I154" s="51"/>
      <c r="J154" s="51"/>
      <c r="K154" s="51"/>
    </row>
    <row r="155" customFormat="false" ht="15" hidden="false" customHeight="true" outlineLevel="0" collapsed="false">
      <c r="A155" s="58" t="s">
        <v>308</v>
      </c>
      <c r="B155" s="58"/>
      <c r="C155" s="58"/>
      <c r="D155" s="58"/>
      <c r="E155" s="58"/>
      <c r="F155" s="58"/>
      <c r="G155" s="52"/>
      <c r="H155" s="54" t="s">
        <v>309</v>
      </c>
      <c r="I155" s="54"/>
      <c r="J155" s="54" t="s">
        <v>310</v>
      </c>
      <c r="K155" s="54"/>
    </row>
    <row r="156" customFormat="false" ht="16.5" hidden="false" customHeight="false" outlineLevel="0" collapsed="false">
      <c r="A156" s="58"/>
      <c r="B156" s="58"/>
      <c r="C156" s="58"/>
      <c r="D156" s="58"/>
      <c r="E156" s="58"/>
      <c r="F156" s="58"/>
      <c r="G156" s="8" t="n">
        <v>1</v>
      </c>
      <c r="H156" s="52"/>
      <c r="I156" s="52"/>
      <c r="J156" s="52"/>
      <c r="K156" s="52"/>
    </row>
    <row r="157" customFormat="false" ht="16.5" hidden="false" customHeight="false" outlineLevel="0" collapsed="false">
      <c r="A157" s="58"/>
      <c r="B157" s="58"/>
      <c r="C157" s="58"/>
      <c r="D157" s="58"/>
      <c r="E157" s="58"/>
      <c r="F157" s="58"/>
      <c r="G157" s="8" t="s">
        <v>307</v>
      </c>
      <c r="H157" s="52"/>
      <c r="I157" s="52"/>
      <c r="J157" s="52"/>
      <c r="K157" s="52"/>
    </row>
    <row r="158" customFormat="false" ht="17.2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3.5" hidden="false" customHeight="true" outlineLevel="0" collapsed="false">
      <c r="A159" s="60" t="s">
        <v>311</v>
      </c>
      <c r="B159" s="61" t="s">
        <v>312</v>
      </c>
      <c r="C159" s="61"/>
      <c r="D159" s="62" t="s">
        <v>313</v>
      </c>
      <c r="E159" s="62"/>
      <c r="F159" s="62"/>
      <c r="G159" s="62"/>
      <c r="H159" s="62"/>
      <c r="I159" s="62"/>
      <c r="J159" s="63"/>
      <c r="K159" s="63"/>
    </row>
    <row r="160" customFormat="false" ht="16.5" hidden="false" customHeight="false" outlineLevel="0" collapsed="false">
      <c r="A160" s="60"/>
      <c r="B160" s="61"/>
      <c r="C160" s="61"/>
      <c r="D160" s="64" t="s">
        <v>314</v>
      </c>
      <c r="E160" s="64"/>
      <c r="F160" s="64"/>
      <c r="G160" s="64"/>
      <c r="H160" s="64"/>
      <c r="I160" s="64"/>
      <c r="J160" s="65"/>
      <c r="K160" s="65"/>
    </row>
    <row r="161" customFormat="false" ht="16.5" hidden="false" customHeight="true" outlineLevel="0" collapsed="false">
      <c r="A161" s="66" t="s">
        <v>315</v>
      </c>
      <c r="B161" s="61"/>
      <c r="C161" s="61"/>
      <c r="D161" s="67" t="s">
        <v>316</v>
      </c>
      <c r="E161" s="67"/>
      <c r="F161" s="67" t="s">
        <v>317</v>
      </c>
      <c r="G161" s="67"/>
      <c r="H161" s="68" t="s">
        <v>318</v>
      </c>
      <c r="I161" s="68"/>
      <c r="J161" s="69"/>
      <c r="K161" s="69"/>
    </row>
    <row r="162" customFormat="false" ht="24.75" hidden="false" customHeight="true" outlineLevel="0" collapsed="false">
      <c r="A162" s="66"/>
      <c r="B162" s="70" t="s">
        <v>319</v>
      </c>
      <c r="C162" s="70"/>
      <c r="D162" s="71" t="s">
        <v>320</v>
      </c>
      <c r="E162" s="72" t="s">
        <v>14</v>
      </c>
      <c r="F162" s="71" t="s">
        <v>321</v>
      </c>
      <c r="G162" s="72" t="s">
        <v>14</v>
      </c>
      <c r="H162" s="71" t="s">
        <v>322</v>
      </c>
      <c r="I162" s="73" t="s">
        <v>14</v>
      </c>
      <c r="J162" s="74"/>
      <c r="K162" s="75"/>
    </row>
    <row r="163" customFormat="false" ht="24.75" hidden="false" customHeight="true" outlineLevel="0" collapsed="false">
      <c r="A163" s="15" t="n">
        <v>1</v>
      </c>
      <c r="B163" s="16" t="s">
        <v>15</v>
      </c>
      <c r="C163" s="17" t="s">
        <v>16</v>
      </c>
      <c r="D163" s="76"/>
      <c r="E163" s="77"/>
      <c r="F163" s="76"/>
      <c r="G163" s="77"/>
      <c r="H163" s="76" t="n">
        <f aca="false">I163</f>
        <v>127500</v>
      </c>
      <c r="I163" s="78" t="n">
        <v>127500</v>
      </c>
      <c r="J163" s="74"/>
      <c r="K163" s="75"/>
    </row>
    <row r="164" customFormat="false" ht="24.75" hidden="false" customHeight="true" outlineLevel="0" collapsed="false">
      <c r="A164" s="23" t="n">
        <v>5</v>
      </c>
      <c r="B164" s="24" t="s">
        <v>25</v>
      </c>
      <c r="C164" s="25" t="s">
        <v>26</v>
      </c>
      <c r="D164" s="79"/>
      <c r="E164" s="80"/>
      <c r="F164" s="79"/>
      <c r="G164" s="80"/>
      <c r="H164" s="79" t="n">
        <f aca="false">I164</f>
        <v>61320</v>
      </c>
      <c r="I164" s="81" t="n">
        <v>61320</v>
      </c>
      <c r="J164" s="74"/>
      <c r="K164" s="75"/>
    </row>
    <row r="165" customFormat="false" ht="24.75" hidden="false" customHeight="true" outlineLevel="0" collapsed="false">
      <c r="A165" s="23" t="n">
        <v>6</v>
      </c>
      <c r="B165" s="24" t="s">
        <v>28</v>
      </c>
      <c r="C165" s="25" t="s">
        <v>16</v>
      </c>
      <c r="D165" s="79"/>
      <c r="E165" s="80"/>
      <c r="F165" s="79"/>
      <c r="G165" s="80"/>
      <c r="H165" s="79" t="n">
        <f aca="false">I165</f>
        <v>8265</v>
      </c>
      <c r="I165" s="81" t="n">
        <v>8265</v>
      </c>
      <c r="J165" s="74"/>
      <c r="K165" s="75"/>
    </row>
    <row r="166" customFormat="false" ht="24.75" hidden="false" customHeight="true" outlineLevel="0" collapsed="false">
      <c r="A166" s="23" t="n">
        <v>7</v>
      </c>
      <c r="B166" s="24" t="s">
        <v>30</v>
      </c>
      <c r="C166" s="25" t="s">
        <v>16</v>
      </c>
      <c r="D166" s="79"/>
      <c r="E166" s="80"/>
      <c r="F166" s="79"/>
      <c r="G166" s="80"/>
      <c r="H166" s="79" t="n">
        <f aca="false">I166</f>
        <v>2755</v>
      </c>
      <c r="I166" s="81" t="n">
        <v>2755</v>
      </c>
      <c r="J166" s="74"/>
      <c r="K166" s="75"/>
    </row>
    <row r="167" customFormat="false" ht="24.75" hidden="false" customHeight="true" outlineLevel="0" collapsed="false">
      <c r="A167" s="23" t="n">
        <v>9</v>
      </c>
      <c r="B167" s="24" t="s">
        <v>34</v>
      </c>
      <c r="C167" s="25" t="s">
        <v>16</v>
      </c>
      <c r="D167" s="79"/>
      <c r="E167" s="80"/>
      <c r="F167" s="79"/>
      <c r="G167" s="80"/>
      <c r="H167" s="79" t="n">
        <f aca="false">I167</f>
        <v>5700.75</v>
      </c>
      <c r="I167" s="81" t="n">
        <v>5700.75</v>
      </c>
      <c r="J167" s="74"/>
      <c r="K167" s="75"/>
    </row>
    <row r="168" customFormat="false" ht="24.75" hidden="false" customHeight="true" outlineLevel="0" collapsed="false">
      <c r="A168" s="23" t="n">
        <v>10</v>
      </c>
      <c r="B168" s="24" t="s">
        <v>36</v>
      </c>
      <c r="C168" s="25" t="s">
        <v>16</v>
      </c>
      <c r="D168" s="79"/>
      <c r="E168" s="80"/>
      <c r="F168" s="79"/>
      <c r="G168" s="80"/>
      <c r="H168" s="79" t="n">
        <f aca="false">I168</f>
        <v>5700.75</v>
      </c>
      <c r="I168" s="81" t="n">
        <v>5700.75</v>
      </c>
      <c r="J168" s="74"/>
      <c r="K168" s="75"/>
    </row>
    <row r="169" customFormat="false" ht="24.75" hidden="false" customHeight="true" outlineLevel="0" collapsed="false">
      <c r="A169" s="23" t="n">
        <v>15</v>
      </c>
      <c r="B169" s="24" t="s">
        <v>46</v>
      </c>
      <c r="C169" s="25" t="s">
        <v>16</v>
      </c>
      <c r="D169" s="79"/>
      <c r="E169" s="80"/>
      <c r="F169" s="79"/>
      <c r="G169" s="80"/>
      <c r="H169" s="79" t="n">
        <f aca="false">I169</f>
        <v>6750</v>
      </c>
      <c r="I169" s="81" t="n">
        <v>6750</v>
      </c>
      <c r="J169" s="74"/>
      <c r="K169" s="75"/>
    </row>
    <row r="170" customFormat="false" ht="24.75" hidden="false" customHeight="true" outlineLevel="0" collapsed="false">
      <c r="A170" s="23" t="n">
        <v>17</v>
      </c>
      <c r="B170" s="24" t="s">
        <v>50</v>
      </c>
      <c r="C170" s="25" t="s">
        <v>16</v>
      </c>
      <c r="D170" s="79"/>
      <c r="E170" s="80"/>
      <c r="F170" s="79"/>
      <c r="G170" s="80"/>
      <c r="H170" s="79" t="n">
        <f aca="false">I170</f>
        <v>10688</v>
      </c>
      <c r="I170" s="81" t="n">
        <v>10688</v>
      </c>
      <c r="J170" s="74"/>
      <c r="K170" s="75"/>
    </row>
    <row r="171" customFormat="false" ht="24.75" hidden="false" customHeight="true" outlineLevel="0" collapsed="false">
      <c r="A171" s="23" t="n">
        <v>18</v>
      </c>
      <c r="B171" s="24" t="s">
        <v>52</v>
      </c>
      <c r="C171" s="25" t="s">
        <v>26</v>
      </c>
      <c r="D171" s="79"/>
      <c r="E171" s="80"/>
      <c r="F171" s="79"/>
      <c r="G171" s="80"/>
      <c r="H171" s="79" t="n">
        <f aca="false">I171</f>
        <v>7600</v>
      </c>
      <c r="I171" s="81" t="n">
        <v>7600</v>
      </c>
      <c r="J171" s="74"/>
      <c r="K171" s="75"/>
    </row>
    <row r="172" customFormat="false" ht="24.75" hidden="false" customHeight="true" outlineLevel="0" collapsed="false">
      <c r="A172" s="23" t="n">
        <v>19</v>
      </c>
      <c r="B172" s="24" t="s">
        <v>54</v>
      </c>
      <c r="C172" s="25" t="s">
        <v>16</v>
      </c>
      <c r="D172" s="79"/>
      <c r="E172" s="80"/>
      <c r="F172" s="79"/>
      <c r="G172" s="80"/>
      <c r="H172" s="79" t="n">
        <f aca="false">I172</f>
        <v>29000</v>
      </c>
      <c r="I172" s="81" t="n">
        <v>29000</v>
      </c>
      <c r="J172" s="74"/>
      <c r="K172" s="75"/>
    </row>
    <row r="173" customFormat="false" ht="24.75" hidden="false" customHeight="true" outlineLevel="0" collapsed="false">
      <c r="A173" s="23" t="n">
        <v>20</v>
      </c>
      <c r="B173" s="24" t="s">
        <v>56</v>
      </c>
      <c r="C173" s="25" t="s">
        <v>16</v>
      </c>
      <c r="D173" s="79"/>
      <c r="E173" s="80"/>
      <c r="F173" s="79"/>
      <c r="G173" s="80"/>
      <c r="H173" s="79" t="n">
        <f aca="false">I173</f>
        <v>9080.5</v>
      </c>
      <c r="I173" s="81" t="n">
        <v>9080.5</v>
      </c>
      <c r="J173" s="74"/>
      <c r="K173" s="75"/>
    </row>
    <row r="174" customFormat="false" ht="24.75" hidden="false" customHeight="true" outlineLevel="0" collapsed="false">
      <c r="A174" s="23" t="n">
        <v>24</v>
      </c>
      <c r="B174" s="24" t="s">
        <v>64</v>
      </c>
      <c r="C174" s="25" t="s">
        <v>16</v>
      </c>
      <c r="D174" s="79"/>
      <c r="E174" s="80"/>
      <c r="F174" s="79"/>
      <c r="G174" s="80"/>
      <c r="H174" s="79" t="n">
        <f aca="false">I174</f>
        <v>114684</v>
      </c>
      <c r="I174" s="81" t="n">
        <v>114684</v>
      </c>
      <c r="J174" s="74"/>
      <c r="K174" s="75"/>
    </row>
    <row r="175" customFormat="false" ht="24.75" hidden="false" customHeight="true" outlineLevel="0" collapsed="false">
      <c r="A175" s="23" t="n">
        <v>25</v>
      </c>
      <c r="B175" s="24" t="s">
        <v>66</v>
      </c>
      <c r="C175" s="25" t="s">
        <v>16</v>
      </c>
      <c r="D175" s="79"/>
      <c r="E175" s="80"/>
      <c r="F175" s="79"/>
      <c r="G175" s="80"/>
      <c r="H175" s="79" t="n">
        <f aca="false">I175</f>
        <v>7354.14</v>
      </c>
      <c r="I175" s="81" t="n">
        <v>7354.14</v>
      </c>
      <c r="J175" s="74"/>
      <c r="K175" s="75"/>
    </row>
    <row r="176" customFormat="false" ht="24.75" hidden="false" customHeight="true" outlineLevel="0" collapsed="false">
      <c r="A176" s="23" t="n">
        <v>26</v>
      </c>
      <c r="B176" s="24" t="s">
        <v>68</v>
      </c>
      <c r="C176" s="25" t="s">
        <v>16</v>
      </c>
      <c r="D176" s="79"/>
      <c r="E176" s="80"/>
      <c r="F176" s="79"/>
      <c r="G176" s="80"/>
      <c r="H176" s="79" t="n">
        <f aca="false">I176</f>
        <v>6128.46</v>
      </c>
      <c r="I176" s="81" t="n">
        <v>6128.46</v>
      </c>
      <c r="J176" s="74"/>
      <c r="K176" s="75"/>
    </row>
    <row r="177" customFormat="false" ht="24.75" hidden="false" customHeight="true" outlineLevel="0" collapsed="false">
      <c r="A177" s="23" t="n">
        <v>27</v>
      </c>
      <c r="B177" s="24" t="s">
        <v>70</v>
      </c>
      <c r="C177" s="25" t="s">
        <v>16</v>
      </c>
      <c r="D177" s="79"/>
      <c r="E177" s="80"/>
      <c r="F177" s="79"/>
      <c r="G177" s="80"/>
      <c r="H177" s="79" t="n">
        <f aca="false">I177</f>
        <v>30600</v>
      </c>
      <c r="I177" s="81" t="n">
        <v>30600</v>
      </c>
      <c r="J177" s="74"/>
      <c r="K177" s="75"/>
    </row>
    <row r="178" customFormat="false" ht="24.75" hidden="false" customHeight="true" outlineLevel="0" collapsed="false">
      <c r="A178" s="23" t="n">
        <v>28</v>
      </c>
      <c r="B178" s="24" t="s">
        <v>72</v>
      </c>
      <c r="C178" s="25" t="s">
        <v>16</v>
      </c>
      <c r="D178" s="79"/>
      <c r="E178" s="80"/>
      <c r="F178" s="79"/>
      <c r="G178" s="80"/>
      <c r="H178" s="79" t="n">
        <f aca="false">I178</f>
        <v>8579.7</v>
      </c>
      <c r="I178" s="81" t="n">
        <v>8579.7</v>
      </c>
      <c r="J178" s="74"/>
      <c r="K178" s="75"/>
    </row>
    <row r="179" customFormat="false" ht="24.75" hidden="false" customHeight="true" outlineLevel="0" collapsed="false">
      <c r="A179" s="23" t="n">
        <v>30</v>
      </c>
      <c r="B179" s="32" t="s">
        <v>76</v>
      </c>
      <c r="C179" s="33" t="s">
        <v>16</v>
      </c>
      <c r="D179" s="79"/>
      <c r="E179" s="80"/>
      <c r="F179" s="79"/>
      <c r="G179" s="80"/>
      <c r="H179" s="79" t="n">
        <f aca="false">I179</f>
        <v>1040</v>
      </c>
      <c r="I179" s="81" t="n">
        <v>1040</v>
      </c>
      <c r="J179" s="74"/>
      <c r="K179" s="75"/>
    </row>
    <row r="180" customFormat="false" ht="24.75" hidden="false" customHeight="true" outlineLevel="0" collapsed="false">
      <c r="A180" s="23" t="n">
        <v>31</v>
      </c>
      <c r="B180" s="32" t="s">
        <v>78</v>
      </c>
      <c r="C180" s="33" t="s">
        <v>16</v>
      </c>
      <c r="D180" s="79"/>
      <c r="E180" s="80"/>
      <c r="F180" s="79"/>
      <c r="G180" s="80"/>
      <c r="H180" s="79" t="n">
        <f aca="false">I180</f>
        <v>1040</v>
      </c>
      <c r="I180" s="81" t="n">
        <v>1040</v>
      </c>
      <c r="J180" s="74"/>
      <c r="K180" s="75"/>
    </row>
    <row r="181" customFormat="false" ht="24.75" hidden="false" customHeight="true" outlineLevel="0" collapsed="false">
      <c r="A181" s="23" t="n">
        <v>32</v>
      </c>
      <c r="B181" s="32" t="s">
        <v>80</v>
      </c>
      <c r="C181" s="33" t="s">
        <v>16</v>
      </c>
      <c r="D181" s="79"/>
      <c r="E181" s="80"/>
      <c r="F181" s="79"/>
      <c r="G181" s="80"/>
      <c r="H181" s="79" t="n">
        <f aca="false">I181</f>
        <v>1040</v>
      </c>
      <c r="I181" s="81" t="n">
        <v>1040</v>
      </c>
      <c r="J181" s="74"/>
      <c r="K181" s="75"/>
    </row>
    <row r="182" customFormat="false" ht="24.75" hidden="false" customHeight="true" outlineLevel="0" collapsed="false">
      <c r="A182" s="23" t="n">
        <v>33</v>
      </c>
      <c r="B182" s="32" t="s">
        <v>82</v>
      </c>
      <c r="C182" s="33" t="s">
        <v>16</v>
      </c>
      <c r="D182" s="79"/>
      <c r="E182" s="80"/>
      <c r="F182" s="79"/>
      <c r="G182" s="80"/>
      <c r="H182" s="79" t="n">
        <f aca="false">I182</f>
        <v>5200</v>
      </c>
      <c r="I182" s="81" t="n">
        <v>5200</v>
      </c>
      <c r="J182" s="74"/>
      <c r="K182" s="75"/>
    </row>
    <row r="183" customFormat="false" ht="24.75" hidden="false" customHeight="true" outlineLevel="0" collapsed="false">
      <c r="A183" s="23" t="n">
        <v>35</v>
      </c>
      <c r="B183" s="32" t="s">
        <v>86</v>
      </c>
      <c r="C183" s="33" t="s">
        <v>16</v>
      </c>
      <c r="D183" s="79"/>
      <c r="E183" s="80"/>
      <c r="F183" s="79"/>
      <c r="G183" s="80"/>
      <c r="H183" s="79" t="n">
        <f aca="false">I183</f>
        <v>20800</v>
      </c>
      <c r="I183" s="81" t="n">
        <v>20800</v>
      </c>
      <c r="J183" s="74"/>
      <c r="K183" s="75"/>
    </row>
    <row r="184" customFormat="false" ht="24.75" hidden="false" customHeight="true" outlineLevel="0" collapsed="false">
      <c r="A184" s="23" t="n">
        <v>36</v>
      </c>
      <c r="B184" s="32" t="s">
        <v>88</v>
      </c>
      <c r="C184" s="33" t="s">
        <v>16</v>
      </c>
      <c r="D184" s="79"/>
      <c r="E184" s="80"/>
      <c r="F184" s="79"/>
      <c r="G184" s="80"/>
      <c r="H184" s="79" t="n">
        <f aca="false">I184</f>
        <v>5200</v>
      </c>
      <c r="I184" s="81" t="n">
        <v>5200</v>
      </c>
      <c r="J184" s="74"/>
      <c r="K184" s="75"/>
    </row>
    <row r="185" customFormat="false" ht="24.75" hidden="false" customHeight="true" outlineLevel="0" collapsed="false">
      <c r="A185" s="23" t="n">
        <v>39</v>
      </c>
      <c r="B185" s="24" t="s">
        <v>94</v>
      </c>
      <c r="C185" s="25" t="s">
        <v>16</v>
      </c>
      <c r="D185" s="79"/>
      <c r="E185" s="80"/>
      <c r="F185" s="79"/>
      <c r="G185" s="80"/>
      <c r="H185" s="79" t="n">
        <f aca="false">I185</f>
        <v>14064</v>
      </c>
      <c r="I185" s="81" t="n">
        <v>14064</v>
      </c>
      <c r="J185" s="74"/>
      <c r="K185" s="75"/>
    </row>
    <row r="186" customFormat="false" ht="24.75" hidden="false" customHeight="true" outlineLevel="0" collapsed="false">
      <c r="A186" s="23" t="n">
        <v>40</v>
      </c>
      <c r="B186" s="24" t="s">
        <v>96</v>
      </c>
      <c r="C186" s="25" t="s">
        <v>16</v>
      </c>
      <c r="D186" s="79"/>
      <c r="E186" s="80"/>
      <c r="F186" s="79"/>
      <c r="G186" s="80"/>
      <c r="H186" s="79" t="n">
        <f aca="false">I186</f>
        <v>23440</v>
      </c>
      <c r="I186" s="81" t="n">
        <v>23440</v>
      </c>
      <c r="J186" s="74"/>
      <c r="K186" s="75"/>
    </row>
    <row r="187" customFormat="false" ht="24.75" hidden="false" customHeight="true" outlineLevel="0" collapsed="false">
      <c r="A187" s="23" t="n">
        <v>42</v>
      </c>
      <c r="B187" s="24" t="s">
        <v>100</v>
      </c>
      <c r="C187" s="25" t="s">
        <v>16</v>
      </c>
      <c r="D187" s="79"/>
      <c r="E187" s="80"/>
      <c r="F187" s="79"/>
      <c r="G187" s="80"/>
      <c r="H187" s="79" t="n">
        <f aca="false">I187</f>
        <v>10444</v>
      </c>
      <c r="I187" s="81" t="n">
        <v>10444</v>
      </c>
      <c r="J187" s="74"/>
      <c r="K187" s="75"/>
    </row>
    <row r="188" customFormat="false" ht="24.75" hidden="false" customHeight="true" outlineLevel="0" collapsed="false">
      <c r="A188" s="23" t="n">
        <v>47</v>
      </c>
      <c r="B188" s="32" t="s">
        <v>110</v>
      </c>
      <c r="C188" s="33" t="s">
        <v>16</v>
      </c>
      <c r="D188" s="79"/>
      <c r="E188" s="80"/>
      <c r="F188" s="79"/>
      <c r="G188" s="80"/>
      <c r="H188" s="79" t="n">
        <f aca="false">I188</f>
        <v>8639.5</v>
      </c>
      <c r="I188" s="81" t="n">
        <v>8639.5</v>
      </c>
      <c r="J188" s="74"/>
      <c r="K188" s="75"/>
    </row>
    <row r="189" customFormat="false" ht="24.75" hidden="false" customHeight="true" outlineLevel="0" collapsed="false">
      <c r="A189" s="23" t="n">
        <v>55</v>
      </c>
      <c r="B189" s="24" t="s">
        <v>126</v>
      </c>
      <c r="C189" s="25" t="s">
        <v>16</v>
      </c>
      <c r="D189" s="79"/>
      <c r="E189" s="80"/>
      <c r="F189" s="79"/>
      <c r="G189" s="80"/>
      <c r="H189" s="79" t="n">
        <f aca="false">I189</f>
        <v>46560</v>
      </c>
      <c r="I189" s="81" t="n">
        <v>46560</v>
      </c>
      <c r="J189" s="74"/>
      <c r="K189" s="75"/>
    </row>
    <row r="190" customFormat="false" ht="24.75" hidden="false" customHeight="true" outlineLevel="0" collapsed="false">
      <c r="A190" s="23" t="n">
        <v>56</v>
      </c>
      <c r="B190" s="24" t="s">
        <v>128</v>
      </c>
      <c r="C190" s="25" t="s">
        <v>16</v>
      </c>
      <c r="D190" s="79"/>
      <c r="E190" s="80"/>
      <c r="F190" s="79"/>
      <c r="G190" s="80"/>
      <c r="H190" s="79" t="n">
        <f aca="false">I190</f>
        <v>116400</v>
      </c>
      <c r="I190" s="81" t="n">
        <v>116400</v>
      </c>
      <c r="J190" s="74"/>
      <c r="K190" s="75"/>
    </row>
    <row r="191" customFormat="false" ht="24.75" hidden="false" customHeight="true" outlineLevel="0" collapsed="false">
      <c r="A191" s="23" t="n">
        <v>57</v>
      </c>
      <c r="B191" s="24" t="s">
        <v>130</v>
      </c>
      <c r="C191" s="25" t="s">
        <v>131</v>
      </c>
      <c r="D191" s="79"/>
      <c r="E191" s="80"/>
      <c r="F191" s="79"/>
      <c r="G191" s="80"/>
      <c r="H191" s="79" t="n">
        <f aca="false">I191</f>
        <v>32708</v>
      </c>
      <c r="I191" s="81" t="n">
        <v>32708</v>
      </c>
      <c r="J191" s="74"/>
      <c r="K191" s="75"/>
    </row>
    <row r="192" customFormat="false" ht="24.75" hidden="false" customHeight="true" outlineLevel="0" collapsed="false">
      <c r="A192" s="23" t="n">
        <v>58</v>
      </c>
      <c r="B192" s="24" t="s">
        <v>133</v>
      </c>
      <c r="C192" s="25" t="s">
        <v>131</v>
      </c>
      <c r="D192" s="79"/>
      <c r="E192" s="80"/>
      <c r="F192" s="79"/>
      <c r="G192" s="80"/>
      <c r="H192" s="79" t="n">
        <f aca="false">I192</f>
        <v>24531</v>
      </c>
      <c r="I192" s="81" t="n">
        <v>24531</v>
      </c>
      <c r="J192" s="74"/>
      <c r="K192" s="75"/>
    </row>
    <row r="193" customFormat="false" ht="24.75" hidden="false" customHeight="true" outlineLevel="0" collapsed="false">
      <c r="A193" s="23" t="n">
        <v>59</v>
      </c>
      <c r="B193" s="24" t="s">
        <v>135</v>
      </c>
      <c r="C193" s="25" t="s">
        <v>131</v>
      </c>
      <c r="D193" s="79"/>
      <c r="E193" s="80"/>
      <c r="F193" s="79"/>
      <c r="G193" s="80"/>
      <c r="H193" s="79" t="n">
        <f aca="false">I193</f>
        <v>40885</v>
      </c>
      <c r="I193" s="81" t="n">
        <v>40885</v>
      </c>
      <c r="J193" s="74"/>
      <c r="K193" s="75"/>
    </row>
    <row r="194" customFormat="false" ht="24.75" hidden="false" customHeight="true" outlineLevel="0" collapsed="false">
      <c r="A194" s="23" t="n">
        <v>60</v>
      </c>
      <c r="B194" s="24" t="s">
        <v>137</v>
      </c>
      <c r="C194" s="25" t="s">
        <v>131</v>
      </c>
      <c r="D194" s="79"/>
      <c r="E194" s="80"/>
      <c r="F194" s="79"/>
      <c r="G194" s="80"/>
      <c r="H194" s="79" t="n">
        <f aca="false">I194</f>
        <v>24531</v>
      </c>
      <c r="I194" s="81" t="n">
        <v>24531</v>
      </c>
      <c r="J194" s="74"/>
      <c r="K194" s="75"/>
    </row>
    <row r="195" customFormat="false" ht="24.75" hidden="false" customHeight="true" outlineLevel="0" collapsed="false">
      <c r="A195" s="23" t="n">
        <v>61</v>
      </c>
      <c r="B195" s="24" t="s">
        <v>139</v>
      </c>
      <c r="C195" s="25" t="s">
        <v>16</v>
      </c>
      <c r="D195" s="79"/>
      <c r="E195" s="80"/>
      <c r="F195" s="79"/>
      <c r="G195" s="80"/>
      <c r="H195" s="79" t="n">
        <f aca="false">I195</f>
        <v>106650</v>
      </c>
      <c r="I195" s="81" t="n">
        <v>106650</v>
      </c>
      <c r="J195" s="74"/>
      <c r="K195" s="75"/>
    </row>
    <row r="196" customFormat="false" ht="24.75" hidden="false" customHeight="true" outlineLevel="0" collapsed="false">
      <c r="A196" s="23" t="n">
        <v>64</v>
      </c>
      <c r="B196" s="24" t="s">
        <v>148</v>
      </c>
      <c r="C196" s="25" t="s">
        <v>16</v>
      </c>
      <c r="D196" s="82"/>
      <c r="E196" s="80"/>
      <c r="F196" s="82"/>
      <c r="G196" s="83"/>
      <c r="H196" s="79" t="n">
        <f aca="false">I196</f>
        <v>21300</v>
      </c>
      <c r="I196" s="84" t="n">
        <v>21300</v>
      </c>
      <c r="J196" s="74"/>
      <c r="K196" s="75"/>
    </row>
    <row r="197" customFormat="false" ht="24.75" hidden="false" customHeight="true" outlineLevel="0" collapsed="false">
      <c r="A197" s="23" t="n">
        <v>68</v>
      </c>
      <c r="B197" s="24" t="s">
        <v>156</v>
      </c>
      <c r="C197" s="25" t="s">
        <v>16</v>
      </c>
      <c r="D197" s="82"/>
      <c r="E197" s="80"/>
      <c r="F197" s="82"/>
      <c r="G197" s="83"/>
      <c r="H197" s="79" t="n">
        <f aca="false">I197</f>
        <v>6340</v>
      </c>
      <c r="I197" s="84" t="n">
        <v>6340</v>
      </c>
      <c r="J197" s="74"/>
      <c r="K197" s="75"/>
    </row>
    <row r="198" customFormat="false" ht="24.75" hidden="false" customHeight="true" outlineLevel="0" collapsed="false">
      <c r="A198" s="23" t="n">
        <v>69</v>
      </c>
      <c r="B198" s="24" t="s">
        <v>158</v>
      </c>
      <c r="C198" s="25" t="s">
        <v>16</v>
      </c>
      <c r="D198" s="82"/>
      <c r="E198" s="80"/>
      <c r="F198" s="82"/>
      <c r="G198" s="83"/>
      <c r="H198" s="79" t="n">
        <f aca="false">I198</f>
        <v>6775</v>
      </c>
      <c r="I198" s="84" t="n">
        <v>6775</v>
      </c>
      <c r="J198" s="74"/>
      <c r="K198" s="75"/>
    </row>
    <row r="199" customFormat="false" ht="24.75" hidden="false" customHeight="true" outlineLevel="0" collapsed="false">
      <c r="A199" s="23" t="n">
        <v>70</v>
      </c>
      <c r="B199" s="24" t="s">
        <v>160</v>
      </c>
      <c r="C199" s="25" t="s">
        <v>16</v>
      </c>
      <c r="D199" s="82"/>
      <c r="E199" s="80"/>
      <c r="F199" s="82"/>
      <c r="G199" s="83"/>
      <c r="H199" s="79" t="n">
        <f aca="false">I199</f>
        <v>55000</v>
      </c>
      <c r="I199" s="84" t="n">
        <v>55000</v>
      </c>
      <c r="J199" s="74"/>
      <c r="K199" s="75"/>
    </row>
    <row r="200" customFormat="false" ht="24.75" hidden="false" customHeight="true" outlineLevel="0" collapsed="false">
      <c r="A200" s="23" t="n">
        <v>71</v>
      </c>
      <c r="B200" s="24" t="s">
        <v>162</v>
      </c>
      <c r="C200" s="25" t="s">
        <v>16</v>
      </c>
      <c r="D200" s="82"/>
      <c r="E200" s="80"/>
      <c r="F200" s="82"/>
      <c r="G200" s="83"/>
      <c r="H200" s="79" t="n">
        <f aca="false">I200</f>
        <v>106020</v>
      </c>
      <c r="I200" s="84" t="n">
        <v>106020</v>
      </c>
      <c r="J200" s="74"/>
      <c r="K200" s="75"/>
    </row>
    <row r="201" customFormat="false" ht="24.75" hidden="false" customHeight="true" outlineLevel="0" collapsed="false">
      <c r="A201" s="23" t="n">
        <v>72</v>
      </c>
      <c r="B201" s="24" t="s">
        <v>164</v>
      </c>
      <c r="C201" s="25" t="s">
        <v>16</v>
      </c>
      <c r="D201" s="82"/>
      <c r="E201" s="80"/>
      <c r="F201" s="82"/>
      <c r="G201" s="83"/>
      <c r="H201" s="79" t="n">
        <f aca="false">I201</f>
        <v>94240</v>
      </c>
      <c r="I201" s="84" t="n">
        <v>94240</v>
      </c>
      <c r="J201" s="74"/>
      <c r="K201" s="75"/>
    </row>
    <row r="202" customFormat="false" ht="24.75" hidden="false" customHeight="true" outlineLevel="0" collapsed="false">
      <c r="A202" s="23" t="n">
        <v>73</v>
      </c>
      <c r="B202" s="24" t="s">
        <v>166</v>
      </c>
      <c r="C202" s="25" t="s">
        <v>16</v>
      </c>
      <c r="D202" s="82"/>
      <c r="E202" s="80"/>
      <c r="F202" s="82"/>
      <c r="G202" s="83"/>
      <c r="H202" s="79" t="n">
        <f aca="false">I202</f>
        <v>66500</v>
      </c>
      <c r="I202" s="84" t="n">
        <v>66500</v>
      </c>
      <c r="J202" s="74"/>
      <c r="K202" s="75"/>
    </row>
    <row r="203" customFormat="false" ht="24.75" hidden="false" customHeight="true" outlineLevel="0" collapsed="false">
      <c r="A203" s="23" t="n">
        <v>74</v>
      </c>
      <c r="B203" s="24" t="s">
        <v>168</v>
      </c>
      <c r="C203" s="25" t="s">
        <v>16</v>
      </c>
      <c r="D203" s="82"/>
      <c r="E203" s="80"/>
      <c r="F203" s="82"/>
      <c r="G203" s="83"/>
      <c r="H203" s="79" t="n">
        <f aca="false">I203</f>
        <v>4450</v>
      </c>
      <c r="I203" s="84" t="n">
        <v>4450</v>
      </c>
      <c r="J203" s="74"/>
      <c r="K203" s="75"/>
    </row>
    <row r="204" customFormat="false" ht="24.75" hidden="false" customHeight="true" outlineLevel="0" collapsed="false">
      <c r="A204" s="23" t="n">
        <v>77</v>
      </c>
      <c r="B204" s="24" t="s">
        <v>174</v>
      </c>
      <c r="C204" s="25" t="s">
        <v>16</v>
      </c>
      <c r="D204" s="82"/>
      <c r="E204" s="80"/>
      <c r="F204" s="82"/>
      <c r="G204" s="83"/>
      <c r="H204" s="79" t="n">
        <f aca="false">I204</f>
        <v>1625</v>
      </c>
      <c r="I204" s="84" t="n">
        <v>1625</v>
      </c>
      <c r="J204" s="74"/>
      <c r="K204" s="75"/>
    </row>
    <row r="205" customFormat="false" ht="24.75" hidden="false" customHeight="true" outlineLevel="0" collapsed="false">
      <c r="A205" s="23" t="n">
        <v>80</v>
      </c>
      <c r="B205" s="24" t="s">
        <v>181</v>
      </c>
      <c r="C205" s="25" t="s">
        <v>26</v>
      </c>
      <c r="D205" s="82"/>
      <c r="E205" s="80"/>
      <c r="F205" s="82"/>
      <c r="G205" s="83"/>
      <c r="H205" s="79" t="n">
        <f aca="false">I205</f>
        <v>3600</v>
      </c>
      <c r="I205" s="84" t="n">
        <v>3600</v>
      </c>
      <c r="J205" s="74"/>
      <c r="K205" s="75"/>
    </row>
    <row r="206" customFormat="false" ht="24.75" hidden="false" customHeight="true" outlineLevel="0" collapsed="false">
      <c r="A206" s="23" t="n">
        <v>81</v>
      </c>
      <c r="B206" s="24" t="s">
        <v>183</v>
      </c>
      <c r="C206" s="25" t="s">
        <v>26</v>
      </c>
      <c r="D206" s="82"/>
      <c r="E206" s="80"/>
      <c r="F206" s="82"/>
      <c r="G206" s="83"/>
      <c r="H206" s="79" t="n">
        <f aca="false">I206</f>
        <v>1800</v>
      </c>
      <c r="I206" s="84" t="n">
        <v>1800</v>
      </c>
      <c r="J206" s="74"/>
      <c r="K206" s="75"/>
    </row>
    <row r="207" customFormat="false" ht="24.75" hidden="false" customHeight="true" outlineLevel="0" collapsed="false">
      <c r="A207" s="23" t="n">
        <v>82</v>
      </c>
      <c r="B207" s="24" t="s">
        <v>185</v>
      </c>
      <c r="C207" s="25" t="s">
        <v>26</v>
      </c>
      <c r="D207" s="82"/>
      <c r="E207" s="80"/>
      <c r="F207" s="82"/>
      <c r="G207" s="83"/>
      <c r="H207" s="79" t="n">
        <f aca="false">I207</f>
        <v>18898.4</v>
      </c>
      <c r="I207" s="84" t="n">
        <v>18898.4</v>
      </c>
      <c r="J207" s="74"/>
      <c r="K207" s="75"/>
    </row>
    <row r="208" customFormat="false" ht="24.75" hidden="false" customHeight="true" outlineLevel="0" collapsed="false">
      <c r="A208" s="23" t="n">
        <v>89</v>
      </c>
      <c r="B208" s="24" t="s">
        <v>199</v>
      </c>
      <c r="C208" s="25" t="s">
        <v>16</v>
      </c>
      <c r="D208" s="82"/>
      <c r="E208" s="80"/>
      <c r="F208" s="82"/>
      <c r="G208" s="83"/>
      <c r="H208" s="79" t="n">
        <f aca="false">I208</f>
        <v>2877.6</v>
      </c>
      <c r="I208" s="84" t="n">
        <v>2877.6</v>
      </c>
      <c r="J208" s="74"/>
      <c r="K208" s="75"/>
    </row>
    <row r="209" customFormat="false" ht="24.75" hidden="false" customHeight="true" outlineLevel="0" collapsed="false">
      <c r="A209" s="23" t="n">
        <v>92</v>
      </c>
      <c r="B209" s="24" t="s">
        <v>205</v>
      </c>
      <c r="C209" s="25" t="s">
        <v>16</v>
      </c>
      <c r="D209" s="82"/>
      <c r="E209" s="80"/>
      <c r="F209" s="82"/>
      <c r="G209" s="83"/>
      <c r="H209" s="79" t="n">
        <f aca="false">I209</f>
        <v>7560</v>
      </c>
      <c r="I209" s="84" t="n">
        <v>7560</v>
      </c>
      <c r="J209" s="74"/>
      <c r="K209" s="75"/>
    </row>
    <row r="210" customFormat="false" ht="24.75" hidden="false" customHeight="true" outlineLevel="0" collapsed="false">
      <c r="A210" s="23" t="n">
        <v>100</v>
      </c>
      <c r="B210" s="24" t="s">
        <v>222</v>
      </c>
      <c r="C210" s="25" t="s">
        <v>16</v>
      </c>
      <c r="D210" s="82"/>
      <c r="E210" s="80"/>
      <c r="F210" s="82"/>
      <c r="G210" s="83"/>
      <c r="H210" s="79" t="n">
        <f aca="false">I210</f>
        <v>8579.88</v>
      </c>
      <c r="I210" s="84" t="n">
        <v>8579.88</v>
      </c>
      <c r="J210" s="74"/>
      <c r="K210" s="75"/>
    </row>
    <row r="211" customFormat="false" ht="24.75" hidden="false" customHeight="true" outlineLevel="0" collapsed="false">
      <c r="A211" s="23" t="n">
        <v>105</v>
      </c>
      <c r="B211" s="24" t="s">
        <v>232</v>
      </c>
      <c r="C211" s="25" t="s">
        <v>26</v>
      </c>
      <c r="D211" s="82"/>
      <c r="E211" s="80"/>
      <c r="F211" s="82"/>
      <c r="G211" s="83"/>
      <c r="H211" s="79" t="n">
        <f aca="false">I211</f>
        <v>1785</v>
      </c>
      <c r="I211" s="84" t="n">
        <v>1785</v>
      </c>
      <c r="J211" s="74"/>
      <c r="K211" s="75"/>
    </row>
    <row r="212" customFormat="false" ht="24.75" hidden="false" customHeight="true" outlineLevel="0" collapsed="false">
      <c r="A212" s="23" t="n">
        <v>117</v>
      </c>
      <c r="B212" s="24" t="s">
        <v>256</v>
      </c>
      <c r="C212" s="25" t="s">
        <v>16</v>
      </c>
      <c r="D212" s="82"/>
      <c r="E212" s="80"/>
      <c r="F212" s="82"/>
      <c r="G212" s="83"/>
      <c r="H212" s="79" t="n">
        <f aca="false">I212</f>
        <v>57120</v>
      </c>
      <c r="I212" s="84" t="n">
        <v>57120</v>
      </c>
      <c r="J212" s="74"/>
      <c r="K212" s="75"/>
    </row>
    <row r="213" customFormat="false" ht="24.75" hidden="false" customHeight="true" outlineLevel="0" collapsed="false">
      <c r="A213" s="23" t="n">
        <v>118</v>
      </c>
      <c r="B213" s="24" t="s">
        <v>258</v>
      </c>
      <c r="C213" s="25" t="s">
        <v>16</v>
      </c>
      <c r="D213" s="82"/>
      <c r="E213" s="80"/>
      <c r="F213" s="82"/>
      <c r="G213" s="83"/>
      <c r="H213" s="79" t="n">
        <f aca="false">I213</f>
        <v>162450</v>
      </c>
      <c r="I213" s="84" t="n">
        <v>162450</v>
      </c>
      <c r="J213" s="74"/>
      <c r="K213" s="75"/>
    </row>
    <row r="214" customFormat="false" ht="24.75" hidden="false" customHeight="true" outlineLevel="0" collapsed="false">
      <c r="A214" s="23" t="n">
        <v>121</v>
      </c>
      <c r="B214" s="24" t="s">
        <v>263</v>
      </c>
      <c r="C214" s="25" t="s">
        <v>16</v>
      </c>
      <c r="D214" s="82" t="n">
        <f aca="false">I214/1.2</f>
        <v>47666.6666666667</v>
      </c>
      <c r="E214" s="80"/>
      <c r="F214" s="82" t="n">
        <f aca="false">I214-D214</f>
        <v>9533.33333333333</v>
      </c>
      <c r="G214" s="83"/>
      <c r="H214" s="79" t="n">
        <f aca="false">I214</f>
        <v>57200</v>
      </c>
      <c r="I214" s="84" t="n">
        <v>57200</v>
      </c>
      <c r="J214" s="74"/>
      <c r="K214" s="75"/>
    </row>
    <row r="215" customFormat="false" ht="24.75" hidden="false" customHeight="true" outlineLevel="0" collapsed="false">
      <c r="A215" s="23" t="n">
        <v>122</v>
      </c>
      <c r="B215" s="24" t="s">
        <v>265</v>
      </c>
      <c r="C215" s="25" t="s">
        <v>16</v>
      </c>
      <c r="D215" s="82" t="n">
        <f aca="false">I215/1.2</f>
        <v>48890</v>
      </c>
      <c r="E215" s="80"/>
      <c r="F215" s="82" t="n">
        <f aca="false">I215-D215</f>
        <v>9778</v>
      </c>
      <c r="G215" s="83"/>
      <c r="H215" s="79" t="n">
        <f aca="false">I215</f>
        <v>58668</v>
      </c>
      <c r="I215" s="84" t="n">
        <v>58668</v>
      </c>
      <c r="J215" s="74"/>
      <c r="K215" s="75"/>
    </row>
    <row r="216" customFormat="false" ht="24.75" hidden="false" customHeight="true" outlineLevel="0" collapsed="false">
      <c r="A216" s="23" t="n">
        <v>125</v>
      </c>
      <c r="B216" s="24" t="s">
        <v>271</v>
      </c>
      <c r="C216" s="25" t="s">
        <v>16</v>
      </c>
      <c r="D216" s="82"/>
      <c r="E216" s="80"/>
      <c r="F216" s="82"/>
      <c r="G216" s="83"/>
      <c r="H216" s="79" t="n">
        <f aca="false">I216</f>
        <v>21000</v>
      </c>
      <c r="I216" s="84" t="n">
        <v>21000</v>
      </c>
      <c r="J216" s="74"/>
      <c r="K216" s="75"/>
    </row>
    <row r="217" customFormat="false" ht="24.75" hidden="false" customHeight="true" outlineLevel="0" collapsed="false">
      <c r="A217" s="23" t="n">
        <v>126</v>
      </c>
      <c r="B217" s="24" t="s">
        <v>273</v>
      </c>
      <c r="C217" s="25" t="s">
        <v>16</v>
      </c>
      <c r="D217" s="82"/>
      <c r="E217" s="80"/>
      <c r="F217" s="82"/>
      <c r="G217" s="83"/>
      <c r="H217" s="79" t="n">
        <f aca="false">I217</f>
        <v>2981.5</v>
      </c>
      <c r="I217" s="84" t="n">
        <v>2981.5</v>
      </c>
      <c r="J217" s="74"/>
      <c r="K217" s="75"/>
    </row>
    <row r="218" customFormat="false" ht="24.75" hidden="false" customHeight="true" outlineLevel="0" collapsed="false">
      <c r="A218" s="38" t="n">
        <v>127</v>
      </c>
      <c r="B218" s="39" t="s">
        <v>275</v>
      </c>
      <c r="C218" s="40" t="s">
        <v>16</v>
      </c>
      <c r="D218" s="85"/>
      <c r="E218" s="72"/>
      <c r="F218" s="85"/>
      <c r="G218" s="86"/>
      <c r="H218" s="71" t="n">
        <f aca="false">I218</f>
        <v>1320</v>
      </c>
      <c r="I218" s="87" t="n">
        <v>1320</v>
      </c>
      <c r="J218" s="74"/>
      <c r="K218" s="75"/>
    </row>
    <row r="219" customFormat="false" ht="18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9"/>
      <c r="K219" s="90"/>
    </row>
    <row r="220" customFormat="false" ht="16.5" hidden="false" customHeight="true" outlineLevel="0" collapsed="false">
      <c r="A220" s="91" t="s">
        <v>6</v>
      </c>
      <c r="B220" s="92" t="s">
        <v>323</v>
      </c>
      <c r="C220" s="92"/>
      <c r="D220" s="93" t="s">
        <v>314</v>
      </c>
      <c r="E220" s="93"/>
      <c r="F220" s="93"/>
      <c r="G220" s="93"/>
      <c r="H220" s="93"/>
      <c r="I220" s="93"/>
      <c r="J220" s="65"/>
      <c r="K220" s="65"/>
    </row>
    <row r="221" customFormat="false" ht="24.75" hidden="false" customHeight="true" outlineLevel="0" collapsed="false">
      <c r="A221" s="91"/>
      <c r="B221" s="92"/>
      <c r="C221" s="92"/>
      <c r="D221" s="67" t="s">
        <v>316</v>
      </c>
      <c r="E221" s="67"/>
      <c r="F221" s="67" t="s">
        <v>317</v>
      </c>
      <c r="G221" s="67"/>
      <c r="H221" s="68" t="s">
        <v>318</v>
      </c>
      <c r="I221" s="68"/>
      <c r="J221" s="69"/>
      <c r="K221" s="69"/>
    </row>
    <row r="222" customFormat="false" ht="64.5" hidden="false" customHeight="false" outlineLevel="0" collapsed="false">
      <c r="A222" s="91"/>
      <c r="B222" s="92"/>
      <c r="C222" s="92"/>
      <c r="D222" s="12" t="s">
        <v>320</v>
      </c>
      <c r="E222" s="13" t="s">
        <v>14</v>
      </c>
      <c r="F222" s="12" t="s">
        <v>321</v>
      </c>
      <c r="G222" s="13" t="s">
        <v>14</v>
      </c>
      <c r="H222" s="12" t="s">
        <v>322</v>
      </c>
      <c r="I222" s="94" t="s">
        <v>14</v>
      </c>
      <c r="J222" s="74"/>
      <c r="K222" s="75"/>
    </row>
    <row r="223" customFormat="false" ht="13.5" hidden="false" customHeight="false" outlineLevel="0" collapsed="false">
      <c r="A223" s="15" t="n">
        <v>2</v>
      </c>
      <c r="B223" s="16" t="s">
        <v>19</v>
      </c>
      <c r="C223" s="17" t="s">
        <v>16</v>
      </c>
      <c r="D223" s="95"/>
      <c r="E223" s="77"/>
      <c r="F223" s="95"/>
      <c r="G223" s="96"/>
      <c r="H223" s="76" t="n">
        <f aca="false">I223</f>
        <v>9600</v>
      </c>
      <c r="I223" s="97" t="n">
        <v>9600</v>
      </c>
      <c r="J223" s="74"/>
      <c r="K223" s="75"/>
    </row>
    <row r="224" customFormat="false" ht="27" hidden="false" customHeight="false" outlineLevel="0" collapsed="false">
      <c r="A224" s="23" t="n">
        <v>3</v>
      </c>
      <c r="B224" s="24" t="s">
        <v>21</v>
      </c>
      <c r="C224" s="25" t="s">
        <v>16</v>
      </c>
      <c r="D224" s="82"/>
      <c r="E224" s="80"/>
      <c r="F224" s="82"/>
      <c r="G224" s="83"/>
      <c r="H224" s="79" t="n">
        <f aca="false">I224</f>
        <v>1650</v>
      </c>
      <c r="I224" s="98" t="n">
        <v>1650</v>
      </c>
      <c r="J224" s="74"/>
      <c r="K224" s="75"/>
    </row>
    <row r="225" customFormat="false" ht="27" hidden="false" customHeight="false" outlineLevel="0" collapsed="false">
      <c r="A225" s="23" t="n">
        <v>4</v>
      </c>
      <c r="B225" s="24" t="s">
        <v>23</v>
      </c>
      <c r="C225" s="25" t="s">
        <v>16</v>
      </c>
      <c r="D225" s="82"/>
      <c r="E225" s="80"/>
      <c r="F225" s="82"/>
      <c r="G225" s="83"/>
      <c r="H225" s="79" t="n">
        <f aca="false">I225</f>
        <v>3600</v>
      </c>
      <c r="I225" s="98" t="n">
        <v>3600</v>
      </c>
      <c r="J225" s="74"/>
      <c r="K225" s="75"/>
    </row>
    <row r="226" customFormat="false" ht="27" hidden="false" customHeight="false" outlineLevel="0" collapsed="false">
      <c r="A226" s="23" t="n">
        <v>8</v>
      </c>
      <c r="B226" s="24" t="s">
        <v>32</v>
      </c>
      <c r="C226" s="25" t="s">
        <v>16</v>
      </c>
      <c r="D226" s="82"/>
      <c r="E226" s="80"/>
      <c r="F226" s="82"/>
      <c r="G226" s="83"/>
      <c r="H226" s="79" t="n">
        <f aca="false">I226</f>
        <v>90000</v>
      </c>
      <c r="I226" s="98" t="n">
        <v>90000</v>
      </c>
      <c r="J226" s="74"/>
      <c r="K226" s="75"/>
    </row>
    <row r="227" customFormat="false" ht="27" hidden="false" customHeight="false" outlineLevel="0" collapsed="false">
      <c r="A227" s="23" t="n">
        <v>11</v>
      </c>
      <c r="B227" s="24" t="s">
        <v>38</v>
      </c>
      <c r="C227" s="25" t="s">
        <v>26</v>
      </c>
      <c r="D227" s="82"/>
      <c r="E227" s="80"/>
      <c r="F227" s="82"/>
      <c r="G227" s="83"/>
      <c r="H227" s="79" t="n">
        <f aca="false">I227</f>
        <v>1800</v>
      </c>
      <c r="I227" s="98" t="n">
        <v>1800</v>
      </c>
      <c r="J227" s="74"/>
      <c r="K227" s="75"/>
    </row>
    <row r="228" customFormat="false" ht="27" hidden="false" customHeight="false" outlineLevel="0" collapsed="false">
      <c r="A228" s="23" t="n">
        <v>12</v>
      </c>
      <c r="B228" s="24" t="s">
        <v>40</v>
      </c>
      <c r="C228" s="25" t="s">
        <v>16</v>
      </c>
      <c r="D228" s="82"/>
      <c r="E228" s="80"/>
      <c r="F228" s="82"/>
      <c r="G228" s="83"/>
      <c r="H228" s="79" t="n">
        <f aca="false">I228</f>
        <v>9600</v>
      </c>
      <c r="I228" s="98" t="n">
        <v>9600</v>
      </c>
      <c r="J228" s="74"/>
      <c r="K228" s="75"/>
    </row>
    <row r="229" customFormat="false" ht="13.5" hidden="false" customHeight="false" outlineLevel="0" collapsed="false">
      <c r="A229" s="23" t="n">
        <v>15</v>
      </c>
      <c r="B229" s="24" t="s">
        <v>46</v>
      </c>
      <c r="C229" s="25" t="s">
        <v>16</v>
      </c>
      <c r="D229" s="82"/>
      <c r="E229" s="80"/>
      <c r="F229" s="82"/>
      <c r="G229" s="83"/>
      <c r="H229" s="79" t="n">
        <f aca="false">I229</f>
        <v>6500</v>
      </c>
      <c r="I229" s="98" t="n">
        <v>6500</v>
      </c>
      <c r="J229" s="74"/>
      <c r="K229" s="75"/>
    </row>
    <row r="230" customFormat="false" ht="27" hidden="false" customHeight="false" outlineLevel="0" collapsed="false">
      <c r="A230" s="23" t="n">
        <v>16</v>
      </c>
      <c r="B230" s="24" t="s">
        <v>48</v>
      </c>
      <c r="C230" s="25" t="s">
        <v>16</v>
      </c>
      <c r="D230" s="82"/>
      <c r="E230" s="80"/>
      <c r="F230" s="82"/>
      <c r="G230" s="83"/>
      <c r="H230" s="79" t="n">
        <f aca="false">I230</f>
        <v>4400</v>
      </c>
      <c r="I230" s="98" t="n">
        <v>4400</v>
      </c>
      <c r="J230" s="74"/>
      <c r="K230" s="75"/>
    </row>
    <row r="231" customFormat="false" ht="27" hidden="false" customHeight="false" outlineLevel="0" collapsed="false">
      <c r="A231" s="23" t="n">
        <v>17</v>
      </c>
      <c r="B231" s="24" t="s">
        <v>50</v>
      </c>
      <c r="C231" s="25" t="s">
        <v>16</v>
      </c>
      <c r="D231" s="82"/>
      <c r="E231" s="80"/>
      <c r="F231" s="82"/>
      <c r="G231" s="83"/>
      <c r="H231" s="79" t="n">
        <f aca="false">I231</f>
        <v>14400</v>
      </c>
      <c r="I231" s="98" t="n">
        <v>14400</v>
      </c>
      <c r="J231" s="74"/>
      <c r="K231" s="75"/>
    </row>
    <row r="232" customFormat="false" ht="27" hidden="false" customHeight="false" outlineLevel="0" collapsed="false">
      <c r="A232" s="23" t="n">
        <v>18</v>
      </c>
      <c r="B232" s="24" t="s">
        <v>52</v>
      </c>
      <c r="C232" s="25" t="s">
        <v>26</v>
      </c>
      <c r="D232" s="82"/>
      <c r="E232" s="80"/>
      <c r="F232" s="82"/>
      <c r="G232" s="83"/>
      <c r="H232" s="79" t="n">
        <f aca="false">I232</f>
        <v>1600</v>
      </c>
      <c r="I232" s="98" t="n">
        <v>1600</v>
      </c>
      <c r="J232" s="74"/>
      <c r="K232" s="75"/>
    </row>
    <row r="233" customFormat="false" ht="27" hidden="false" customHeight="false" outlineLevel="0" collapsed="false">
      <c r="A233" s="23" t="n">
        <v>20</v>
      </c>
      <c r="B233" s="24" t="s">
        <v>56</v>
      </c>
      <c r="C233" s="25" t="s">
        <v>16</v>
      </c>
      <c r="D233" s="82"/>
      <c r="E233" s="80"/>
      <c r="F233" s="82"/>
      <c r="G233" s="83"/>
      <c r="H233" s="79" t="n">
        <f aca="false">I233</f>
        <v>7800</v>
      </c>
      <c r="I233" s="98" t="n">
        <v>7800</v>
      </c>
      <c r="J233" s="74"/>
      <c r="K233" s="75"/>
    </row>
    <row r="234" customFormat="false" ht="27" hidden="false" customHeight="false" outlineLevel="0" collapsed="false">
      <c r="A234" s="23" t="n">
        <v>21</v>
      </c>
      <c r="B234" s="24" t="s">
        <v>58</v>
      </c>
      <c r="C234" s="25" t="s">
        <v>16</v>
      </c>
      <c r="D234" s="82"/>
      <c r="E234" s="80"/>
      <c r="F234" s="82"/>
      <c r="G234" s="83"/>
      <c r="H234" s="79" t="n">
        <f aca="false">I234</f>
        <v>35000</v>
      </c>
      <c r="I234" s="98" t="n">
        <v>35000</v>
      </c>
      <c r="J234" s="74"/>
      <c r="K234" s="75"/>
    </row>
    <row r="235" customFormat="false" ht="13.5" hidden="false" customHeight="false" outlineLevel="0" collapsed="false">
      <c r="A235" s="23" t="n">
        <v>22</v>
      </c>
      <c r="B235" s="24" t="s">
        <v>60</v>
      </c>
      <c r="C235" s="25" t="s">
        <v>16</v>
      </c>
      <c r="D235" s="82"/>
      <c r="E235" s="80"/>
      <c r="F235" s="82"/>
      <c r="G235" s="83"/>
      <c r="H235" s="79" t="n">
        <f aca="false">I235</f>
        <v>19500</v>
      </c>
      <c r="I235" s="98" t="n">
        <v>19500</v>
      </c>
      <c r="J235" s="74"/>
      <c r="K235" s="75"/>
    </row>
    <row r="236" customFormat="false" ht="13.5" hidden="false" customHeight="false" outlineLevel="0" collapsed="false">
      <c r="A236" s="23" t="n">
        <v>28</v>
      </c>
      <c r="B236" s="24" t="s">
        <v>72</v>
      </c>
      <c r="C236" s="25" t="s">
        <v>16</v>
      </c>
      <c r="D236" s="82"/>
      <c r="E236" s="80"/>
      <c r="F236" s="82"/>
      <c r="G236" s="83"/>
      <c r="H236" s="79" t="n">
        <f aca="false">I236</f>
        <v>6900</v>
      </c>
      <c r="I236" s="98" t="n">
        <v>6900</v>
      </c>
      <c r="J236" s="74"/>
      <c r="K236" s="75"/>
    </row>
    <row r="237" customFormat="false" ht="27" hidden="false" customHeight="false" outlineLevel="0" collapsed="false">
      <c r="A237" s="23" t="n">
        <v>29</v>
      </c>
      <c r="B237" s="32" t="s">
        <v>74</v>
      </c>
      <c r="C237" s="33" t="s">
        <v>16</v>
      </c>
      <c r="D237" s="82"/>
      <c r="E237" s="80"/>
      <c r="F237" s="82"/>
      <c r="G237" s="83"/>
      <c r="H237" s="79" t="n">
        <f aca="false">I237</f>
        <v>1200</v>
      </c>
      <c r="I237" s="98" t="n">
        <v>1200</v>
      </c>
      <c r="J237" s="74"/>
      <c r="K237" s="75"/>
    </row>
    <row r="238" customFormat="false" ht="27" hidden="false" customHeight="false" outlineLevel="0" collapsed="false">
      <c r="A238" s="23" t="n">
        <v>30</v>
      </c>
      <c r="B238" s="32" t="s">
        <v>76</v>
      </c>
      <c r="C238" s="33" t="s">
        <v>16</v>
      </c>
      <c r="D238" s="82"/>
      <c r="E238" s="80"/>
      <c r="F238" s="82"/>
      <c r="G238" s="83"/>
      <c r="H238" s="79" t="n">
        <f aca="false">I238</f>
        <v>1200</v>
      </c>
      <c r="I238" s="98" t="n">
        <v>1200</v>
      </c>
      <c r="J238" s="74"/>
      <c r="K238" s="75"/>
    </row>
    <row r="239" customFormat="false" ht="27" hidden="false" customHeight="false" outlineLevel="0" collapsed="false">
      <c r="A239" s="23" t="n">
        <v>31</v>
      </c>
      <c r="B239" s="32" t="s">
        <v>78</v>
      </c>
      <c r="C239" s="33" t="s">
        <v>16</v>
      </c>
      <c r="D239" s="82"/>
      <c r="E239" s="80"/>
      <c r="F239" s="82"/>
      <c r="G239" s="83"/>
      <c r="H239" s="79" t="n">
        <f aca="false">I239</f>
        <v>1200</v>
      </c>
      <c r="I239" s="98" t="n">
        <v>1200</v>
      </c>
      <c r="J239" s="74"/>
      <c r="K239" s="75"/>
    </row>
    <row r="240" customFormat="false" ht="27" hidden="false" customHeight="false" outlineLevel="0" collapsed="false">
      <c r="A240" s="23" t="n">
        <v>32</v>
      </c>
      <c r="B240" s="32" t="s">
        <v>80</v>
      </c>
      <c r="C240" s="33" t="s">
        <v>16</v>
      </c>
      <c r="D240" s="82"/>
      <c r="E240" s="80"/>
      <c r="F240" s="82"/>
      <c r="G240" s="83"/>
      <c r="H240" s="79" t="n">
        <f aca="false">I240</f>
        <v>1200</v>
      </c>
      <c r="I240" s="98" t="n">
        <v>1200</v>
      </c>
      <c r="J240" s="74"/>
      <c r="K240" s="75"/>
    </row>
    <row r="241" customFormat="false" ht="27" hidden="false" customHeight="false" outlineLevel="0" collapsed="false">
      <c r="A241" s="23" t="n">
        <v>33</v>
      </c>
      <c r="B241" s="32" t="s">
        <v>82</v>
      </c>
      <c r="C241" s="33" t="s">
        <v>16</v>
      </c>
      <c r="D241" s="82"/>
      <c r="E241" s="80"/>
      <c r="F241" s="82"/>
      <c r="G241" s="83"/>
      <c r="H241" s="79" t="n">
        <f aca="false">I241</f>
        <v>6000</v>
      </c>
      <c r="I241" s="98" t="n">
        <v>6000</v>
      </c>
      <c r="J241" s="74"/>
      <c r="K241" s="75"/>
    </row>
    <row r="242" customFormat="false" ht="27" hidden="false" customHeight="false" outlineLevel="0" collapsed="false">
      <c r="A242" s="23" t="n">
        <v>34</v>
      </c>
      <c r="B242" s="32" t="s">
        <v>84</v>
      </c>
      <c r="C242" s="33" t="s">
        <v>16</v>
      </c>
      <c r="D242" s="82"/>
      <c r="E242" s="80"/>
      <c r="F242" s="82"/>
      <c r="G242" s="83"/>
      <c r="H242" s="79" t="n">
        <f aca="false">I242</f>
        <v>1300</v>
      </c>
      <c r="I242" s="98" t="n">
        <v>1300</v>
      </c>
      <c r="J242" s="74"/>
      <c r="K242" s="75"/>
    </row>
    <row r="243" customFormat="false" ht="27" hidden="false" customHeight="false" outlineLevel="0" collapsed="false">
      <c r="A243" s="23" t="n">
        <v>35</v>
      </c>
      <c r="B243" s="32" t="s">
        <v>86</v>
      </c>
      <c r="C243" s="33" t="s">
        <v>16</v>
      </c>
      <c r="D243" s="82"/>
      <c r="E243" s="80"/>
      <c r="F243" s="82"/>
      <c r="G243" s="83"/>
      <c r="H243" s="79" t="n">
        <f aca="false">I243</f>
        <v>26000</v>
      </c>
      <c r="I243" s="99" t="n">
        <v>26000</v>
      </c>
      <c r="J243" s="74"/>
      <c r="K243" s="75"/>
    </row>
    <row r="244" customFormat="false" ht="27" hidden="false" customHeight="false" outlineLevel="0" collapsed="false">
      <c r="A244" s="23" t="n">
        <v>36</v>
      </c>
      <c r="B244" s="32" t="s">
        <v>88</v>
      </c>
      <c r="C244" s="33" t="s">
        <v>16</v>
      </c>
      <c r="D244" s="82"/>
      <c r="E244" s="80"/>
      <c r="F244" s="82"/>
      <c r="G244" s="83"/>
      <c r="H244" s="79" t="n">
        <f aca="false">I244</f>
        <v>6500</v>
      </c>
      <c r="I244" s="98" t="n">
        <v>6500</v>
      </c>
      <c r="J244" s="74"/>
      <c r="K244" s="75"/>
    </row>
    <row r="245" customFormat="false" ht="27" hidden="false" customHeight="false" outlineLevel="0" collapsed="false">
      <c r="A245" s="23" t="n">
        <v>37</v>
      </c>
      <c r="B245" s="32" t="s">
        <v>90</v>
      </c>
      <c r="C245" s="33" t="s">
        <v>16</v>
      </c>
      <c r="D245" s="82"/>
      <c r="E245" s="80"/>
      <c r="F245" s="82"/>
      <c r="G245" s="83"/>
      <c r="H245" s="79" t="n">
        <f aca="false">I245</f>
        <v>35000</v>
      </c>
      <c r="I245" s="98" t="n">
        <v>35000</v>
      </c>
      <c r="J245" s="74"/>
      <c r="K245" s="75"/>
    </row>
    <row r="246" customFormat="false" ht="27" hidden="false" customHeight="false" outlineLevel="0" collapsed="false">
      <c r="A246" s="23" t="n">
        <v>44</v>
      </c>
      <c r="B246" s="32" t="s">
        <v>104</v>
      </c>
      <c r="C246" s="33" t="s">
        <v>16</v>
      </c>
      <c r="D246" s="82"/>
      <c r="E246" s="80"/>
      <c r="F246" s="82"/>
      <c r="G246" s="83"/>
      <c r="H246" s="79" t="n">
        <f aca="false">I246</f>
        <v>1700</v>
      </c>
      <c r="I246" s="98" t="n">
        <v>1700</v>
      </c>
      <c r="J246" s="74"/>
      <c r="K246" s="75"/>
    </row>
    <row r="247" customFormat="false" ht="27" hidden="false" customHeight="false" outlineLevel="0" collapsed="false">
      <c r="A247" s="23" t="n">
        <v>45</v>
      </c>
      <c r="B247" s="32" t="s">
        <v>106</v>
      </c>
      <c r="C247" s="33" t="s">
        <v>16</v>
      </c>
      <c r="D247" s="82"/>
      <c r="E247" s="80"/>
      <c r="F247" s="82"/>
      <c r="G247" s="83"/>
      <c r="H247" s="79" t="n">
        <f aca="false">I247</f>
        <v>1700</v>
      </c>
      <c r="I247" s="98" t="n">
        <v>1700</v>
      </c>
      <c r="J247" s="74"/>
      <c r="K247" s="75"/>
    </row>
    <row r="248" customFormat="false" ht="27" hidden="false" customHeight="false" outlineLevel="0" collapsed="false">
      <c r="A248" s="23" t="n">
        <v>46</v>
      </c>
      <c r="B248" s="32" t="s">
        <v>108</v>
      </c>
      <c r="C248" s="33" t="s">
        <v>16</v>
      </c>
      <c r="D248" s="82"/>
      <c r="E248" s="80"/>
      <c r="F248" s="82"/>
      <c r="G248" s="83"/>
      <c r="H248" s="79" t="n">
        <f aca="false">I248</f>
        <v>8500</v>
      </c>
      <c r="I248" s="98" t="n">
        <v>8500</v>
      </c>
      <c r="J248" s="74"/>
      <c r="K248" s="75"/>
    </row>
    <row r="249" customFormat="false" ht="27" hidden="false" customHeight="false" outlineLevel="0" collapsed="false">
      <c r="A249" s="23" t="n">
        <v>47</v>
      </c>
      <c r="B249" s="32" t="s">
        <v>110</v>
      </c>
      <c r="C249" s="33" t="s">
        <v>16</v>
      </c>
      <c r="D249" s="82"/>
      <c r="E249" s="80"/>
      <c r="F249" s="82"/>
      <c r="G249" s="83"/>
      <c r="H249" s="79" t="n">
        <f aca="false">I249</f>
        <v>8500</v>
      </c>
      <c r="I249" s="98" t="n">
        <v>8500</v>
      </c>
      <c r="J249" s="74"/>
      <c r="K249" s="75"/>
    </row>
    <row r="250" customFormat="false" ht="27" hidden="false" customHeight="false" outlineLevel="0" collapsed="false">
      <c r="A250" s="23" t="n">
        <v>48</v>
      </c>
      <c r="B250" s="32" t="s">
        <v>112</v>
      </c>
      <c r="C250" s="33" t="s">
        <v>16</v>
      </c>
      <c r="D250" s="82"/>
      <c r="E250" s="80"/>
      <c r="F250" s="82"/>
      <c r="G250" s="83"/>
      <c r="H250" s="79" t="n">
        <f aca="false">I250</f>
        <v>8500</v>
      </c>
      <c r="I250" s="98" t="n">
        <v>8500</v>
      </c>
      <c r="J250" s="74"/>
      <c r="K250" s="75"/>
    </row>
    <row r="251" customFormat="false" ht="27" hidden="false" customHeight="false" outlineLevel="0" collapsed="false">
      <c r="A251" s="23" t="n">
        <v>49</v>
      </c>
      <c r="B251" s="32" t="s">
        <v>114</v>
      </c>
      <c r="C251" s="33" t="s">
        <v>16</v>
      </c>
      <c r="D251" s="82"/>
      <c r="E251" s="80"/>
      <c r="F251" s="82"/>
      <c r="G251" s="83"/>
      <c r="H251" s="79" t="n">
        <f aca="false">I251</f>
        <v>3400</v>
      </c>
      <c r="I251" s="98" t="n">
        <v>3400</v>
      </c>
      <c r="J251" s="74"/>
      <c r="K251" s="75"/>
    </row>
    <row r="252" customFormat="false" ht="13.5" hidden="false" customHeight="false" outlineLevel="0" collapsed="false">
      <c r="A252" s="23" t="n">
        <v>54</v>
      </c>
      <c r="B252" s="32" t="s">
        <v>124</v>
      </c>
      <c r="C252" s="33" t="s">
        <v>16</v>
      </c>
      <c r="D252" s="82"/>
      <c r="E252" s="80"/>
      <c r="F252" s="82"/>
      <c r="G252" s="83"/>
      <c r="H252" s="79" t="n">
        <f aca="false">I252</f>
        <v>3800</v>
      </c>
      <c r="I252" s="98" t="n">
        <v>3800</v>
      </c>
      <c r="J252" s="74"/>
      <c r="K252" s="75"/>
    </row>
    <row r="253" customFormat="false" ht="27" hidden="false" customHeight="false" outlineLevel="0" collapsed="false">
      <c r="A253" s="23" t="n">
        <v>55</v>
      </c>
      <c r="B253" s="24" t="s">
        <v>126</v>
      </c>
      <c r="C253" s="25" t="s">
        <v>16</v>
      </c>
      <c r="D253" s="82"/>
      <c r="E253" s="80"/>
      <c r="F253" s="82"/>
      <c r="G253" s="83"/>
      <c r="H253" s="79" t="n">
        <f aca="false">I253</f>
        <v>64000</v>
      </c>
      <c r="I253" s="98" t="n">
        <v>64000</v>
      </c>
      <c r="J253" s="74"/>
      <c r="K253" s="75"/>
    </row>
    <row r="254" customFormat="false" ht="27" hidden="false" customHeight="false" outlineLevel="0" collapsed="false">
      <c r="A254" s="23" t="n">
        <v>56</v>
      </c>
      <c r="B254" s="24" t="s">
        <v>128</v>
      </c>
      <c r="C254" s="25" t="s">
        <v>16</v>
      </c>
      <c r="D254" s="82"/>
      <c r="E254" s="80"/>
      <c r="F254" s="82"/>
      <c r="G254" s="83"/>
      <c r="H254" s="79" t="n">
        <f aca="false">I254</f>
        <v>160000</v>
      </c>
      <c r="I254" s="98" t="n">
        <v>160000</v>
      </c>
      <c r="J254" s="74"/>
      <c r="K254" s="75"/>
    </row>
    <row r="255" customFormat="false" ht="27" hidden="false" customHeight="false" outlineLevel="0" collapsed="false">
      <c r="A255" s="23" t="n">
        <v>61</v>
      </c>
      <c r="B255" s="24" t="s">
        <v>139</v>
      </c>
      <c r="C255" s="25" t="s">
        <v>16</v>
      </c>
      <c r="D255" s="82"/>
      <c r="E255" s="80"/>
      <c r="F255" s="82"/>
      <c r="G255" s="83"/>
      <c r="H255" s="79" t="n">
        <f aca="false">I255</f>
        <v>126000</v>
      </c>
      <c r="I255" s="98" t="n">
        <v>126000</v>
      </c>
      <c r="J255" s="74"/>
      <c r="K255" s="75"/>
    </row>
    <row r="256" customFormat="false" ht="27" hidden="false" customHeight="false" outlineLevel="0" collapsed="false">
      <c r="A256" s="23" t="n">
        <v>62</v>
      </c>
      <c r="B256" s="24" t="s">
        <v>142</v>
      </c>
      <c r="C256" s="25" t="s">
        <v>16</v>
      </c>
      <c r="D256" s="82"/>
      <c r="E256" s="80"/>
      <c r="F256" s="82"/>
      <c r="G256" s="83"/>
      <c r="H256" s="79" t="n">
        <f aca="false">I256</f>
        <v>16800</v>
      </c>
      <c r="I256" s="98" t="n">
        <v>16800</v>
      </c>
      <c r="J256" s="74"/>
      <c r="K256" s="75"/>
    </row>
    <row r="257" customFormat="false" ht="27" hidden="false" customHeight="false" outlineLevel="0" collapsed="false">
      <c r="A257" s="23" t="n">
        <v>63</v>
      </c>
      <c r="B257" s="24" t="s">
        <v>145</v>
      </c>
      <c r="C257" s="25" t="s">
        <v>16</v>
      </c>
      <c r="D257" s="82"/>
      <c r="E257" s="80"/>
      <c r="F257" s="82"/>
      <c r="G257" s="83"/>
      <c r="H257" s="79" t="n">
        <f aca="false">I257</f>
        <v>18250</v>
      </c>
      <c r="I257" s="98" t="n">
        <v>18250</v>
      </c>
      <c r="J257" s="74"/>
      <c r="K257" s="75"/>
    </row>
    <row r="258" customFormat="false" ht="13.5" hidden="false" customHeight="false" outlineLevel="0" collapsed="false">
      <c r="A258" s="23" t="n">
        <v>64</v>
      </c>
      <c r="B258" s="24" t="s">
        <v>148</v>
      </c>
      <c r="C258" s="25" t="s">
        <v>16</v>
      </c>
      <c r="D258" s="82"/>
      <c r="E258" s="80"/>
      <c r="F258" s="82"/>
      <c r="G258" s="83"/>
      <c r="H258" s="79" t="n">
        <f aca="false">I258</f>
        <v>17000</v>
      </c>
      <c r="I258" s="98" t="n">
        <v>17000</v>
      </c>
      <c r="J258" s="74"/>
      <c r="K258" s="75"/>
    </row>
    <row r="259" customFormat="false" ht="27" hidden="false" customHeight="false" outlineLevel="0" collapsed="false">
      <c r="A259" s="23" t="n">
        <v>66</v>
      </c>
      <c r="B259" s="24" t="s">
        <v>152</v>
      </c>
      <c r="C259" s="25" t="s">
        <v>16</v>
      </c>
      <c r="D259" s="82"/>
      <c r="E259" s="80"/>
      <c r="F259" s="82"/>
      <c r="G259" s="83"/>
      <c r="H259" s="79" t="n">
        <f aca="false">I259</f>
        <v>8250</v>
      </c>
      <c r="I259" s="98" t="n">
        <v>8250</v>
      </c>
      <c r="J259" s="74"/>
      <c r="K259" s="75"/>
    </row>
    <row r="260" customFormat="false" ht="27" hidden="false" customHeight="false" outlineLevel="0" collapsed="false">
      <c r="A260" s="23" t="n">
        <v>67</v>
      </c>
      <c r="B260" s="24" t="s">
        <v>154</v>
      </c>
      <c r="C260" s="25" t="s">
        <v>16</v>
      </c>
      <c r="D260" s="82"/>
      <c r="E260" s="80"/>
      <c r="F260" s="82"/>
      <c r="G260" s="83"/>
      <c r="H260" s="79" t="n">
        <f aca="false">I260</f>
        <v>11000</v>
      </c>
      <c r="I260" s="98" t="n">
        <v>11000</v>
      </c>
      <c r="J260" s="74"/>
      <c r="K260" s="75"/>
    </row>
    <row r="261" customFormat="false" ht="27" hidden="false" customHeight="false" outlineLevel="0" collapsed="false">
      <c r="A261" s="23" t="n">
        <v>74</v>
      </c>
      <c r="B261" s="24" t="s">
        <v>168</v>
      </c>
      <c r="C261" s="25" t="s">
        <v>16</v>
      </c>
      <c r="D261" s="82"/>
      <c r="E261" s="80"/>
      <c r="F261" s="82"/>
      <c r="G261" s="83"/>
      <c r="H261" s="79" t="n">
        <f aca="false">I261</f>
        <v>625000</v>
      </c>
      <c r="I261" s="98" t="n">
        <v>625000</v>
      </c>
      <c r="J261" s="74"/>
      <c r="K261" s="75"/>
    </row>
    <row r="262" customFormat="false" ht="27" hidden="false" customHeight="false" outlineLevel="0" collapsed="false">
      <c r="A262" s="23" t="n">
        <v>75</v>
      </c>
      <c r="B262" s="24" t="s">
        <v>170</v>
      </c>
      <c r="C262" s="25" t="s">
        <v>16</v>
      </c>
      <c r="D262" s="82"/>
      <c r="E262" s="80"/>
      <c r="F262" s="82"/>
      <c r="G262" s="83"/>
      <c r="H262" s="79" t="n">
        <f aca="false">I262</f>
        <v>725000</v>
      </c>
      <c r="I262" s="98" t="n">
        <v>725000</v>
      </c>
      <c r="J262" s="74"/>
      <c r="K262" s="75"/>
    </row>
    <row r="263" customFormat="false" ht="27" hidden="false" customHeight="false" outlineLevel="0" collapsed="false">
      <c r="A263" s="23" t="n">
        <v>80</v>
      </c>
      <c r="B263" s="24" t="s">
        <v>181</v>
      </c>
      <c r="C263" s="25" t="s">
        <v>26</v>
      </c>
      <c r="D263" s="82"/>
      <c r="E263" s="80"/>
      <c r="F263" s="82"/>
      <c r="G263" s="83"/>
      <c r="H263" s="79" t="n">
        <f aca="false">I263</f>
        <v>2560</v>
      </c>
      <c r="I263" s="98" t="n">
        <v>2560</v>
      </c>
      <c r="J263" s="74"/>
      <c r="K263" s="75"/>
    </row>
    <row r="264" customFormat="false" ht="27" hidden="false" customHeight="false" outlineLevel="0" collapsed="false">
      <c r="A264" s="23" t="n">
        <v>81</v>
      </c>
      <c r="B264" s="24" t="s">
        <v>183</v>
      </c>
      <c r="C264" s="25" t="s">
        <v>26</v>
      </c>
      <c r="D264" s="82"/>
      <c r="E264" s="80"/>
      <c r="F264" s="82"/>
      <c r="G264" s="83"/>
      <c r="H264" s="79" t="n">
        <f aca="false">I264</f>
        <v>1280</v>
      </c>
      <c r="I264" s="98" t="n">
        <v>1280</v>
      </c>
      <c r="J264" s="74"/>
      <c r="K264" s="75"/>
    </row>
    <row r="265" customFormat="false" ht="27" hidden="false" customHeight="false" outlineLevel="0" collapsed="false">
      <c r="A265" s="23" t="n">
        <v>82</v>
      </c>
      <c r="B265" s="24" t="s">
        <v>185</v>
      </c>
      <c r="C265" s="25" t="s">
        <v>26</v>
      </c>
      <c r="D265" s="82"/>
      <c r="E265" s="80"/>
      <c r="F265" s="82"/>
      <c r="G265" s="83"/>
      <c r="H265" s="79" t="n">
        <f aca="false">I265</f>
        <v>19600</v>
      </c>
      <c r="I265" s="98" t="n">
        <v>19600</v>
      </c>
      <c r="J265" s="74"/>
      <c r="K265" s="75"/>
    </row>
    <row r="266" customFormat="false" ht="27" hidden="false" customHeight="false" outlineLevel="0" collapsed="false">
      <c r="A266" s="23" t="n">
        <v>88</v>
      </c>
      <c r="B266" s="24" t="s">
        <v>197</v>
      </c>
      <c r="C266" s="25" t="s">
        <v>16</v>
      </c>
      <c r="D266" s="82"/>
      <c r="E266" s="80"/>
      <c r="F266" s="82"/>
      <c r="G266" s="83"/>
      <c r="H266" s="79" t="n">
        <f aca="false">I266</f>
        <v>10500</v>
      </c>
      <c r="I266" s="98" t="n">
        <v>10500</v>
      </c>
      <c r="J266" s="74"/>
      <c r="K266" s="75"/>
    </row>
    <row r="267" customFormat="false" ht="27" hidden="false" customHeight="false" outlineLevel="0" collapsed="false">
      <c r="A267" s="23" t="n">
        <v>90</v>
      </c>
      <c r="B267" s="24" t="s">
        <v>201</v>
      </c>
      <c r="C267" s="25" t="s">
        <v>16</v>
      </c>
      <c r="D267" s="82"/>
      <c r="E267" s="80"/>
      <c r="F267" s="82"/>
      <c r="G267" s="83"/>
      <c r="H267" s="79" t="n">
        <f aca="false">I267</f>
        <v>7300</v>
      </c>
      <c r="I267" s="98" t="n">
        <v>7300</v>
      </c>
      <c r="J267" s="74"/>
      <c r="K267" s="75"/>
    </row>
    <row r="268" customFormat="false" ht="13.5" hidden="false" customHeight="false" outlineLevel="0" collapsed="false">
      <c r="A268" s="23" t="n">
        <v>91</v>
      </c>
      <c r="B268" s="24" t="s">
        <v>203</v>
      </c>
      <c r="C268" s="25" t="s">
        <v>16</v>
      </c>
      <c r="D268" s="82"/>
      <c r="E268" s="80"/>
      <c r="F268" s="82"/>
      <c r="G268" s="83"/>
      <c r="H268" s="79" t="n">
        <f aca="false">I268</f>
        <v>1450</v>
      </c>
      <c r="I268" s="98" t="n">
        <v>1450</v>
      </c>
      <c r="J268" s="74"/>
      <c r="K268" s="75"/>
    </row>
    <row r="269" customFormat="false" ht="40.5" hidden="false" customHeight="false" outlineLevel="0" collapsed="false">
      <c r="A269" s="23" t="n">
        <v>97</v>
      </c>
      <c r="B269" s="24" t="s">
        <v>215</v>
      </c>
      <c r="C269" s="25" t="s">
        <v>16</v>
      </c>
      <c r="D269" s="82"/>
      <c r="E269" s="80"/>
      <c r="F269" s="82"/>
      <c r="G269" s="83"/>
      <c r="H269" s="79" t="n">
        <f aca="false">I269</f>
        <v>13800</v>
      </c>
      <c r="I269" s="98" t="n">
        <v>13800</v>
      </c>
      <c r="J269" s="74"/>
      <c r="K269" s="75"/>
    </row>
    <row r="270" customFormat="false" ht="40.5" hidden="false" customHeight="false" outlineLevel="0" collapsed="false">
      <c r="A270" s="23" t="n">
        <v>98</v>
      </c>
      <c r="B270" s="24" t="s">
        <v>217</v>
      </c>
      <c r="C270" s="25" t="s">
        <v>16</v>
      </c>
      <c r="D270" s="82"/>
      <c r="E270" s="80"/>
      <c r="F270" s="82"/>
      <c r="G270" s="83"/>
      <c r="H270" s="79" t="n">
        <f aca="false">I270</f>
        <v>36000</v>
      </c>
      <c r="I270" s="98" t="n">
        <v>36000</v>
      </c>
      <c r="J270" s="74"/>
      <c r="K270" s="75"/>
    </row>
    <row r="271" customFormat="false" ht="13.5" hidden="false" customHeight="false" outlineLevel="0" collapsed="false">
      <c r="A271" s="23" t="n">
        <v>99</v>
      </c>
      <c r="B271" s="24" t="s">
        <v>220</v>
      </c>
      <c r="C271" s="25" t="s">
        <v>16</v>
      </c>
      <c r="D271" s="82"/>
      <c r="E271" s="80"/>
      <c r="F271" s="82"/>
      <c r="G271" s="83"/>
      <c r="H271" s="79" t="n">
        <f aca="false">I271</f>
        <v>9500</v>
      </c>
      <c r="I271" s="98" t="n">
        <v>9500</v>
      </c>
      <c r="J271" s="74"/>
      <c r="K271" s="75"/>
    </row>
    <row r="272" customFormat="false" ht="27" hidden="false" customHeight="false" outlineLevel="0" collapsed="false">
      <c r="A272" s="23" t="n">
        <v>100</v>
      </c>
      <c r="B272" s="24" t="s">
        <v>222</v>
      </c>
      <c r="C272" s="25" t="s">
        <v>16</v>
      </c>
      <c r="D272" s="82"/>
      <c r="E272" s="80"/>
      <c r="F272" s="82"/>
      <c r="G272" s="83"/>
      <c r="H272" s="79" t="n">
        <f aca="false">I272</f>
        <v>8640</v>
      </c>
      <c r="I272" s="98" t="n">
        <v>8640</v>
      </c>
      <c r="J272" s="74"/>
      <c r="K272" s="75"/>
    </row>
    <row r="273" customFormat="false" ht="27" hidden="false" customHeight="false" outlineLevel="0" collapsed="false">
      <c r="A273" s="23" t="n">
        <v>101</v>
      </c>
      <c r="B273" s="32" t="s">
        <v>224</v>
      </c>
      <c r="C273" s="33" t="s">
        <v>16</v>
      </c>
      <c r="D273" s="82"/>
      <c r="E273" s="80"/>
      <c r="F273" s="82"/>
      <c r="G273" s="83"/>
      <c r="H273" s="79" t="n">
        <f aca="false">I273</f>
        <v>17850</v>
      </c>
      <c r="I273" s="98" t="n">
        <v>17850</v>
      </c>
      <c r="J273" s="74"/>
      <c r="K273" s="75"/>
    </row>
    <row r="274" customFormat="false" ht="40.5" hidden="false" customHeight="false" outlineLevel="0" collapsed="false">
      <c r="A274" s="23" t="n">
        <v>106</v>
      </c>
      <c r="B274" s="24" t="s">
        <v>234</v>
      </c>
      <c r="C274" s="25" t="s">
        <v>26</v>
      </c>
      <c r="D274" s="82"/>
      <c r="E274" s="80"/>
      <c r="F274" s="82"/>
      <c r="G274" s="83"/>
      <c r="H274" s="79" t="n">
        <f aca="false">I274</f>
        <v>11760</v>
      </c>
      <c r="I274" s="98" t="n">
        <v>11760</v>
      </c>
      <c r="J274" s="74"/>
      <c r="K274" s="75"/>
    </row>
    <row r="275" customFormat="false" ht="40.5" hidden="false" customHeight="false" outlineLevel="0" collapsed="false">
      <c r="A275" s="23" t="n">
        <v>107</v>
      </c>
      <c r="B275" s="24" t="s">
        <v>236</v>
      </c>
      <c r="C275" s="25" t="s">
        <v>26</v>
      </c>
      <c r="D275" s="82"/>
      <c r="E275" s="80"/>
      <c r="F275" s="82"/>
      <c r="G275" s="83"/>
      <c r="H275" s="79" t="n">
        <f aca="false">I275</f>
        <v>12480</v>
      </c>
      <c r="I275" s="98" t="n">
        <v>12480</v>
      </c>
      <c r="J275" s="74"/>
      <c r="K275" s="75"/>
    </row>
    <row r="276" customFormat="false" ht="40.5" hidden="false" customHeight="false" outlineLevel="0" collapsed="false">
      <c r="A276" s="23" t="n">
        <v>108</v>
      </c>
      <c r="B276" s="24" t="s">
        <v>238</v>
      </c>
      <c r="C276" s="25" t="s">
        <v>26</v>
      </c>
      <c r="D276" s="82"/>
      <c r="E276" s="80"/>
      <c r="F276" s="82"/>
      <c r="G276" s="83"/>
      <c r="H276" s="79" t="n">
        <f aca="false">I276</f>
        <v>12880</v>
      </c>
      <c r="I276" s="98" t="n">
        <v>12880</v>
      </c>
      <c r="J276" s="74"/>
      <c r="K276" s="75"/>
    </row>
    <row r="277" customFormat="false" ht="40.5" hidden="false" customHeight="false" outlineLevel="0" collapsed="false">
      <c r="A277" s="23" t="n">
        <v>110</v>
      </c>
      <c r="B277" s="24" t="s">
        <v>242</v>
      </c>
      <c r="C277" s="25" t="s">
        <v>26</v>
      </c>
      <c r="D277" s="82"/>
      <c r="E277" s="80"/>
      <c r="F277" s="82"/>
      <c r="G277" s="83"/>
      <c r="H277" s="79" t="n">
        <f aca="false">I277</f>
        <v>10800</v>
      </c>
      <c r="I277" s="98" t="n">
        <v>10800</v>
      </c>
      <c r="J277" s="74"/>
      <c r="K277" s="75"/>
    </row>
    <row r="278" customFormat="false" ht="40.5" hidden="false" customHeight="false" outlineLevel="0" collapsed="false">
      <c r="A278" s="23" t="n">
        <v>111</v>
      </c>
      <c r="B278" s="24" t="s">
        <v>244</v>
      </c>
      <c r="C278" s="25" t="s">
        <v>26</v>
      </c>
      <c r="D278" s="82"/>
      <c r="E278" s="80"/>
      <c r="F278" s="82"/>
      <c r="G278" s="83"/>
      <c r="H278" s="79" t="n">
        <f aca="false">I278</f>
        <v>10800</v>
      </c>
      <c r="I278" s="98" t="n">
        <v>10800</v>
      </c>
      <c r="J278" s="74"/>
      <c r="K278" s="75"/>
    </row>
    <row r="279" customFormat="false" ht="40.5" hidden="false" customHeight="false" outlineLevel="0" collapsed="false">
      <c r="A279" s="23" t="n">
        <v>112</v>
      </c>
      <c r="B279" s="24" t="s">
        <v>246</v>
      </c>
      <c r="C279" s="25" t="s">
        <v>26</v>
      </c>
      <c r="D279" s="82"/>
      <c r="E279" s="80"/>
      <c r="F279" s="82"/>
      <c r="G279" s="83"/>
      <c r="H279" s="79" t="n">
        <f aca="false">I279</f>
        <v>22600</v>
      </c>
      <c r="I279" s="98" t="n">
        <v>22600</v>
      </c>
      <c r="J279" s="74"/>
      <c r="K279" s="75"/>
    </row>
    <row r="280" customFormat="false" ht="54" hidden="false" customHeight="false" outlineLevel="0" collapsed="false">
      <c r="A280" s="23" t="n">
        <v>113</v>
      </c>
      <c r="B280" s="24" t="s">
        <v>248</v>
      </c>
      <c r="C280" s="25" t="s">
        <v>26</v>
      </c>
      <c r="D280" s="82"/>
      <c r="E280" s="80"/>
      <c r="F280" s="82"/>
      <c r="G280" s="83"/>
      <c r="H280" s="79" t="n">
        <f aca="false">I280</f>
        <v>21760</v>
      </c>
      <c r="I280" s="98" t="n">
        <v>21760</v>
      </c>
      <c r="J280" s="74"/>
      <c r="K280" s="75"/>
    </row>
    <row r="281" customFormat="false" ht="54" hidden="false" customHeight="false" outlineLevel="0" collapsed="false">
      <c r="A281" s="23" t="n">
        <v>114</v>
      </c>
      <c r="B281" s="24" t="s">
        <v>250</v>
      </c>
      <c r="C281" s="25" t="s">
        <v>26</v>
      </c>
      <c r="D281" s="82"/>
      <c r="E281" s="80"/>
      <c r="F281" s="82"/>
      <c r="G281" s="83"/>
      <c r="H281" s="79" t="n">
        <f aca="false">I281</f>
        <v>22600</v>
      </c>
      <c r="I281" s="98" t="n">
        <v>22600</v>
      </c>
      <c r="J281" s="74"/>
      <c r="K281" s="75"/>
    </row>
    <row r="282" customFormat="false" ht="40.5" hidden="false" customHeight="false" outlineLevel="0" collapsed="false">
      <c r="A282" s="23" t="n">
        <v>115</v>
      </c>
      <c r="B282" s="24" t="s">
        <v>252</v>
      </c>
      <c r="C282" s="25" t="s">
        <v>26</v>
      </c>
      <c r="D282" s="82"/>
      <c r="E282" s="80"/>
      <c r="F282" s="82"/>
      <c r="G282" s="83"/>
      <c r="H282" s="79" t="n">
        <f aca="false">I282</f>
        <v>6840</v>
      </c>
      <c r="I282" s="98" t="n">
        <v>6840</v>
      </c>
      <c r="J282" s="74"/>
      <c r="K282" s="75"/>
    </row>
    <row r="283" customFormat="false" ht="40.5" hidden="false" customHeight="false" outlineLevel="0" collapsed="false">
      <c r="A283" s="23" t="n">
        <v>116</v>
      </c>
      <c r="B283" s="24" t="s">
        <v>254</v>
      </c>
      <c r="C283" s="25" t="s">
        <v>26</v>
      </c>
      <c r="D283" s="82"/>
      <c r="E283" s="80"/>
      <c r="F283" s="82"/>
      <c r="G283" s="83"/>
      <c r="H283" s="79" t="n">
        <f aca="false">I283</f>
        <v>6840</v>
      </c>
      <c r="I283" s="98" t="n">
        <v>6840</v>
      </c>
      <c r="J283" s="74"/>
      <c r="K283" s="75"/>
    </row>
    <row r="284" customFormat="false" ht="27" hidden="false" customHeight="false" outlineLevel="0" collapsed="false">
      <c r="A284" s="23" t="n">
        <v>123</v>
      </c>
      <c r="B284" s="24" t="s">
        <v>267</v>
      </c>
      <c r="C284" s="25" t="s">
        <v>26</v>
      </c>
      <c r="D284" s="82"/>
      <c r="E284" s="80"/>
      <c r="F284" s="82"/>
      <c r="G284" s="83"/>
      <c r="H284" s="79" t="n">
        <f aca="false">I284</f>
        <v>12200</v>
      </c>
      <c r="I284" s="98" t="n">
        <v>12200</v>
      </c>
      <c r="J284" s="74"/>
      <c r="K284" s="75"/>
    </row>
    <row r="285" customFormat="false" ht="13.5" hidden="false" customHeight="false" outlineLevel="0" collapsed="false">
      <c r="A285" s="23" t="n">
        <v>124</v>
      </c>
      <c r="B285" s="24" t="s">
        <v>269</v>
      </c>
      <c r="C285" s="25" t="s">
        <v>26</v>
      </c>
      <c r="D285" s="82"/>
      <c r="E285" s="80"/>
      <c r="F285" s="82"/>
      <c r="G285" s="83"/>
      <c r="H285" s="79" t="n">
        <f aca="false">I285</f>
        <v>2600</v>
      </c>
      <c r="I285" s="98" t="n">
        <v>2600</v>
      </c>
      <c r="J285" s="74"/>
      <c r="K285" s="75"/>
    </row>
    <row r="286" customFormat="false" ht="13.5" hidden="false" customHeight="false" outlineLevel="0" collapsed="false">
      <c r="A286" s="23" t="n">
        <v>125</v>
      </c>
      <c r="B286" s="24" t="s">
        <v>271</v>
      </c>
      <c r="C286" s="25" t="s">
        <v>16</v>
      </c>
      <c r="D286" s="82"/>
      <c r="E286" s="80"/>
      <c r="F286" s="82"/>
      <c r="G286" s="83"/>
      <c r="H286" s="79" t="n">
        <f aca="false">I286</f>
        <v>35000</v>
      </c>
      <c r="I286" s="98" t="n">
        <v>35000</v>
      </c>
      <c r="J286" s="74"/>
      <c r="K286" s="75"/>
    </row>
    <row r="287" customFormat="false" ht="27" hidden="false" customHeight="false" outlineLevel="0" collapsed="false">
      <c r="A287" s="23" t="n">
        <v>129</v>
      </c>
      <c r="B287" s="24" t="s">
        <v>279</v>
      </c>
      <c r="C287" s="25" t="s">
        <v>26</v>
      </c>
      <c r="D287" s="82"/>
      <c r="E287" s="80"/>
      <c r="F287" s="82"/>
      <c r="G287" s="83"/>
      <c r="H287" s="79" t="n">
        <f aca="false">I287</f>
        <v>19000</v>
      </c>
      <c r="I287" s="98" t="n">
        <v>19000</v>
      </c>
      <c r="J287" s="74"/>
      <c r="K287" s="75"/>
    </row>
    <row r="288" customFormat="false" ht="27" hidden="false" customHeight="false" outlineLevel="0" collapsed="false">
      <c r="A288" s="23" t="n">
        <v>130</v>
      </c>
      <c r="B288" s="24" t="s">
        <v>281</v>
      </c>
      <c r="C288" s="25" t="s">
        <v>26</v>
      </c>
      <c r="D288" s="82"/>
      <c r="E288" s="80"/>
      <c r="F288" s="82"/>
      <c r="G288" s="83"/>
      <c r="H288" s="79" t="n">
        <f aca="false">I288</f>
        <v>2850</v>
      </c>
      <c r="I288" s="98" t="n">
        <v>2850</v>
      </c>
      <c r="J288" s="74"/>
      <c r="K288" s="75"/>
    </row>
    <row r="289" customFormat="false" ht="27" hidden="false" customHeight="false" outlineLevel="0" collapsed="false">
      <c r="A289" s="23" t="n">
        <v>131</v>
      </c>
      <c r="B289" s="24" t="s">
        <v>283</v>
      </c>
      <c r="C289" s="25" t="s">
        <v>26</v>
      </c>
      <c r="D289" s="82"/>
      <c r="E289" s="80"/>
      <c r="F289" s="82"/>
      <c r="G289" s="83"/>
      <c r="H289" s="79" t="n">
        <f aca="false">I289</f>
        <v>3800</v>
      </c>
      <c r="I289" s="98" t="n">
        <v>3800</v>
      </c>
      <c r="J289" s="74"/>
      <c r="K289" s="75"/>
    </row>
    <row r="290" customFormat="false" ht="27" hidden="false" customHeight="false" outlineLevel="0" collapsed="false">
      <c r="A290" s="23" t="n">
        <v>132</v>
      </c>
      <c r="B290" s="24" t="s">
        <v>285</v>
      </c>
      <c r="C290" s="25" t="s">
        <v>26</v>
      </c>
      <c r="D290" s="82"/>
      <c r="E290" s="80"/>
      <c r="F290" s="82"/>
      <c r="G290" s="83"/>
      <c r="H290" s="79" t="n">
        <f aca="false">I290</f>
        <v>3800</v>
      </c>
      <c r="I290" s="98" t="n">
        <v>3800</v>
      </c>
      <c r="J290" s="74"/>
      <c r="K290" s="75"/>
    </row>
    <row r="291" customFormat="false" ht="27.75" hidden="false" customHeight="false" outlineLevel="0" collapsed="false">
      <c r="A291" s="38" t="n">
        <v>133</v>
      </c>
      <c r="B291" s="39" t="s">
        <v>287</v>
      </c>
      <c r="C291" s="40" t="s">
        <v>16</v>
      </c>
      <c r="D291" s="85"/>
      <c r="E291" s="72"/>
      <c r="F291" s="85"/>
      <c r="G291" s="86"/>
      <c r="H291" s="71" t="n">
        <f aca="false">I291</f>
        <v>28000</v>
      </c>
      <c r="I291" s="100" t="n">
        <v>28000</v>
      </c>
      <c r="J291" s="74"/>
      <c r="K291" s="75"/>
    </row>
    <row r="292" customFormat="false" ht="16.5" hidden="false" customHeight="true" outlineLevel="0" collapsed="false">
      <c r="A292" s="101" t="s">
        <v>6</v>
      </c>
      <c r="B292" s="102" t="s">
        <v>324</v>
      </c>
      <c r="C292" s="102"/>
      <c r="D292" s="103" t="s">
        <v>314</v>
      </c>
      <c r="E292" s="103"/>
      <c r="F292" s="103"/>
      <c r="G292" s="103"/>
      <c r="H292" s="103"/>
      <c r="I292" s="103"/>
      <c r="J292" s="74"/>
      <c r="K292" s="75"/>
    </row>
    <row r="293" customFormat="false" ht="13.5" hidden="false" customHeight="false" outlineLevel="0" collapsed="false">
      <c r="A293" s="101"/>
      <c r="B293" s="102"/>
      <c r="C293" s="102"/>
      <c r="D293" s="67" t="s">
        <v>316</v>
      </c>
      <c r="E293" s="67"/>
      <c r="F293" s="67" t="s">
        <v>317</v>
      </c>
      <c r="G293" s="67"/>
      <c r="H293" s="68" t="s">
        <v>318</v>
      </c>
      <c r="I293" s="68"/>
      <c r="J293" s="74"/>
      <c r="K293" s="75"/>
    </row>
    <row r="294" customFormat="false" ht="64.5" hidden="false" customHeight="false" outlineLevel="0" collapsed="false">
      <c r="A294" s="101"/>
      <c r="B294" s="102"/>
      <c r="C294" s="102"/>
      <c r="D294" s="71" t="s">
        <v>320</v>
      </c>
      <c r="E294" s="72" t="s">
        <v>14</v>
      </c>
      <c r="F294" s="71" t="s">
        <v>321</v>
      </c>
      <c r="G294" s="72" t="s">
        <v>14</v>
      </c>
      <c r="H294" s="71" t="s">
        <v>322</v>
      </c>
      <c r="I294" s="73" t="s">
        <v>14</v>
      </c>
      <c r="J294" s="74"/>
      <c r="K294" s="75"/>
    </row>
    <row r="295" customFormat="false" ht="27" hidden="false" customHeight="false" outlineLevel="0" collapsed="false">
      <c r="A295" s="15" t="n">
        <v>11</v>
      </c>
      <c r="B295" s="16" t="s">
        <v>38</v>
      </c>
      <c r="C295" s="17" t="s">
        <v>26</v>
      </c>
      <c r="D295" s="95"/>
      <c r="E295" s="77"/>
      <c r="F295" s="95"/>
      <c r="G295" s="96"/>
      <c r="H295" s="76" t="n">
        <f aca="false">I295</f>
        <v>3400</v>
      </c>
      <c r="I295" s="104" t="n">
        <v>3400</v>
      </c>
      <c r="J295" s="74"/>
      <c r="K295" s="75"/>
    </row>
    <row r="296" customFormat="false" ht="27" hidden="false" customHeight="false" outlineLevel="0" collapsed="false">
      <c r="A296" s="23" t="n">
        <v>17</v>
      </c>
      <c r="B296" s="24" t="s">
        <v>50</v>
      </c>
      <c r="C296" s="25" t="s">
        <v>16</v>
      </c>
      <c r="D296" s="82"/>
      <c r="E296" s="80"/>
      <c r="F296" s="82"/>
      <c r="G296" s="83"/>
      <c r="H296" s="79" t="n">
        <f aca="false">I296</f>
        <v>13600</v>
      </c>
      <c r="I296" s="84" t="n">
        <v>13600</v>
      </c>
      <c r="J296" s="74"/>
      <c r="K296" s="75"/>
    </row>
    <row r="297" customFormat="false" ht="27" hidden="false" customHeight="false" outlineLevel="0" collapsed="false">
      <c r="A297" s="23" t="n">
        <v>18</v>
      </c>
      <c r="B297" s="24" t="s">
        <v>52</v>
      </c>
      <c r="C297" s="25" t="s">
        <v>26</v>
      </c>
      <c r="D297" s="82"/>
      <c r="E297" s="80"/>
      <c r="F297" s="82"/>
      <c r="G297" s="83"/>
      <c r="H297" s="79" t="n">
        <f aca="false">I297</f>
        <v>13000</v>
      </c>
      <c r="I297" s="84" t="n">
        <v>13000</v>
      </c>
      <c r="J297" s="74"/>
      <c r="K297" s="75"/>
    </row>
    <row r="298" customFormat="false" ht="27" hidden="false" customHeight="false" outlineLevel="0" collapsed="false">
      <c r="A298" s="23" t="n">
        <v>20</v>
      </c>
      <c r="B298" s="24" t="s">
        <v>56</v>
      </c>
      <c r="C298" s="25" t="s">
        <v>16</v>
      </c>
      <c r="D298" s="82"/>
      <c r="E298" s="80"/>
      <c r="F298" s="82"/>
      <c r="G298" s="83"/>
      <c r="H298" s="79" t="n">
        <f aca="false">I298</f>
        <v>8125</v>
      </c>
      <c r="I298" s="84" t="n">
        <v>8125</v>
      </c>
      <c r="J298" s="74"/>
      <c r="K298" s="75"/>
    </row>
    <row r="299" customFormat="false" ht="13.5" hidden="false" customHeight="false" outlineLevel="0" collapsed="false">
      <c r="A299" s="23" t="n">
        <v>22</v>
      </c>
      <c r="B299" s="24" t="s">
        <v>60</v>
      </c>
      <c r="C299" s="25" t="s">
        <v>16</v>
      </c>
      <c r="D299" s="82"/>
      <c r="E299" s="80"/>
      <c r="F299" s="82"/>
      <c r="G299" s="83"/>
      <c r="H299" s="79" t="n">
        <f aca="false">I299</f>
        <v>21000</v>
      </c>
      <c r="I299" s="84" t="n">
        <v>21000</v>
      </c>
      <c r="J299" s="74"/>
      <c r="K299" s="75"/>
    </row>
    <row r="300" customFormat="false" ht="40.5" hidden="false" customHeight="false" outlineLevel="0" collapsed="false">
      <c r="A300" s="23" t="n">
        <v>23</v>
      </c>
      <c r="B300" s="24" t="s">
        <v>62</v>
      </c>
      <c r="C300" s="25" t="s">
        <v>16</v>
      </c>
      <c r="D300" s="82"/>
      <c r="E300" s="80"/>
      <c r="F300" s="82"/>
      <c r="G300" s="83"/>
      <c r="H300" s="79" t="n">
        <f aca="false">I300</f>
        <v>5000</v>
      </c>
      <c r="I300" s="84" t="n">
        <v>5000</v>
      </c>
      <c r="J300" s="74"/>
      <c r="K300" s="75"/>
    </row>
    <row r="301" customFormat="false" ht="13.5" hidden="false" customHeight="false" outlineLevel="0" collapsed="false">
      <c r="A301" s="23" t="n">
        <v>28</v>
      </c>
      <c r="B301" s="24" t="s">
        <v>72</v>
      </c>
      <c r="C301" s="25" t="s">
        <v>16</v>
      </c>
      <c r="D301" s="82"/>
      <c r="E301" s="80"/>
      <c r="F301" s="82"/>
      <c r="G301" s="83"/>
      <c r="H301" s="79" t="n">
        <f aca="false">I301</f>
        <v>9000</v>
      </c>
      <c r="I301" s="84" t="n">
        <v>9000</v>
      </c>
      <c r="J301" s="74"/>
      <c r="K301" s="75"/>
    </row>
    <row r="302" customFormat="false" ht="27" hidden="false" customHeight="false" outlineLevel="0" collapsed="false">
      <c r="A302" s="23" t="n">
        <v>44</v>
      </c>
      <c r="B302" s="32" t="s">
        <v>104</v>
      </c>
      <c r="C302" s="33" t="s">
        <v>16</v>
      </c>
      <c r="D302" s="82"/>
      <c r="E302" s="80"/>
      <c r="F302" s="82"/>
      <c r="G302" s="83"/>
      <c r="H302" s="79" t="n">
        <f aca="false">I302</f>
        <v>1800</v>
      </c>
      <c r="I302" s="84" t="n">
        <v>1800</v>
      </c>
      <c r="J302" s="74"/>
      <c r="K302" s="75"/>
    </row>
    <row r="303" customFormat="false" ht="27" hidden="false" customHeight="false" outlineLevel="0" collapsed="false">
      <c r="A303" s="23" t="n">
        <v>45</v>
      </c>
      <c r="B303" s="32" t="s">
        <v>106</v>
      </c>
      <c r="C303" s="33" t="s">
        <v>16</v>
      </c>
      <c r="D303" s="82"/>
      <c r="E303" s="80"/>
      <c r="F303" s="82"/>
      <c r="G303" s="83"/>
      <c r="H303" s="79" t="n">
        <f aca="false">I303</f>
        <v>1800</v>
      </c>
      <c r="I303" s="84" t="n">
        <v>1800</v>
      </c>
      <c r="J303" s="74"/>
      <c r="K303" s="75"/>
    </row>
    <row r="304" customFormat="false" ht="27" hidden="false" customHeight="false" outlineLevel="0" collapsed="false">
      <c r="A304" s="23" t="n">
        <v>46</v>
      </c>
      <c r="B304" s="32" t="s">
        <v>108</v>
      </c>
      <c r="C304" s="33" t="s">
        <v>16</v>
      </c>
      <c r="D304" s="82"/>
      <c r="E304" s="80"/>
      <c r="F304" s="82"/>
      <c r="G304" s="83"/>
      <c r="H304" s="79" t="n">
        <f aca="false">I304</f>
        <v>9000</v>
      </c>
      <c r="I304" s="84" t="n">
        <v>9000</v>
      </c>
      <c r="J304" s="74"/>
      <c r="K304" s="75"/>
    </row>
    <row r="305" customFormat="false" ht="27" hidden="false" customHeight="false" outlineLevel="0" collapsed="false">
      <c r="A305" s="23" t="n">
        <v>47</v>
      </c>
      <c r="B305" s="32" t="s">
        <v>110</v>
      </c>
      <c r="C305" s="33" t="s">
        <v>16</v>
      </c>
      <c r="D305" s="82"/>
      <c r="E305" s="80"/>
      <c r="F305" s="82"/>
      <c r="G305" s="83"/>
      <c r="H305" s="79" t="n">
        <f aca="false">I305</f>
        <v>9000</v>
      </c>
      <c r="I305" s="84" t="n">
        <v>9000</v>
      </c>
      <c r="J305" s="74"/>
      <c r="K305" s="75"/>
    </row>
    <row r="306" customFormat="false" ht="27" hidden="false" customHeight="false" outlineLevel="0" collapsed="false">
      <c r="A306" s="23" t="n">
        <v>48</v>
      </c>
      <c r="B306" s="32" t="s">
        <v>112</v>
      </c>
      <c r="C306" s="33" t="s">
        <v>16</v>
      </c>
      <c r="D306" s="82"/>
      <c r="E306" s="80"/>
      <c r="F306" s="82"/>
      <c r="G306" s="83"/>
      <c r="H306" s="79" t="n">
        <f aca="false">I306</f>
        <v>9000</v>
      </c>
      <c r="I306" s="84" t="n">
        <v>9000</v>
      </c>
      <c r="J306" s="74"/>
      <c r="K306" s="75"/>
    </row>
    <row r="307" customFormat="false" ht="27" hidden="false" customHeight="false" outlineLevel="0" collapsed="false">
      <c r="A307" s="23" t="n">
        <v>49</v>
      </c>
      <c r="B307" s="32" t="s">
        <v>114</v>
      </c>
      <c r="C307" s="33" t="s">
        <v>16</v>
      </c>
      <c r="D307" s="82"/>
      <c r="E307" s="80"/>
      <c r="F307" s="82"/>
      <c r="G307" s="83"/>
      <c r="H307" s="79" t="n">
        <f aca="false">I307</f>
        <v>3600</v>
      </c>
      <c r="I307" s="84" t="n">
        <v>3600</v>
      </c>
      <c r="J307" s="74"/>
      <c r="K307" s="75"/>
    </row>
    <row r="308" customFormat="false" ht="27" hidden="false" customHeight="false" outlineLevel="0" collapsed="false">
      <c r="A308" s="23" t="n">
        <v>55</v>
      </c>
      <c r="B308" s="24" t="s">
        <v>126</v>
      </c>
      <c r="C308" s="25" t="s">
        <v>16</v>
      </c>
      <c r="D308" s="82"/>
      <c r="E308" s="80"/>
      <c r="F308" s="82"/>
      <c r="G308" s="83"/>
      <c r="H308" s="79" t="n">
        <f aca="false">I308</f>
        <v>64000</v>
      </c>
      <c r="I308" s="84" t="n">
        <v>64000</v>
      </c>
      <c r="J308" s="74"/>
      <c r="K308" s="75"/>
    </row>
    <row r="309" customFormat="false" ht="27" hidden="false" customHeight="false" outlineLevel="0" collapsed="false">
      <c r="A309" s="23" t="n">
        <v>56</v>
      </c>
      <c r="B309" s="24" t="s">
        <v>128</v>
      </c>
      <c r="C309" s="25" t="s">
        <v>16</v>
      </c>
      <c r="D309" s="82"/>
      <c r="E309" s="80"/>
      <c r="F309" s="82"/>
      <c r="G309" s="83"/>
      <c r="H309" s="79" t="n">
        <f aca="false">I309</f>
        <v>160000</v>
      </c>
      <c r="I309" s="84" t="n">
        <v>160000</v>
      </c>
      <c r="J309" s="74"/>
      <c r="K309" s="75"/>
    </row>
    <row r="310" customFormat="false" ht="27" hidden="false" customHeight="false" outlineLevel="0" collapsed="false">
      <c r="A310" s="23" t="n">
        <v>57</v>
      </c>
      <c r="B310" s="24" t="s">
        <v>130</v>
      </c>
      <c r="C310" s="25" t="s">
        <v>131</v>
      </c>
      <c r="D310" s="82"/>
      <c r="E310" s="80"/>
      <c r="F310" s="82"/>
      <c r="G310" s="83"/>
      <c r="H310" s="79" t="n">
        <f aca="false">I310</f>
        <v>48000</v>
      </c>
      <c r="I310" s="84" t="n">
        <v>48000</v>
      </c>
      <c r="J310" s="74"/>
      <c r="K310" s="75"/>
    </row>
    <row r="311" customFormat="false" ht="27" hidden="false" customHeight="false" outlineLevel="0" collapsed="false">
      <c r="A311" s="23" t="n">
        <v>58</v>
      </c>
      <c r="B311" s="24" t="s">
        <v>133</v>
      </c>
      <c r="C311" s="25" t="s">
        <v>131</v>
      </c>
      <c r="D311" s="82"/>
      <c r="E311" s="80"/>
      <c r="F311" s="82"/>
      <c r="G311" s="83"/>
      <c r="H311" s="79" t="n">
        <f aca="false">I311</f>
        <v>36000</v>
      </c>
      <c r="I311" s="84" t="n">
        <v>36000</v>
      </c>
      <c r="J311" s="74"/>
      <c r="K311" s="75"/>
    </row>
    <row r="312" customFormat="false" ht="27" hidden="false" customHeight="false" outlineLevel="0" collapsed="false">
      <c r="A312" s="23" t="n">
        <v>59</v>
      </c>
      <c r="B312" s="24" t="s">
        <v>135</v>
      </c>
      <c r="C312" s="25" t="s">
        <v>131</v>
      </c>
      <c r="D312" s="82"/>
      <c r="E312" s="80"/>
      <c r="F312" s="82"/>
      <c r="G312" s="83"/>
      <c r="H312" s="79" t="n">
        <f aca="false">I312</f>
        <v>60000</v>
      </c>
      <c r="I312" s="84" t="n">
        <v>60000</v>
      </c>
      <c r="J312" s="74"/>
      <c r="K312" s="75"/>
    </row>
    <row r="313" customFormat="false" ht="27" hidden="false" customHeight="false" outlineLevel="0" collapsed="false">
      <c r="A313" s="23" t="n">
        <v>60</v>
      </c>
      <c r="B313" s="24" t="s">
        <v>137</v>
      </c>
      <c r="C313" s="25" t="s">
        <v>131</v>
      </c>
      <c r="D313" s="82"/>
      <c r="E313" s="80"/>
      <c r="F313" s="82"/>
      <c r="G313" s="83"/>
      <c r="H313" s="79" t="n">
        <f aca="false">I313</f>
        <v>36000</v>
      </c>
      <c r="I313" s="84" t="n">
        <v>36000</v>
      </c>
      <c r="J313" s="74"/>
      <c r="K313" s="75"/>
    </row>
    <row r="314" customFormat="false" ht="13.5" hidden="false" customHeight="false" outlineLevel="0" collapsed="false">
      <c r="A314" s="23" t="n">
        <v>64</v>
      </c>
      <c r="B314" s="24" t="s">
        <v>148</v>
      </c>
      <c r="C314" s="25" t="s">
        <v>16</v>
      </c>
      <c r="D314" s="82"/>
      <c r="E314" s="80"/>
      <c r="F314" s="82"/>
      <c r="G314" s="83"/>
      <c r="H314" s="79" t="n">
        <f aca="false">I314</f>
        <v>70000</v>
      </c>
      <c r="I314" s="84" t="n">
        <v>70000</v>
      </c>
      <c r="J314" s="74"/>
      <c r="K314" s="75"/>
    </row>
    <row r="315" customFormat="false" ht="27" hidden="false" customHeight="false" outlineLevel="0" collapsed="false">
      <c r="A315" s="23" t="n">
        <v>82</v>
      </c>
      <c r="B315" s="24" t="s">
        <v>185</v>
      </c>
      <c r="C315" s="25" t="s">
        <v>26</v>
      </c>
      <c r="D315" s="82"/>
      <c r="E315" s="80"/>
      <c r="F315" s="82"/>
      <c r="G315" s="83"/>
      <c r="H315" s="79" t="n">
        <f aca="false">I315</f>
        <v>26000</v>
      </c>
      <c r="I315" s="84" t="n">
        <v>26000</v>
      </c>
      <c r="J315" s="74"/>
      <c r="K315" s="75"/>
    </row>
    <row r="316" customFormat="false" ht="27" hidden="false" customHeight="false" outlineLevel="0" collapsed="false">
      <c r="A316" s="23" t="n">
        <v>86</v>
      </c>
      <c r="B316" s="24" t="s">
        <v>193</v>
      </c>
      <c r="C316" s="25" t="s">
        <v>16</v>
      </c>
      <c r="D316" s="82"/>
      <c r="E316" s="80"/>
      <c r="F316" s="82"/>
      <c r="G316" s="83"/>
      <c r="H316" s="79" t="n">
        <f aca="false">I316</f>
        <v>109200</v>
      </c>
      <c r="I316" s="84" t="n">
        <v>109200</v>
      </c>
      <c r="J316" s="74"/>
      <c r="K316" s="75"/>
    </row>
    <row r="317" customFormat="false" ht="54" hidden="false" customHeight="false" outlineLevel="0" collapsed="false">
      <c r="A317" s="23" t="n">
        <v>93</v>
      </c>
      <c r="B317" s="24" t="s">
        <v>207</v>
      </c>
      <c r="C317" s="25" t="s">
        <v>16</v>
      </c>
      <c r="D317" s="82"/>
      <c r="E317" s="80"/>
      <c r="F317" s="82"/>
      <c r="G317" s="83"/>
      <c r="H317" s="79" t="n">
        <f aca="false">I317</f>
        <v>30300</v>
      </c>
      <c r="I317" s="84" t="n">
        <v>30300</v>
      </c>
      <c r="J317" s="74"/>
      <c r="K317" s="75"/>
    </row>
    <row r="318" customFormat="false" ht="40.5" hidden="false" customHeight="false" outlineLevel="0" collapsed="false">
      <c r="A318" s="23" t="n">
        <v>94</v>
      </c>
      <c r="B318" s="24" t="s">
        <v>209</v>
      </c>
      <c r="C318" s="25" t="s">
        <v>16</v>
      </c>
      <c r="D318" s="82"/>
      <c r="E318" s="80"/>
      <c r="F318" s="82"/>
      <c r="G318" s="83"/>
      <c r="H318" s="79" t="n">
        <f aca="false">I318</f>
        <v>165600</v>
      </c>
      <c r="I318" s="84" t="n">
        <v>165600</v>
      </c>
      <c r="J318" s="74"/>
      <c r="K318" s="75"/>
    </row>
    <row r="319" customFormat="false" ht="40.5" hidden="false" customHeight="false" outlineLevel="0" collapsed="false">
      <c r="A319" s="23" t="n">
        <v>95</v>
      </c>
      <c r="B319" s="24" t="s">
        <v>211</v>
      </c>
      <c r="C319" s="25" t="s">
        <v>16</v>
      </c>
      <c r="D319" s="82"/>
      <c r="E319" s="80"/>
      <c r="F319" s="82"/>
      <c r="G319" s="83"/>
      <c r="H319" s="79" t="n">
        <f aca="false">I319</f>
        <v>21800</v>
      </c>
      <c r="I319" s="84" t="n">
        <v>21800</v>
      </c>
      <c r="J319" s="74"/>
      <c r="K319" s="75"/>
    </row>
    <row r="320" customFormat="false" ht="40.5" hidden="false" customHeight="false" outlineLevel="0" collapsed="false">
      <c r="A320" s="23" t="n">
        <v>96</v>
      </c>
      <c r="B320" s="24" t="s">
        <v>213</v>
      </c>
      <c r="C320" s="25" t="s">
        <v>16</v>
      </c>
      <c r="D320" s="82"/>
      <c r="E320" s="80"/>
      <c r="F320" s="82"/>
      <c r="G320" s="83"/>
      <c r="H320" s="79" t="n">
        <f aca="false">I320</f>
        <v>11900</v>
      </c>
      <c r="I320" s="84" t="n">
        <v>11900</v>
      </c>
      <c r="J320" s="74"/>
      <c r="K320" s="75"/>
    </row>
    <row r="321" customFormat="false" ht="40.5" hidden="false" customHeight="false" outlineLevel="0" collapsed="false">
      <c r="A321" s="23" t="n">
        <v>98</v>
      </c>
      <c r="B321" s="24" t="s">
        <v>217</v>
      </c>
      <c r="C321" s="25" t="s">
        <v>16</v>
      </c>
      <c r="D321" s="82"/>
      <c r="E321" s="80"/>
      <c r="F321" s="82"/>
      <c r="G321" s="83"/>
      <c r="H321" s="79" t="n">
        <f aca="false">I321</f>
        <v>135000</v>
      </c>
      <c r="I321" s="84" t="n">
        <v>135000</v>
      </c>
      <c r="J321" s="74"/>
      <c r="K321" s="75"/>
    </row>
    <row r="322" customFormat="false" ht="27" hidden="false" customHeight="false" outlineLevel="0" collapsed="false">
      <c r="A322" s="23" t="n">
        <v>100</v>
      </c>
      <c r="B322" s="24" t="s">
        <v>222</v>
      </c>
      <c r="C322" s="25" t="s">
        <v>16</v>
      </c>
      <c r="D322" s="82"/>
      <c r="E322" s="80"/>
      <c r="F322" s="82"/>
      <c r="G322" s="83"/>
      <c r="H322" s="79" t="n">
        <f aca="false">I322</f>
        <v>26400</v>
      </c>
      <c r="I322" s="84" t="n">
        <v>26400</v>
      </c>
      <c r="J322" s="74"/>
      <c r="K322" s="75"/>
    </row>
    <row r="323" customFormat="false" ht="27" hidden="false" customHeight="false" outlineLevel="0" collapsed="false">
      <c r="A323" s="23" t="n">
        <v>101</v>
      </c>
      <c r="B323" s="32" t="s">
        <v>224</v>
      </c>
      <c r="C323" s="33" t="s">
        <v>16</v>
      </c>
      <c r="D323" s="82"/>
      <c r="E323" s="80"/>
      <c r="F323" s="82"/>
      <c r="G323" s="83"/>
      <c r="H323" s="79" t="n">
        <f aca="false">I323</f>
        <v>16050</v>
      </c>
      <c r="I323" s="84" t="n">
        <v>16050</v>
      </c>
      <c r="J323" s="74"/>
      <c r="K323" s="75"/>
    </row>
    <row r="324" customFormat="false" ht="40.5" hidden="false" customHeight="false" outlineLevel="0" collapsed="false">
      <c r="A324" s="23" t="n">
        <v>106</v>
      </c>
      <c r="B324" s="24" t="s">
        <v>234</v>
      </c>
      <c r="C324" s="25" t="s">
        <v>26</v>
      </c>
      <c r="D324" s="82"/>
      <c r="E324" s="80"/>
      <c r="F324" s="82"/>
      <c r="G324" s="83"/>
      <c r="H324" s="79" t="n">
        <f aca="false">I324</f>
        <v>31600</v>
      </c>
      <c r="I324" s="84" t="n">
        <v>31600</v>
      </c>
      <c r="J324" s="74"/>
      <c r="K324" s="75"/>
    </row>
    <row r="325" customFormat="false" ht="40.5" hidden="false" customHeight="false" outlineLevel="0" collapsed="false">
      <c r="A325" s="23" t="n">
        <v>107</v>
      </c>
      <c r="B325" s="24" t="s">
        <v>236</v>
      </c>
      <c r="C325" s="25" t="s">
        <v>26</v>
      </c>
      <c r="D325" s="82"/>
      <c r="E325" s="80"/>
      <c r="F325" s="82"/>
      <c r="G325" s="83"/>
      <c r="H325" s="79" t="n">
        <f aca="false">I325</f>
        <v>32800</v>
      </c>
      <c r="I325" s="84" t="n">
        <v>32800</v>
      </c>
      <c r="J325" s="74"/>
      <c r="K325" s="75"/>
    </row>
    <row r="326" customFormat="false" ht="40.5" hidden="false" customHeight="false" outlineLevel="0" collapsed="false">
      <c r="A326" s="23" t="n">
        <v>108</v>
      </c>
      <c r="B326" s="24" t="s">
        <v>238</v>
      </c>
      <c r="C326" s="25" t="s">
        <v>26</v>
      </c>
      <c r="D326" s="82"/>
      <c r="E326" s="80"/>
      <c r="F326" s="82"/>
      <c r="G326" s="83"/>
      <c r="H326" s="79" t="n">
        <f aca="false">I326</f>
        <v>36000</v>
      </c>
      <c r="I326" s="84" t="n">
        <v>36000</v>
      </c>
      <c r="J326" s="74"/>
      <c r="K326" s="75"/>
    </row>
    <row r="327" customFormat="false" ht="40.5" hidden="false" customHeight="false" outlineLevel="0" collapsed="false">
      <c r="A327" s="23" t="n">
        <v>110</v>
      </c>
      <c r="B327" s="24" t="s">
        <v>242</v>
      </c>
      <c r="C327" s="25" t="s">
        <v>26</v>
      </c>
      <c r="D327" s="82"/>
      <c r="E327" s="80"/>
      <c r="F327" s="82"/>
      <c r="G327" s="83"/>
      <c r="H327" s="79" t="n">
        <f aca="false">I327</f>
        <v>31700</v>
      </c>
      <c r="I327" s="84" t="n">
        <v>31700</v>
      </c>
      <c r="J327" s="74"/>
      <c r="K327" s="75"/>
    </row>
    <row r="328" customFormat="false" ht="40.5" hidden="false" customHeight="false" outlineLevel="0" collapsed="false">
      <c r="A328" s="23" t="n">
        <v>111</v>
      </c>
      <c r="B328" s="24" t="s">
        <v>244</v>
      </c>
      <c r="C328" s="25" t="s">
        <v>26</v>
      </c>
      <c r="D328" s="82"/>
      <c r="E328" s="80"/>
      <c r="F328" s="82"/>
      <c r="G328" s="83"/>
      <c r="H328" s="79" t="n">
        <f aca="false">I328</f>
        <v>31700</v>
      </c>
      <c r="I328" s="84" t="n">
        <v>31700</v>
      </c>
      <c r="J328" s="74"/>
      <c r="K328" s="75"/>
    </row>
    <row r="329" customFormat="false" ht="40.5" hidden="false" customHeight="false" outlineLevel="0" collapsed="false">
      <c r="A329" s="23" t="n">
        <v>112</v>
      </c>
      <c r="B329" s="24" t="s">
        <v>246</v>
      </c>
      <c r="C329" s="25" t="s">
        <v>26</v>
      </c>
      <c r="D329" s="82"/>
      <c r="E329" s="80"/>
      <c r="F329" s="82"/>
      <c r="G329" s="83"/>
      <c r="H329" s="79" t="n">
        <f aca="false">I329</f>
        <v>66000</v>
      </c>
      <c r="I329" s="84" t="n">
        <v>66000</v>
      </c>
      <c r="J329" s="74"/>
      <c r="K329" s="75"/>
    </row>
    <row r="330" customFormat="false" ht="54" hidden="false" customHeight="false" outlineLevel="0" collapsed="false">
      <c r="A330" s="23" t="n">
        <v>113</v>
      </c>
      <c r="B330" s="24" t="s">
        <v>248</v>
      </c>
      <c r="C330" s="25" t="s">
        <v>26</v>
      </c>
      <c r="D330" s="82"/>
      <c r="E330" s="80"/>
      <c r="F330" s="82"/>
      <c r="G330" s="83"/>
      <c r="H330" s="79" t="n">
        <f aca="false">I330</f>
        <v>68000</v>
      </c>
      <c r="I330" s="84" t="n">
        <v>68000</v>
      </c>
      <c r="J330" s="74"/>
      <c r="K330" s="75"/>
    </row>
    <row r="331" customFormat="false" ht="54" hidden="false" customHeight="false" outlineLevel="0" collapsed="false">
      <c r="A331" s="23" t="n">
        <v>114</v>
      </c>
      <c r="B331" s="24" t="s">
        <v>250</v>
      </c>
      <c r="C331" s="25" t="s">
        <v>26</v>
      </c>
      <c r="D331" s="82"/>
      <c r="E331" s="80"/>
      <c r="F331" s="82"/>
      <c r="G331" s="83"/>
      <c r="H331" s="79" t="n">
        <f aca="false">I331</f>
        <v>72000</v>
      </c>
      <c r="I331" s="84" t="n">
        <v>72000</v>
      </c>
      <c r="J331" s="74"/>
      <c r="K331" s="75"/>
    </row>
    <row r="332" customFormat="false" ht="40.5" hidden="false" customHeight="false" outlineLevel="0" collapsed="false">
      <c r="A332" s="23" t="n">
        <v>115</v>
      </c>
      <c r="B332" s="24" t="s">
        <v>252</v>
      </c>
      <c r="C332" s="25" t="s">
        <v>26</v>
      </c>
      <c r="D332" s="82"/>
      <c r="E332" s="80"/>
      <c r="F332" s="82"/>
      <c r="G332" s="83"/>
      <c r="H332" s="79" t="n">
        <f aca="false">I332</f>
        <v>21300</v>
      </c>
      <c r="I332" s="84" t="n">
        <v>21300</v>
      </c>
      <c r="J332" s="74"/>
      <c r="K332" s="75"/>
    </row>
    <row r="333" customFormat="false" ht="40.5" hidden="false" customHeight="false" outlineLevel="0" collapsed="false">
      <c r="A333" s="23" t="n">
        <v>116</v>
      </c>
      <c r="B333" s="24" t="s">
        <v>254</v>
      </c>
      <c r="C333" s="25" t="s">
        <v>26</v>
      </c>
      <c r="D333" s="82"/>
      <c r="E333" s="80"/>
      <c r="F333" s="82"/>
      <c r="G333" s="83"/>
      <c r="H333" s="79" t="n">
        <f aca="false">I333</f>
        <v>21300</v>
      </c>
      <c r="I333" s="84" t="n">
        <v>21300</v>
      </c>
      <c r="J333" s="74"/>
      <c r="K333" s="75"/>
    </row>
    <row r="334" customFormat="false" ht="27" hidden="false" customHeight="false" outlineLevel="0" collapsed="false">
      <c r="A334" s="23" t="n">
        <v>121</v>
      </c>
      <c r="B334" s="24" t="s">
        <v>263</v>
      </c>
      <c r="C334" s="25" t="s">
        <v>16</v>
      </c>
      <c r="D334" s="82"/>
      <c r="E334" s="80"/>
      <c r="F334" s="82"/>
      <c r="G334" s="83"/>
      <c r="H334" s="79" t="n">
        <f aca="false">I334</f>
        <v>74000</v>
      </c>
      <c r="I334" s="84" t="n">
        <v>74000</v>
      </c>
      <c r="J334" s="74"/>
      <c r="K334" s="75"/>
    </row>
    <row r="335" customFormat="false" ht="27.75" hidden="false" customHeight="false" outlineLevel="0" collapsed="false">
      <c r="A335" s="105" t="n">
        <v>128</v>
      </c>
      <c r="B335" s="106" t="s">
        <v>277</v>
      </c>
      <c r="C335" s="107" t="s">
        <v>16</v>
      </c>
      <c r="D335" s="108"/>
      <c r="E335" s="13"/>
      <c r="F335" s="108"/>
      <c r="G335" s="109"/>
      <c r="H335" s="12" t="n">
        <f aca="false">I335</f>
        <v>33200</v>
      </c>
      <c r="I335" s="110" t="n">
        <v>33200</v>
      </c>
      <c r="J335" s="74"/>
      <c r="K335" s="75"/>
    </row>
    <row r="336" customFormat="false" ht="16.5" hidden="false" customHeight="true" outlineLevel="0" collapsed="false">
      <c r="A336" s="91" t="s">
        <v>6</v>
      </c>
      <c r="B336" s="111" t="s">
        <v>325</v>
      </c>
      <c r="C336" s="111"/>
      <c r="D336" s="93" t="s">
        <v>314</v>
      </c>
      <c r="E336" s="93"/>
      <c r="F336" s="93"/>
      <c r="G336" s="93"/>
      <c r="H336" s="93"/>
      <c r="I336" s="93"/>
      <c r="J336" s="74"/>
      <c r="K336" s="75"/>
    </row>
    <row r="337" customFormat="false" ht="13.5" hidden="false" customHeight="true" outlineLevel="0" collapsed="false">
      <c r="A337" s="91"/>
      <c r="B337" s="111"/>
      <c r="C337" s="111"/>
      <c r="D337" s="67" t="s">
        <v>316</v>
      </c>
      <c r="E337" s="67"/>
      <c r="F337" s="67" t="s">
        <v>317</v>
      </c>
      <c r="G337" s="67"/>
      <c r="H337" s="68" t="s">
        <v>318</v>
      </c>
      <c r="I337" s="68"/>
      <c r="J337" s="74"/>
      <c r="K337" s="75"/>
    </row>
    <row r="338" customFormat="false" ht="64.5" hidden="false" customHeight="false" outlineLevel="0" collapsed="false">
      <c r="A338" s="91"/>
      <c r="B338" s="111"/>
      <c r="C338" s="111"/>
      <c r="D338" s="12" t="s">
        <v>320</v>
      </c>
      <c r="E338" s="13" t="s">
        <v>14</v>
      </c>
      <c r="F338" s="12" t="s">
        <v>321</v>
      </c>
      <c r="G338" s="13" t="s">
        <v>14</v>
      </c>
      <c r="H338" s="12" t="s">
        <v>322</v>
      </c>
      <c r="I338" s="94" t="s">
        <v>14</v>
      </c>
      <c r="J338" s="74"/>
      <c r="K338" s="75"/>
    </row>
    <row r="339" customFormat="false" ht="27" hidden="false" customHeight="false" outlineLevel="0" collapsed="false">
      <c r="A339" s="15" t="n">
        <v>1</v>
      </c>
      <c r="B339" s="16" t="s">
        <v>15</v>
      </c>
      <c r="C339" s="17" t="s">
        <v>16</v>
      </c>
      <c r="D339" s="76"/>
      <c r="E339" s="77"/>
      <c r="F339" s="76"/>
      <c r="G339" s="77"/>
      <c r="H339" s="76" t="n">
        <f aca="false">I339</f>
        <v>153000</v>
      </c>
      <c r="I339" s="78" t="n">
        <v>153000</v>
      </c>
      <c r="J339" s="74"/>
      <c r="K339" s="75"/>
    </row>
    <row r="340" customFormat="false" ht="13.5" hidden="false" customHeight="false" outlineLevel="0" collapsed="false">
      <c r="A340" s="23" t="n">
        <v>6</v>
      </c>
      <c r="B340" s="24" t="s">
        <v>28</v>
      </c>
      <c r="C340" s="25" t="s">
        <v>16</v>
      </c>
      <c r="D340" s="79"/>
      <c r="E340" s="80"/>
      <c r="F340" s="79"/>
      <c r="G340" s="80"/>
      <c r="H340" s="79" t="n">
        <f aca="false">I340</f>
        <v>9300</v>
      </c>
      <c r="I340" s="112" t="n">
        <v>9300</v>
      </c>
      <c r="J340" s="74"/>
      <c r="K340" s="75"/>
    </row>
    <row r="341" customFormat="false" ht="13.5" hidden="false" customHeight="false" outlineLevel="0" collapsed="false">
      <c r="A341" s="23" t="n">
        <v>7</v>
      </c>
      <c r="B341" s="24" t="s">
        <v>30</v>
      </c>
      <c r="C341" s="25" t="s">
        <v>16</v>
      </c>
      <c r="D341" s="79"/>
      <c r="E341" s="80"/>
      <c r="F341" s="79"/>
      <c r="G341" s="80"/>
      <c r="H341" s="79" t="n">
        <f aca="false">I341</f>
        <v>3100</v>
      </c>
      <c r="I341" s="112" t="n">
        <v>3100</v>
      </c>
      <c r="J341" s="74"/>
      <c r="K341" s="75"/>
    </row>
    <row r="342" customFormat="false" ht="27" hidden="false" customHeight="false" outlineLevel="0" collapsed="false">
      <c r="A342" s="23" t="n">
        <v>9</v>
      </c>
      <c r="B342" s="24" t="s">
        <v>34</v>
      </c>
      <c r="C342" s="25" t="s">
        <v>16</v>
      </c>
      <c r="D342" s="79"/>
      <c r="E342" s="80"/>
      <c r="F342" s="79"/>
      <c r="G342" s="80"/>
      <c r="H342" s="79" t="n">
        <f aca="false">I342</f>
        <v>2610</v>
      </c>
      <c r="I342" s="112" t="n">
        <v>2610</v>
      </c>
      <c r="J342" s="74"/>
      <c r="K342" s="75"/>
    </row>
    <row r="343" customFormat="false" ht="27" hidden="false" customHeight="false" outlineLevel="0" collapsed="false">
      <c r="A343" s="23" t="n">
        <v>10</v>
      </c>
      <c r="B343" s="24" t="s">
        <v>36</v>
      </c>
      <c r="C343" s="25" t="s">
        <v>16</v>
      </c>
      <c r="D343" s="79"/>
      <c r="E343" s="80"/>
      <c r="F343" s="79"/>
      <c r="G343" s="80"/>
      <c r="H343" s="79" t="n">
        <f aca="false">I343</f>
        <v>2610</v>
      </c>
      <c r="I343" s="112" t="n">
        <v>2610</v>
      </c>
      <c r="J343" s="74"/>
      <c r="K343" s="75"/>
    </row>
    <row r="344" customFormat="false" ht="27" hidden="false" customHeight="false" outlineLevel="0" collapsed="false">
      <c r="A344" s="23" t="n">
        <v>11</v>
      </c>
      <c r="B344" s="24" t="s">
        <v>38</v>
      </c>
      <c r="C344" s="25" t="s">
        <v>26</v>
      </c>
      <c r="D344" s="79"/>
      <c r="E344" s="80"/>
      <c r="F344" s="79"/>
      <c r="G344" s="80"/>
      <c r="H344" s="79" t="n">
        <f aca="false">I344</f>
        <v>1750</v>
      </c>
      <c r="I344" s="112" t="n">
        <v>1750</v>
      </c>
      <c r="J344" s="74"/>
      <c r="K344" s="75"/>
    </row>
    <row r="345" customFormat="false" ht="13.5" hidden="false" customHeight="false" outlineLevel="0" collapsed="false">
      <c r="A345" s="23" t="n">
        <v>13</v>
      </c>
      <c r="B345" s="24" t="s">
        <v>42</v>
      </c>
      <c r="C345" s="25" t="s">
        <v>16</v>
      </c>
      <c r="D345" s="79"/>
      <c r="E345" s="80"/>
      <c r="F345" s="79"/>
      <c r="G345" s="80"/>
      <c r="H345" s="79" t="n">
        <f aca="false">I345</f>
        <v>68400</v>
      </c>
      <c r="I345" s="112" t="n">
        <v>68400</v>
      </c>
      <c r="J345" s="74"/>
      <c r="K345" s="75"/>
    </row>
    <row r="346" customFormat="false" ht="13.5" hidden="false" customHeight="false" outlineLevel="0" collapsed="false">
      <c r="A346" s="23" t="n">
        <v>14</v>
      </c>
      <c r="B346" s="24" t="s">
        <v>44</v>
      </c>
      <c r="C346" s="25" t="s">
        <v>16</v>
      </c>
      <c r="D346" s="79"/>
      <c r="E346" s="80"/>
      <c r="F346" s="79"/>
      <c r="G346" s="80"/>
      <c r="H346" s="79" t="n">
        <f aca="false">I346</f>
        <v>35100</v>
      </c>
      <c r="I346" s="112" t="n">
        <v>35100</v>
      </c>
      <c r="J346" s="74"/>
      <c r="K346" s="75"/>
    </row>
    <row r="347" customFormat="false" ht="13.5" hidden="false" customHeight="false" outlineLevel="0" collapsed="false">
      <c r="A347" s="23" t="n">
        <v>15</v>
      </c>
      <c r="B347" s="24" t="s">
        <v>46</v>
      </c>
      <c r="C347" s="25" t="s">
        <v>16</v>
      </c>
      <c r="D347" s="79"/>
      <c r="E347" s="80"/>
      <c r="F347" s="79"/>
      <c r="G347" s="80"/>
      <c r="H347" s="79" t="n">
        <f aca="false">I347</f>
        <v>6400</v>
      </c>
      <c r="I347" s="112" t="n">
        <v>6400</v>
      </c>
      <c r="J347" s="74"/>
      <c r="K347" s="75"/>
    </row>
    <row r="348" customFormat="false" ht="27" hidden="false" customHeight="false" outlineLevel="0" collapsed="false">
      <c r="A348" s="23" t="n">
        <v>17</v>
      </c>
      <c r="B348" s="24" t="s">
        <v>50</v>
      </c>
      <c r="C348" s="25" t="s">
        <v>16</v>
      </c>
      <c r="D348" s="79"/>
      <c r="E348" s="80"/>
      <c r="F348" s="79"/>
      <c r="G348" s="80"/>
      <c r="H348" s="79" t="n">
        <f aca="false">I348</f>
        <v>10160</v>
      </c>
      <c r="I348" s="112" t="n">
        <v>10160</v>
      </c>
      <c r="J348" s="74"/>
      <c r="K348" s="75"/>
    </row>
    <row r="349" customFormat="false" ht="13.5" hidden="false" customHeight="false" outlineLevel="0" collapsed="false">
      <c r="A349" s="23" t="n">
        <v>19</v>
      </c>
      <c r="B349" s="24" t="s">
        <v>54</v>
      </c>
      <c r="C349" s="25" t="s">
        <v>16</v>
      </c>
      <c r="D349" s="79"/>
      <c r="E349" s="80"/>
      <c r="F349" s="79"/>
      <c r="G349" s="80"/>
      <c r="H349" s="79" t="n">
        <f aca="false">I349</f>
        <v>30000</v>
      </c>
      <c r="I349" s="112" t="n">
        <v>30000</v>
      </c>
      <c r="J349" s="74"/>
      <c r="K349" s="75"/>
    </row>
    <row r="350" customFormat="false" ht="27" hidden="false" customHeight="false" outlineLevel="0" collapsed="false">
      <c r="A350" s="23" t="n">
        <v>20</v>
      </c>
      <c r="B350" s="24" t="s">
        <v>56</v>
      </c>
      <c r="C350" s="25" t="s">
        <v>16</v>
      </c>
      <c r="D350" s="79"/>
      <c r="E350" s="80"/>
      <c r="F350" s="79"/>
      <c r="G350" s="80"/>
      <c r="H350" s="79" t="n">
        <f aca="false">I350</f>
        <v>8320</v>
      </c>
      <c r="I350" s="112" t="n">
        <v>8320</v>
      </c>
      <c r="J350" s="74"/>
      <c r="K350" s="75"/>
    </row>
    <row r="351" customFormat="false" ht="13.5" hidden="false" customHeight="false" outlineLevel="0" collapsed="false">
      <c r="A351" s="23" t="n">
        <v>22</v>
      </c>
      <c r="B351" s="24" t="s">
        <v>60</v>
      </c>
      <c r="C351" s="25" t="s">
        <v>16</v>
      </c>
      <c r="D351" s="79"/>
      <c r="E351" s="80"/>
      <c r="F351" s="79"/>
      <c r="G351" s="80"/>
      <c r="H351" s="79" t="n">
        <f aca="false">I351</f>
        <v>32000</v>
      </c>
      <c r="I351" s="112" t="n">
        <v>32000</v>
      </c>
      <c r="J351" s="74"/>
      <c r="K351" s="75"/>
    </row>
    <row r="352" customFormat="false" ht="13.5" hidden="false" customHeight="false" outlineLevel="0" collapsed="false">
      <c r="A352" s="23" t="n">
        <v>27</v>
      </c>
      <c r="B352" s="24" t="s">
        <v>70</v>
      </c>
      <c r="C352" s="25" t="s">
        <v>16</v>
      </c>
      <c r="D352" s="79"/>
      <c r="E352" s="80"/>
      <c r="F352" s="79"/>
      <c r="G352" s="80"/>
      <c r="H352" s="79" t="n">
        <f aca="false">I352</f>
        <v>42120</v>
      </c>
      <c r="I352" s="112" t="n">
        <v>42120</v>
      </c>
      <c r="J352" s="74"/>
      <c r="K352" s="75"/>
    </row>
    <row r="353" customFormat="false" ht="27" hidden="false" customHeight="false" outlineLevel="0" collapsed="false">
      <c r="A353" s="23" t="n">
        <v>33</v>
      </c>
      <c r="B353" s="32" t="s">
        <v>82</v>
      </c>
      <c r="C353" s="33" t="s">
        <v>16</v>
      </c>
      <c r="D353" s="79"/>
      <c r="E353" s="80"/>
      <c r="F353" s="79"/>
      <c r="G353" s="80"/>
      <c r="H353" s="79" t="n">
        <f aca="false">I353</f>
        <v>7000</v>
      </c>
      <c r="I353" s="112" t="n">
        <v>7000</v>
      </c>
      <c r="J353" s="74"/>
      <c r="K353" s="75"/>
    </row>
    <row r="354" customFormat="false" ht="27" hidden="false" customHeight="false" outlineLevel="0" collapsed="false">
      <c r="A354" s="23" t="n">
        <v>39</v>
      </c>
      <c r="B354" s="24" t="s">
        <v>94</v>
      </c>
      <c r="C354" s="25" t="s">
        <v>16</v>
      </c>
      <c r="D354" s="79"/>
      <c r="E354" s="80"/>
      <c r="F354" s="79"/>
      <c r="G354" s="80"/>
      <c r="H354" s="79" t="n">
        <f aca="false">I354</f>
        <v>15300</v>
      </c>
      <c r="I354" s="112" t="n">
        <v>15300</v>
      </c>
      <c r="J354" s="74"/>
      <c r="K354" s="75"/>
    </row>
    <row r="355" customFormat="false" ht="27" hidden="false" customHeight="false" outlineLevel="0" collapsed="false">
      <c r="A355" s="23" t="n">
        <v>40</v>
      </c>
      <c r="B355" s="24" t="s">
        <v>96</v>
      </c>
      <c r="C355" s="25" t="s">
        <v>16</v>
      </c>
      <c r="D355" s="79"/>
      <c r="E355" s="80"/>
      <c r="F355" s="79"/>
      <c r="G355" s="80"/>
      <c r="H355" s="79" t="n">
        <f aca="false">I355</f>
        <v>25500</v>
      </c>
      <c r="I355" s="112" t="n">
        <v>25500</v>
      </c>
      <c r="J355" s="74"/>
      <c r="K355" s="75"/>
    </row>
    <row r="356" customFormat="false" ht="27" hidden="false" customHeight="false" outlineLevel="0" collapsed="false">
      <c r="A356" s="23" t="n">
        <v>42</v>
      </c>
      <c r="B356" s="24" t="s">
        <v>100</v>
      </c>
      <c r="C356" s="25" t="s">
        <v>16</v>
      </c>
      <c r="D356" s="79"/>
      <c r="E356" s="80"/>
      <c r="F356" s="79"/>
      <c r="G356" s="80"/>
      <c r="H356" s="79" t="n">
        <f aca="false">I356</f>
        <v>11600</v>
      </c>
      <c r="I356" s="112" t="n">
        <v>11600</v>
      </c>
      <c r="J356" s="74"/>
      <c r="K356" s="75"/>
    </row>
    <row r="357" customFormat="false" ht="27" hidden="false" customHeight="false" outlineLevel="0" collapsed="false">
      <c r="A357" s="23" t="n">
        <v>46</v>
      </c>
      <c r="B357" s="32" t="s">
        <v>108</v>
      </c>
      <c r="C357" s="33" t="s">
        <v>16</v>
      </c>
      <c r="D357" s="79"/>
      <c r="E357" s="80"/>
      <c r="F357" s="79"/>
      <c r="G357" s="80"/>
      <c r="H357" s="79" t="n">
        <f aca="false">I357</f>
        <v>10200</v>
      </c>
      <c r="I357" s="112" t="n">
        <v>10200</v>
      </c>
      <c r="J357" s="74"/>
      <c r="K357" s="75"/>
    </row>
    <row r="358" customFormat="false" ht="27" hidden="false" customHeight="false" outlineLevel="0" collapsed="false">
      <c r="A358" s="23" t="n">
        <v>47</v>
      </c>
      <c r="B358" s="32" t="s">
        <v>110</v>
      </c>
      <c r="C358" s="33" t="s">
        <v>16</v>
      </c>
      <c r="D358" s="79"/>
      <c r="E358" s="80"/>
      <c r="F358" s="79"/>
      <c r="G358" s="80"/>
      <c r="H358" s="79" t="n">
        <f aca="false">I358</f>
        <v>10200</v>
      </c>
      <c r="I358" s="112" t="n">
        <v>10200</v>
      </c>
      <c r="J358" s="74"/>
      <c r="K358" s="75"/>
    </row>
    <row r="359" customFormat="false" ht="27" hidden="false" customHeight="false" outlineLevel="0" collapsed="false">
      <c r="A359" s="23" t="n">
        <v>48</v>
      </c>
      <c r="B359" s="32" t="s">
        <v>112</v>
      </c>
      <c r="C359" s="33" t="s">
        <v>16</v>
      </c>
      <c r="D359" s="79"/>
      <c r="E359" s="80"/>
      <c r="F359" s="79"/>
      <c r="G359" s="80"/>
      <c r="H359" s="79" t="n">
        <f aca="false">I359</f>
        <v>10200</v>
      </c>
      <c r="I359" s="112" t="n">
        <v>10200</v>
      </c>
      <c r="J359" s="74"/>
      <c r="K359" s="75"/>
    </row>
    <row r="360" customFormat="false" ht="27" hidden="false" customHeight="false" outlineLevel="0" collapsed="false">
      <c r="A360" s="23" t="n">
        <v>49</v>
      </c>
      <c r="B360" s="32" t="s">
        <v>114</v>
      </c>
      <c r="C360" s="33" t="s">
        <v>16</v>
      </c>
      <c r="D360" s="79"/>
      <c r="E360" s="80"/>
      <c r="F360" s="79"/>
      <c r="G360" s="80"/>
      <c r="H360" s="79" t="n">
        <f aca="false">I360</f>
        <v>4080</v>
      </c>
      <c r="I360" s="112" t="n">
        <v>4080</v>
      </c>
      <c r="J360" s="74"/>
      <c r="K360" s="75"/>
    </row>
    <row r="361" customFormat="false" ht="27" hidden="false" customHeight="false" outlineLevel="0" collapsed="false">
      <c r="A361" s="23" t="n">
        <v>55</v>
      </c>
      <c r="B361" s="24" t="s">
        <v>126</v>
      </c>
      <c r="C361" s="25" t="s">
        <v>16</v>
      </c>
      <c r="D361" s="79"/>
      <c r="E361" s="80"/>
      <c r="F361" s="79"/>
      <c r="G361" s="80"/>
      <c r="H361" s="79" t="n">
        <f aca="false">I361</f>
        <v>53760</v>
      </c>
      <c r="I361" s="112" t="n">
        <v>53760</v>
      </c>
      <c r="J361" s="74"/>
      <c r="K361" s="75"/>
    </row>
    <row r="362" customFormat="false" ht="27" hidden="false" customHeight="false" outlineLevel="0" collapsed="false">
      <c r="A362" s="23" t="n">
        <v>56</v>
      </c>
      <c r="B362" s="24" t="s">
        <v>128</v>
      </c>
      <c r="C362" s="25" t="s">
        <v>16</v>
      </c>
      <c r="D362" s="79"/>
      <c r="E362" s="80"/>
      <c r="F362" s="79"/>
      <c r="G362" s="80"/>
      <c r="H362" s="79" t="n">
        <f aca="false">I362</f>
        <v>134400</v>
      </c>
      <c r="I362" s="112" t="n">
        <v>134400</v>
      </c>
      <c r="J362" s="74"/>
      <c r="K362" s="75"/>
    </row>
    <row r="363" customFormat="false" ht="27" hidden="false" customHeight="false" outlineLevel="0" collapsed="false">
      <c r="A363" s="23" t="n">
        <v>57</v>
      </c>
      <c r="B363" s="24" t="s">
        <v>130</v>
      </c>
      <c r="C363" s="25" t="s">
        <v>131</v>
      </c>
      <c r="D363" s="79"/>
      <c r="E363" s="80"/>
      <c r="F363" s="79"/>
      <c r="G363" s="80"/>
      <c r="H363" s="79" t="n">
        <f aca="false">I363</f>
        <v>46800</v>
      </c>
      <c r="I363" s="112" t="n">
        <v>46800</v>
      </c>
      <c r="J363" s="74"/>
      <c r="K363" s="75"/>
    </row>
    <row r="364" customFormat="false" ht="27" hidden="false" customHeight="false" outlineLevel="0" collapsed="false">
      <c r="A364" s="23" t="n">
        <v>58</v>
      </c>
      <c r="B364" s="24" t="s">
        <v>133</v>
      </c>
      <c r="C364" s="25" t="s">
        <v>131</v>
      </c>
      <c r="D364" s="79"/>
      <c r="E364" s="80"/>
      <c r="F364" s="79"/>
      <c r="G364" s="80"/>
      <c r="H364" s="79" t="n">
        <f aca="false">I364</f>
        <v>35100</v>
      </c>
      <c r="I364" s="112" t="n">
        <v>35100</v>
      </c>
      <c r="J364" s="74"/>
      <c r="K364" s="75"/>
    </row>
    <row r="365" customFormat="false" ht="27" hidden="false" customHeight="false" outlineLevel="0" collapsed="false">
      <c r="A365" s="23" t="n">
        <v>59</v>
      </c>
      <c r="B365" s="24" t="s">
        <v>135</v>
      </c>
      <c r="C365" s="25" t="s">
        <v>131</v>
      </c>
      <c r="D365" s="79"/>
      <c r="E365" s="80"/>
      <c r="F365" s="79"/>
      <c r="G365" s="80"/>
      <c r="H365" s="79" t="n">
        <f aca="false">I365</f>
        <v>58500</v>
      </c>
      <c r="I365" s="112" t="n">
        <v>58500</v>
      </c>
      <c r="J365" s="74"/>
      <c r="K365" s="75"/>
    </row>
    <row r="366" customFormat="false" ht="27" hidden="false" customHeight="false" outlineLevel="0" collapsed="false">
      <c r="A366" s="23" t="n">
        <v>60</v>
      </c>
      <c r="B366" s="24" t="s">
        <v>137</v>
      </c>
      <c r="C366" s="25" t="s">
        <v>131</v>
      </c>
      <c r="D366" s="79"/>
      <c r="E366" s="80"/>
      <c r="F366" s="79"/>
      <c r="G366" s="80"/>
      <c r="H366" s="79" t="n">
        <f aca="false">I366</f>
        <v>35100</v>
      </c>
      <c r="I366" s="112" t="n">
        <v>35100</v>
      </c>
      <c r="J366" s="74"/>
      <c r="K366" s="75"/>
    </row>
    <row r="367" customFormat="false" ht="40.5" hidden="false" customHeight="false" outlineLevel="0" collapsed="false">
      <c r="A367" s="23" t="n">
        <v>69</v>
      </c>
      <c r="B367" s="24" t="s">
        <v>158</v>
      </c>
      <c r="C367" s="25" t="s">
        <v>16</v>
      </c>
      <c r="D367" s="79"/>
      <c r="E367" s="80"/>
      <c r="F367" s="79"/>
      <c r="G367" s="80"/>
      <c r="H367" s="79" t="n">
        <f aca="false">I367</f>
        <v>17200</v>
      </c>
      <c r="I367" s="112" t="n">
        <v>17200</v>
      </c>
      <c r="J367" s="74"/>
      <c r="K367" s="75"/>
    </row>
    <row r="368" customFormat="false" ht="27" hidden="false" customHeight="false" outlineLevel="0" collapsed="false">
      <c r="A368" s="23" t="n">
        <v>70</v>
      </c>
      <c r="B368" s="24" t="s">
        <v>160</v>
      </c>
      <c r="C368" s="25" t="s">
        <v>16</v>
      </c>
      <c r="D368" s="79"/>
      <c r="E368" s="80"/>
      <c r="F368" s="79"/>
      <c r="G368" s="80"/>
      <c r="H368" s="79" t="n">
        <f aca="false">I368</f>
        <v>59800</v>
      </c>
      <c r="I368" s="112" t="n">
        <v>59800</v>
      </c>
      <c r="J368" s="74"/>
      <c r="K368" s="75"/>
    </row>
    <row r="369" customFormat="false" ht="27" hidden="false" customHeight="false" outlineLevel="0" collapsed="false">
      <c r="A369" s="23" t="n">
        <v>71</v>
      </c>
      <c r="B369" s="24" t="s">
        <v>162</v>
      </c>
      <c r="C369" s="25" t="s">
        <v>16</v>
      </c>
      <c r="D369" s="79"/>
      <c r="E369" s="80"/>
      <c r="F369" s="79"/>
      <c r="G369" s="80"/>
      <c r="H369" s="79" t="n">
        <f aca="false">I369</f>
        <v>120600</v>
      </c>
      <c r="I369" s="112" t="n">
        <v>120600</v>
      </c>
      <c r="J369" s="74"/>
      <c r="K369" s="75"/>
    </row>
    <row r="370" customFormat="false" ht="27" hidden="false" customHeight="false" outlineLevel="0" collapsed="false">
      <c r="A370" s="23" t="n">
        <v>72</v>
      </c>
      <c r="B370" s="24" t="s">
        <v>164</v>
      </c>
      <c r="C370" s="25" t="s">
        <v>16</v>
      </c>
      <c r="D370" s="79"/>
      <c r="E370" s="80"/>
      <c r="F370" s="79"/>
      <c r="G370" s="80"/>
      <c r="H370" s="79" t="n">
        <f aca="false">I370</f>
        <v>107200</v>
      </c>
      <c r="I370" s="112" t="n">
        <v>107200</v>
      </c>
      <c r="J370" s="74"/>
      <c r="K370" s="75"/>
    </row>
    <row r="371" customFormat="false" ht="27" hidden="false" customHeight="false" outlineLevel="0" collapsed="false">
      <c r="A371" s="23" t="n">
        <v>73</v>
      </c>
      <c r="B371" s="24" t="s">
        <v>166</v>
      </c>
      <c r="C371" s="25" t="s">
        <v>16</v>
      </c>
      <c r="D371" s="79"/>
      <c r="E371" s="80"/>
      <c r="F371" s="79"/>
      <c r="G371" s="80"/>
      <c r="H371" s="79" t="n">
        <f aca="false">I371</f>
        <v>67900</v>
      </c>
      <c r="I371" s="112" t="n">
        <v>67900</v>
      </c>
      <c r="J371" s="74"/>
      <c r="K371" s="75"/>
    </row>
    <row r="372" customFormat="false" ht="13.5" hidden="false" customHeight="false" outlineLevel="0" collapsed="false">
      <c r="A372" s="23" t="n">
        <v>77</v>
      </c>
      <c r="B372" s="24" t="s">
        <v>174</v>
      </c>
      <c r="C372" s="25" t="s">
        <v>16</v>
      </c>
      <c r="D372" s="79"/>
      <c r="E372" s="80"/>
      <c r="F372" s="79"/>
      <c r="G372" s="80"/>
      <c r="H372" s="79" t="n">
        <f aca="false">I372</f>
        <v>1850</v>
      </c>
      <c r="I372" s="112" t="n">
        <v>1850</v>
      </c>
      <c r="J372" s="74"/>
      <c r="K372" s="75"/>
    </row>
    <row r="373" customFormat="false" ht="27" hidden="false" customHeight="false" outlineLevel="0" collapsed="false">
      <c r="A373" s="23" t="n">
        <v>80</v>
      </c>
      <c r="B373" s="24" t="s">
        <v>181</v>
      </c>
      <c r="C373" s="25" t="s">
        <v>26</v>
      </c>
      <c r="D373" s="79"/>
      <c r="E373" s="80"/>
      <c r="F373" s="79"/>
      <c r="G373" s="80"/>
      <c r="H373" s="79" t="n">
        <f aca="false">I373</f>
        <v>4680</v>
      </c>
      <c r="I373" s="112" t="n">
        <v>4680</v>
      </c>
      <c r="J373" s="74"/>
      <c r="K373" s="75"/>
    </row>
    <row r="374" customFormat="false" ht="27" hidden="false" customHeight="false" outlineLevel="0" collapsed="false">
      <c r="A374" s="23" t="n">
        <v>81</v>
      </c>
      <c r="B374" s="24" t="s">
        <v>183</v>
      </c>
      <c r="C374" s="25" t="s">
        <v>26</v>
      </c>
      <c r="D374" s="79"/>
      <c r="E374" s="80"/>
      <c r="F374" s="79"/>
      <c r="G374" s="80"/>
      <c r="H374" s="79" t="n">
        <f aca="false">I374</f>
        <v>2340</v>
      </c>
      <c r="I374" s="112" t="n">
        <v>2340</v>
      </c>
      <c r="J374" s="74"/>
      <c r="K374" s="75"/>
    </row>
    <row r="375" customFormat="false" ht="27" hidden="false" customHeight="false" outlineLevel="0" collapsed="false">
      <c r="A375" s="23" t="n">
        <v>82</v>
      </c>
      <c r="B375" s="24" t="s">
        <v>185</v>
      </c>
      <c r="C375" s="25" t="s">
        <v>26</v>
      </c>
      <c r="D375" s="79"/>
      <c r="E375" s="80"/>
      <c r="F375" s="79"/>
      <c r="G375" s="80"/>
      <c r="H375" s="79" t="n">
        <f aca="false">I375</f>
        <v>19200</v>
      </c>
      <c r="I375" s="112" t="n">
        <v>19200</v>
      </c>
      <c r="J375" s="74"/>
      <c r="K375" s="75"/>
    </row>
    <row r="376" customFormat="false" ht="27" hidden="false" customHeight="false" outlineLevel="0" collapsed="false">
      <c r="A376" s="23" t="n">
        <v>92</v>
      </c>
      <c r="B376" s="24" t="s">
        <v>205</v>
      </c>
      <c r="C376" s="25" t="s">
        <v>16</v>
      </c>
      <c r="D376" s="79"/>
      <c r="E376" s="80"/>
      <c r="F376" s="79"/>
      <c r="G376" s="80"/>
      <c r="H376" s="79" t="n">
        <f aca="false">I376</f>
        <v>8520</v>
      </c>
      <c r="I376" s="112" t="n">
        <v>8520</v>
      </c>
      <c r="J376" s="74"/>
      <c r="K376" s="75"/>
    </row>
    <row r="377" customFormat="false" ht="27" hidden="false" customHeight="false" outlineLevel="0" collapsed="false">
      <c r="A377" s="23" t="n">
        <v>100</v>
      </c>
      <c r="B377" s="24" t="s">
        <v>222</v>
      </c>
      <c r="C377" s="25" t="s">
        <v>16</v>
      </c>
      <c r="D377" s="79"/>
      <c r="E377" s="80"/>
      <c r="F377" s="79"/>
      <c r="G377" s="80"/>
      <c r="H377" s="79" t="n">
        <f aca="false">I377</f>
        <v>8520</v>
      </c>
      <c r="I377" s="112" t="n">
        <v>8520</v>
      </c>
      <c r="J377" s="74"/>
      <c r="K377" s="75"/>
    </row>
    <row r="378" customFormat="false" ht="27" hidden="false" customHeight="false" outlineLevel="0" collapsed="false">
      <c r="A378" s="23" t="n">
        <v>101</v>
      </c>
      <c r="B378" s="32" t="s">
        <v>224</v>
      </c>
      <c r="C378" s="33" t="s">
        <v>16</v>
      </c>
      <c r="D378" s="79"/>
      <c r="E378" s="80"/>
      <c r="F378" s="79"/>
      <c r="G378" s="80"/>
      <c r="H378" s="79" t="n">
        <f aca="false">I378</f>
        <v>13950</v>
      </c>
      <c r="I378" s="112" t="n">
        <v>13950</v>
      </c>
      <c r="J378" s="74"/>
      <c r="K378" s="75"/>
    </row>
    <row r="379" customFormat="false" ht="27" hidden="false" customHeight="false" outlineLevel="0" collapsed="false">
      <c r="A379" s="23" t="n">
        <v>102</v>
      </c>
      <c r="B379" s="24" t="s">
        <v>226</v>
      </c>
      <c r="C379" s="25" t="s">
        <v>16</v>
      </c>
      <c r="D379" s="79"/>
      <c r="E379" s="80"/>
      <c r="F379" s="79"/>
      <c r="G379" s="80"/>
      <c r="H379" s="79" t="n">
        <f aca="false">I379</f>
        <v>66800</v>
      </c>
      <c r="I379" s="112" t="n">
        <v>66800</v>
      </c>
      <c r="J379" s="74"/>
      <c r="K379" s="75"/>
    </row>
    <row r="380" customFormat="false" ht="27" hidden="false" customHeight="false" outlineLevel="0" collapsed="false">
      <c r="A380" s="23" t="n">
        <v>105</v>
      </c>
      <c r="B380" s="24" t="s">
        <v>232</v>
      </c>
      <c r="C380" s="25" t="s">
        <v>26</v>
      </c>
      <c r="D380" s="79"/>
      <c r="E380" s="80"/>
      <c r="F380" s="79"/>
      <c r="G380" s="80"/>
      <c r="H380" s="79" t="n">
        <f aca="false">I380</f>
        <v>24000</v>
      </c>
      <c r="I380" s="112" t="n">
        <v>24000</v>
      </c>
      <c r="J380" s="74"/>
      <c r="K380" s="75"/>
    </row>
    <row r="381" customFormat="false" ht="40.5" hidden="false" customHeight="false" outlineLevel="0" collapsed="false">
      <c r="A381" s="23" t="n">
        <v>106</v>
      </c>
      <c r="B381" s="24" t="s">
        <v>234</v>
      </c>
      <c r="C381" s="25" t="s">
        <v>26</v>
      </c>
      <c r="D381" s="79"/>
      <c r="E381" s="80"/>
      <c r="F381" s="79"/>
      <c r="G381" s="80"/>
      <c r="H381" s="79" t="n">
        <f aca="false">I381</f>
        <v>9216</v>
      </c>
      <c r="I381" s="112" t="n">
        <v>9216</v>
      </c>
      <c r="J381" s="74"/>
      <c r="K381" s="75"/>
    </row>
    <row r="382" customFormat="false" ht="40.5" hidden="false" customHeight="false" outlineLevel="0" collapsed="false">
      <c r="A382" s="23" t="n">
        <v>107</v>
      </c>
      <c r="B382" s="24" t="s">
        <v>236</v>
      </c>
      <c r="C382" s="25" t="s">
        <v>26</v>
      </c>
      <c r="D382" s="79"/>
      <c r="E382" s="80"/>
      <c r="F382" s="79"/>
      <c r="G382" s="80"/>
      <c r="H382" s="79" t="n">
        <f aca="false">I382</f>
        <v>9456</v>
      </c>
      <c r="I382" s="112" t="n">
        <v>9456</v>
      </c>
      <c r="J382" s="74"/>
      <c r="K382" s="75"/>
    </row>
    <row r="383" customFormat="false" ht="40.5" hidden="false" customHeight="false" outlineLevel="0" collapsed="false">
      <c r="A383" s="23" t="n">
        <v>108</v>
      </c>
      <c r="B383" s="24" t="s">
        <v>238</v>
      </c>
      <c r="C383" s="25" t="s">
        <v>26</v>
      </c>
      <c r="D383" s="79"/>
      <c r="E383" s="80"/>
      <c r="F383" s="79"/>
      <c r="G383" s="80"/>
      <c r="H383" s="79" t="n">
        <f aca="false">I383</f>
        <v>9696</v>
      </c>
      <c r="I383" s="112" t="n">
        <v>9696</v>
      </c>
      <c r="J383" s="74"/>
      <c r="K383" s="75"/>
    </row>
    <row r="384" customFormat="false" ht="40.5" hidden="false" customHeight="false" outlineLevel="0" collapsed="false">
      <c r="A384" s="23" t="n">
        <v>110</v>
      </c>
      <c r="B384" s="24" t="s">
        <v>242</v>
      </c>
      <c r="C384" s="25" t="s">
        <v>26</v>
      </c>
      <c r="D384" s="79"/>
      <c r="E384" s="80"/>
      <c r="F384" s="79"/>
      <c r="G384" s="80"/>
      <c r="H384" s="79" t="n">
        <f aca="false">I384</f>
        <v>8640</v>
      </c>
      <c r="I384" s="112" t="n">
        <v>8640</v>
      </c>
      <c r="J384" s="74"/>
      <c r="K384" s="75"/>
    </row>
    <row r="385" customFormat="false" ht="40.5" hidden="false" customHeight="false" outlineLevel="0" collapsed="false">
      <c r="A385" s="23" t="n">
        <v>111</v>
      </c>
      <c r="B385" s="24" t="s">
        <v>244</v>
      </c>
      <c r="C385" s="25" t="s">
        <v>26</v>
      </c>
      <c r="D385" s="79"/>
      <c r="E385" s="80"/>
      <c r="F385" s="79"/>
      <c r="G385" s="80"/>
      <c r="H385" s="79" t="n">
        <f aca="false">I385</f>
        <v>8640</v>
      </c>
      <c r="I385" s="112" t="n">
        <v>8640</v>
      </c>
      <c r="J385" s="74"/>
      <c r="K385" s="75"/>
    </row>
    <row r="386" customFormat="false" ht="40.5" hidden="false" customHeight="false" outlineLevel="0" collapsed="false">
      <c r="A386" s="23" t="n">
        <v>112</v>
      </c>
      <c r="B386" s="24" t="s">
        <v>246</v>
      </c>
      <c r="C386" s="25" t="s">
        <v>26</v>
      </c>
      <c r="D386" s="79"/>
      <c r="E386" s="80"/>
      <c r="F386" s="79"/>
      <c r="G386" s="80"/>
      <c r="H386" s="79" t="n">
        <f aca="false">I386</f>
        <v>18432</v>
      </c>
      <c r="I386" s="112" t="n">
        <v>18432</v>
      </c>
      <c r="J386" s="74"/>
      <c r="K386" s="75"/>
    </row>
    <row r="387" customFormat="false" ht="54" hidden="false" customHeight="false" outlineLevel="0" collapsed="false">
      <c r="A387" s="23" t="n">
        <v>113</v>
      </c>
      <c r="B387" s="24" t="s">
        <v>248</v>
      </c>
      <c r="C387" s="25" t="s">
        <v>26</v>
      </c>
      <c r="D387" s="79"/>
      <c r="E387" s="80"/>
      <c r="F387" s="79"/>
      <c r="G387" s="80"/>
      <c r="H387" s="79" t="n">
        <f aca="false">I387</f>
        <v>18912</v>
      </c>
      <c r="I387" s="112" t="n">
        <v>18912</v>
      </c>
      <c r="J387" s="74"/>
      <c r="K387" s="75"/>
    </row>
    <row r="388" customFormat="false" ht="54" hidden="false" customHeight="false" outlineLevel="0" collapsed="false">
      <c r="A388" s="23" t="n">
        <v>114</v>
      </c>
      <c r="B388" s="24" t="s">
        <v>250</v>
      </c>
      <c r="C388" s="25" t="s">
        <v>26</v>
      </c>
      <c r="D388" s="79"/>
      <c r="E388" s="80"/>
      <c r="F388" s="79"/>
      <c r="G388" s="80"/>
      <c r="H388" s="79" t="n">
        <f aca="false">I388</f>
        <v>19392</v>
      </c>
      <c r="I388" s="112" t="n">
        <v>19392</v>
      </c>
      <c r="J388" s="74"/>
      <c r="K388" s="75"/>
    </row>
    <row r="389" customFormat="false" ht="40.5" hidden="false" customHeight="false" outlineLevel="0" collapsed="false">
      <c r="A389" s="23" t="n">
        <v>115</v>
      </c>
      <c r="B389" s="24" t="s">
        <v>252</v>
      </c>
      <c r="C389" s="25" t="s">
        <v>26</v>
      </c>
      <c r="D389" s="79"/>
      <c r="E389" s="80"/>
      <c r="F389" s="79"/>
      <c r="G389" s="80"/>
      <c r="H389" s="79" t="n">
        <f aca="false">I389</f>
        <v>7344</v>
      </c>
      <c r="I389" s="112" t="n">
        <v>7344</v>
      </c>
      <c r="J389" s="74"/>
      <c r="K389" s="75"/>
    </row>
    <row r="390" customFormat="false" ht="40.5" hidden="false" customHeight="false" outlineLevel="0" collapsed="false">
      <c r="A390" s="23" t="n">
        <v>116</v>
      </c>
      <c r="B390" s="24" t="s">
        <v>254</v>
      </c>
      <c r="C390" s="25" t="s">
        <v>26</v>
      </c>
      <c r="D390" s="79"/>
      <c r="E390" s="80"/>
      <c r="F390" s="79"/>
      <c r="G390" s="80"/>
      <c r="H390" s="79" t="n">
        <f aca="false">I390</f>
        <v>7344</v>
      </c>
      <c r="I390" s="112" t="n">
        <v>7344</v>
      </c>
      <c r="J390" s="74"/>
      <c r="K390" s="75"/>
    </row>
    <row r="391" customFormat="false" ht="13.5" hidden="false" customHeight="false" outlineLevel="0" collapsed="false">
      <c r="A391" s="23" t="n">
        <v>117</v>
      </c>
      <c r="B391" s="24" t="s">
        <v>256</v>
      </c>
      <c r="C391" s="25" t="s">
        <v>16</v>
      </c>
      <c r="D391" s="79"/>
      <c r="E391" s="80"/>
      <c r="F391" s="79"/>
      <c r="G391" s="80"/>
      <c r="H391" s="79" t="n">
        <f aca="false">I391</f>
        <v>98000</v>
      </c>
      <c r="I391" s="112" t="n">
        <v>98000</v>
      </c>
      <c r="J391" s="74"/>
      <c r="K391" s="75"/>
    </row>
    <row r="392" customFormat="false" ht="14.25" hidden="false" customHeight="false" outlineLevel="0" collapsed="false">
      <c r="A392" s="105" t="n">
        <v>118</v>
      </c>
      <c r="B392" s="106" t="s">
        <v>258</v>
      </c>
      <c r="C392" s="107" t="s">
        <v>16</v>
      </c>
      <c r="D392" s="113"/>
      <c r="E392" s="113"/>
      <c r="F392" s="108"/>
      <c r="G392" s="109"/>
      <c r="H392" s="12" t="n">
        <f aca="false">I392</f>
        <v>252000</v>
      </c>
      <c r="I392" s="110" t="n">
        <v>252000</v>
      </c>
      <c r="J392" s="74"/>
      <c r="K392" s="75"/>
    </row>
    <row r="393" customFormat="false" ht="16.5" hidden="false" customHeight="true" outlineLevel="0" collapsed="false">
      <c r="A393" s="91" t="s">
        <v>6</v>
      </c>
      <c r="B393" s="111" t="s">
        <v>326</v>
      </c>
      <c r="C393" s="111"/>
      <c r="D393" s="93" t="s">
        <v>314</v>
      </c>
      <c r="E393" s="93"/>
      <c r="F393" s="93"/>
      <c r="G393" s="93"/>
      <c r="H393" s="93"/>
      <c r="I393" s="93"/>
      <c r="J393" s="65"/>
      <c r="K393" s="65"/>
    </row>
    <row r="394" customFormat="false" ht="24.75" hidden="false" customHeight="true" outlineLevel="0" collapsed="false">
      <c r="A394" s="91"/>
      <c r="B394" s="111"/>
      <c r="C394" s="111"/>
      <c r="D394" s="67" t="s">
        <v>316</v>
      </c>
      <c r="E394" s="67"/>
      <c r="F394" s="67" t="s">
        <v>317</v>
      </c>
      <c r="G394" s="67"/>
      <c r="H394" s="68" t="s">
        <v>318</v>
      </c>
      <c r="I394" s="68"/>
      <c r="J394" s="69"/>
      <c r="K394" s="69"/>
    </row>
    <row r="395" customFormat="false" ht="64.5" hidden="false" customHeight="false" outlineLevel="0" collapsed="false">
      <c r="A395" s="91"/>
      <c r="B395" s="111"/>
      <c r="C395" s="111"/>
      <c r="D395" s="12" t="s">
        <v>320</v>
      </c>
      <c r="E395" s="13" t="s">
        <v>14</v>
      </c>
      <c r="F395" s="12" t="s">
        <v>321</v>
      </c>
      <c r="G395" s="13" t="s">
        <v>14</v>
      </c>
      <c r="H395" s="12" t="s">
        <v>322</v>
      </c>
      <c r="I395" s="94" t="s">
        <v>14</v>
      </c>
      <c r="J395" s="74"/>
      <c r="K395" s="75"/>
    </row>
    <row r="396" customFormat="false" ht="27" hidden="false" customHeight="false" outlineLevel="0" collapsed="false">
      <c r="A396" s="15" t="n">
        <v>1</v>
      </c>
      <c r="B396" s="16" t="s">
        <v>15</v>
      </c>
      <c r="C396" s="17" t="s">
        <v>16</v>
      </c>
      <c r="D396" s="76"/>
      <c r="E396" s="77"/>
      <c r="F396" s="76"/>
      <c r="G396" s="77"/>
      <c r="H396" s="76" t="n">
        <f aca="false">I396</f>
        <v>174000</v>
      </c>
      <c r="I396" s="78" t="n">
        <v>174000</v>
      </c>
      <c r="J396" s="74"/>
      <c r="K396" s="75"/>
    </row>
    <row r="397" customFormat="false" ht="13.5" hidden="false" customHeight="false" outlineLevel="0" collapsed="false">
      <c r="A397" s="23" t="n">
        <v>13</v>
      </c>
      <c r="B397" s="24" t="s">
        <v>42</v>
      </c>
      <c r="C397" s="25" t="s">
        <v>16</v>
      </c>
      <c r="D397" s="79"/>
      <c r="E397" s="80"/>
      <c r="F397" s="79"/>
      <c r="G397" s="80"/>
      <c r="H397" s="79" t="n">
        <f aca="false">I397</f>
        <v>53400</v>
      </c>
      <c r="I397" s="112" t="n">
        <v>53400</v>
      </c>
      <c r="J397" s="74"/>
      <c r="K397" s="75"/>
    </row>
    <row r="398" customFormat="false" ht="13.5" hidden="false" customHeight="false" outlineLevel="0" collapsed="false">
      <c r="A398" s="23" t="n">
        <v>14</v>
      </c>
      <c r="B398" s="24" t="s">
        <v>44</v>
      </c>
      <c r="C398" s="25" t="s">
        <v>16</v>
      </c>
      <c r="D398" s="79"/>
      <c r="E398" s="80"/>
      <c r="F398" s="79"/>
      <c r="G398" s="80"/>
      <c r="H398" s="79" t="n">
        <f aca="false">I398</f>
        <v>25470</v>
      </c>
      <c r="I398" s="112" t="n">
        <v>25470</v>
      </c>
      <c r="J398" s="74"/>
      <c r="K398" s="75"/>
    </row>
    <row r="399" customFormat="false" ht="13.5" hidden="false" customHeight="false" outlineLevel="0" collapsed="false">
      <c r="A399" s="23" t="n">
        <v>19</v>
      </c>
      <c r="B399" s="24" t="s">
        <v>54</v>
      </c>
      <c r="C399" s="25" t="s">
        <v>16</v>
      </c>
      <c r="D399" s="79"/>
      <c r="E399" s="80"/>
      <c r="F399" s="79"/>
      <c r="G399" s="80"/>
      <c r="H399" s="79" t="n">
        <f aca="false">I399</f>
        <v>35000</v>
      </c>
      <c r="I399" s="112" t="n">
        <v>35000</v>
      </c>
      <c r="J399" s="74"/>
      <c r="K399" s="75"/>
    </row>
    <row r="400" customFormat="false" ht="27" hidden="false" customHeight="false" outlineLevel="0" collapsed="false">
      <c r="A400" s="23" t="n">
        <v>20</v>
      </c>
      <c r="B400" s="24" t="s">
        <v>56</v>
      </c>
      <c r="C400" s="25" t="s">
        <v>16</v>
      </c>
      <c r="D400" s="79"/>
      <c r="E400" s="80"/>
      <c r="F400" s="79"/>
      <c r="G400" s="80"/>
      <c r="H400" s="79" t="n">
        <f aca="false">I400</f>
        <v>11050</v>
      </c>
      <c r="I400" s="112" t="n">
        <v>11050</v>
      </c>
      <c r="J400" s="74"/>
      <c r="K400" s="75"/>
    </row>
    <row r="401" customFormat="false" ht="13.5" hidden="false" customHeight="false" outlineLevel="0" collapsed="false">
      <c r="A401" s="23" t="n">
        <v>24</v>
      </c>
      <c r="B401" s="24" t="s">
        <v>64</v>
      </c>
      <c r="C401" s="25" t="s">
        <v>16</v>
      </c>
      <c r="D401" s="79"/>
      <c r="E401" s="80"/>
      <c r="F401" s="79"/>
      <c r="G401" s="80"/>
      <c r="H401" s="79" t="n">
        <f aca="false">I401</f>
        <v>23400</v>
      </c>
      <c r="I401" s="112" t="n">
        <v>23400</v>
      </c>
      <c r="J401" s="74"/>
      <c r="K401" s="75"/>
    </row>
    <row r="402" customFormat="false" ht="27" hidden="false" customHeight="false" outlineLevel="0" collapsed="false">
      <c r="A402" s="23" t="n">
        <v>39</v>
      </c>
      <c r="B402" s="24" t="s">
        <v>94</v>
      </c>
      <c r="C402" s="25" t="s">
        <v>16</v>
      </c>
      <c r="D402" s="79"/>
      <c r="E402" s="80"/>
      <c r="F402" s="79"/>
      <c r="G402" s="80"/>
      <c r="H402" s="79" t="n">
        <f aca="false">I402</f>
        <v>14370</v>
      </c>
      <c r="I402" s="112" t="n">
        <v>14370</v>
      </c>
      <c r="J402" s="74"/>
      <c r="K402" s="75"/>
    </row>
    <row r="403" customFormat="false" ht="27" hidden="false" customHeight="false" outlineLevel="0" collapsed="false">
      <c r="A403" s="23" t="n">
        <v>40</v>
      </c>
      <c r="B403" s="24" t="s">
        <v>96</v>
      </c>
      <c r="C403" s="25" t="s">
        <v>16</v>
      </c>
      <c r="D403" s="79"/>
      <c r="E403" s="80"/>
      <c r="F403" s="79"/>
      <c r="G403" s="80"/>
      <c r="H403" s="79" t="n">
        <f aca="false">I403</f>
        <v>23800</v>
      </c>
      <c r="I403" s="112" t="n">
        <v>23800</v>
      </c>
      <c r="J403" s="74"/>
      <c r="K403" s="75"/>
    </row>
    <row r="404" customFormat="false" ht="27" hidden="false" customHeight="false" outlineLevel="0" collapsed="false">
      <c r="A404" s="23" t="n">
        <v>42</v>
      </c>
      <c r="B404" s="24" t="s">
        <v>100</v>
      </c>
      <c r="C404" s="25" t="s">
        <v>16</v>
      </c>
      <c r="D404" s="79"/>
      <c r="E404" s="80"/>
      <c r="F404" s="79"/>
      <c r="G404" s="80"/>
      <c r="H404" s="79" t="n">
        <f aca="false">I404</f>
        <v>10200</v>
      </c>
      <c r="I404" s="112" t="n">
        <v>10200</v>
      </c>
      <c r="J404" s="74"/>
      <c r="K404" s="75"/>
    </row>
    <row r="405" customFormat="false" ht="27" hidden="false" customHeight="false" outlineLevel="0" collapsed="false">
      <c r="A405" s="23" t="n">
        <v>55</v>
      </c>
      <c r="B405" s="24" t="s">
        <v>126</v>
      </c>
      <c r="C405" s="25" t="s">
        <v>16</v>
      </c>
      <c r="D405" s="79"/>
      <c r="E405" s="80"/>
      <c r="F405" s="79"/>
      <c r="G405" s="80"/>
      <c r="H405" s="79" t="n">
        <f aca="false">I405</f>
        <v>54400</v>
      </c>
      <c r="I405" s="112" t="n">
        <v>54400</v>
      </c>
      <c r="J405" s="74"/>
      <c r="K405" s="75"/>
    </row>
    <row r="406" customFormat="false" ht="27" hidden="false" customHeight="false" outlineLevel="0" collapsed="false">
      <c r="A406" s="23" t="n">
        <v>57</v>
      </c>
      <c r="B406" s="24" t="s">
        <v>130</v>
      </c>
      <c r="C406" s="25" t="s">
        <v>131</v>
      </c>
      <c r="D406" s="79"/>
      <c r="E406" s="80"/>
      <c r="F406" s="79"/>
      <c r="G406" s="80"/>
      <c r="H406" s="79" t="n">
        <f aca="false">I406</f>
        <v>36000</v>
      </c>
      <c r="I406" s="112" t="n">
        <v>36000</v>
      </c>
      <c r="J406" s="74"/>
      <c r="K406" s="75"/>
    </row>
    <row r="407" customFormat="false" ht="27" hidden="false" customHeight="false" outlineLevel="0" collapsed="false">
      <c r="A407" s="23" t="n">
        <v>70</v>
      </c>
      <c r="B407" s="24" t="s">
        <v>160</v>
      </c>
      <c r="C407" s="25" t="s">
        <v>16</v>
      </c>
      <c r="D407" s="79"/>
      <c r="E407" s="80"/>
      <c r="F407" s="79"/>
      <c r="G407" s="80"/>
      <c r="H407" s="79" t="n">
        <f aca="false">I407</f>
        <v>50000</v>
      </c>
      <c r="I407" s="112" t="n">
        <v>50000</v>
      </c>
      <c r="J407" s="74"/>
      <c r="K407" s="75"/>
    </row>
    <row r="408" customFormat="false" ht="27" hidden="false" customHeight="false" outlineLevel="0" collapsed="false">
      <c r="A408" s="23" t="n">
        <v>71</v>
      </c>
      <c r="B408" s="24" t="s">
        <v>162</v>
      </c>
      <c r="C408" s="25" t="s">
        <v>16</v>
      </c>
      <c r="D408" s="79"/>
      <c r="E408" s="80"/>
      <c r="F408" s="79"/>
      <c r="G408" s="80"/>
      <c r="H408" s="79" t="n">
        <f aca="false">I408</f>
        <v>126000</v>
      </c>
      <c r="I408" s="112" t="n">
        <v>126000</v>
      </c>
      <c r="J408" s="74"/>
      <c r="K408" s="75"/>
    </row>
    <row r="409" customFormat="false" ht="27" hidden="false" customHeight="false" outlineLevel="0" collapsed="false">
      <c r="A409" s="23" t="n">
        <v>72</v>
      </c>
      <c r="B409" s="24" t="s">
        <v>164</v>
      </c>
      <c r="C409" s="25" t="s">
        <v>16</v>
      </c>
      <c r="D409" s="79"/>
      <c r="E409" s="80"/>
      <c r="F409" s="79"/>
      <c r="G409" s="80"/>
      <c r="H409" s="79" t="n">
        <f aca="false">I409</f>
        <v>120000</v>
      </c>
      <c r="I409" s="112" t="n">
        <v>120000</v>
      </c>
      <c r="J409" s="74"/>
      <c r="K409" s="75"/>
    </row>
    <row r="410" customFormat="false" ht="27" hidden="false" customHeight="false" outlineLevel="0" collapsed="false">
      <c r="A410" s="23" t="n">
        <v>73</v>
      </c>
      <c r="B410" s="24" t="s">
        <v>166</v>
      </c>
      <c r="C410" s="25" t="s">
        <v>16</v>
      </c>
      <c r="D410" s="79"/>
      <c r="E410" s="80"/>
      <c r="F410" s="79"/>
      <c r="G410" s="80"/>
      <c r="H410" s="79" t="n">
        <f aca="false">I410</f>
        <v>87500</v>
      </c>
      <c r="I410" s="112" t="n">
        <v>87500</v>
      </c>
      <c r="J410" s="74"/>
      <c r="K410" s="75"/>
    </row>
    <row r="411" customFormat="false" ht="27" hidden="false" customHeight="false" outlineLevel="0" collapsed="false">
      <c r="A411" s="23" t="n">
        <v>92</v>
      </c>
      <c r="B411" s="24" t="s">
        <v>205</v>
      </c>
      <c r="C411" s="25" t="s">
        <v>16</v>
      </c>
      <c r="D411" s="79"/>
      <c r="E411" s="80"/>
      <c r="F411" s="79"/>
      <c r="G411" s="80"/>
      <c r="H411" s="79" t="n">
        <f aca="false">I411</f>
        <v>7587</v>
      </c>
      <c r="I411" s="112" t="n">
        <v>7587</v>
      </c>
      <c r="J411" s="74"/>
      <c r="K411" s="75"/>
    </row>
    <row r="412" customFormat="false" ht="27" hidden="false" customHeight="false" outlineLevel="0" collapsed="false">
      <c r="A412" s="23" t="n">
        <v>100</v>
      </c>
      <c r="B412" s="24" t="s">
        <v>222</v>
      </c>
      <c r="C412" s="25" t="s">
        <v>16</v>
      </c>
      <c r="D412" s="79"/>
      <c r="E412" s="80"/>
      <c r="F412" s="79"/>
      <c r="G412" s="80"/>
      <c r="H412" s="79" t="n">
        <f aca="false">I412</f>
        <v>8352</v>
      </c>
      <c r="I412" s="112" t="n">
        <v>8352</v>
      </c>
      <c r="J412" s="74"/>
      <c r="K412" s="75"/>
    </row>
    <row r="413" customFormat="false" ht="27" hidden="false" customHeight="false" outlineLevel="0" collapsed="false">
      <c r="A413" s="23" t="n">
        <v>103</v>
      </c>
      <c r="B413" s="24" t="s">
        <v>228</v>
      </c>
      <c r="C413" s="25" t="s">
        <v>26</v>
      </c>
      <c r="D413" s="79"/>
      <c r="E413" s="80"/>
      <c r="F413" s="79"/>
      <c r="G413" s="80"/>
      <c r="H413" s="79" t="n">
        <f aca="false">I413</f>
        <v>10980</v>
      </c>
      <c r="I413" s="112" t="n">
        <v>10980</v>
      </c>
      <c r="J413" s="74"/>
      <c r="K413" s="75"/>
    </row>
    <row r="414" customFormat="false" ht="27" hidden="false" customHeight="false" outlineLevel="0" collapsed="false">
      <c r="A414" s="23" t="n">
        <v>105</v>
      </c>
      <c r="B414" s="24" t="s">
        <v>232</v>
      </c>
      <c r="C414" s="25" t="s">
        <v>26</v>
      </c>
      <c r="D414" s="79"/>
      <c r="E414" s="80"/>
      <c r="F414" s="79"/>
      <c r="G414" s="80"/>
      <c r="H414" s="79" t="n">
        <f aca="false">I414</f>
        <v>2100</v>
      </c>
      <c r="I414" s="112" t="n">
        <v>2100</v>
      </c>
      <c r="J414" s="74"/>
      <c r="K414" s="75"/>
    </row>
    <row r="415" customFormat="false" ht="13.5" hidden="false" customHeight="false" outlineLevel="0" collapsed="false">
      <c r="A415" s="23" t="n">
        <v>117</v>
      </c>
      <c r="B415" s="24" t="s">
        <v>256</v>
      </c>
      <c r="C415" s="25" t="s">
        <v>16</v>
      </c>
      <c r="D415" s="79"/>
      <c r="E415" s="80"/>
      <c r="F415" s="79"/>
      <c r="G415" s="80"/>
      <c r="H415" s="79" t="n">
        <f aca="false">I415</f>
        <v>54000</v>
      </c>
      <c r="I415" s="112" t="n">
        <v>54000</v>
      </c>
      <c r="J415" s="74"/>
      <c r="K415" s="75"/>
    </row>
    <row r="416" customFormat="false" ht="13.5" hidden="false" customHeight="false" outlineLevel="0" collapsed="false">
      <c r="A416" s="23" t="n">
        <v>118</v>
      </c>
      <c r="B416" s="24" t="s">
        <v>258</v>
      </c>
      <c r="C416" s="25" t="s">
        <v>16</v>
      </c>
      <c r="D416" s="79"/>
      <c r="E416" s="80"/>
      <c r="F416" s="79"/>
      <c r="G416" s="80"/>
      <c r="H416" s="79" t="n">
        <f aca="false">I416</f>
        <v>214200</v>
      </c>
      <c r="I416" s="112" t="n">
        <v>214200</v>
      </c>
      <c r="J416" s="74"/>
      <c r="K416" s="75"/>
    </row>
    <row r="417" customFormat="false" ht="27.75" hidden="false" customHeight="false" outlineLevel="0" collapsed="false">
      <c r="A417" s="38" t="n">
        <v>126</v>
      </c>
      <c r="B417" s="39" t="s">
        <v>273</v>
      </c>
      <c r="C417" s="40" t="s">
        <v>16</v>
      </c>
      <c r="D417" s="71"/>
      <c r="E417" s="72"/>
      <c r="F417" s="71"/>
      <c r="G417" s="72"/>
      <c r="H417" s="71" t="n">
        <f aca="false">I417</f>
        <v>2700</v>
      </c>
      <c r="I417" s="73" t="n">
        <v>2700</v>
      </c>
      <c r="J417" s="74"/>
      <c r="K417" s="75"/>
    </row>
    <row r="418" customFormat="false" ht="16.5" hidden="false" customHeight="true" outlineLevel="0" collapsed="false">
      <c r="A418" s="101" t="s">
        <v>6</v>
      </c>
      <c r="B418" s="102" t="s">
        <v>327</v>
      </c>
      <c r="C418" s="102"/>
      <c r="D418" s="103" t="s">
        <v>314</v>
      </c>
      <c r="E418" s="103"/>
      <c r="F418" s="103"/>
      <c r="G418" s="103"/>
      <c r="H418" s="103"/>
      <c r="I418" s="103"/>
      <c r="J418" s="74"/>
      <c r="K418" s="75"/>
    </row>
    <row r="419" customFormat="false" ht="13.5" hidden="false" customHeight="true" outlineLevel="0" collapsed="false">
      <c r="A419" s="101"/>
      <c r="B419" s="102"/>
      <c r="C419" s="102"/>
      <c r="D419" s="67" t="s">
        <v>316</v>
      </c>
      <c r="E419" s="67"/>
      <c r="F419" s="67" t="s">
        <v>317</v>
      </c>
      <c r="G419" s="67"/>
      <c r="H419" s="68" t="s">
        <v>318</v>
      </c>
      <c r="I419" s="68"/>
      <c r="J419" s="74"/>
      <c r="K419" s="75"/>
    </row>
    <row r="420" customFormat="false" ht="64.5" hidden="false" customHeight="false" outlineLevel="0" collapsed="false">
      <c r="A420" s="101"/>
      <c r="B420" s="102"/>
      <c r="C420" s="102"/>
      <c r="D420" s="71" t="s">
        <v>320</v>
      </c>
      <c r="E420" s="72" t="s">
        <v>14</v>
      </c>
      <c r="F420" s="71" t="s">
        <v>321</v>
      </c>
      <c r="G420" s="72" t="s">
        <v>14</v>
      </c>
      <c r="H420" s="71" t="s">
        <v>322</v>
      </c>
      <c r="I420" s="73" t="s">
        <v>14</v>
      </c>
      <c r="J420" s="74"/>
      <c r="K420" s="75"/>
    </row>
    <row r="421" customFormat="false" ht="27" hidden="false" customHeight="false" outlineLevel="0" collapsed="false">
      <c r="A421" s="114" t="n">
        <v>86</v>
      </c>
      <c r="B421" s="115" t="s">
        <v>193</v>
      </c>
      <c r="C421" s="116" t="s">
        <v>16</v>
      </c>
      <c r="D421" s="117"/>
      <c r="E421" s="118"/>
      <c r="F421" s="117"/>
      <c r="G421" s="118"/>
      <c r="H421" s="117" t="n">
        <f aca="false">I421</f>
        <v>96000</v>
      </c>
      <c r="I421" s="81" t="n">
        <v>96000</v>
      </c>
      <c r="J421" s="74"/>
      <c r="K421" s="75"/>
    </row>
    <row r="422" customFormat="false" ht="54" hidden="false" customHeight="false" outlineLevel="0" collapsed="false">
      <c r="A422" s="23" t="n">
        <v>93</v>
      </c>
      <c r="B422" s="24" t="s">
        <v>207</v>
      </c>
      <c r="C422" s="25" t="s">
        <v>16</v>
      </c>
      <c r="D422" s="79"/>
      <c r="E422" s="80"/>
      <c r="F422" s="79"/>
      <c r="G422" s="80"/>
      <c r="H422" s="79" t="n">
        <f aca="false">I422</f>
        <v>27500</v>
      </c>
      <c r="I422" s="112" t="n">
        <v>27500</v>
      </c>
      <c r="J422" s="74"/>
      <c r="K422" s="75"/>
    </row>
    <row r="423" customFormat="false" ht="40.5" hidden="false" customHeight="false" outlineLevel="0" collapsed="false">
      <c r="A423" s="23" t="n">
        <v>94</v>
      </c>
      <c r="B423" s="24" t="s">
        <v>209</v>
      </c>
      <c r="C423" s="25" t="s">
        <v>16</v>
      </c>
      <c r="D423" s="79"/>
      <c r="E423" s="80"/>
      <c r="F423" s="79"/>
      <c r="G423" s="80"/>
      <c r="H423" s="79" t="n">
        <f aca="false">I423</f>
        <v>136000</v>
      </c>
      <c r="I423" s="112" t="n">
        <v>136000</v>
      </c>
      <c r="J423" s="74"/>
      <c r="K423" s="75"/>
    </row>
    <row r="424" customFormat="false" ht="40.5" hidden="false" customHeight="false" outlineLevel="0" collapsed="false">
      <c r="A424" s="23" t="n">
        <v>95</v>
      </c>
      <c r="B424" s="24" t="s">
        <v>211</v>
      </c>
      <c r="C424" s="25" t="s">
        <v>16</v>
      </c>
      <c r="D424" s="79"/>
      <c r="E424" s="80"/>
      <c r="F424" s="79"/>
      <c r="G424" s="80"/>
      <c r="H424" s="79" t="n">
        <f aca="false">I424</f>
        <v>18800</v>
      </c>
      <c r="I424" s="112" t="n">
        <v>18800</v>
      </c>
      <c r="J424" s="74"/>
      <c r="K424" s="75"/>
    </row>
    <row r="425" customFormat="false" ht="40.5" hidden="false" customHeight="false" outlineLevel="0" collapsed="false">
      <c r="A425" s="23" t="n">
        <v>96</v>
      </c>
      <c r="B425" s="24" t="s">
        <v>213</v>
      </c>
      <c r="C425" s="25" t="s">
        <v>16</v>
      </c>
      <c r="D425" s="79"/>
      <c r="E425" s="80"/>
      <c r="F425" s="79"/>
      <c r="G425" s="80"/>
      <c r="H425" s="79" t="n">
        <f aca="false">I425</f>
        <v>16000</v>
      </c>
      <c r="I425" s="112" t="n">
        <v>16000</v>
      </c>
      <c r="J425" s="74"/>
      <c r="K425" s="75"/>
    </row>
    <row r="426" customFormat="false" ht="40.5" hidden="false" customHeight="false" outlineLevel="0" collapsed="false">
      <c r="A426" s="23" t="n">
        <v>97</v>
      </c>
      <c r="B426" s="24" t="s">
        <v>215</v>
      </c>
      <c r="C426" s="25" t="s">
        <v>16</v>
      </c>
      <c r="D426" s="79"/>
      <c r="E426" s="80"/>
      <c r="F426" s="79"/>
      <c r="G426" s="80"/>
      <c r="H426" s="79" t="n">
        <f aca="false">I426</f>
        <v>15000</v>
      </c>
      <c r="I426" s="112" t="n">
        <v>15000</v>
      </c>
      <c r="J426" s="74"/>
      <c r="K426" s="75"/>
    </row>
    <row r="427" customFormat="false" ht="27" hidden="false" customHeight="false" outlineLevel="0" collapsed="false">
      <c r="A427" s="23" t="n">
        <v>128</v>
      </c>
      <c r="B427" s="24" t="s">
        <v>277</v>
      </c>
      <c r="C427" s="25" t="s">
        <v>16</v>
      </c>
      <c r="D427" s="79"/>
      <c r="E427" s="80"/>
      <c r="F427" s="79"/>
      <c r="G427" s="80"/>
      <c r="H427" s="79" t="n">
        <f aca="false">I427</f>
        <v>24000</v>
      </c>
      <c r="I427" s="112" t="n">
        <v>24000</v>
      </c>
      <c r="J427" s="74"/>
      <c r="K427" s="75"/>
    </row>
    <row r="428" customFormat="false" ht="27" hidden="false" customHeight="false" outlineLevel="0" collapsed="false">
      <c r="A428" s="23" t="n">
        <v>129</v>
      </c>
      <c r="B428" s="24" t="s">
        <v>279</v>
      </c>
      <c r="C428" s="25" t="s">
        <v>26</v>
      </c>
      <c r="D428" s="79"/>
      <c r="E428" s="80"/>
      <c r="F428" s="79"/>
      <c r="G428" s="80"/>
      <c r="H428" s="79" t="n">
        <f aca="false">I428</f>
        <v>18000</v>
      </c>
      <c r="I428" s="112" t="n">
        <v>18000</v>
      </c>
      <c r="J428" s="74"/>
      <c r="K428" s="75"/>
    </row>
    <row r="429" customFormat="false" ht="27" hidden="false" customHeight="false" outlineLevel="0" collapsed="false">
      <c r="A429" s="23" t="n">
        <v>130</v>
      </c>
      <c r="B429" s="24" t="s">
        <v>281</v>
      </c>
      <c r="C429" s="25" t="s">
        <v>26</v>
      </c>
      <c r="D429" s="79"/>
      <c r="E429" s="80"/>
      <c r="F429" s="79"/>
      <c r="G429" s="80"/>
      <c r="H429" s="79" t="n">
        <f aca="false">I429</f>
        <v>2700</v>
      </c>
      <c r="I429" s="112" t="n">
        <v>2700</v>
      </c>
      <c r="J429" s="74"/>
      <c r="K429" s="75"/>
    </row>
    <row r="430" customFormat="false" ht="27" hidden="false" customHeight="false" outlineLevel="0" collapsed="false">
      <c r="A430" s="23" t="n">
        <v>131</v>
      </c>
      <c r="B430" s="24" t="s">
        <v>283</v>
      </c>
      <c r="C430" s="25" t="s">
        <v>26</v>
      </c>
      <c r="D430" s="79"/>
      <c r="E430" s="80"/>
      <c r="F430" s="79"/>
      <c r="G430" s="80"/>
      <c r="H430" s="79" t="n">
        <f aca="false">I430</f>
        <v>3600</v>
      </c>
      <c r="I430" s="112" t="n">
        <v>3600</v>
      </c>
      <c r="J430" s="74"/>
      <c r="K430" s="75"/>
    </row>
    <row r="431" customFormat="false" ht="27" hidden="false" customHeight="false" outlineLevel="0" collapsed="false">
      <c r="A431" s="23" t="n">
        <v>132</v>
      </c>
      <c r="B431" s="24" t="s">
        <v>285</v>
      </c>
      <c r="C431" s="25" t="s">
        <v>26</v>
      </c>
      <c r="D431" s="79"/>
      <c r="E431" s="80"/>
      <c r="F431" s="79"/>
      <c r="G431" s="80"/>
      <c r="H431" s="79" t="n">
        <f aca="false">I431</f>
        <v>3600</v>
      </c>
      <c r="I431" s="112" t="n">
        <v>3600</v>
      </c>
      <c r="J431" s="74"/>
      <c r="K431" s="75"/>
    </row>
    <row r="432" customFormat="false" ht="27.75" hidden="false" customHeight="false" outlineLevel="0" collapsed="false">
      <c r="A432" s="38" t="n">
        <v>133</v>
      </c>
      <c r="B432" s="39" t="s">
        <v>287</v>
      </c>
      <c r="C432" s="40" t="s">
        <v>16</v>
      </c>
      <c r="D432" s="71"/>
      <c r="E432" s="72"/>
      <c r="F432" s="71"/>
      <c r="G432" s="72"/>
      <c r="H432" s="71" t="n">
        <f aca="false">I432</f>
        <v>39000</v>
      </c>
      <c r="I432" s="73" t="n">
        <v>39000</v>
      </c>
      <c r="J432" s="74"/>
      <c r="K432" s="75"/>
    </row>
    <row r="433" customFormat="false" ht="16.5" hidden="false" customHeight="true" outlineLevel="0" collapsed="false">
      <c r="A433" s="119" t="s">
        <v>6</v>
      </c>
      <c r="B433" s="120" t="s">
        <v>328</v>
      </c>
      <c r="C433" s="120"/>
      <c r="D433" s="93" t="s">
        <v>314</v>
      </c>
      <c r="E433" s="93"/>
      <c r="F433" s="93"/>
      <c r="G433" s="93"/>
      <c r="H433" s="93"/>
      <c r="I433" s="93"/>
      <c r="J433" s="74"/>
      <c r="K433" s="75"/>
    </row>
    <row r="434" customFormat="false" ht="13.5" hidden="false" customHeight="false" outlineLevel="0" collapsed="false">
      <c r="A434" s="119"/>
      <c r="B434" s="120"/>
      <c r="C434" s="120"/>
      <c r="D434" s="67" t="s">
        <v>316</v>
      </c>
      <c r="E434" s="67"/>
      <c r="F434" s="67" t="s">
        <v>317</v>
      </c>
      <c r="G434" s="67"/>
      <c r="H434" s="68" t="s">
        <v>318</v>
      </c>
      <c r="I434" s="68"/>
      <c r="J434" s="74"/>
      <c r="K434" s="75"/>
    </row>
    <row r="435" customFormat="false" ht="64.5" hidden="false" customHeight="false" outlineLevel="0" collapsed="false">
      <c r="A435" s="119"/>
      <c r="B435" s="120"/>
      <c r="C435" s="120"/>
      <c r="D435" s="71" t="s">
        <v>320</v>
      </c>
      <c r="E435" s="72" t="s">
        <v>14</v>
      </c>
      <c r="F435" s="71" t="s">
        <v>321</v>
      </c>
      <c r="G435" s="72" t="s">
        <v>14</v>
      </c>
      <c r="H435" s="71" t="s">
        <v>322</v>
      </c>
      <c r="I435" s="73" t="s">
        <v>14</v>
      </c>
      <c r="J435" s="74"/>
      <c r="K435" s="75"/>
    </row>
    <row r="436" customFormat="false" ht="27" hidden="false" customHeight="false" outlineLevel="0" collapsed="false">
      <c r="A436" s="15" t="n">
        <v>5</v>
      </c>
      <c r="B436" s="16" t="s">
        <v>25</v>
      </c>
      <c r="C436" s="17" t="s">
        <v>26</v>
      </c>
      <c r="D436" s="76"/>
      <c r="E436" s="77"/>
      <c r="F436" s="76"/>
      <c r="G436" s="77"/>
      <c r="H436" s="76" t="n">
        <f aca="false">I436</f>
        <v>58000</v>
      </c>
      <c r="I436" s="104" t="n">
        <v>58000</v>
      </c>
      <c r="J436" s="74"/>
      <c r="K436" s="75"/>
    </row>
    <row r="437" customFormat="false" ht="13.5" hidden="false" customHeight="false" outlineLevel="0" collapsed="false">
      <c r="A437" s="23" t="n">
        <v>13</v>
      </c>
      <c r="B437" s="24" t="s">
        <v>42</v>
      </c>
      <c r="C437" s="25" t="s">
        <v>16</v>
      </c>
      <c r="D437" s="79"/>
      <c r="E437" s="80"/>
      <c r="F437" s="79"/>
      <c r="G437" s="80"/>
      <c r="H437" s="79" t="n">
        <f aca="false">I437</f>
        <v>60000</v>
      </c>
      <c r="I437" s="84" t="n">
        <v>60000</v>
      </c>
      <c r="J437" s="74"/>
      <c r="K437" s="75"/>
    </row>
    <row r="438" customFormat="false" ht="13.5" hidden="false" customHeight="false" outlineLevel="0" collapsed="false">
      <c r="A438" s="23" t="n">
        <v>14</v>
      </c>
      <c r="B438" s="24" t="s">
        <v>44</v>
      </c>
      <c r="C438" s="25" t="s">
        <v>16</v>
      </c>
      <c r="D438" s="79"/>
      <c r="E438" s="80"/>
      <c r="F438" s="79"/>
      <c r="G438" s="80"/>
      <c r="H438" s="79" t="n">
        <f aca="false">I438</f>
        <v>30000</v>
      </c>
      <c r="I438" s="84" t="n">
        <v>30000</v>
      </c>
      <c r="J438" s="74"/>
      <c r="K438" s="75"/>
    </row>
    <row r="439" customFormat="false" ht="27" hidden="false" customHeight="false" outlineLevel="0" collapsed="false">
      <c r="A439" s="23" t="n">
        <v>55</v>
      </c>
      <c r="B439" s="24" t="s">
        <v>126</v>
      </c>
      <c r="C439" s="25" t="s">
        <v>16</v>
      </c>
      <c r="D439" s="79"/>
      <c r="E439" s="80"/>
      <c r="F439" s="79"/>
      <c r="G439" s="80"/>
      <c r="H439" s="79" t="n">
        <f aca="false">I439</f>
        <v>54400</v>
      </c>
      <c r="I439" s="84" t="n">
        <v>54400</v>
      </c>
      <c r="J439" s="74"/>
      <c r="K439" s="75"/>
    </row>
    <row r="440" customFormat="false" ht="27" hidden="false" customHeight="false" outlineLevel="0" collapsed="false">
      <c r="A440" s="23" t="n">
        <v>56</v>
      </c>
      <c r="B440" s="24" t="s">
        <v>128</v>
      </c>
      <c r="C440" s="25" t="s">
        <v>16</v>
      </c>
      <c r="D440" s="79"/>
      <c r="E440" s="80"/>
      <c r="F440" s="79"/>
      <c r="G440" s="80"/>
      <c r="H440" s="79" t="n">
        <f aca="false">I440</f>
        <v>136000</v>
      </c>
      <c r="I440" s="84" t="n">
        <v>136000</v>
      </c>
      <c r="J440" s="74"/>
      <c r="K440" s="75"/>
    </row>
    <row r="441" customFormat="false" ht="27" hidden="false" customHeight="false" outlineLevel="0" collapsed="false">
      <c r="A441" s="23" t="n">
        <v>57</v>
      </c>
      <c r="B441" s="24" t="s">
        <v>130</v>
      </c>
      <c r="C441" s="25" t="s">
        <v>131</v>
      </c>
      <c r="D441" s="79"/>
      <c r="E441" s="80"/>
      <c r="F441" s="79"/>
      <c r="G441" s="80"/>
      <c r="H441" s="79" t="n">
        <f aca="false">I441</f>
        <v>44000</v>
      </c>
      <c r="I441" s="84" t="n">
        <v>44000</v>
      </c>
      <c r="J441" s="74"/>
      <c r="K441" s="75"/>
    </row>
    <row r="442" customFormat="false" ht="27" hidden="false" customHeight="false" outlineLevel="0" collapsed="false">
      <c r="A442" s="23" t="n">
        <v>58</v>
      </c>
      <c r="B442" s="24" t="s">
        <v>133</v>
      </c>
      <c r="C442" s="25" t="s">
        <v>131</v>
      </c>
      <c r="D442" s="79"/>
      <c r="E442" s="80"/>
      <c r="F442" s="79"/>
      <c r="G442" s="80"/>
      <c r="H442" s="79" t="n">
        <f aca="false">I442</f>
        <v>33000</v>
      </c>
      <c r="I442" s="84" t="n">
        <v>33000</v>
      </c>
      <c r="J442" s="74"/>
      <c r="K442" s="75"/>
    </row>
    <row r="443" customFormat="false" ht="27" hidden="false" customHeight="false" outlineLevel="0" collapsed="false">
      <c r="A443" s="23" t="n">
        <v>59</v>
      </c>
      <c r="B443" s="24" t="s">
        <v>135</v>
      </c>
      <c r="C443" s="25" t="s">
        <v>131</v>
      </c>
      <c r="D443" s="79"/>
      <c r="E443" s="80"/>
      <c r="F443" s="79"/>
      <c r="G443" s="80"/>
      <c r="H443" s="79" t="n">
        <f aca="false">I443</f>
        <v>55000</v>
      </c>
      <c r="I443" s="84" t="n">
        <v>55000</v>
      </c>
      <c r="J443" s="74"/>
      <c r="K443" s="75"/>
    </row>
    <row r="444" customFormat="false" ht="27" hidden="false" customHeight="false" outlineLevel="0" collapsed="false">
      <c r="A444" s="23" t="n">
        <v>60</v>
      </c>
      <c r="B444" s="24" t="s">
        <v>137</v>
      </c>
      <c r="C444" s="25" t="s">
        <v>131</v>
      </c>
      <c r="D444" s="79"/>
      <c r="E444" s="80"/>
      <c r="F444" s="79"/>
      <c r="G444" s="80"/>
      <c r="H444" s="79" t="n">
        <f aca="false">I444</f>
        <v>33000</v>
      </c>
      <c r="I444" s="84" t="n">
        <v>33000</v>
      </c>
      <c r="J444" s="74"/>
      <c r="K444" s="75"/>
    </row>
    <row r="445" customFormat="false" ht="27" hidden="false" customHeight="false" outlineLevel="0" collapsed="false">
      <c r="A445" s="23" t="n">
        <v>70</v>
      </c>
      <c r="B445" s="24" t="s">
        <v>160</v>
      </c>
      <c r="C445" s="25" t="s">
        <v>16</v>
      </c>
      <c r="D445" s="79"/>
      <c r="E445" s="80"/>
      <c r="F445" s="79"/>
      <c r="G445" s="80"/>
      <c r="H445" s="79" t="n">
        <f aca="false">I445</f>
        <v>78000</v>
      </c>
      <c r="I445" s="84" t="n">
        <v>78000</v>
      </c>
      <c r="J445" s="74"/>
      <c r="K445" s="75"/>
    </row>
    <row r="446" customFormat="false" ht="27" hidden="false" customHeight="false" outlineLevel="0" collapsed="false">
      <c r="A446" s="23" t="n">
        <v>71</v>
      </c>
      <c r="B446" s="24" t="s">
        <v>162</v>
      </c>
      <c r="C446" s="25" t="s">
        <v>16</v>
      </c>
      <c r="D446" s="79"/>
      <c r="E446" s="80"/>
      <c r="F446" s="79"/>
      <c r="G446" s="80"/>
      <c r="H446" s="79" t="n">
        <f aca="false">I446</f>
        <v>144000</v>
      </c>
      <c r="I446" s="84" t="n">
        <v>144000</v>
      </c>
      <c r="J446" s="74"/>
      <c r="K446" s="75"/>
    </row>
    <row r="447" customFormat="false" ht="27" hidden="false" customHeight="false" outlineLevel="0" collapsed="false">
      <c r="A447" s="23" t="n">
        <v>72</v>
      </c>
      <c r="B447" s="24" t="s">
        <v>164</v>
      </c>
      <c r="C447" s="25" t="s">
        <v>16</v>
      </c>
      <c r="D447" s="79"/>
      <c r="E447" s="80"/>
      <c r="F447" s="79"/>
      <c r="G447" s="80"/>
      <c r="H447" s="79" t="n">
        <f aca="false">I447</f>
        <v>184000</v>
      </c>
      <c r="I447" s="84" t="n">
        <v>184000</v>
      </c>
      <c r="J447" s="74"/>
      <c r="K447" s="75"/>
    </row>
    <row r="448" customFormat="false" ht="27" hidden="false" customHeight="false" outlineLevel="0" collapsed="false">
      <c r="A448" s="23" t="n">
        <v>73</v>
      </c>
      <c r="B448" s="24" t="s">
        <v>166</v>
      </c>
      <c r="C448" s="25" t="s">
        <v>16</v>
      </c>
      <c r="D448" s="79"/>
      <c r="E448" s="80"/>
      <c r="F448" s="79"/>
      <c r="G448" s="80"/>
      <c r="H448" s="79" t="n">
        <f aca="false">I448</f>
        <v>94500</v>
      </c>
      <c r="I448" s="84" t="n">
        <v>94500</v>
      </c>
      <c r="J448" s="74"/>
      <c r="K448" s="75"/>
    </row>
    <row r="449" customFormat="false" ht="13.5" hidden="false" customHeight="false" outlineLevel="0" collapsed="false">
      <c r="A449" s="23" t="n">
        <v>117</v>
      </c>
      <c r="B449" s="24" t="s">
        <v>256</v>
      </c>
      <c r="C449" s="25" t="s">
        <v>16</v>
      </c>
      <c r="D449" s="79"/>
      <c r="E449" s="80"/>
      <c r="F449" s="79"/>
      <c r="G449" s="80"/>
      <c r="H449" s="79" t="n">
        <f aca="false">I449</f>
        <v>65000</v>
      </c>
      <c r="I449" s="84" t="n">
        <v>65000</v>
      </c>
      <c r="J449" s="74"/>
      <c r="K449" s="75"/>
    </row>
    <row r="450" customFormat="false" ht="14.25" hidden="false" customHeight="false" outlineLevel="0" collapsed="false">
      <c r="A450" s="38" t="n">
        <v>118</v>
      </c>
      <c r="B450" s="39" t="s">
        <v>258</v>
      </c>
      <c r="C450" s="40" t="s">
        <v>16</v>
      </c>
      <c r="D450" s="71"/>
      <c r="E450" s="72"/>
      <c r="F450" s="71"/>
      <c r="G450" s="72"/>
      <c r="H450" s="71" t="n">
        <f aca="false">I450</f>
        <v>192600</v>
      </c>
      <c r="I450" s="87" t="n">
        <v>192600</v>
      </c>
      <c r="J450" s="74"/>
      <c r="K450" s="75"/>
    </row>
    <row r="451" customFormat="false" ht="16.5" hidden="false" customHeight="true" outlineLevel="0" collapsed="false">
      <c r="A451" s="91" t="s">
        <v>6</v>
      </c>
      <c r="B451" s="111" t="s">
        <v>329</v>
      </c>
      <c r="C451" s="111"/>
      <c r="D451" s="93" t="s">
        <v>314</v>
      </c>
      <c r="E451" s="93"/>
      <c r="F451" s="93"/>
      <c r="G451" s="93"/>
      <c r="H451" s="93"/>
      <c r="I451" s="93"/>
      <c r="J451" s="74"/>
      <c r="K451" s="75"/>
    </row>
    <row r="452" customFormat="false" ht="13.5" hidden="false" customHeight="false" outlineLevel="0" collapsed="false">
      <c r="A452" s="91"/>
      <c r="B452" s="111"/>
      <c r="C452" s="111"/>
      <c r="D452" s="67" t="s">
        <v>316</v>
      </c>
      <c r="E452" s="67"/>
      <c r="F452" s="67" t="s">
        <v>317</v>
      </c>
      <c r="G452" s="67"/>
      <c r="H452" s="68" t="s">
        <v>318</v>
      </c>
      <c r="I452" s="68"/>
      <c r="J452" s="74"/>
      <c r="K452" s="75"/>
    </row>
    <row r="453" customFormat="false" ht="63.75" hidden="false" customHeight="false" outlineLevel="0" collapsed="false">
      <c r="A453" s="91"/>
      <c r="B453" s="111"/>
      <c r="C453" s="111"/>
      <c r="D453" s="12" t="s">
        <v>320</v>
      </c>
      <c r="E453" s="13" t="s">
        <v>14</v>
      </c>
      <c r="F453" s="12" t="s">
        <v>321</v>
      </c>
      <c r="G453" s="13" t="s">
        <v>14</v>
      </c>
      <c r="H453" s="12" t="s">
        <v>322</v>
      </c>
      <c r="I453" s="94" t="s">
        <v>14</v>
      </c>
      <c r="J453" s="74"/>
      <c r="K453" s="75"/>
    </row>
    <row r="454" customFormat="false" ht="27" hidden="false" customHeight="false" outlineLevel="0" collapsed="false">
      <c r="A454" s="23" t="n">
        <v>12</v>
      </c>
      <c r="B454" s="24" t="s">
        <v>40</v>
      </c>
      <c r="C454" s="25" t="s">
        <v>16</v>
      </c>
      <c r="D454" s="79"/>
      <c r="E454" s="80"/>
      <c r="F454" s="79"/>
      <c r="G454" s="80"/>
      <c r="H454" s="79" t="n">
        <f aca="false">I454</f>
        <v>7500</v>
      </c>
      <c r="I454" s="112" t="n">
        <v>7500</v>
      </c>
      <c r="J454" s="74"/>
      <c r="K454" s="75"/>
    </row>
    <row r="455" customFormat="false" ht="27" hidden="false" customHeight="false" outlineLevel="0" collapsed="false">
      <c r="A455" s="23" t="n">
        <v>129</v>
      </c>
      <c r="B455" s="24" t="s">
        <v>279</v>
      </c>
      <c r="C455" s="25" t="s">
        <v>26</v>
      </c>
      <c r="D455" s="79"/>
      <c r="E455" s="80"/>
      <c r="F455" s="79"/>
      <c r="G455" s="80"/>
      <c r="H455" s="79" t="n">
        <f aca="false">I455</f>
        <v>23000</v>
      </c>
      <c r="I455" s="112" t="n">
        <v>23000</v>
      </c>
      <c r="J455" s="74"/>
      <c r="K455" s="75"/>
    </row>
    <row r="456" customFormat="false" ht="27" hidden="false" customHeight="false" outlineLevel="0" collapsed="false">
      <c r="A456" s="23" t="n">
        <v>130</v>
      </c>
      <c r="B456" s="24" t="s">
        <v>281</v>
      </c>
      <c r="C456" s="25" t="s">
        <v>26</v>
      </c>
      <c r="D456" s="79"/>
      <c r="E456" s="80"/>
      <c r="F456" s="79"/>
      <c r="G456" s="80"/>
      <c r="H456" s="79" t="n">
        <f aca="false">I456</f>
        <v>3450</v>
      </c>
      <c r="I456" s="112" t="n">
        <v>3450</v>
      </c>
      <c r="J456" s="74"/>
      <c r="K456" s="75"/>
    </row>
    <row r="457" customFormat="false" ht="27" hidden="false" customHeight="false" outlineLevel="0" collapsed="false">
      <c r="A457" s="23" t="n">
        <v>131</v>
      </c>
      <c r="B457" s="24" t="s">
        <v>283</v>
      </c>
      <c r="C457" s="25" t="s">
        <v>26</v>
      </c>
      <c r="D457" s="79"/>
      <c r="E457" s="80"/>
      <c r="F457" s="79"/>
      <c r="G457" s="80"/>
      <c r="H457" s="79" t="n">
        <f aca="false">I457</f>
        <v>4600</v>
      </c>
      <c r="I457" s="112" t="n">
        <v>4600</v>
      </c>
      <c r="J457" s="74"/>
      <c r="K457" s="75"/>
    </row>
    <row r="458" customFormat="false" ht="27" hidden="false" customHeight="false" outlineLevel="0" collapsed="false">
      <c r="A458" s="23" t="n">
        <v>132</v>
      </c>
      <c r="B458" s="24" t="s">
        <v>285</v>
      </c>
      <c r="C458" s="25" t="s">
        <v>26</v>
      </c>
      <c r="D458" s="79"/>
      <c r="E458" s="80"/>
      <c r="F458" s="79"/>
      <c r="G458" s="80"/>
      <c r="H458" s="79" t="n">
        <f aca="false">I458</f>
        <v>4600</v>
      </c>
      <c r="I458" s="112" t="n">
        <v>4600</v>
      </c>
      <c r="J458" s="74"/>
      <c r="K458" s="75"/>
    </row>
    <row r="459" customFormat="false" ht="27.75" hidden="false" customHeight="false" outlineLevel="0" collapsed="false">
      <c r="A459" s="38" t="n">
        <v>133</v>
      </c>
      <c r="B459" s="39" t="s">
        <v>287</v>
      </c>
      <c r="C459" s="40" t="s">
        <v>16</v>
      </c>
      <c r="D459" s="79"/>
      <c r="E459" s="80"/>
      <c r="F459" s="79"/>
      <c r="G459" s="80"/>
      <c r="H459" s="79" t="n">
        <f aca="false">I459</f>
        <v>23900</v>
      </c>
      <c r="I459" s="112" t="n">
        <v>23900</v>
      </c>
      <c r="J459" s="74"/>
      <c r="K459" s="75"/>
    </row>
    <row r="460" customFormat="false" ht="26.25" hidden="false" customHeight="true" outlineLevel="0" collapsed="false">
      <c r="A460" s="121" t="s">
        <v>330</v>
      </c>
      <c r="B460" s="121"/>
      <c r="C460" s="121"/>
      <c r="D460" s="122" t="s">
        <v>331</v>
      </c>
      <c r="E460" s="122"/>
      <c r="F460" s="122"/>
      <c r="G460" s="122"/>
      <c r="H460" s="122"/>
      <c r="I460" s="122"/>
      <c r="J460" s="122"/>
      <c r="K460" s="122"/>
    </row>
    <row r="461" customFormat="false" ht="61.5" hidden="false" customHeight="true" outlineLevel="0" collapsed="false">
      <c r="A461" s="121"/>
      <c r="B461" s="121"/>
      <c r="C461" s="121"/>
      <c r="D461" s="122"/>
      <c r="E461" s="122"/>
      <c r="F461" s="122"/>
      <c r="G461" s="122"/>
      <c r="H461" s="122"/>
      <c r="I461" s="122"/>
      <c r="J461" s="122"/>
      <c r="K461" s="122"/>
    </row>
    <row r="462" customFormat="false" ht="20.25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23.25" hidden="false" customHeight="true" outlineLevel="0" collapsed="false">
      <c r="A463" s="5" t="s">
        <v>332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42.75" hidden="false" customHeight="true" outlineLevel="0" collapsed="false">
      <c r="A464" s="123" t="s">
        <v>6</v>
      </c>
      <c r="B464" s="9" t="s">
        <v>333</v>
      </c>
      <c r="C464" s="64" t="s">
        <v>334</v>
      </c>
      <c r="D464" s="64"/>
      <c r="E464" s="64"/>
      <c r="F464" s="64"/>
      <c r="G464" s="64"/>
      <c r="H464" s="64"/>
      <c r="I464" s="64"/>
      <c r="J464" s="64"/>
      <c r="K464" s="64"/>
    </row>
    <row r="465" customFormat="false" ht="40.5" hidden="false" customHeight="true" outlineLevel="0" collapsed="false">
      <c r="A465" s="123"/>
      <c r="B465" s="9"/>
      <c r="C465" s="124" t="s">
        <v>335</v>
      </c>
      <c r="D465" s="124" t="s">
        <v>336</v>
      </c>
      <c r="E465" s="124" t="s">
        <v>337</v>
      </c>
      <c r="F465" s="124" t="s">
        <v>338</v>
      </c>
      <c r="G465" s="124" t="s">
        <v>339</v>
      </c>
      <c r="H465" s="124" t="s">
        <v>340</v>
      </c>
      <c r="I465" s="124" t="s">
        <v>341</v>
      </c>
      <c r="J465" s="124" t="s">
        <v>342</v>
      </c>
      <c r="K465" s="125" t="s">
        <v>343</v>
      </c>
    </row>
    <row r="466" customFormat="false" ht="21" hidden="false" customHeight="true" outlineLevel="0" collapsed="false">
      <c r="A466" s="126" t="n">
        <v>1</v>
      </c>
      <c r="B466" s="52"/>
      <c r="C466" s="52"/>
      <c r="D466" s="52"/>
      <c r="E466" s="52"/>
      <c r="F466" s="52"/>
      <c r="G466" s="52"/>
      <c r="H466" s="52"/>
      <c r="I466" s="52"/>
      <c r="J466" s="52"/>
      <c r="K466" s="127"/>
    </row>
    <row r="467" customFormat="false" ht="17.25" hidden="false" customHeight="false" outlineLevel="0" collapsed="false">
      <c r="A467" s="128" t="s">
        <v>344</v>
      </c>
      <c r="B467" s="129"/>
      <c r="C467" s="129"/>
      <c r="D467" s="129"/>
      <c r="E467" s="129"/>
      <c r="F467" s="129"/>
      <c r="G467" s="129"/>
      <c r="H467" s="129"/>
      <c r="I467" s="129"/>
      <c r="J467" s="129"/>
      <c r="K467" s="130"/>
    </row>
    <row r="468" customFormat="false" ht="15" hidden="false" customHeight="true" outlineLevel="0" collapsed="false">
      <c r="A468" s="131" t="s">
        <v>330</v>
      </c>
      <c r="B468" s="131"/>
      <c r="C468" s="131"/>
      <c r="D468" s="132" t="s">
        <v>345</v>
      </c>
      <c r="E468" s="132"/>
      <c r="F468" s="132"/>
      <c r="G468" s="132"/>
      <c r="H468" s="132"/>
      <c r="I468" s="132"/>
      <c r="J468" s="132"/>
      <c r="K468" s="132"/>
    </row>
    <row r="469" customFormat="false" ht="60.75" hidden="false" customHeight="true" outlineLevel="0" collapsed="false">
      <c r="A469" s="131"/>
      <c r="B469" s="131"/>
      <c r="C469" s="131"/>
      <c r="D469" s="133" t="s">
        <v>346</v>
      </c>
      <c r="E469" s="133"/>
      <c r="F469" s="133"/>
      <c r="G469" s="133"/>
      <c r="H469" s="133"/>
      <c r="I469" s="133"/>
      <c r="J469" s="133"/>
      <c r="K469" s="133"/>
    </row>
    <row r="470" customFormat="false" ht="17.2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</row>
    <row r="471" customFormat="false" ht="18" hidden="false" customHeight="true" outlineLevel="0" collapsed="false">
      <c r="A471" s="135" t="s">
        <v>347</v>
      </c>
      <c r="B471" s="135"/>
      <c r="C471" s="135"/>
      <c r="D471" s="135"/>
      <c r="E471" s="135"/>
      <c r="F471" s="93" t="s">
        <v>348</v>
      </c>
      <c r="G471" s="93"/>
      <c r="H471" s="93"/>
      <c r="I471" s="93"/>
      <c r="J471" s="93"/>
      <c r="K471" s="93"/>
    </row>
    <row r="472" customFormat="false" ht="13.5" hidden="false" customHeight="true" outlineLevel="0" collapsed="false">
      <c r="A472" s="136" t="s">
        <v>349</v>
      </c>
      <c r="B472" s="136"/>
      <c r="C472" s="136"/>
      <c r="D472" s="136"/>
      <c r="E472" s="136"/>
      <c r="F472" s="54" t="s">
        <v>350</v>
      </c>
      <c r="G472" s="54"/>
      <c r="H472" s="54"/>
      <c r="I472" s="137" t="s">
        <v>351</v>
      </c>
      <c r="J472" s="137"/>
      <c r="K472" s="137"/>
    </row>
    <row r="473" customFormat="false" ht="26.25" hidden="false" customHeight="true" outlineLevel="0" collapsed="false">
      <c r="A473" s="136"/>
      <c r="B473" s="136"/>
      <c r="C473" s="136"/>
      <c r="D473" s="136"/>
      <c r="E473" s="136"/>
      <c r="F473" s="51" t="s">
        <v>352</v>
      </c>
      <c r="G473" s="51"/>
      <c r="H473" s="51"/>
      <c r="I473" s="64" t="s">
        <v>353</v>
      </c>
      <c r="J473" s="64"/>
      <c r="K473" s="64"/>
    </row>
    <row r="474" customFormat="false" ht="26.25" hidden="false" customHeight="true" outlineLevel="0" collapsed="false">
      <c r="A474" s="138" t="s">
        <v>354</v>
      </c>
      <c r="B474" s="138"/>
      <c r="C474" s="138"/>
      <c r="D474" s="138"/>
      <c r="E474" s="138"/>
      <c r="F474" s="64" t="s">
        <v>348</v>
      </c>
      <c r="G474" s="64"/>
      <c r="H474" s="64"/>
      <c r="I474" s="64"/>
      <c r="J474" s="64"/>
      <c r="K474" s="64"/>
    </row>
    <row r="475" customFormat="false" ht="27" hidden="false" customHeight="true" outlineLevel="0" collapsed="false">
      <c r="A475" s="138" t="s">
        <v>355</v>
      </c>
      <c r="B475" s="138"/>
      <c r="C475" s="138"/>
      <c r="D475" s="138"/>
      <c r="E475" s="138"/>
      <c r="F475" s="64" t="s">
        <v>356</v>
      </c>
      <c r="G475" s="64"/>
      <c r="H475" s="64"/>
      <c r="I475" s="64"/>
      <c r="J475" s="64"/>
      <c r="K475" s="64"/>
    </row>
    <row r="476" customFormat="false" ht="18.75" hidden="false" customHeight="true" outlineLevel="0" collapsed="false">
      <c r="A476" s="138" t="s">
        <v>357</v>
      </c>
      <c r="B476" s="138"/>
      <c r="C476" s="138"/>
      <c r="D476" s="138"/>
      <c r="E476" s="138"/>
      <c r="F476" s="64" t="s">
        <v>356</v>
      </c>
      <c r="G476" s="64"/>
      <c r="H476" s="64"/>
      <c r="I476" s="64"/>
      <c r="J476" s="64"/>
      <c r="K476" s="64"/>
    </row>
    <row r="477" customFormat="false" ht="17.25" hidden="false" customHeight="tru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</row>
    <row r="478" customFormat="false" ht="13.5" hidden="false" customHeight="true" outlineLevel="0" collapsed="false">
      <c r="A478" s="140" t="s">
        <v>6</v>
      </c>
      <c r="B478" s="141" t="s">
        <v>358</v>
      </c>
      <c r="C478" s="142" t="s">
        <v>359</v>
      </c>
      <c r="D478" s="142"/>
      <c r="E478" s="142"/>
      <c r="F478" s="142"/>
      <c r="G478" s="142"/>
      <c r="H478" s="142"/>
      <c r="I478" s="142"/>
      <c r="J478" s="142"/>
      <c r="K478" s="142"/>
    </row>
    <row r="479" customFormat="false" ht="17.25" hidden="false" customHeight="true" outlineLevel="0" collapsed="false">
      <c r="A479" s="140"/>
      <c r="B479" s="141"/>
      <c r="C479" s="143" t="s">
        <v>360</v>
      </c>
      <c r="D479" s="143"/>
      <c r="E479" s="143" t="s">
        <v>361</v>
      </c>
      <c r="F479" s="143" t="s">
        <v>362</v>
      </c>
      <c r="G479" s="143" t="s">
        <v>363</v>
      </c>
      <c r="H479" s="144" t="s">
        <v>364</v>
      </c>
      <c r="I479" s="144"/>
      <c r="J479" s="144"/>
      <c r="K479" s="144"/>
    </row>
    <row r="480" customFormat="false" ht="29.25" hidden="false" customHeight="true" outlineLevel="0" collapsed="false">
      <c r="A480" s="140"/>
      <c r="B480" s="141"/>
      <c r="C480" s="143"/>
      <c r="D480" s="143"/>
      <c r="E480" s="143"/>
      <c r="F480" s="143"/>
      <c r="G480" s="143"/>
      <c r="H480" s="143" t="s">
        <v>365</v>
      </c>
      <c r="I480" s="143"/>
      <c r="J480" s="145" t="s">
        <v>366</v>
      </c>
      <c r="K480" s="145"/>
    </row>
    <row r="481" customFormat="false" ht="26.25" hidden="false" customHeight="true" outlineLevel="0" collapsed="false">
      <c r="A481" s="146" t="s">
        <v>367</v>
      </c>
      <c r="B481" s="146"/>
      <c r="C481" s="141" t="s">
        <v>368</v>
      </c>
      <c r="D481" s="141"/>
      <c r="E481" s="147" t="s">
        <v>356</v>
      </c>
      <c r="F481" s="148" t="s">
        <v>369</v>
      </c>
      <c r="G481" s="149" t="n">
        <v>0</v>
      </c>
      <c r="H481" s="141" t="n">
        <f aca="false">J481</f>
        <v>1293401</v>
      </c>
      <c r="I481" s="141"/>
      <c r="J481" s="150" t="n">
        <v>1293401</v>
      </c>
      <c r="K481" s="150"/>
    </row>
    <row r="482" customFormat="false" ht="62.25" hidden="false" customHeight="true" outlineLevel="0" collapsed="false">
      <c r="A482" s="151" t="s">
        <v>370</v>
      </c>
      <c r="B482" s="151"/>
      <c r="C482" s="141"/>
      <c r="D482" s="141"/>
      <c r="E482" s="147"/>
      <c r="F482" s="148"/>
      <c r="G482" s="149"/>
      <c r="H482" s="141"/>
      <c r="I482" s="141"/>
      <c r="J482" s="150"/>
      <c r="K482" s="150"/>
    </row>
    <row r="483" customFormat="false" ht="26.25" hidden="false" customHeight="true" outlineLevel="0" collapsed="false">
      <c r="A483" s="146" t="s">
        <v>371</v>
      </c>
      <c r="B483" s="146"/>
      <c r="C483" s="141" t="s">
        <v>372</v>
      </c>
      <c r="D483" s="141"/>
      <c r="E483" s="147" t="s">
        <v>356</v>
      </c>
      <c r="F483" s="148" t="s">
        <v>369</v>
      </c>
      <c r="G483" s="149" t="n">
        <v>0</v>
      </c>
      <c r="H483" s="141" t="n">
        <f aca="false">J483</f>
        <v>1160260</v>
      </c>
      <c r="I483" s="141"/>
      <c r="J483" s="150" t="n">
        <v>1160260</v>
      </c>
      <c r="K483" s="150"/>
    </row>
    <row r="484" customFormat="false" ht="63.75" hidden="false" customHeight="true" outlineLevel="0" collapsed="false">
      <c r="A484" s="151" t="s">
        <v>373</v>
      </c>
      <c r="B484" s="151"/>
      <c r="C484" s="141"/>
      <c r="D484" s="141"/>
      <c r="E484" s="147"/>
      <c r="F484" s="148"/>
      <c r="G484" s="149"/>
      <c r="H484" s="141"/>
      <c r="I484" s="141"/>
      <c r="J484" s="150"/>
      <c r="K484" s="150"/>
    </row>
    <row r="485" customFormat="false" ht="26.25" hidden="false" customHeight="true" outlineLevel="0" collapsed="false">
      <c r="A485" s="146" t="s">
        <v>374</v>
      </c>
      <c r="B485" s="146"/>
      <c r="C485" s="141" t="s">
        <v>375</v>
      </c>
      <c r="D485" s="141"/>
      <c r="E485" s="147" t="s">
        <v>356</v>
      </c>
      <c r="F485" s="148" t="s">
        <v>369</v>
      </c>
      <c r="G485" s="149" t="n">
        <v>0</v>
      </c>
      <c r="H485" s="141" t="n">
        <f aca="false">J485</f>
        <v>329400</v>
      </c>
      <c r="I485" s="141"/>
      <c r="J485" s="150" t="n">
        <v>329400</v>
      </c>
      <c r="K485" s="150"/>
    </row>
    <row r="486" customFormat="false" ht="26.25" hidden="false" customHeight="true" outlineLevel="0" collapsed="false">
      <c r="A486" s="151" t="s">
        <v>376</v>
      </c>
      <c r="B486" s="151"/>
      <c r="C486" s="141"/>
      <c r="D486" s="141"/>
      <c r="E486" s="147"/>
      <c r="F486" s="148"/>
      <c r="G486" s="149"/>
      <c r="H486" s="141"/>
      <c r="I486" s="141"/>
      <c r="J486" s="150"/>
      <c r="K486" s="150"/>
    </row>
    <row r="487" customFormat="false" ht="26.25" hidden="false" customHeight="true" outlineLevel="0" collapsed="false">
      <c r="A487" s="146" t="s">
        <v>377</v>
      </c>
      <c r="B487" s="146"/>
      <c r="C487" s="141" t="s">
        <v>378</v>
      </c>
      <c r="D487" s="141"/>
      <c r="E487" s="147" t="s">
        <v>356</v>
      </c>
      <c r="F487" s="148" t="s">
        <v>369</v>
      </c>
      <c r="G487" s="149" t="n">
        <v>0</v>
      </c>
      <c r="H487" s="141" t="n">
        <f aca="false">J487</f>
        <v>767500</v>
      </c>
      <c r="I487" s="141"/>
      <c r="J487" s="150" t="n">
        <v>767500</v>
      </c>
      <c r="K487" s="150"/>
    </row>
    <row r="488" customFormat="false" ht="26.25" hidden="false" customHeight="true" outlineLevel="0" collapsed="false">
      <c r="A488" s="151" t="s">
        <v>379</v>
      </c>
      <c r="B488" s="151"/>
      <c r="C488" s="141"/>
      <c r="D488" s="141"/>
      <c r="E488" s="147"/>
      <c r="F488" s="148"/>
      <c r="G488" s="149"/>
      <c r="H488" s="141"/>
      <c r="I488" s="141"/>
      <c r="J488" s="150"/>
      <c r="K488" s="150"/>
    </row>
    <row r="489" customFormat="false" ht="26.25" hidden="false" customHeight="true" outlineLevel="0" collapsed="false">
      <c r="A489" s="146" t="s">
        <v>380</v>
      </c>
      <c r="B489" s="146"/>
      <c r="C489" s="141" t="s">
        <v>381</v>
      </c>
      <c r="D489" s="141"/>
      <c r="E489" s="147" t="s">
        <v>356</v>
      </c>
      <c r="F489" s="148" t="s">
        <v>369</v>
      </c>
      <c r="G489" s="149" t="n">
        <v>0</v>
      </c>
      <c r="H489" s="141" t="n">
        <f aca="false">J489</f>
        <v>206664</v>
      </c>
      <c r="I489" s="141"/>
      <c r="J489" s="150" t="n">
        <v>206664</v>
      </c>
      <c r="K489" s="150"/>
    </row>
    <row r="490" customFormat="false" ht="51" hidden="false" customHeight="true" outlineLevel="0" collapsed="false">
      <c r="A490" s="151" t="s">
        <v>382</v>
      </c>
      <c r="B490" s="151"/>
      <c r="C490" s="141"/>
      <c r="D490" s="141"/>
      <c r="E490" s="147"/>
      <c r="F490" s="148"/>
      <c r="G490" s="149"/>
      <c r="H490" s="141"/>
      <c r="I490" s="141"/>
      <c r="J490" s="150"/>
      <c r="K490" s="150"/>
    </row>
    <row r="491" customFormat="false" ht="26.25" hidden="false" customHeight="true" outlineLevel="0" collapsed="false">
      <c r="A491" s="146" t="s">
        <v>383</v>
      </c>
      <c r="B491" s="146"/>
      <c r="C491" s="141" t="s">
        <v>384</v>
      </c>
      <c r="D491" s="141"/>
      <c r="E491" s="147" t="s">
        <v>356</v>
      </c>
      <c r="F491" s="148" t="s">
        <v>369</v>
      </c>
      <c r="G491" s="149" t="n">
        <v>0</v>
      </c>
      <c r="H491" s="141" t="n">
        <f aca="false">J491</f>
        <v>238502</v>
      </c>
      <c r="I491" s="141"/>
      <c r="J491" s="150" t="n">
        <v>238502</v>
      </c>
      <c r="K491" s="150"/>
    </row>
    <row r="492" customFormat="false" ht="45.75" hidden="false" customHeight="true" outlineLevel="0" collapsed="false">
      <c r="A492" s="151" t="s">
        <v>385</v>
      </c>
      <c r="B492" s="151"/>
      <c r="C492" s="141"/>
      <c r="D492" s="141"/>
      <c r="E492" s="147"/>
      <c r="F492" s="148"/>
      <c r="G492" s="149"/>
      <c r="H492" s="141"/>
      <c r="I492" s="141"/>
      <c r="J492" s="150"/>
      <c r="K492" s="150"/>
    </row>
    <row r="493" customFormat="false" ht="33" hidden="false" customHeight="true" outlineLevel="0" collapsed="false">
      <c r="A493" s="146" t="s">
        <v>386</v>
      </c>
      <c r="B493" s="146"/>
      <c r="C493" s="141" t="s">
        <v>387</v>
      </c>
      <c r="D493" s="141"/>
      <c r="E493" s="147" t="s">
        <v>356</v>
      </c>
      <c r="F493" s="148" t="s">
        <v>369</v>
      </c>
      <c r="G493" s="149" t="n">
        <v>0</v>
      </c>
      <c r="H493" s="141" t="n">
        <f aca="false">J493</f>
        <v>58000</v>
      </c>
      <c r="I493" s="141"/>
      <c r="J493" s="150" t="n">
        <v>58000</v>
      </c>
      <c r="K493" s="150"/>
    </row>
    <row r="494" customFormat="false" ht="33" hidden="false" customHeight="true" outlineLevel="0" collapsed="false">
      <c r="A494" s="151" t="n">
        <v>5</v>
      </c>
      <c r="B494" s="151"/>
      <c r="C494" s="141"/>
      <c r="D494" s="141"/>
      <c r="E494" s="147"/>
      <c r="F494" s="148"/>
      <c r="G494" s="149"/>
      <c r="H494" s="141"/>
      <c r="I494" s="141"/>
      <c r="J494" s="150"/>
      <c r="K494" s="150"/>
    </row>
    <row r="495" customFormat="false" ht="33" hidden="false" customHeight="true" outlineLevel="0" collapsed="false">
      <c r="A495" s="146" t="s">
        <v>388</v>
      </c>
      <c r="B495" s="146"/>
      <c r="C495" s="141" t="s">
        <v>389</v>
      </c>
      <c r="D495" s="141"/>
      <c r="E495" s="147" t="s">
        <v>356</v>
      </c>
      <c r="F495" s="148" t="s">
        <v>369</v>
      </c>
      <c r="G495" s="149" t="n">
        <v>0</v>
      </c>
      <c r="H495" s="141" t="n">
        <f aca="false">J495</f>
        <v>31400</v>
      </c>
      <c r="I495" s="141"/>
      <c r="J495" s="150" t="n">
        <v>31400</v>
      </c>
      <c r="K495" s="150"/>
    </row>
    <row r="496" customFormat="false" ht="33" hidden="false" customHeight="true" outlineLevel="0" collapsed="false">
      <c r="A496" s="151" t="s">
        <v>390</v>
      </c>
      <c r="B496" s="151"/>
      <c r="C496" s="141"/>
      <c r="D496" s="141"/>
      <c r="E496" s="147"/>
      <c r="F496" s="148"/>
      <c r="G496" s="149"/>
      <c r="H496" s="141"/>
      <c r="I496" s="141"/>
      <c r="J496" s="150"/>
      <c r="K496" s="150"/>
    </row>
    <row r="497" customFormat="false" ht="13.5" hidden="false" customHeight="true" outlineLevel="0" collapsed="false">
      <c r="A497" s="152" t="s">
        <v>391</v>
      </c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</row>
    <row r="498" customFormat="false" ht="41.25" hidden="false" customHeight="true" outlineLevel="0" collapsed="false">
      <c r="A498" s="153" t="s">
        <v>311</v>
      </c>
      <c r="B498" s="154" t="s">
        <v>358</v>
      </c>
      <c r="C498" s="155" t="s">
        <v>392</v>
      </c>
      <c r="D498" s="155"/>
      <c r="E498" s="155"/>
      <c r="F498" s="155" t="s">
        <v>393</v>
      </c>
      <c r="G498" s="155"/>
      <c r="H498" s="155" t="s">
        <v>394</v>
      </c>
      <c r="I498" s="155"/>
      <c r="J498" s="156" t="s">
        <v>395</v>
      </c>
      <c r="K498" s="156"/>
    </row>
    <row r="499" customFormat="false" ht="41.25" hidden="false" customHeight="true" outlineLevel="0" collapsed="false">
      <c r="A499" s="157" t="n">
        <v>1</v>
      </c>
      <c r="B499" s="158" t="s">
        <v>367</v>
      </c>
      <c r="C499" s="158" t="s">
        <v>396</v>
      </c>
      <c r="D499" s="158"/>
      <c r="E499" s="158"/>
      <c r="F499" s="159" t="s">
        <v>397</v>
      </c>
      <c r="G499" s="159"/>
      <c r="H499" s="160" t="s">
        <v>398</v>
      </c>
      <c r="I499" s="160"/>
      <c r="J499" s="161" t="s">
        <v>399</v>
      </c>
      <c r="K499" s="161"/>
    </row>
    <row r="500" customFormat="false" ht="41.25" hidden="false" customHeight="true" outlineLevel="0" collapsed="false">
      <c r="A500" s="162" t="n">
        <v>2</v>
      </c>
      <c r="B500" s="163" t="s">
        <v>400</v>
      </c>
      <c r="C500" s="163" t="s">
        <v>401</v>
      </c>
      <c r="D500" s="163"/>
      <c r="E500" s="163"/>
      <c r="F500" s="164" t="s">
        <v>402</v>
      </c>
      <c r="G500" s="164"/>
      <c r="H500" s="55" t="s">
        <v>403</v>
      </c>
      <c r="I500" s="55"/>
      <c r="J500" s="165" t="s">
        <v>404</v>
      </c>
      <c r="K500" s="165"/>
    </row>
    <row r="501" customFormat="false" ht="41.25" hidden="false" customHeight="true" outlineLevel="0" collapsed="false">
      <c r="A501" s="162" t="n">
        <v>3</v>
      </c>
      <c r="B501" s="163" t="s">
        <v>405</v>
      </c>
      <c r="C501" s="163" t="s">
        <v>406</v>
      </c>
      <c r="D501" s="163"/>
      <c r="E501" s="163"/>
      <c r="F501" s="166" t="s">
        <v>407</v>
      </c>
      <c r="G501" s="166"/>
      <c r="H501" s="55" t="s">
        <v>408</v>
      </c>
      <c r="I501" s="55"/>
      <c r="J501" s="165" t="s">
        <v>409</v>
      </c>
      <c r="K501" s="165"/>
    </row>
    <row r="502" customFormat="false" ht="41.25" hidden="false" customHeight="true" outlineLevel="0" collapsed="false">
      <c r="A502" s="162" t="n">
        <v>4</v>
      </c>
      <c r="B502" s="163" t="s">
        <v>377</v>
      </c>
      <c r="C502" s="163" t="s">
        <v>410</v>
      </c>
      <c r="D502" s="163"/>
      <c r="E502" s="163"/>
      <c r="F502" s="167" t="s">
        <v>411</v>
      </c>
      <c r="G502" s="167"/>
      <c r="H502" s="55" t="s">
        <v>412</v>
      </c>
      <c r="I502" s="55"/>
      <c r="J502" s="165" t="s">
        <v>413</v>
      </c>
      <c r="K502" s="165"/>
    </row>
    <row r="503" customFormat="false" ht="41.25" hidden="false" customHeight="true" outlineLevel="0" collapsed="false">
      <c r="A503" s="162" t="n">
        <v>5</v>
      </c>
      <c r="B503" s="163" t="s">
        <v>380</v>
      </c>
      <c r="C503" s="163" t="s">
        <v>414</v>
      </c>
      <c r="D503" s="163"/>
      <c r="E503" s="163"/>
      <c r="F503" s="168" t="s">
        <v>415</v>
      </c>
      <c r="G503" s="168"/>
      <c r="H503" s="55" t="s">
        <v>416</v>
      </c>
      <c r="I503" s="55"/>
      <c r="J503" s="165" t="s">
        <v>417</v>
      </c>
      <c r="K503" s="165"/>
    </row>
    <row r="504" customFormat="false" ht="41.25" hidden="false" customHeight="true" outlineLevel="0" collapsed="false">
      <c r="A504" s="162" t="n">
        <v>6</v>
      </c>
      <c r="B504" s="163" t="s">
        <v>418</v>
      </c>
      <c r="C504" s="163" t="s">
        <v>419</v>
      </c>
      <c r="D504" s="163"/>
      <c r="E504" s="163"/>
      <c r="F504" s="164" t="s">
        <v>420</v>
      </c>
      <c r="G504" s="164"/>
      <c r="H504" s="55" t="s">
        <v>421</v>
      </c>
      <c r="I504" s="55"/>
      <c r="J504" s="165" t="s">
        <v>422</v>
      </c>
      <c r="K504" s="165"/>
    </row>
    <row r="505" customFormat="false" ht="41.25" hidden="false" customHeight="true" outlineLevel="0" collapsed="false">
      <c r="A505" s="162" t="n">
        <v>7</v>
      </c>
      <c r="B505" s="163" t="s">
        <v>423</v>
      </c>
      <c r="C505" s="163" t="s">
        <v>424</v>
      </c>
      <c r="D505" s="163"/>
      <c r="E505" s="163"/>
      <c r="F505" s="167" t="s">
        <v>425</v>
      </c>
      <c r="G505" s="167"/>
      <c r="H505" s="55" t="s">
        <v>426</v>
      </c>
      <c r="I505" s="55"/>
      <c r="J505" s="165" t="s">
        <v>427</v>
      </c>
      <c r="K505" s="165"/>
    </row>
    <row r="506" customFormat="false" ht="37.5" hidden="false" customHeight="true" outlineLevel="0" collapsed="false">
      <c r="A506" s="169" t="n">
        <v>8</v>
      </c>
      <c r="B506" s="170" t="s">
        <v>428</v>
      </c>
      <c r="C506" s="170" t="s">
        <v>429</v>
      </c>
      <c r="D506" s="170"/>
      <c r="E506" s="170"/>
      <c r="F506" s="171" t="s">
        <v>430</v>
      </c>
      <c r="G506" s="171"/>
      <c r="H506" s="172" t="s">
        <v>431</v>
      </c>
      <c r="I506" s="172"/>
      <c r="J506" s="173" t="s">
        <v>432</v>
      </c>
      <c r="K506" s="173"/>
    </row>
    <row r="507" customFormat="false" ht="12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36" hidden="false" customHeight="true" outlineLevel="0" collapsed="false">
      <c r="A508" s="175" t="s">
        <v>330</v>
      </c>
      <c r="B508" s="175"/>
      <c r="C508" s="175"/>
      <c r="D508" s="176" t="s">
        <v>433</v>
      </c>
      <c r="E508" s="176"/>
      <c r="F508" s="176"/>
      <c r="G508" s="176"/>
      <c r="H508" s="176"/>
      <c r="I508" s="176"/>
      <c r="J508" s="176"/>
      <c r="K508" s="176"/>
    </row>
    <row r="509" customFormat="false" ht="30" hidden="false" customHeight="true" outlineLevel="0" collapsed="false">
      <c r="A509" s="175"/>
      <c r="B509" s="175"/>
      <c r="C509" s="175"/>
      <c r="D509" s="176"/>
      <c r="E509" s="176"/>
      <c r="F509" s="176"/>
      <c r="G509" s="176"/>
      <c r="H509" s="176"/>
      <c r="I509" s="176"/>
      <c r="J509" s="176"/>
      <c r="K509" s="176"/>
    </row>
    <row r="510" customFormat="false" ht="27" hidden="false" customHeight="tru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</row>
    <row r="511" customFormat="false" ht="24.75" hidden="false" customHeight="true" outlineLevel="0" collapsed="false">
      <c r="A511" s="177" t="s">
        <v>434</v>
      </c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</row>
    <row r="512" customFormat="false" ht="24.75" hidden="false" customHeight="true" outlineLevel="0" collapsed="false">
      <c r="A512" s="178" t="s">
        <v>435</v>
      </c>
      <c r="B512" s="178"/>
      <c r="C512" s="178"/>
      <c r="D512" s="178"/>
      <c r="E512" s="178"/>
      <c r="F512" s="178"/>
      <c r="G512" s="178"/>
      <c r="H512" s="178"/>
      <c r="I512" s="178"/>
      <c r="J512" s="178"/>
      <c r="K512" s="178"/>
    </row>
    <row r="513" customFormat="false" ht="25.5" hidden="false" customHeight="true" outlineLevel="0" collapsed="false">
      <c r="A513" s="178" t="s">
        <v>436</v>
      </c>
      <c r="B513" s="178"/>
      <c r="C513" s="178"/>
      <c r="D513" s="178"/>
      <c r="E513" s="178"/>
      <c r="F513" s="178"/>
      <c r="G513" s="178"/>
      <c r="H513" s="178"/>
      <c r="I513" s="178"/>
      <c r="J513" s="178"/>
      <c r="K513" s="178"/>
    </row>
    <row r="514" customFormat="false" ht="15" hidden="false" customHeight="true" outlineLevel="0" collapsed="false">
      <c r="A514" s="178" t="s">
        <v>437</v>
      </c>
      <c r="B514" s="178"/>
      <c r="C514" s="178"/>
      <c r="D514" s="178"/>
      <c r="E514" s="178"/>
      <c r="F514" s="178"/>
      <c r="G514" s="178"/>
      <c r="H514" s="178"/>
      <c r="I514" s="178"/>
      <c r="J514" s="178"/>
      <c r="K514" s="178"/>
    </row>
    <row r="515" customFormat="false" ht="17.25" hidden="false" customHeight="true" outlineLevel="0" collapsed="false">
      <c r="A515" s="179" t="s">
        <v>438</v>
      </c>
      <c r="B515" s="179"/>
      <c r="C515" s="179"/>
      <c r="D515" s="179"/>
      <c r="E515" s="179"/>
      <c r="F515" s="179"/>
      <c r="G515" s="179"/>
      <c r="H515" s="179"/>
      <c r="I515" s="179"/>
      <c r="J515" s="179"/>
      <c r="K515" s="179"/>
    </row>
    <row r="516" customFormat="false" ht="83.25" hidden="false" customHeight="true" outlineLevel="0" collapsed="false">
      <c r="A516" s="180" t="s">
        <v>439</v>
      </c>
      <c r="B516" s="180"/>
      <c r="C516" s="181" t="s">
        <v>440</v>
      </c>
      <c r="D516" s="181"/>
      <c r="E516" s="181"/>
      <c r="F516" s="181"/>
      <c r="G516" s="181"/>
      <c r="H516" s="181"/>
      <c r="I516" s="181"/>
      <c r="J516" s="181"/>
      <c r="K516" s="181"/>
    </row>
    <row r="517" customFormat="false" ht="21.75" hidden="false" customHeight="tru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</row>
    <row r="518" customFormat="false" ht="78.75" hidden="false" customHeight="true" outlineLevel="0" collapsed="false">
      <c r="A518" s="183" t="s">
        <v>441</v>
      </c>
      <c r="B518" s="183"/>
      <c r="C518" s="184"/>
      <c r="D518" s="184"/>
      <c r="E518" s="184"/>
      <c r="F518" s="184"/>
      <c r="G518" s="184"/>
      <c r="H518" s="184"/>
      <c r="I518" s="184"/>
      <c r="J518" s="184"/>
      <c r="K518" s="184"/>
    </row>
    <row r="519" customFormat="false" ht="21" hidden="false" customHeight="true" outlineLevel="0" collapsed="false">
      <c r="A519" s="182"/>
      <c r="B519" s="182"/>
      <c r="C519" s="182"/>
      <c r="D519" s="182"/>
      <c r="E519" s="182"/>
      <c r="F519" s="182"/>
      <c r="G519" s="182"/>
      <c r="H519" s="182"/>
      <c r="I519" s="182"/>
      <c r="J519" s="182"/>
      <c r="K519" s="182"/>
    </row>
    <row r="520" customFormat="false" ht="57" hidden="false" customHeight="true" outlineLevel="0" collapsed="false">
      <c r="A520" s="183" t="s">
        <v>442</v>
      </c>
      <c r="B520" s="183"/>
      <c r="C520" s="184"/>
      <c r="D520" s="184"/>
      <c r="E520" s="184"/>
      <c r="F520" s="184"/>
      <c r="G520" s="184"/>
      <c r="H520" s="184"/>
      <c r="I520" s="184"/>
      <c r="J520" s="184"/>
      <c r="K520" s="184"/>
    </row>
    <row r="521" customFormat="false" ht="27.75" hidden="false" customHeight="true" outlineLevel="0" collapsed="false">
      <c r="A521" s="182"/>
      <c r="B521" s="182"/>
      <c r="C521" s="182"/>
      <c r="D521" s="182"/>
      <c r="E521" s="182"/>
      <c r="F521" s="182"/>
      <c r="G521" s="182"/>
      <c r="H521" s="182"/>
      <c r="I521" s="182"/>
      <c r="J521" s="182"/>
      <c r="K521" s="182"/>
    </row>
    <row r="522" customFormat="false" ht="45" hidden="false" customHeight="true" outlineLevel="0" collapsed="false">
      <c r="A522" s="185" t="s">
        <v>443</v>
      </c>
      <c r="B522" s="185"/>
      <c r="C522" s="184"/>
      <c r="D522" s="184"/>
      <c r="E522" s="184"/>
      <c r="F522" s="184"/>
      <c r="G522" s="184"/>
      <c r="H522" s="184"/>
      <c r="I522" s="184"/>
      <c r="J522" s="184"/>
      <c r="K522" s="184"/>
    </row>
    <row r="523" customFormat="false" ht="24.75" hidden="false" customHeight="true" outlineLevel="0" collapsed="false">
      <c r="A523" s="182"/>
      <c r="B523" s="182"/>
      <c r="C523" s="182"/>
      <c r="D523" s="182"/>
      <c r="E523" s="182"/>
      <c r="F523" s="182"/>
      <c r="G523" s="182"/>
      <c r="H523" s="182"/>
      <c r="I523" s="182"/>
      <c r="J523" s="182"/>
      <c r="K523" s="182"/>
    </row>
    <row r="524" customFormat="false" ht="18" hidden="false" customHeight="true" outlineLevel="0" collapsed="false">
      <c r="A524" s="54" t="s">
        <v>444</v>
      </c>
      <c r="B524" s="54"/>
      <c r="C524" s="54"/>
      <c r="D524" s="54"/>
      <c r="E524" s="54"/>
      <c r="F524" s="54"/>
      <c r="G524" s="54"/>
      <c r="H524" s="54"/>
      <c r="I524" s="54"/>
      <c r="J524" s="54"/>
      <c r="K524" s="54"/>
    </row>
    <row r="525" customFormat="false" ht="13.5" hidden="false" customHeight="false" outlineLevel="0" collapsed="false">
      <c r="A525" s="54" t="s">
        <v>445</v>
      </c>
      <c r="B525" s="54"/>
      <c r="C525" s="54"/>
      <c r="D525" s="54"/>
      <c r="E525" s="54" t="s">
        <v>446</v>
      </c>
      <c r="F525" s="54"/>
      <c r="G525" s="54"/>
      <c r="H525" s="54" t="s">
        <v>447</v>
      </c>
      <c r="I525" s="54"/>
      <c r="J525" s="54"/>
      <c r="K525" s="54"/>
    </row>
    <row r="526" customFormat="false" ht="16.5" hidden="false" customHeight="true" outlineLevel="0" collapsed="false">
      <c r="A526" s="51" t="s">
        <v>448</v>
      </c>
      <c r="B526" s="51"/>
      <c r="C526" s="51"/>
      <c r="D526" s="51"/>
      <c r="E526" s="186" t="s">
        <v>449</v>
      </c>
      <c r="F526" s="186"/>
      <c r="G526" s="186"/>
      <c r="H526" s="187" t="s">
        <v>450</v>
      </c>
      <c r="I526" s="187"/>
      <c r="J526" s="187"/>
      <c r="K526" s="187"/>
    </row>
    <row r="527" customFormat="false" ht="16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6.5" hidden="false" customHeight="false" outlineLevel="0" collapsed="false">
      <c r="A528" s="1"/>
      <c r="B528" s="188" t="s">
        <v>451</v>
      </c>
      <c r="C528" s="188"/>
      <c r="D528" s="188"/>
      <c r="E528" s="189" t="s">
        <v>452</v>
      </c>
      <c r="F528" s="189"/>
      <c r="G528" s="189"/>
      <c r="H528" s="189"/>
      <c r="I528" s="189"/>
      <c r="J528" s="189"/>
      <c r="K528" s="189"/>
    </row>
    <row r="529" customFormat="false" ht="16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6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 t="s">
        <v>453</v>
      </c>
      <c r="I530" s="1"/>
      <c r="J530" s="1"/>
      <c r="K530" s="1"/>
    </row>
    <row r="531" customFormat="false" ht="16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6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6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6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6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6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6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6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6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6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6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6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6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6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6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6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6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6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6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6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6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6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6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6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6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6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6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6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6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6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6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6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6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6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6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6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6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6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6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6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6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6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6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6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6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6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6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6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6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6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6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6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6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6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6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6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6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6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6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6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6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6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6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6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6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6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6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6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6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6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6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6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6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6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6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6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6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6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6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6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6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6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6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6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6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6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6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6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6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6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6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6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6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6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6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6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6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6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6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6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6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6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6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6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6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6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6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6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6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6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6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6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6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6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6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6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6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6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6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6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6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6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6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6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6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6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6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6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6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6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6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6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6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6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6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6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6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6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6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6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6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6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6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6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6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6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6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6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6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6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6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6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6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6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6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6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6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6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6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6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6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6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6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6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6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6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6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6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6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6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6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6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6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6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6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6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6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6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6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6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6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6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6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6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6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6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6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6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6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6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6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6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6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6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6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6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6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6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6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6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6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6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6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6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6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6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6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6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6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6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6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6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6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6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6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6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</sheetData>
  <mergeCells count="394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A144:K144"/>
    <mergeCell ref="A145:E145"/>
    <mergeCell ref="F145:K145"/>
    <mergeCell ref="A146:K146"/>
    <mergeCell ref="A147:K147"/>
    <mergeCell ref="A148:B148"/>
    <mergeCell ref="C148:D148"/>
    <mergeCell ref="E148:F148"/>
    <mergeCell ref="G148:H148"/>
    <mergeCell ref="J148:K148"/>
    <mergeCell ref="A149:B149"/>
    <mergeCell ref="C149:D150"/>
    <mergeCell ref="E149:F150"/>
    <mergeCell ref="G149:H150"/>
    <mergeCell ref="I149:I150"/>
    <mergeCell ref="J149:K150"/>
    <mergeCell ref="A150:B150"/>
    <mergeCell ref="A151:K151"/>
    <mergeCell ref="A152:F152"/>
    <mergeCell ref="G152:K152"/>
    <mergeCell ref="A153:F154"/>
    <mergeCell ref="H153:K153"/>
    <mergeCell ref="H154:K154"/>
    <mergeCell ref="A155:F157"/>
    <mergeCell ref="H155:I155"/>
    <mergeCell ref="J155:K155"/>
    <mergeCell ref="A158:K158"/>
    <mergeCell ref="A159:A160"/>
    <mergeCell ref="B159:C161"/>
    <mergeCell ref="D159:I159"/>
    <mergeCell ref="D160:I160"/>
    <mergeCell ref="A161:A162"/>
    <mergeCell ref="D161:E161"/>
    <mergeCell ref="F161:G161"/>
    <mergeCell ref="H161:I161"/>
    <mergeCell ref="J161:K161"/>
    <mergeCell ref="B162:C162"/>
    <mergeCell ref="A219:I219"/>
    <mergeCell ref="A220:A222"/>
    <mergeCell ref="B220:C222"/>
    <mergeCell ref="D220:I220"/>
    <mergeCell ref="D221:E221"/>
    <mergeCell ref="F221:G221"/>
    <mergeCell ref="H221:I221"/>
    <mergeCell ref="J221:K221"/>
    <mergeCell ref="A292:A294"/>
    <mergeCell ref="B292:C294"/>
    <mergeCell ref="D292:I292"/>
    <mergeCell ref="D293:E293"/>
    <mergeCell ref="F293:G293"/>
    <mergeCell ref="H293:I293"/>
    <mergeCell ref="A336:A338"/>
    <mergeCell ref="B336:C338"/>
    <mergeCell ref="D336:I336"/>
    <mergeCell ref="D337:E337"/>
    <mergeCell ref="F337:G337"/>
    <mergeCell ref="H337:I337"/>
    <mergeCell ref="A393:A395"/>
    <mergeCell ref="B393:C395"/>
    <mergeCell ref="D393:I393"/>
    <mergeCell ref="D394:E394"/>
    <mergeCell ref="F394:G394"/>
    <mergeCell ref="H394:I394"/>
    <mergeCell ref="J394:K394"/>
    <mergeCell ref="A418:A420"/>
    <mergeCell ref="B418:C420"/>
    <mergeCell ref="D418:I418"/>
    <mergeCell ref="D419:E419"/>
    <mergeCell ref="F419:G419"/>
    <mergeCell ref="H419:I419"/>
    <mergeCell ref="A433:A435"/>
    <mergeCell ref="B433:C435"/>
    <mergeCell ref="D433:I433"/>
    <mergeCell ref="D434:E434"/>
    <mergeCell ref="F434:G434"/>
    <mergeCell ref="H434:I434"/>
    <mergeCell ref="A451:A453"/>
    <mergeCell ref="B451:C453"/>
    <mergeCell ref="D451:I451"/>
    <mergeCell ref="D452:E452"/>
    <mergeCell ref="F452:G452"/>
    <mergeCell ref="H452:I452"/>
    <mergeCell ref="A460:C461"/>
    <mergeCell ref="D460:K461"/>
    <mergeCell ref="A462:K462"/>
    <mergeCell ref="A463:K463"/>
    <mergeCell ref="A464:A465"/>
    <mergeCell ref="B464:B465"/>
    <mergeCell ref="C464:K464"/>
    <mergeCell ref="A468:C469"/>
    <mergeCell ref="D468:K468"/>
    <mergeCell ref="D469:K469"/>
    <mergeCell ref="A470:K470"/>
    <mergeCell ref="A471:E471"/>
    <mergeCell ref="F471:K471"/>
    <mergeCell ref="A472:E473"/>
    <mergeCell ref="F472:H472"/>
    <mergeCell ref="I472:K472"/>
    <mergeCell ref="F473:H473"/>
    <mergeCell ref="I473:K473"/>
    <mergeCell ref="A474:E474"/>
    <mergeCell ref="F474:K474"/>
    <mergeCell ref="A475:E475"/>
    <mergeCell ref="F475:K475"/>
    <mergeCell ref="A476:E476"/>
    <mergeCell ref="F476:K476"/>
    <mergeCell ref="A477:K477"/>
    <mergeCell ref="A478:A480"/>
    <mergeCell ref="B478:B480"/>
    <mergeCell ref="C478:K478"/>
    <mergeCell ref="C479:D480"/>
    <mergeCell ref="E479:E480"/>
    <mergeCell ref="F479:F480"/>
    <mergeCell ref="G479:G480"/>
    <mergeCell ref="H479:K479"/>
    <mergeCell ref="H480:I480"/>
    <mergeCell ref="J480:K480"/>
    <mergeCell ref="A481:B481"/>
    <mergeCell ref="C481:D482"/>
    <mergeCell ref="E481:E482"/>
    <mergeCell ref="F481:F482"/>
    <mergeCell ref="G481:G482"/>
    <mergeCell ref="H481:I482"/>
    <mergeCell ref="J481:K482"/>
    <mergeCell ref="A482:B482"/>
    <mergeCell ref="A483:B483"/>
    <mergeCell ref="C483:D484"/>
    <mergeCell ref="E483:E484"/>
    <mergeCell ref="F483:F484"/>
    <mergeCell ref="G483:G484"/>
    <mergeCell ref="H483:I484"/>
    <mergeCell ref="J483:K484"/>
    <mergeCell ref="A484:B484"/>
    <mergeCell ref="A485:B485"/>
    <mergeCell ref="C485:D486"/>
    <mergeCell ref="E485:E486"/>
    <mergeCell ref="F485:F486"/>
    <mergeCell ref="G485:G486"/>
    <mergeCell ref="H485:I486"/>
    <mergeCell ref="J485:K486"/>
    <mergeCell ref="A486:B486"/>
    <mergeCell ref="A487:B487"/>
    <mergeCell ref="C487:D488"/>
    <mergeCell ref="E487:E488"/>
    <mergeCell ref="F487:F488"/>
    <mergeCell ref="G487:G488"/>
    <mergeCell ref="H487:I488"/>
    <mergeCell ref="J487:K488"/>
    <mergeCell ref="A488:B488"/>
    <mergeCell ref="A489:B489"/>
    <mergeCell ref="C489:D490"/>
    <mergeCell ref="E489:E490"/>
    <mergeCell ref="F489:F490"/>
    <mergeCell ref="G489:G490"/>
    <mergeCell ref="H489:I490"/>
    <mergeCell ref="J489:K490"/>
    <mergeCell ref="A490:B490"/>
    <mergeCell ref="A491:B491"/>
    <mergeCell ref="C491:D492"/>
    <mergeCell ref="E491:E492"/>
    <mergeCell ref="F491:F492"/>
    <mergeCell ref="G491:G492"/>
    <mergeCell ref="H491:I492"/>
    <mergeCell ref="J491:K492"/>
    <mergeCell ref="A492:B492"/>
    <mergeCell ref="A493:B493"/>
    <mergeCell ref="C493:D494"/>
    <mergeCell ref="E493:E494"/>
    <mergeCell ref="F493:F494"/>
    <mergeCell ref="G493:G494"/>
    <mergeCell ref="H493:I494"/>
    <mergeCell ref="J493:K494"/>
    <mergeCell ref="A494:B494"/>
    <mergeCell ref="A495:B495"/>
    <mergeCell ref="C495:D496"/>
    <mergeCell ref="E495:E496"/>
    <mergeCell ref="F495:F496"/>
    <mergeCell ref="G495:G496"/>
    <mergeCell ref="H495:I496"/>
    <mergeCell ref="J495:K496"/>
    <mergeCell ref="A496:B496"/>
    <mergeCell ref="A497:K497"/>
    <mergeCell ref="C498:E498"/>
    <mergeCell ref="F498:G498"/>
    <mergeCell ref="H498:I498"/>
    <mergeCell ref="J498:K498"/>
    <mergeCell ref="C499:E499"/>
    <mergeCell ref="F499:G499"/>
    <mergeCell ref="H499:I499"/>
    <mergeCell ref="J499:K499"/>
    <mergeCell ref="C500:E500"/>
    <mergeCell ref="F500:G500"/>
    <mergeCell ref="H500:I500"/>
    <mergeCell ref="J500:K500"/>
    <mergeCell ref="C501:E501"/>
    <mergeCell ref="F501:G501"/>
    <mergeCell ref="H501:I501"/>
    <mergeCell ref="J501:K501"/>
    <mergeCell ref="C502:E502"/>
    <mergeCell ref="F502:G502"/>
    <mergeCell ref="H502:I502"/>
    <mergeCell ref="J502:K502"/>
    <mergeCell ref="C503:E503"/>
    <mergeCell ref="F503:G503"/>
    <mergeCell ref="H503:I503"/>
    <mergeCell ref="J503:K503"/>
    <mergeCell ref="C504:E504"/>
    <mergeCell ref="F504:G504"/>
    <mergeCell ref="H504:I504"/>
    <mergeCell ref="J504:K504"/>
    <mergeCell ref="C505:E505"/>
    <mergeCell ref="F505:G505"/>
    <mergeCell ref="H505:I505"/>
    <mergeCell ref="J505:K505"/>
    <mergeCell ref="C506:E506"/>
    <mergeCell ref="F506:G506"/>
    <mergeCell ref="H506:I506"/>
    <mergeCell ref="J506:K506"/>
    <mergeCell ref="A507:K507"/>
    <mergeCell ref="A508:C509"/>
    <mergeCell ref="D508:K509"/>
    <mergeCell ref="A510:K510"/>
    <mergeCell ref="A511:K511"/>
    <mergeCell ref="A512:K512"/>
    <mergeCell ref="A513:K513"/>
    <mergeCell ref="A514:K514"/>
    <mergeCell ref="A515:K515"/>
    <mergeCell ref="A516:B516"/>
    <mergeCell ref="C516:K516"/>
    <mergeCell ref="A517:K517"/>
    <mergeCell ref="A518:B518"/>
    <mergeCell ref="C518:K518"/>
    <mergeCell ref="A519:K519"/>
    <mergeCell ref="A520:B520"/>
    <mergeCell ref="C520:K520"/>
    <mergeCell ref="A521:K521"/>
    <mergeCell ref="A522:B522"/>
    <mergeCell ref="C522:K522"/>
    <mergeCell ref="A523:K523"/>
    <mergeCell ref="A524:K524"/>
    <mergeCell ref="A525:D525"/>
    <mergeCell ref="E525:G525"/>
    <mergeCell ref="H525:K525"/>
    <mergeCell ref="A526:D526"/>
    <mergeCell ref="E526:G526"/>
    <mergeCell ref="H526:K526"/>
    <mergeCell ref="B528:D528"/>
    <mergeCell ref="E528:K528"/>
  </mergeCells>
  <hyperlinks>
    <hyperlink ref="F499" r:id="rId1" display="natalipharm@bk.ru"/>
    <hyperlink ref="F500" r:id="rId2" display="medtechservice@mail.ru"/>
    <hyperlink ref="F503" r:id="rId3" display="Khachpar@rambler.ru"/>
    <hyperlink ref="F504" r:id="rId4" display="hermine.farmec@mail.ru"/>
    <hyperlink ref="F505" r:id="rId5" display="vagapharm@web.am"/>
    <hyperlink ref="F506" r:id="rId6" display="kharatyan_levon@mail.ru"/>
    <hyperlink ref="H526" r:id="rId7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Susanna.Davtyan</cp:lastModifiedBy>
  <cp:lastPrinted>2017-01-20T09:36:20Z</cp:lastPrinted>
  <dcterms:modified xsi:type="dcterms:W3CDTF">2017-01-25T14:08:51Z</dcterms:modified>
  <cp:revision>0</cp:revision>
  <dc:subject/>
  <dc:title/>
</cp:coreProperties>
</file>