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82">
  <si>
    <t xml:space="preserve">Հաստատում եմ՝</t>
  </si>
  <si>
    <t xml:space="preserve">&lt;&lt;Կարճաղբյուրի ԱԱՊԿ&gt;&gt;  ՊՈԱԿ</t>
  </si>
  <si>
    <t xml:space="preserve">տնօրեն՝                 Ա. Սարգսյան</t>
  </si>
  <si>
    <t xml:space="preserve">ԳՆՄԱՆ    ՊԼԱՆ  2017թ.</t>
  </si>
  <si>
    <t xml:space="preserve">Պատվիրատու</t>
  </si>
  <si>
    <t xml:space="preserve">&lt;&lt;Կարճաղբյուրի ԱԱՊԿ&gt;&gt; ՊՈԱԿ</t>
  </si>
  <si>
    <t xml:space="preserve">/ըստ բյուջետային ծախսերի գերատեսչական դասակարգման/</t>
  </si>
  <si>
    <t xml:space="preserve">Ծրագիրը</t>
  </si>
  <si>
    <t xml:space="preserve">Առողջության առաջնային պահպանում</t>
  </si>
  <si>
    <t xml:space="preserve">Անվանումը</t>
  </si>
  <si>
    <t xml:space="preserve">Ապրանքների ձեռք բերում</t>
  </si>
  <si>
    <t xml:space="preserve">բաժին 07020101 խումբ 07020203 դաս 07020205 ծրագիր 07020402</t>
  </si>
  <si>
    <t xml:space="preserve">/ըստ բյուջետային ծախսերի գործառնական դասակարգման/</t>
  </si>
  <si>
    <t xml:space="preserve">միջանցիկ կոդը ըստ CPV դասակարգման</t>
  </si>
  <si>
    <t xml:space="preserve">անվանումը</t>
  </si>
  <si>
    <t xml:space="preserve">Գնման ձևը /ընթացակարգը/</t>
  </si>
  <si>
    <t xml:space="preserve">Չափման միավորը</t>
  </si>
  <si>
    <t xml:space="preserve">Միավորի գինը /ՀՀ դրամ/</t>
  </si>
  <si>
    <t xml:space="preserve">Ընդամենը ծախսերը /դրամ/</t>
  </si>
  <si>
    <t xml:space="preserve">Քանակը</t>
  </si>
  <si>
    <t xml:space="preserve">Դեղորայք և պատվաստանյութեր</t>
  </si>
  <si>
    <t xml:space="preserve">Ամոքսիցիլին+կլավուլոնաթթու  օշ 125Ù·/ 31.25մգ/5մլ</t>
  </si>
  <si>
    <t xml:space="preserve">ՇՀ</t>
  </si>
  <si>
    <t xml:space="preserve">շշիկ</t>
  </si>
  <si>
    <t xml:space="preserve">Դիկլոֆենակ  դոնդող5%</t>
  </si>
  <si>
    <t xml:space="preserve">տուփ</t>
  </si>
  <si>
    <t xml:space="preserve">Դիկլոֆենակ  100 Ù·</t>
  </si>
  <si>
    <t xml:space="preserve">հաբ</t>
  </si>
  <si>
    <t xml:space="preserve">Դիկլոֆենակ  75 Ù·3 մլ</t>
  </si>
  <si>
    <t xml:space="preserve">սրվակ</t>
  </si>
  <si>
    <t xml:space="preserve">Իբուպրոֆեն  400Ù·</t>
  </si>
  <si>
    <t xml:space="preserve">Իբուպրոֆեն  ներքին ընդ. լուծույթ200մգ/5մլ</t>
  </si>
  <si>
    <t xml:space="preserve">Պարացետամոլ 500մգ</t>
  </si>
  <si>
    <t xml:space="preserve">Պարացետամոլ ներքին ընդունման լ-թ 125մգ/մլ</t>
  </si>
  <si>
    <t xml:space="preserve">Պարացետամոլ մոմիկ100մգ</t>
  </si>
  <si>
    <t xml:space="preserve">մոմիկ</t>
  </si>
  <si>
    <t xml:space="preserve">Պարացետամոլ մոմիկ 80մգ</t>
  </si>
  <si>
    <t xml:space="preserve">Պարացետամոլ մոմիկ150մգ</t>
  </si>
  <si>
    <t xml:space="preserve">Պարացետամոլ մոմիկ 325գ</t>
  </si>
  <si>
    <t xml:space="preserve">Կետոպրոֆեն  25մգ/մլ</t>
  </si>
  <si>
    <t xml:space="preserve">Սրվ</t>
  </si>
  <si>
    <t xml:space="preserve">Կետոպրոֆեն  դոնդող</t>
  </si>
  <si>
    <t xml:space="preserve">Կետոպրոֆեն  200մգ</t>
  </si>
  <si>
    <t xml:space="preserve">Հաբ</t>
  </si>
  <si>
    <t xml:space="preserve">Լիդոկային լուծույթ ներարկման 2%</t>
  </si>
  <si>
    <t xml:space="preserve">սրվ</t>
  </si>
  <si>
    <t xml:space="preserve">Դեքսամետազոն լ-թ 4մգ/մլ սրվակ </t>
  </si>
  <si>
    <t xml:space="preserve">Լորատադին 10մգ</t>
  </si>
  <si>
    <t xml:space="preserve">Մեթիլպրեդնիզոլոն 4մգ</t>
  </si>
  <si>
    <t xml:space="preserve">Ակտիվացված ածուխ</t>
  </si>
  <si>
    <t xml:space="preserve">Լիդոկային 2%-4% տեղային կիրառման</t>
  </si>
  <si>
    <t xml:space="preserve">Սուպրաստին 2.0</t>
  </si>
  <si>
    <t xml:space="preserve">Մագնեզումի սուլֆատ 25%  </t>
  </si>
  <si>
    <t xml:space="preserve">Մեբենդազոլ 500 մգ</t>
  </si>
  <si>
    <t xml:space="preserve">Ացետիլ ցիստեին ներքին ընդունման</t>
  </si>
  <si>
    <t xml:space="preserve">Ամոքսիցիլին  օշ 250Ù·</t>
  </si>
  <si>
    <t xml:space="preserve">Ամոքսիցիլին 250Ù· </t>
  </si>
  <si>
    <t xml:space="preserve">պատիճ</t>
  </si>
  <si>
    <t xml:space="preserve">Ամոքսիցիլին 500Ù·</t>
  </si>
  <si>
    <t xml:space="preserve">Ցեֆտրիաքսիոն դեղափոշի ներարկման լ-թ 1գ</t>
  </si>
  <si>
    <t xml:space="preserve">Ազիթրոմիցին 500մգ</t>
  </si>
  <si>
    <t xml:space="preserve">Ալբենդազոլ400մգ</t>
  </si>
  <si>
    <t xml:space="preserve">Մետրոնիդազոլ 500մգ</t>
  </si>
  <si>
    <t xml:space="preserve">Նիտրոգլիցերին  0,5մգ</t>
  </si>
  <si>
    <t xml:space="preserve">Սուլֆամեթօքսազոլ+տրիմեթոպրիմ 200մգ+40մգ</t>
  </si>
  <si>
    <t xml:space="preserve">Սուլֆամեթօքսազոլ+տրիմեթոպրիմ 800մգ+160մգ</t>
  </si>
  <si>
    <t xml:space="preserve">Ամլոդիպին 5Ù·</t>
  </si>
  <si>
    <t xml:space="preserve">Էնալապրիլ10Ù· </t>
  </si>
  <si>
    <t xml:space="preserve">Ատենոլոլ 100 մգ</t>
  </si>
  <si>
    <t xml:space="preserve">Ֆլուկոնազոլ150մգ</t>
  </si>
  <si>
    <t xml:space="preserve">Սուպրաստին 25մգ հաբ</t>
  </si>
  <si>
    <t xml:space="preserve">Ֆուրոսեմիդ 40 մգ</t>
  </si>
  <si>
    <t xml:space="preserve">Ֆուրոսեմիդ 10 մգ/մլ</t>
  </si>
  <si>
    <t xml:space="preserve">Հիդրոքլորթիազիդ  25մգ </t>
  </si>
  <si>
    <t xml:space="preserve">Ասպիրին  կարդիո 100մգ /ացետիլսալիցիլաթթու/</t>
  </si>
  <si>
    <t xml:space="preserve">Ամոքսիցիլին+կլավոլոնաթթու 225մգ/5մլ</t>
  </si>
  <si>
    <t xml:space="preserve">ֆլ</t>
  </si>
  <si>
    <t xml:space="preserve">Ատորվաստատին10մգ</t>
  </si>
  <si>
    <t xml:space="preserve">Տետրացիկլին  ակնաքսուք 1%</t>
  </si>
  <si>
    <t xml:space="preserve">Բետամետազոն քսուկ 5%</t>
  </si>
  <si>
    <t xml:space="preserve">Սպիրոնոլակտոն  25 մգ/վերոշպիրոն/</t>
  </si>
  <si>
    <t xml:space="preserve">սիմվաստատին10մգ</t>
  </si>
  <si>
    <t xml:space="preserve">Օմեպրազոլ 20 մգ</t>
  </si>
  <si>
    <t xml:space="preserve">Լոպերամիդ 2մգ</t>
  </si>
  <si>
    <t xml:space="preserve">Պիրանտել 50մգ/մլ ներքին ընդունման լ-թ</t>
  </si>
  <si>
    <t xml:space="preserve">Ամոքսիցիլին+կլավուլոնաթթու  օշ 250Ù·/ 62.5մգ/5մլ</t>
  </si>
  <si>
    <t xml:space="preserve">Դեքսամետազոն 0.1%ակնակաթիլ</t>
  </si>
  <si>
    <t xml:space="preserve">Տաուֆոն 5մլ 4% ակնակաթիլ</t>
  </si>
  <si>
    <t xml:space="preserve">Թիմոլոլ լ-թ/ակնակաթիլ 0,5%</t>
  </si>
  <si>
    <t xml:space="preserve">Ցեֆալեքսին 250մգ</t>
  </si>
  <si>
    <t xml:space="preserve">Նատրիումի թեոսուլֆատ լ-թ ներարկման 30 %</t>
  </si>
  <si>
    <t xml:space="preserve">Նատրիումի քլորիդ 0.9%-200</t>
  </si>
  <si>
    <t xml:space="preserve">Ներքին ընդունման ջրավերականգնիչ աղեր </t>
  </si>
  <si>
    <t xml:space="preserve">Ներարկման ջուր 2մլ</t>
  </si>
  <si>
    <t xml:space="preserve">Նատրիումի քլորիդ 0.9%-5,0</t>
  </si>
  <si>
    <t xml:space="preserve">Ամոքսիցիլին+կլավուլոնաթթու   500մգ/ 125մգ/5մլ</t>
  </si>
  <si>
    <t xml:space="preserve">Ցիպրոֆլոքսացին 250 մգ</t>
  </si>
  <si>
    <t xml:space="preserve">Ցիպրոֆլօքսացին ակնաքթակաթիլ 0,3%</t>
  </si>
  <si>
    <t xml:space="preserve">Նիֆեդիպին 10մգ</t>
  </si>
  <si>
    <t xml:space="preserve">Ացետիլսալիցիլաթթու 150մգ</t>
  </si>
  <si>
    <t xml:space="preserve">Աճալ 300մգ</t>
  </si>
  <si>
    <t xml:space="preserve">երկաթի աղ+Ֆոլաթթու</t>
  </si>
  <si>
    <t xml:space="preserve">Կարվեդիլոլ 6,25մգ</t>
  </si>
  <si>
    <t xml:space="preserve">Մետոպրոլոլ 25մգ</t>
  </si>
  <si>
    <t xml:space="preserve">Բիսոպրոլոլ 5մգ</t>
  </si>
  <si>
    <t xml:space="preserve">Բիսոպրոլոլ 2,5մգ</t>
  </si>
  <si>
    <t xml:space="preserve">Դիգօքսին 250մկգ</t>
  </si>
  <si>
    <t xml:space="preserve">Հեպարին 1000մմ/մլ</t>
  </si>
  <si>
    <t xml:space="preserve">Խոլեկալցիֆերոլ  D3 5մգ/մլ(400-500մմ)</t>
  </si>
  <si>
    <t xml:space="preserve">Ալյումինումի հիդրօքսիդ +մագնեզիումի հիդրոքսիդ 436մգ+150/10մլ</t>
  </si>
  <si>
    <t xml:space="preserve">Մետոկլոպրամիդ 10մգ</t>
  </si>
  <si>
    <t xml:space="preserve">Ադրենալին 1մգ/մլ</t>
  </si>
  <si>
    <t xml:space="preserve">Քսիլոմետազոլին քթակաթիլ</t>
  </si>
  <si>
    <t xml:space="preserve">Միկոնազոլ 2% նրբաքսուք</t>
  </si>
  <si>
    <t xml:space="preserve">Կլոտրիմազոլ 500մգ   հեշտոցային</t>
  </si>
  <si>
    <t xml:space="preserve">Ամինոֆիլին 2,4% 5մլ</t>
  </si>
  <si>
    <t xml:space="preserve">Կլոտրիմազոլ նրբաքսուք 1% 15գ</t>
  </si>
  <si>
    <t xml:space="preserve">Պովիդոն յոդ</t>
  </si>
  <si>
    <t xml:space="preserve">Էթանոլ  96%  </t>
  </si>
  <si>
    <t xml:space="preserve">Պանկրեատին 400մգ</t>
  </si>
  <si>
    <t xml:space="preserve">Մետոկոպրամիդ 5մգ/մլ</t>
  </si>
  <si>
    <t xml:space="preserve">Քորամֆենիկոլ 250մգ</t>
  </si>
  <si>
    <t xml:space="preserve">Պրոկային բենզիլպենիցիլին 1.0</t>
  </si>
  <si>
    <t xml:space="preserve">Ցեֆալեքսին 250/5մլ</t>
  </si>
  <si>
    <t xml:space="preserve">Ազիտրոմիցին 200մգ/5մլ</t>
  </si>
  <si>
    <t xml:space="preserve">Կլարիտրոմիցին 500մգ</t>
  </si>
  <si>
    <t xml:space="preserve">Նիտրոֆուրանտոյին 100մգ</t>
  </si>
  <si>
    <t xml:space="preserve">33141114</t>
  </si>
  <si>
    <t xml:space="preserve">Բինտ 7x14</t>
  </si>
  <si>
    <t xml:space="preserve">հատ</t>
  </si>
  <si>
    <t xml:space="preserve">Բինտ 7x14 ստերիլ</t>
  </si>
  <si>
    <t xml:space="preserve">Կատվախոտի  հանուկ</t>
  </si>
  <si>
    <t xml:space="preserve">Գլյուկոզա 5% </t>
  </si>
  <si>
    <t xml:space="preserve">33141420</t>
  </si>
  <si>
    <t xml:space="preserve">Ձեռնոց բժշկական</t>
  </si>
  <si>
    <t xml:space="preserve">Հաբ </t>
  </si>
  <si>
    <t xml:space="preserve">Էթանոլ  70%  </t>
  </si>
  <si>
    <t xml:space="preserve">Հատ</t>
  </si>
  <si>
    <t xml:space="preserve">Կարվեդիլոլ 12.5մգ</t>
  </si>
  <si>
    <t xml:space="preserve">33141115</t>
  </si>
  <si>
    <t xml:space="preserve">Բամբակ ոչ ախտ. 50 գ</t>
  </si>
  <si>
    <t xml:space="preserve">Բամբակ ոչ ախտ. 100 գ</t>
  </si>
  <si>
    <t xml:space="preserve">33141310</t>
  </si>
  <si>
    <t xml:space="preserve">Ներարկիչ 10մլ</t>
  </si>
  <si>
    <t xml:space="preserve">Ներարկիչ 2մլ</t>
  </si>
  <si>
    <t xml:space="preserve">Ներարկիչ 5մլ</t>
  </si>
  <si>
    <t xml:space="preserve">Ներարկիչ ինսուլինի 100մլ</t>
  </si>
  <si>
    <t xml:space="preserve">33141311</t>
  </si>
  <si>
    <t xml:space="preserve">Ներարկիչ 20մլ</t>
  </si>
  <si>
    <t xml:space="preserve">Կատետր երակային թիթեռնիկ 24G</t>
  </si>
  <si>
    <t xml:space="preserve">Գլիցերինի  մոմիկ</t>
  </si>
  <si>
    <t xml:space="preserve">Դրոտավերին 2,0մլ ներարկման</t>
  </si>
  <si>
    <t xml:space="preserve">Դրոտավերին 40գ հաբեր</t>
  </si>
  <si>
    <t xml:space="preserve">Ջրածնի պերօքսիդ  0,3%</t>
  </si>
  <si>
    <t xml:space="preserve">Գլիցերիլ եռնիտրատ 0.5</t>
  </si>
  <si>
    <t xml:space="preserve">Լևոթիրօքսին 100մգ</t>
  </si>
  <si>
    <t xml:space="preserve">Համակարգ ն/ե ներարկ. համար</t>
  </si>
  <si>
    <t xml:space="preserve">Դիբազոլ</t>
  </si>
  <si>
    <t xml:space="preserve">Կոֆեին ցիտրատ</t>
  </si>
  <si>
    <t xml:space="preserve">Թիամազոլ 0,05</t>
  </si>
  <si>
    <t xml:space="preserve">Լաբորատոր նյութեր</t>
  </si>
  <si>
    <t xml:space="preserve">Արյան մեջ գլյուկոզան որոշելու ստրիպներ-Ակուչեկ պերֆորմա</t>
  </si>
  <si>
    <t xml:space="preserve">shopping</t>
  </si>
  <si>
    <t xml:space="preserve">Մեզի տեստեր</t>
  </si>
  <si>
    <t xml:space="preserve">ԲԸ</t>
  </si>
  <si>
    <t xml:space="preserve">Արյան մեջ խոլեստերինը որոշելու ստրիպներ</t>
  </si>
  <si>
    <t xml:space="preserve">33141160</t>
  </si>
  <si>
    <t xml:space="preserve">ԷԿԳ ժապավեն</t>
  </si>
  <si>
    <t xml:space="preserve">ԷԿԳ մածուկ</t>
  </si>
  <si>
    <t xml:space="preserve">Սկարիֆիկատոր</t>
  </si>
  <si>
    <t xml:space="preserve">Ակկու-Չեք Սեյֆթի-Պռո Ունո միանգամյա ստերիլ ասեղ գրիչներ</t>
  </si>
  <si>
    <t xml:space="preserve">Քլորամին  Բ փոշի</t>
  </si>
  <si>
    <t xml:space="preserve">կգ</t>
  </si>
  <si>
    <t xml:space="preserve">Հիդրոպերիդ 33%</t>
  </si>
  <si>
    <t xml:space="preserve">Էրիթրոցիտների նստեցման արագությունը որոշելու պիպետ</t>
  </si>
  <si>
    <t xml:space="preserve">Գորյաևի խցիկ լեյկոցիտները հաշվելու համար</t>
  </si>
  <si>
    <t xml:space="preserve">33199000</t>
  </si>
  <si>
    <t xml:space="preserve">Բժշկական խալաթ</t>
  </si>
  <si>
    <t xml:space="preserve">Շպատել</t>
  </si>
  <si>
    <t xml:space="preserve">ՊԱՊ քսուքի հետազոտման համար անհրաժեշտ պարագաների փաթեթ</t>
  </si>
  <si>
    <t xml:space="preserve">փաթեթ</t>
  </si>
  <si>
    <t xml:space="preserve">Բժշկական բլանկներ և ձևաթղթեր</t>
  </si>
  <si>
    <t xml:space="preserve">22820000</t>
  </si>
  <si>
    <t xml:space="preserve">Դեղատոմս կրկնօրինակով</t>
  </si>
  <si>
    <t xml:space="preserve">002 ձև</t>
  </si>
  <si>
    <t xml:space="preserve">Մեզի անալիզի ձև</t>
  </si>
  <si>
    <t xml:space="preserve">Արյան անալիզի ձև</t>
  </si>
  <si>
    <t xml:space="preserve">026 ձև</t>
  </si>
  <si>
    <t xml:space="preserve">22813000</t>
  </si>
  <si>
    <t xml:space="preserve">Լաբորատոր հետազոտությունների գրանցամատյան</t>
  </si>
  <si>
    <t xml:space="preserve">Տնային կանչերի գրանցամատյան</t>
  </si>
  <si>
    <t xml:space="preserve">Դեղորայքի գրանցամատյան 197 թերթ /ձև 1/</t>
  </si>
  <si>
    <t xml:space="preserve">ՈՒսանողական տեղեկանքներ</t>
  </si>
  <si>
    <t xml:space="preserve">Ուղեգիր սոց. փաթեթի շահառուների</t>
  </si>
  <si>
    <t xml:space="preserve">Առողջության անձնագիր</t>
  </si>
  <si>
    <t xml:space="preserve">ՊԱՊ քսուքի հետազոտման ուղեգիր</t>
  </si>
  <si>
    <t xml:space="preserve">Ուղեգիր մասնագիտական խորհրդատվության կամ լաբ.գործ. հետազոտության</t>
  </si>
  <si>
    <t xml:space="preserve">Գրանցման ձև 004</t>
  </si>
  <si>
    <t xml:space="preserve">Օպերատորի գրանցամատյան</t>
  </si>
  <si>
    <t xml:space="preserve">Դիսպանսերների գրանցամատյան</t>
  </si>
  <si>
    <t xml:space="preserve">Շրջանառության տեղեկագիրք /քանակ-գումար/</t>
  </si>
  <si>
    <t xml:space="preserve">Գրասենյակային գիրք</t>
  </si>
  <si>
    <t xml:space="preserve">22850999</t>
  </si>
  <si>
    <t xml:space="preserve">Ֆայլ</t>
  </si>
  <si>
    <t xml:space="preserve">22851000</t>
  </si>
  <si>
    <t xml:space="preserve">Արագակար-թղթապանակ </t>
  </si>
  <si>
    <t xml:space="preserve">30197630</t>
  </si>
  <si>
    <t xml:space="preserve">Թուղթ A4</t>
  </si>
  <si>
    <t xml:space="preserve">Բալանսի կոմպլեկտ ձև 1, 2</t>
  </si>
  <si>
    <t xml:space="preserve">կոմպ.</t>
  </si>
  <si>
    <t xml:space="preserve">Մեմորիալ օրդեր</t>
  </si>
  <si>
    <t xml:space="preserve">Աշխատավարձի գիրք</t>
  </si>
  <si>
    <t xml:space="preserve">Դեբիտորների և կրեդիտորների գիրք</t>
  </si>
  <si>
    <t xml:space="preserve">Գլխավոր գիրք</t>
  </si>
  <si>
    <t xml:space="preserve">Մեծահասակի քարտ</t>
  </si>
  <si>
    <t xml:space="preserve">Մանկական քարտ</t>
  </si>
  <si>
    <t xml:space="preserve">Հղիի քարտ</t>
  </si>
  <si>
    <t xml:space="preserve">Գրասենյակային գույք և տնտեսական ապրանքներ</t>
  </si>
  <si>
    <t xml:space="preserve">Տպիչ-սկաներ-պատճենահանող սարք </t>
  </si>
  <si>
    <t xml:space="preserve">39224100</t>
  </si>
  <si>
    <t xml:space="preserve">Սենյակային ավել</t>
  </si>
  <si>
    <t xml:space="preserve">33761000</t>
  </si>
  <si>
    <t xml:space="preserve">Զուգարանի թուղթ</t>
  </si>
  <si>
    <t xml:space="preserve">42131000</t>
  </si>
  <si>
    <t xml:space="preserve">Ջրի ծորակ</t>
  </si>
  <si>
    <t xml:space="preserve">31224100</t>
  </si>
  <si>
    <t xml:space="preserve">Վարդակ</t>
  </si>
  <si>
    <t xml:space="preserve">39831600</t>
  </si>
  <si>
    <t xml:space="preserve">Ախտահանող հեղուկ</t>
  </si>
  <si>
    <t xml:space="preserve">39291000</t>
  </si>
  <si>
    <t xml:space="preserve">Լվացքի փոշի</t>
  </si>
  <si>
    <t xml:space="preserve">33711900</t>
  </si>
  <si>
    <t xml:space="preserve">Ձեռքի օճառ</t>
  </si>
  <si>
    <t xml:space="preserve">33764000</t>
  </si>
  <si>
    <t xml:space="preserve">Անձեռոցիկ թղթե</t>
  </si>
  <si>
    <t xml:space="preserve">39224320</t>
  </si>
  <si>
    <t xml:space="preserve">Սպունգ</t>
  </si>
  <si>
    <t xml:space="preserve">Ի պատասխան &lt;&lt;Կարճաղբյուրի ԱԱՊԿ&gt;&gt; ՓԲԸ-ի հարցման ներայացնում ենք մեր գնային առաջարկը</t>
  </si>
  <si>
    <t xml:space="preserve">Կազմակերպության անվանումը _______________________________________________________</t>
  </si>
  <si>
    <t xml:space="preserve">ՀՎՀՀ ______________________________________________________________________________</t>
  </si>
  <si>
    <t xml:space="preserve">Հասցե _____________________________________________________________________________</t>
  </si>
  <si>
    <t xml:space="preserve">հ/հ</t>
  </si>
  <si>
    <t xml:space="preserve">չափ. միավոր</t>
  </si>
  <si>
    <t xml:space="preserve">միավորի գինը</t>
  </si>
  <si>
    <t xml:space="preserve">տուփի գինը</t>
  </si>
  <si>
    <t xml:space="preserve">²ÙûùëÇóÇÉÇÝ+կլավուլոնաթթու  օշ 125Ù·/ 31.25մգ/5մլ</t>
  </si>
  <si>
    <t xml:space="preserve">¸ÇÏÉáý»Ý³Ï  դոնդող5%</t>
  </si>
  <si>
    <t xml:space="preserve">¸ÇÏÉáý»Ý³Ï  100 Ù·</t>
  </si>
  <si>
    <t xml:space="preserve">¸ÇÏÉáý»Ý³Ï  75 Ù·3 մլ</t>
  </si>
  <si>
    <t xml:space="preserve">Æµáõåñáý»Ý  400Ù·</t>
  </si>
  <si>
    <t xml:space="preserve">Æµáõåñáý»Ý ներքին ընդ. լուծույթ200մգ/5մլ</t>
  </si>
  <si>
    <t xml:space="preserve">Դեքսամետազոն լ-թ 4մգ/մլ</t>
  </si>
  <si>
    <t xml:space="preserve">Կարբամազեպին 200մգ</t>
  </si>
  <si>
    <t xml:space="preserve">²ÙûùëÇóÇÉÇÝ  օշ 250Ù·</t>
  </si>
  <si>
    <t xml:space="preserve">²ÙûùëÇóÇÉÇն 250Ù· </t>
  </si>
  <si>
    <t xml:space="preserve">²ÙûùëÇóÇÉÇÝ 500Ù·</t>
  </si>
  <si>
    <t xml:space="preserve">²ÙÉá¹ÇåÇÝ 5Ù·</t>
  </si>
  <si>
    <t xml:space="preserve">¾Ý³É³åñÇÉ10Ù· </t>
  </si>
  <si>
    <t xml:space="preserve">²ï»ÝáÉáÉ   100 մգ</t>
  </si>
  <si>
    <t xml:space="preserve">Ֆլուկոնազոլ 50մգ</t>
  </si>
  <si>
    <t xml:space="preserve">Ացիկլովիր ակնաքսուք3%</t>
  </si>
  <si>
    <t xml:space="preserve">Ացիկլովիր 200մգ</t>
  </si>
  <si>
    <t xml:space="preserve">î»ïñ³óÇÏÉÇÝ  ակնաքսուք 1%</t>
  </si>
  <si>
    <t xml:space="preserve">²ÙûùëÇóÇÉÇÝ+կլավուլոնաթթու  օշ 250Ù·/ 62.5մգ/5մլ</t>
  </si>
  <si>
    <t xml:space="preserve">¸»ùë³Ù»ï³½áÝ 0.1%ակնակաթիլ</t>
  </si>
  <si>
    <t xml:space="preserve">Ցեֆտրիաքսոն 250մգ</t>
  </si>
  <si>
    <t xml:space="preserve">²ÙûùëÇóÇÉÇÝ+կլավուլոնաթթու   500Ù·/ 125մգ/5մլ</t>
  </si>
  <si>
    <t xml:space="preserve">ÜÇý»¹ÇåÇÝ 10Ù·</t>
  </si>
  <si>
    <t xml:space="preserve">Կլոպիդոգրել75մգ</t>
  </si>
  <si>
    <t xml:space="preserve">բենզիլպենիցիլին1.0</t>
  </si>
  <si>
    <t xml:space="preserve">Վերապամիլ 80մգ</t>
  </si>
  <si>
    <t xml:space="preserve">Ñ³µ</t>
  </si>
  <si>
    <t xml:space="preserve">ÎÉáïñÇÙ³½áÉ 500մգ   հեշտոցային</t>
  </si>
  <si>
    <t xml:space="preserve">ÎÉáïñÇÙ³½áÉ1%Ýñµ³ ùëուկ 15·</t>
  </si>
  <si>
    <t xml:space="preserve">Քլորհեքսիդին 5%</t>
  </si>
  <si>
    <t xml:space="preserve">´³Ùµ³Ï   áã  ³Ëï³Ñ³Ýí³Í50.0</t>
  </si>
  <si>
    <t xml:space="preserve">´³Ùµ³Ï   áã  ³Ëï³Ñ³Ýí³Í100.0</t>
  </si>
  <si>
    <t xml:space="preserve">Դրոտավերին</t>
  </si>
  <si>
    <t xml:space="preserve">գլիցերիլ եռնիտրատ 0.5</t>
  </si>
  <si>
    <t xml:space="preserve">Սուպրաստին</t>
  </si>
  <si>
    <t xml:space="preserve">/անուն, ազգանոուն/</t>
  </si>
  <si>
    <t xml:space="preserve">/ստորագրություն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name val="Times Armenian"/>
      <family val="1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sz val="10"/>
      <name val="Arial Armenian"/>
      <family val="2"/>
    </font>
    <font>
      <sz val="10"/>
      <name val="Grap"/>
      <family val="0"/>
      <charset val="204"/>
    </font>
    <font>
      <sz val="12"/>
      <name val="Grap"/>
      <family val="0"/>
      <charset val="204"/>
    </font>
    <font>
      <sz val="11"/>
      <name val="Grap"/>
      <family val="0"/>
      <charset val="204"/>
    </font>
    <font>
      <b val="true"/>
      <i val="true"/>
      <sz val="12"/>
      <name val="Grap"/>
      <family val="0"/>
      <charset val="204"/>
    </font>
    <font>
      <sz val="9"/>
      <name val="Grap"/>
      <family val="0"/>
      <charset val="204"/>
    </font>
    <font>
      <b val="true"/>
      <sz val="11"/>
      <name val="Grap"/>
      <family val="0"/>
      <charset val="204"/>
    </font>
    <font>
      <b val="true"/>
      <sz val="10"/>
      <name val="Grap"/>
      <family val="0"/>
      <charset val="204"/>
    </font>
    <font>
      <b val="true"/>
      <sz val="12"/>
      <name val="Grap"/>
      <family val="0"/>
      <charset val="204"/>
    </font>
    <font>
      <sz val="12"/>
      <name val="Arial LatArm"/>
      <family val="2"/>
    </font>
    <font>
      <i val="true"/>
      <sz val="10"/>
      <name val="Grap"/>
      <family val="0"/>
      <charset val="204"/>
    </font>
    <font>
      <sz val="10"/>
      <name val="Arial LatArm"/>
      <family val="2"/>
    </font>
    <font>
      <b val="true"/>
      <i val="true"/>
      <sz val="10"/>
      <name val="Grap"/>
      <family val="0"/>
      <charset val="204"/>
    </font>
    <font>
      <sz val="7"/>
      <name val="Grap"/>
      <family val="0"/>
      <charset val="204"/>
    </font>
    <font>
      <sz val="14"/>
      <color rgb="FF000000"/>
      <name val="Calibri"/>
      <family val="2"/>
    </font>
    <font>
      <sz val="11"/>
      <name val="GHEA Grapalat"/>
      <family val="3"/>
    </font>
    <font>
      <sz val="12"/>
      <color rgb="FF000000"/>
      <name val="Times LatArm"/>
      <family val="0"/>
    </font>
    <font>
      <sz val="10"/>
      <name val="Times LatArm"/>
      <family val="0"/>
    </font>
    <font>
      <sz val="10"/>
      <name val="GHEA Grapalat"/>
      <family val="3"/>
    </font>
    <font>
      <sz val="12"/>
      <name val="Times LatArm"/>
      <family val="0"/>
    </font>
    <font>
      <sz val="11"/>
      <color rgb="FF000000"/>
      <name val="Arial LatArm"/>
      <family val="2"/>
    </font>
    <font>
      <sz val="12"/>
      <color rgb="FF000000"/>
      <name val="Calibri"/>
      <family val="2"/>
    </font>
    <font>
      <sz val="11"/>
      <color rgb="FF000000"/>
      <name val="Sylfaen"/>
      <family val="1"/>
      <charset val="204"/>
    </font>
    <font>
      <i val="true"/>
      <sz val="10"/>
      <color rgb="FF000000"/>
      <name val="Times LatArm"/>
      <family val="0"/>
    </font>
    <font>
      <sz val="10"/>
      <color rgb="FF000000"/>
      <name val="Calibri"/>
      <family val="2"/>
    </font>
    <font>
      <sz val="10"/>
      <color rgb="FF000000"/>
      <name val="Times LatArm"/>
      <family val="0"/>
    </font>
    <font>
      <sz val="12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  <cellStyle name="Обычный 2" xfId="23"/>
    <cellStyle name="Обычный 3" xfId="24"/>
    <cellStyle name="Обычный 4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81" activeCellId="0" sqref="E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6.28"/>
    <col collapsed="false" customWidth="true" hidden="false" outlineLevel="0" max="4" min="4" style="4" width="6.7"/>
    <col collapsed="false" customWidth="true" hidden="false" outlineLevel="0" max="5" min="5" style="3" width="7.99"/>
    <col collapsed="false" customWidth="true" hidden="false" outlineLevel="0" max="6" min="6" style="3" width="8.56"/>
    <col collapsed="false" customWidth="true" hidden="false" outlineLevel="0" max="7" min="7" style="5" width="7.42"/>
    <col collapsed="false" customWidth="false" hidden="false" outlineLevel="0" max="257" min="8" style="3" width="9.14"/>
  </cols>
  <sheetData>
    <row r="1" customFormat="false" ht="15" hidden="true" customHeight="true" outlineLevel="0" collapsed="false">
      <c r="B1" s="6"/>
      <c r="D1" s="7" t="s">
        <v>0</v>
      </c>
      <c r="E1" s="7"/>
      <c r="F1" s="7"/>
      <c r="G1" s="7"/>
    </row>
    <row r="2" customFormat="false" ht="25.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25.5" hidden="false" customHeight="true" outlineLevel="0" collapsed="false">
      <c r="B3" s="6"/>
      <c r="C3" s="9" t="s">
        <v>2</v>
      </c>
      <c r="D3" s="9"/>
      <c r="E3" s="9"/>
      <c r="F3" s="9"/>
      <c r="G3" s="9"/>
    </row>
    <row r="4" customFormat="false" ht="30.75" hidden="false" customHeight="true" outlineLevel="0" collapsed="false">
      <c r="B4" s="10" t="s">
        <v>3</v>
      </c>
      <c r="C4" s="10"/>
      <c r="D4" s="10"/>
      <c r="E4" s="10"/>
      <c r="F4" s="10"/>
      <c r="G4" s="10"/>
    </row>
    <row r="5" customFormat="false" ht="18.75" hidden="false" customHeight="true" outlineLevel="0" collapsed="false">
      <c r="B5" s="6" t="s">
        <v>4</v>
      </c>
      <c r="C5" s="11" t="s">
        <v>5</v>
      </c>
    </row>
    <row r="6" customFormat="false" ht="24.75" hidden="false" customHeight="true" outlineLevel="0" collapsed="false">
      <c r="B6" s="12" t="s">
        <v>6</v>
      </c>
      <c r="C6" s="13"/>
    </row>
    <row r="7" customFormat="false" ht="24" hidden="false" customHeight="true" outlineLevel="0" collapsed="false">
      <c r="B7" s="6" t="s">
        <v>7</v>
      </c>
      <c r="C7" s="14" t="s">
        <v>8</v>
      </c>
      <c r="D7" s="14"/>
      <c r="E7" s="14"/>
      <c r="F7" s="14"/>
      <c r="G7" s="14"/>
    </row>
    <row r="8" customFormat="false" ht="18.75" hidden="false" customHeight="true" outlineLevel="0" collapsed="false">
      <c r="B8" s="6" t="s">
        <v>9</v>
      </c>
      <c r="C8" s="13" t="s">
        <v>10</v>
      </c>
    </row>
    <row r="9" customFormat="false" ht="18.75" hidden="false" customHeight="true" outlineLevel="0" collapsed="false">
      <c r="B9" s="15" t="s">
        <v>11</v>
      </c>
      <c r="C9" s="15"/>
      <c r="D9" s="15"/>
      <c r="E9" s="15"/>
      <c r="F9" s="15"/>
    </row>
    <row r="10" customFormat="false" ht="23.25" hidden="false" customHeight="true" outlineLevel="0" collapsed="false">
      <c r="B10" s="12" t="s">
        <v>12</v>
      </c>
      <c r="C10" s="13"/>
    </row>
    <row r="11" customFormat="false" ht="13.5" hidden="false" customHeight="true" outlineLevel="0" collapsed="false">
      <c r="B11" s="16"/>
    </row>
    <row r="12" customFormat="false" ht="63.75" hidden="false" customHeight="false" outlineLevel="0" collapsed="false">
      <c r="A12" s="17" t="s">
        <v>13</v>
      </c>
      <c r="B12" s="18" t="s">
        <v>14</v>
      </c>
      <c r="C12" s="19" t="s">
        <v>15</v>
      </c>
      <c r="D12" s="19" t="s">
        <v>16</v>
      </c>
      <c r="E12" s="19" t="s">
        <v>17</v>
      </c>
      <c r="F12" s="19" t="s">
        <v>18</v>
      </c>
      <c r="G12" s="18" t="s">
        <v>19</v>
      </c>
    </row>
    <row r="13" customFormat="false" ht="15.75" hidden="false" customHeight="true" outlineLevel="0" collapsed="false">
      <c r="A13" s="20" t="s">
        <v>20</v>
      </c>
      <c r="B13" s="20"/>
      <c r="C13" s="21"/>
      <c r="D13" s="22"/>
      <c r="E13" s="21"/>
      <c r="F13" s="21"/>
      <c r="G13" s="23"/>
    </row>
    <row r="14" customFormat="false" ht="31.5" hidden="false" customHeight="false" outlineLevel="0" collapsed="false">
      <c r="A14" s="24" t="n">
        <v>33651103</v>
      </c>
      <c r="B14" s="25" t="s">
        <v>21</v>
      </c>
      <c r="C14" s="21" t="s">
        <v>22</v>
      </c>
      <c r="D14" s="26" t="s">
        <v>23</v>
      </c>
      <c r="E14" s="21" t="n">
        <v>2100</v>
      </c>
      <c r="F14" s="21" t="n">
        <f aca="false">+E14*G14</f>
        <v>63000</v>
      </c>
      <c r="G14" s="27" t="n">
        <v>30</v>
      </c>
    </row>
    <row r="15" customFormat="false" ht="15.75" hidden="false" customHeight="false" outlineLevel="0" collapsed="false">
      <c r="A15" s="28" t="n">
        <v>33632130</v>
      </c>
      <c r="B15" s="25" t="s">
        <v>24</v>
      </c>
      <c r="C15" s="21" t="s">
        <v>22</v>
      </c>
      <c r="D15" s="26" t="s">
        <v>25</v>
      </c>
      <c r="E15" s="21" t="n">
        <v>350</v>
      </c>
      <c r="F15" s="21" t="n">
        <f aca="false">+E15*G15</f>
        <v>3500</v>
      </c>
      <c r="G15" s="27" t="n">
        <v>10</v>
      </c>
    </row>
    <row r="16" customFormat="false" ht="15.75" hidden="false" customHeight="false" outlineLevel="0" collapsed="false">
      <c r="A16" s="28" t="n">
        <v>33632130</v>
      </c>
      <c r="B16" s="25" t="s">
        <v>26</v>
      </c>
      <c r="C16" s="21" t="s">
        <v>22</v>
      </c>
      <c r="D16" s="26" t="s">
        <v>27</v>
      </c>
      <c r="E16" s="21" t="n">
        <v>54</v>
      </c>
      <c r="F16" s="21" t="n">
        <f aca="false">+E16*G16</f>
        <v>32400</v>
      </c>
      <c r="G16" s="27" t="n">
        <v>600</v>
      </c>
    </row>
    <row r="17" customFormat="false" ht="15.75" hidden="false" customHeight="false" outlineLevel="0" collapsed="false">
      <c r="A17" s="28" t="n">
        <v>33632130</v>
      </c>
      <c r="B17" s="25" t="s">
        <v>28</v>
      </c>
      <c r="C17" s="21" t="s">
        <v>22</v>
      </c>
      <c r="D17" s="26" t="s">
        <v>29</v>
      </c>
      <c r="E17" s="21" t="n">
        <v>180</v>
      </c>
      <c r="F17" s="21" t="n">
        <f aca="false">+E17*G17</f>
        <v>72000</v>
      </c>
      <c r="G17" s="27" t="n">
        <v>400</v>
      </c>
    </row>
    <row r="18" customFormat="false" ht="15.75" hidden="false" customHeight="false" outlineLevel="0" collapsed="false">
      <c r="A18" s="24" t="n">
        <v>33632110</v>
      </c>
      <c r="B18" s="25" t="s">
        <v>30</v>
      </c>
      <c r="C18" s="21" t="s">
        <v>22</v>
      </c>
      <c r="D18" s="26" t="s">
        <v>27</v>
      </c>
      <c r="E18" s="21" t="n">
        <v>40</v>
      </c>
      <c r="F18" s="21" t="n">
        <f aca="false">+E18*G18</f>
        <v>60000</v>
      </c>
      <c r="G18" s="27" t="n">
        <v>1500</v>
      </c>
    </row>
    <row r="19" customFormat="false" ht="31.5" hidden="false" customHeight="false" outlineLevel="0" collapsed="false">
      <c r="A19" s="29" t="n">
        <v>33632110</v>
      </c>
      <c r="B19" s="25" t="s">
        <v>31</v>
      </c>
      <c r="C19" s="21" t="s">
        <v>22</v>
      </c>
      <c r="D19" s="26" t="s">
        <v>23</v>
      </c>
      <c r="E19" s="21" t="n">
        <v>1500</v>
      </c>
      <c r="F19" s="21" t="n">
        <f aca="false">+E19*G19</f>
        <v>75000</v>
      </c>
      <c r="G19" s="30" t="n">
        <v>50</v>
      </c>
    </row>
    <row r="20" customFormat="false" ht="15" hidden="false" customHeight="false" outlineLevel="0" collapsed="false">
      <c r="A20" s="24" t="n">
        <v>33661240</v>
      </c>
      <c r="B20" s="31" t="s">
        <v>32</v>
      </c>
      <c r="C20" s="21" t="s">
        <v>22</v>
      </c>
      <c r="D20" s="26" t="s">
        <v>27</v>
      </c>
      <c r="E20" s="21" t="n">
        <v>6</v>
      </c>
      <c r="F20" s="21" t="n">
        <f aca="false">+E20*G20</f>
        <v>18000</v>
      </c>
      <c r="G20" s="27" t="n">
        <v>3000</v>
      </c>
    </row>
    <row r="21" customFormat="false" ht="28.5" hidden="false" customHeight="false" outlineLevel="0" collapsed="false">
      <c r="A21" s="24" t="n">
        <v>33661240</v>
      </c>
      <c r="B21" s="32" t="s">
        <v>33</v>
      </c>
      <c r="C21" s="21" t="s">
        <v>22</v>
      </c>
      <c r="D21" s="26" t="s">
        <v>23</v>
      </c>
      <c r="E21" s="21" t="n">
        <v>380</v>
      </c>
      <c r="F21" s="21" t="n">
        <f aca="false">+E21*G21</f>
        <v>11400</v>
      </c>
      <c r="G21" s="27" t="n">
        <v>30</v>
      </c>
    </row>
    <row r="22" customFormat="false" ht="15" hidden="false" customHeight="false" outlineLevel="0" collapsed="false">
      <c r="A22" s="24" t="n">
        <v>33661240</v>
      </c>
      <c r="B22" s="31" t="s">
        <v>34</v>
      </c>
      <c r="C22" s="21" t="s">
        <v>22</v>
      </c>
      <c r="D22" s="26" t="s">
        <v>35</v>
      </c>
      <c r="E22" s="21" t="n">
        <v>40</v>
      </c>
      <c r="F22" s="21" t="n">
        <f aca="false">+E22*G22</f>
        <v>16000</v>
      </c>
      <c r="G22" s="27" t="n">
        <v>400</v>
      </c>
    </row>
    <row r="23" customFormat="false" ht="15" hidden="false" customHeight="false" outlineLevel="0" collapsed="false">
      <c r="A23" s="24" t="n">
        <v>33661240</v>
      </c>
      <c r="B23" s="31" t="s">
        <v>36</v>
      </c>
      <c r="C23" s="21" t="s">
        <v>22</v>
      </c>
      <c r="D23" s="26" t="s">
        <v>35</v>
      </c>
      <c r="E23" s="21" t="n">
        <v>30</v>
      </c>
      <c r="F23" s="21" t="n">
        <f aca="false">+E23*G23</f>
        <v>6000</v>
      </c>
      <c r="G23" s="27" t="n">
        <v>200</v>
      </c>
    </row>
    <row r="24" customFormat="false" ht="15" hidden="false" customHeight="false" outlineLevel="0" collapsed="false">
      <c r="A24" s="24" t="n">
        <v>33661240</v>
      </c>
      <c r="B24" s="31" t="s">
        <v>37</v>
      </c>
      <c r="C24" s="21" t="s">
        <v>22</v>
      </c>
      <c r="D24" s="26" t="s">
        <v>35</v>
      </c>
      <c r="E24" s="21" t="n">
        <v>50</v>
      </c>
      <c r="F24" s="21" t="n">
        <f aca="false">+E24*G24</f>
        <v>10000</v>
      </c>
      <c r="G24" s="27" t="n">
        <v>200</v>
      </c>
    </row>
    <row r="25" customFormat="false" ht="15" hidden="false" customHeight="false" outlineLevel="0" collapsed="false">
      <c r="A25" s="24" t="n">
        <v>33661240</v>
      </c>
      <c r="B25" s="31" t="s">
        <v>38</v>
      </c>
      <c r="C25" s="21" t="s">
        <v>22</v>
      </c>
      <c r="D25" s="26" t="s">
        <v>35</v>
      </c>
      <c r="E25" s="21" t="n">
        <v>60</v>
      </c>
      <c r="F25" s="21" t="n">
        <f aca="false">+E25*G25</f>
        <v>12000</v>
      </c>
      <c r="G25" s="27" t="n">
        <v>200</v>
      </c>
    </row>
    <row r="26" customFormat="false" ht="15" hidden="false" customHeight="false" outlineLevel="0" collapsed="false">
      <c r="A26" s="29" t="n">
        <v>33632120</v>
      </c>
      <c r="B26" s="33" t="s">
        <v>39</v>
      </c>
      <c r="C26" s="21" t="s">
        <v>22</v>
      </c>
      <c r="D26" s="26" t="s">
        <v>40</v>
      </c>
      <c r="E26" s="21" t="n">
        <v>16</v>
      </c>
      <c r="F26" s="21" t="n">
        <f aca="false">+E26*G26</f>
        <v>1120</v>
      </c>
      <c r="G26" s="27" t="n">
        <v>70</v>
      </c>
    </row>
    <row r="27" customFormat="false" ht="15" hidden="false" customHeight="false" outlineLevel="0" collapsed="false">
      <c r="A27" s="29" t="n">
        <v>33632120</v>
      </c>
      <c r="B27" s="33" t="s">
        <v>41</v>
      </c>
      <c r="C27" s="21" t="s">
        <v>22</v>
      </c>
      <c r="D27" s="26" t="s">
        <v>25</v>
      </c>
      <c r="E27" s="21" t="n">
        <v>800</v>
      </c>
      <c r="F27" s="21" t="n">
        <f aca="false">+E27*G27</f>
        <v>16000</v>
      </c>
      <c r="G27" s="27" t="n">
        <v>20</v>
      </c>
    </row>
    <row r="28" customFormat="false" ht="15" hidden="false" customHeight="false" outlineLevel="0" collapsed="false">
      <c r="A28" s="29" t="n">
        <v>33632120</v>
      </c>
      <c r="B28" s="33" t="s">
        <v>42</v>
      </c>
      <c r="C28" s="21" t="s">
        <v>22</v>
      </c>
      <c r="D28" s="26" t="s">
        <v>43</v>
      </c>
      <c r="E28" s="21" t="n">
        <v>9</v>
      </c>
      <c r="F28" s="21" t="n">
        <f aca="false">+E28*G28</f>
        <v>10800</v>
      </c>
      <c r="G28" s="27" t="n">
        <v>1200</v>
      </c>
    </row>
    <row r="29" customFormat="false" ht="15" hidden="false" customHeight="false" outlineLevel="0" collapsed="false">
      <c r="A29" s="24" t="n">
        <v>33661180</v>
      </c>
      <c r="B29" s="32" t="s">
        <v>44</v>
      </c>
      <c r="C29" s="21" t="s">
        <v>22</v>
      </c>
      <c r="D29" s="26" t="s">
        <v>45</v>
      </c>
      <c r="E29" s="21" t="n">
        <v>18</v>
      </c>
      <c r="F29" s="21" t="n">
        <f aca="false">+E29*G29</f>
        <v>1800</v>
      </c>
      <c r="G29" s="27" t="n">
        <v>100</v>
      </c>
    </row>
    <row r="30" customFormat="false" ht="15" hidden="false" customHeight="false" outlineLevel="0" collapsed="false">
      <c r="A30" s="24" t="n">
        <v>33642210</v>
      </c>
      <c r="B30" s="34" t="s">
        <v>46</v>
      </c>
      <c r="C30" s="21" t="s">
        <v>22</v>
      </c>
      <c r="D30" s="26" t="s">
        <v>45</v>
      </c>
      <c r="E30" s="21" t="n">
        <v>57</v>
      </c>
      <c r="F30" s="21" t="n">
        <f aca="false">+G30*E30</f>
        <v>2850</v>
      </c>
      <c r="G30" s="27" t="n">
        <v>50</v>
      </c>
    </row>
    <row r="31" customFormat="false" ht="15" hidden="false" customHeight="false" outlineLevel="0" collapsed="false">
      <c r="A31" s="24" t="n">
        <v>33675200</v>
      </c>
      <c r="B31" s="31" t="s">
        <v>47</v>
      </c>
      <c r="C31" s="21" t="s">
        <v>22</v>
      </c>
      <c r="D31" s="26" t="s">
        <v>43</v>
      </c>
      <c r="E31" s="21" t="n">
        <v>16</v>
      </c>
      <c r="F31" s="21" t="n">
        <f aca="false">+E31*G31</f>
        <v>3200</v>
      </c>
      <c r="G31" s="27" t="n">
        <v>200</v>
      </c>
    </row>
    <row r="32" customFormat="false" ht="15" hidden="false" customHeight="false" outlineLevel="0" collapsed="false">
      <c r="A32" s="24" t="n">
        <v>33642230</v>
      </c>
      <c r="B32" s="31" t="s">
        <v>48</v>
      </c>
      <c r="C32" s="21" t="s">
        <v>22</v>
      </c>
      <c r="D32" s="26" t="s">
        <v>27</v>
      </c>
      <c r="E32" s="21" t="n">
        <v>40</v>
      </c>
      <c r="F32" s="21" t="n">
        <f aca="false">+E32*G32</f>
        <v>32000</v>
      </c>
      <c r="G32" s="27" t="n">
        <v>800</v>
      </c>
    </row>
    <row r="33" customFormat="false" ht="15" hidden="false" customHeight="false" outlineLevel="0" collapsed="false">
      <c r="A33" s="24" t="n">
        <v>33614400</v>
      </c>
      <c r="B33" s="31" t="s">
        <v>49</v>
      </c>
      <c r="C33" s="21" t="s">
        <v>22</v>
      </c>
      <c r="D33" s="26" t="s">
        <v>27</v>
      </c>
      <c r="E33" s="21" t="n">
        <v>6</v>
      </c>
      <c r="F33" s="21" t="n">
        <f aca="false">+E33*G33</f>
        <v>4800</v>
      </c>
      <c r="G33" s="27" t="n">
        <v>800</v>
      </c>
    </row>
    <row r="34" customFormat="false" ht="18" hidden="false" customHeight="true" outlineLevel="0" collapsed="false">
      <c r="A34" s="29" t="n">
        <v>33661180</v>
      </c>
      <c r="B34" s="33" t="s">
        <v>50</v>
      </c>
      <c r="C34" s="21" t="s">
        <v>22</v>
      </c>
      <c r="D34" s="26" t="s">
        <v>45</v>
      </c>
      <c r="E34" s="21" t="n">
        <v>18</v>
      </c>
      <c r="F34" s="21" t="n">
        <f aca="false">+E34*G34</f>
        <v>360</v>
      </c>
      <c r="G34" s="27" t="n">
        <v>20</v>
      </c>
    </row>
    <row r="35" customFormat="false" ht="15" hidden="false" customHeight="false" outlineLevel="0" collapsed="false">
      <c r="A35" s="24" t="n">
        <v>33661310</v>
      </c>
      <c r="B35" s="31" t="s">
        <v>51</v>
      </c>
      <c r="C35" s="21" t="s">
        <v>22</v>
      </c>
      <c r="D35" s="26" t="s">
        <v>45</v>
      </c>
      <c r="E35" s="21" t="n">
        <f aca="false">1850/5</f>
        <v>370</v>
      </c>
      <c r="F35" s="21" t="n">
        <f aca="false">+G35*E35</f>
        <v>18500</v>
      </c>
      <c r="G35" s="27" t="n">
        <v>50</v>
      </c>
    </row>
    <row r="36" customFormat="false" ht="15" hidden="false" customHeight="false" outlineLevel="0" collapsed="false">
      <c r="A36" s="29" t="n">
        <v>33693060</v>
      </c>
      <c r="B36" s="31" t="s">
        <v>52</v>
      </c>
      <c r="C36" s="21" t="s">
        <v>22</v>
      </c>
      <c r="D36" s="26" t="s">
        <v>45</v>
      </c>
      <c r="E36" s="21" t="n">
        <v>30</v>
      </c>
      <c r="F36" s="21" t="n">
        <f aca="false">+E36*G36</f>
        <v>3000</v>
      </c>
      <c r="G36" s="27" t="n">
        <v>100</v>
      </c>
    </row>
    <row r="37" customFormat="false" ht="15" hidden="false" customHeight="false" outlineLevel="0" collapsed="false">
      <c r="A37" s="29" t="n">
        <v>33691230</v>
      </c>
      <c r="B37" s="33" t="s">
        <v>53</v>
      </c>
      <c r="C37" s="21" t="s">
        <v>22</v>
      </c>
      <c r="D37" s="26" t="s">
        <v>27</v>
      </c>
      <c r="E37" s="21" t="n">
        <v>50</v>
      </c>
      <c r="F37" s="21" t="n">
        <f aca="false">+E37*G37</f>
        <v>3000</v>
      </c>
      <c r="G37" s="27" t="n">
        <v>60</v>
      </c>
    </row>
    <row r="38" customFormat="false" ht="15" hidden="false" customHeight="false" outlineLevel="0" collapsed="false">
      <c r="A38" s="29" t="n">
        <v>33693010</v>
      </c>
      <c r="B38" s="31" t="s">
        <v>54</v>
      </c>
      <c r="C38" s="21" t="s">
        <v>22</v>
      </c>
      <c r="D38" s="26" t="s">
        <v>27</v>
      </c>
      <c r="E38" s="21" t="n">
        <v>12</v>
      </c>
      <c r="F38" s="21" t="n">
        <f aca="false">+E38*G38</f>
        <v>2400</v>
      </c>
      <c r="G38" s="27" t="n">
        <v>200</v>
      </c>
    </row>
    <row r="39" s="40" customFormat="true" ht="15.75" hidden="false" customHeight="false" outlineLevel="0" collapsed="false">
      <c r="A39" s="35" t="n">
        <v>33651102</v>
      </c>
      <c r="B39" s="36" t="s">
        <v>55</v>
      </c>
      <c r="C39" s="37" t="s">
        <v>22</v>
      </c>
      <c r="D39" s="38" t="s">
        <v>23</v>
      </c>
      <c r="E39" s="37" t="n">
        <v>1465</v>
      </c>
      <c r="F39" s="21" t="n">
        <f aca="false">+E39*G39</f>
        <v>73250</v>
      </c>
      <c r="G39" s="39" t="n">
        <v>50</v>
      </c>
    </row>
    <row r="40" customFormat="false" ht="15.75" hidden="false" customHeight="false" outlineLevel="0" collapsed="false">
      <c r="A40" s="24" t="n">
        <v>33651102</v>
      </c>
      <c r="B40" s="25" t="s">
        <v>56</v>
      </c>
      <c r="C40" s="21" t="s">
        <v>22</v>
      </c>
      <c r="D40" s="26" t="s">
        <v>57</v>
      </c>
      <c r="E40" s="21" t="n">
        <v>15</v>
      </c>
      <c r="F40" s="21" t="n">
        <f aca="false">+E40*G40</f>
        <v>15000</v>
      </c>
      <c r="G40" s="27" t="n">
        <v>1000</v>
      </c>
    </row>
    <row r="41" customFormat="false" ht="15.75" hidden="false" customHeight="false" outlineLevel="0" collapsed="false">
      <c r="A41" s="24" t="n">
        <v>33651102</v>
      </c>
      <c r="B41" s="25" t="s">
        <v>58</v>
      </c>
      <c r="C41" s="21" t="s">
        <v>22</v>
      </c>
      <c r="D41" s="26" t="s">
        <v>57</v>
      </c>
      <c r="E41" s="21" t="n">
        <v>20</v>
      </c>
      <c r="F41" s="21" t="n">
        <f aca="false">+E41*G41</f>
        <v>20000</v>
      </c>
      <c r="G41" s="27" t="n">
        <v>1000</v>
      </c>
    </row>
    <row r="42" customFormat="false" ht="28.5" hidden="false" customHeight="false" outlineLevel="0" collapsed="false">
      <c r="A42" s="24" t="n">
        <v>33651109</v>
      </c>
      <c r="B42" s="32" t="s">
        <v>59</v>
      </c>
      <c r="C42" s="21" t="s">
        <v>22</v>
      </c>
      <c r="D42" s="41" t="s">
        <v>45</v>
      </c>
      <c r="E42" s="21" t="n">
        <v>250</v>
      </c>
      <c r="F42" s="21" t="n">
        <f aca="false">+E42*G42</f>
        <v>50000</v>
      </c>
      <c r="G42" s="27" t="n">
        <v>200</v>
      </c>
    </row>
    <row r="43" customFormat="false" ht="15" hidden="false" customHeight="false" outlineLevel="0" collapsed="false">
      <c r="A43" s="29" t="n">
        <v>33651116</v>
      </c>
      <c r="B43" s="31" t="s">
        <v>60</v>
      </c>
      <c r="C43" s="21" t="s">
        <v>22</v>
      </c>
      <c r="D43" s="41" t="s">
        <v>27</v>
      </c>
      <c r="E43" s="21" t="n">
        <v>280</v>
      </c>
      <c r="F43" s="21" t="n">
        <f aca="false">+E43*G43</f>
        <v>16800</v>
      </c>
      <c r="G43" s="27" t="n">
        <v>60</v>
      </c>
    </row>
    <row r="44" customFormat="false" ht="15" hidden="false" customHeight="false" outlineLevel="0" collapsed="false">
      <c r="A44" s="24" t="n">
        <v>33691210</v>
      </c>
      <c r="B44" s="31" t="s">
        <v>61</v>
      </c>
      <c r="C44" s="21" t="s">
        <v>22</v>
      </c>
      <c r="D44" s="41" t="s">
        <v>27</v>
      </c>
      <c r="E44" s="21" t="n">
        <v>25</v>
      </c>
      <c r="F44" s="21" t="n">
        <f aca="false">+E44*G44</f>
        <v>500</v>
      </c>
      <c r="G44" s="27" t="n">
        <v>20</v>
      </c>
    </row>
    <row r="45" customFormat="false" ht="15" hidden="false" customHeight="false" outlineLevel="0" collapsed="false">
      <c r="A45" s="24" t="n">
        <v>33691103</v>
      </c>
      <c r="B45" s="31" t="s">
        <v>62</v>
      </c>
      <c r="C45" s="21" t="s">
        <v>22</v>
      </c>
      <c r="D45" s="26" t="s">
        <v>27</v>
      </c>
      <c r="E45" s="21" t="n">
        <v>5</v>
      </c>
      <c r="F45" s="21" t="n">
        <f aca="false">+E45*G45</f>
        <v>900</v>
      </c>
      <c r="G45" s="27" t="n">
        <v>180</v>
      </c>
    </row>
    <row r="46" customFormat="false" ht="15" hidden="false" customHeight="false" outlineLevel="0" collapsed="false">
      <c r="A46" s="29" t="n">
        <v>33622130</v>
      </c>
      <c r="B46" s="42" t="s">
        <v>63</v>
      </c>
      <c r="C46" s="21" t="s">
        <v>22</v>
      </c>
      <c r="D46" s="26" t="s">
        <v>27</v>
      </c>
      <c r="E46" s="21" t="n">
        <v>10</v>
      </c>
      <c r="F46" s="21" t="n">
        <f aca="false">+E46*G46</f>
        <v>12000</v>
      </c>
      <c r="G46" s="27" t="n">
        <v>1200</v>
      </c>
    </row>
    <row r="47" customFormat="false" ht="30" hidden="false" customHeight="false" outlineLevel="0" collapsed="false">
      <c r="A47" s="29" t="n">
        <v>33651122</v>
      </c>
      <c r="B47" s="31" t="s">
        <v>64</v>
      </c>
      <c r="C47" s="21" t="s">
        <v>22</v>
      </c>
      <c r="D47" s="26" t="s">
        <v>23</v>
      </c>
      <c r="E47" s="21" t="n">
        <v>1000</v>
      </c>
      <c r="F47" s="21" t="n">
        <f aca="false">+E47*G47</f>
        <v>30000</v>
      </c>
      <c r="G47" s="27" t="n">
        <v>30</v>
      </c>
    </row>
    <row r="48" customFormat="false" ht="30" hidden="false" customHeight="false" outlineLevel="0" collapsed="false">
      <c r="A48" s="29" t="n">
        <v>33651122</v>
      </c>
      <c r="B48" s="31" t="s">
        <v>65</v>
      </c>
      <c r="C48" s="21" t="s">
        <v>22</v>
      </c>
      <c r="D48" s="41" t="s">
        <v>27</v>
      </c>
      <c r="E48" s="21" t="n">
        <v>60</v>
      </c>
      <c r="F48" s="21" t="n">
        <f aca="false">+E48*G48</f>
        <v>15000</v>
      </c>
      <c r="G48" s="27" t="n">
        <v>250</v>
      </c>
    </row>
    <row r="49" customFormat="false" ht="15.75" hidden="false" customHeight="false" outlineLevel="0" collapsed="false">
      <c r="A49" s="24" t="n">
        <v>33622720</v>
      </c>
      <c r="B49" s="25" t="s">
        <v>66</v>
      </c>
      <c r="C49" s="21" t="s">
        <v>22</v>
      </c>
      <c r="D49" s="26" t="s">
        <v>27</v>
      </c>
      <c r="E49" s="21" t="n">
        <v>40</v>
      </c>
      <c r="F49" s="21" t="n">
        <f aca="false">+E49*G49</f>
        <v>96000</v>
      </c>
      <c r="G49" s="27" t="n">
        <v>2400</v>
      </c>
    </row>
    <row r="50" customFormat="false" ht="15.75" hidden="false" customHeight="false" outlineLevel="0" collapsed="false">
      <c r="A50" s="29" t="n">
        <v>33622810</v>
      </c>
      <c r="B50" s="25" t="s">
        <v>67</v>
      </c>
      <c r="C50" s="21" t="s">
        <v>22</v>
      </c>
      <c r="D50" s="26" t="s">
        <v>27</v>
      </c>
      <c r="E50" s="21" t="n">
        <v>13</v>
      </c>
      <c r="F50" s="21" t="n">
        <f aca="false">+E50*G50</f>
        <v>78000</v>
      </c>
      <c r="G50" s="27" t="n">
        <v>6000</v>
      </c>
    </row>
    <row r="51" customFormat="false" ht="15.75" hidden="false" customHeight="false" outlineLevel="0" collapsed="false">
      <c r="A51" s="29" t="n">
        <v>33622640</v>
      </c>
      <c r="B51" s="25" t="s">
        <v>68</v>
      </c>
      <c r="C51" s="21" t="s">
        <v>22</v>
      </c>
      <c r="D51" s="26" t="s">
        <v>27</v>
      </c>
      <c r="E51" s="21" t="n">
        <v>8</v>
      </c>
      <c r="F51" s="21" t="n">
        <f aca="false">+E51*G51</f>
        <v>1600</v>
      </c>
      <c r="G51" s="27" t="n">
        <v>200</v>
      </c>
    </row>
    <row r="52" customFormat="false" ht="15" hidden="false" customHeight="false" outlineLevel="0" collapsed="false">
      <c r="A52" s="24" t="n">
        <v>33651240</v>
      </c>
      <c r="B52" s="31" t="s">
        <v>69</v>
      </c>
      <c r="C52" s="21" t="s">
        <v>22</v>
      </c>
      <c r="D52" s="43" t="s">
        <v>43</v>
      </c>
      <c r="E52" s="21" t="n">
        <v>360</v>
      </c>
      <c r="F52" s="21" t="n">
        <f aca="false">+E52*G52</f>
        <v>10800</v>
      </c>
      <c r="G52" s="27" t="n">
        <v>30</v>
      </c>
    </row>
    <row r="53" customFormat="false" ht="15" hidden="false" customHeight="false" outlineLevel="0" collapsed="false">
      <c r="A53" s="24" t="n">
        <v>33651240</v>
      </c>
      <c r="B53" s="31" t="s">
        <v>70</v>
      </c>
      <c r="C53" s="21" t="s">
        <v>22</v>
      </c>
      <c r="D53" s="26" t="s">
        <v>27</v>
      </c>
      <c r="E53" s="21" t="n">
        <f aca="false">1500/20</f>
        <v>75</v>
      </c>
      <c r="F53" s="21" t="n">
        <f aca="false">+G53*E53</f>
        <v>7500</v>
      </c>
      <c r="G53" s="27" t="n">
        <v>100</v>
      </c>
    </row>
    <row r="54" customFormat="false" ht="15" hidden="false" customHeight="false" outlineLevel="0" collapsed="false">
      <c r="A54" s="24" t="n">
        <v>33622320</v>
      </c>
      <c r="B54" s="31" t="s">
        <v>71</v>
      </c>
      <c r="C54" s="21" t="s">
        <v>22</v>
      </c>
      <c r="D54" s="26" t="s">
        <v>27</v>
      </c>
      <c r="E54" s="21" t="n">
        <v>5</v>
      </c>
      <c r="F54" s="21" t="n">
        <f aca="false">+E54*G54</f>
        <v>4000</v>
      </c>
      <c r="G54" s="27" t="n">
        <v>800</v>
      </c>
    </row>
    <row r="55" customFormat="false" ht="15" hidden="false" customHeight="false" outlineLevel="0" collapsed="false">
      <c r="A55" s="24" t="n">
        <v>33622320</v>
      </c>
      <c r="B55" s="31" t="s">
        <v>72</v>
      </c>
      <c r="C55" s="21" t="s">
        <v>22</v>
      </c>
      <c r="D55" s="44" t="s">
        <v>45</v>
      </c>
      <c r="E55" s="21" t="n">
        <v>23</v>
      </c>
      <c r="F55" s="21" t="n">
        <f aca="false">+E55*G55</f>
        <v>2300</v>
      </c>
      <c r="G55" s="27" t="n">
        <v>100</v>
      </c>
    </row>
    <row r="56" customFormat="false" ht="15" hidden="false" customHeight="false" outlineLevel="0" collapsed="false">
      <c r="A56" s="24" t="n">
        <v>33622310</v>
      </c>
      <c r="B56" s="33" t="s">
        <v>73</v>
      </c>
      <c r="C56" s="21" t="s">
        <v>22</v>
      </c>
      <c r="D56" s="26" t="s">
        <v>27</v>
      </c>
      <c r="E56" s="21" t="n">
        <v>20</v>
      </c>
      <c r="F56" s="21" t="n">
        <f aca="false">+E56*G56</f>
        <v>6000</v>
      </c>
      <c r="G56" s="27" t="n">
        <v>300</v>
      </c>
    </row>
    <row r="57" customFormat="false" ht="30" hidden="false" customHeight="false" outlineLevel="0" collapsed="false">
      <c r="A57" s="29" t="n">
        <v>33661230</v>
      </c>
      <c r="B57" s="31" t="s">
        <v>74</v>
      </c>
      <c r="C57" s="21" t="s">
        <v>22</v>
      </c>
      <c r="D57" s="26" t="s">
        <v>27</v>
      </c>
      <c r="E57" s="21" t="n">
        <v>18</v>
      </c>
      <c r="F57" s="21" t="n">
        <f aca="false">+E57*G57</f>
        <v>10800</v>
      </c>
      <c r="G57" s="27" t="n">
        <v>600</v>
      </c>
    </row>
    <row r="58" customFormat="false" ht="30" hidden="false" customHeight="false" outlineLevel="0" collapsed="false">
      <c r="A58" s="24" t="n">
        <v>33662130</v>
      </c>
      <c r="B58" s="42" t="s">
        <v>75</v>
      </c>
      <c r="C58" s="21" t="s">
        <v>22</v>
      </c>
      <c r="D58" s="26" t="s">
        <v>76</v>
      </c>
      <c r="E58" s="21" t="n">
        <v>1500</v>
      </c>
      <c r="F58" s="21" t="n">
        <f aca="false">+E58*G58</f>
        <v>30000</v>
      </c>
      <c r="G58" s="27" t="n">
        <v>20</v>
      </c>
    </row>
    <row r="59" customFormat="false" ht="15" hidden="false" customHeight="false" outlineLevel="0" collapsed="false">
      <c r="A59" s="29" t="n">
        <v>33622190</v>
      </c>
      <c r="B59" s="42" t="s">
        <v>77</v>
      </c>
      <c r="C59" s="21" t="s">
        <v>22</v>
      </c>
      <c r="D59" s="26" t="s">
        <v>43</v>
      </c>
      <c r="E59" s="21" t="n">
        <v>91</v>
      </c>
      <c r="F59" s="21" t="n">
        <f aca="false">+G59*E59</f>
        <v>63700</v>
      </c>
      <c r="G59" s="27" t="n">
        <v>700</v>
      </c>
    </row>
    <row r="60" customFormat="false" ht="15.75" hidden="false" customHeight="false" outlineLevel="0" collapsed="false">
      <c r="A60" s="24" t="n">
        <v>33662140</v>
      </c>
      <c r="B60" s="25" t="s">
        <v>78</v>
      </c>
      <c r="C60" s="21" t="s">
        <v>22</v>
      </c>
      <c r="D60" s="26" t="s">
        <v>25</v>
      </c>
      <c r="E60" s="21" t="n">
        <v>225</v>
      </c>
      <c r="F60" s="21" t="n">
        <f aca="false">+E60*G60</f>
        <v>2250</v>
      </c>
      <c r="G60" s="27" t="n">
        <v>10</v>
      </c>
    </row>
    <row r="61" customFormat="false" ht="15" hidden="false" customHeight="false" outlineLevel="0" collapsed="false">
      <c r="A61" s="29" t="n">
        <v>33631510</v>
      </c>
      <c r="B61" s="42" t="s">
        <v>79</v>
      </c>
      <c r="C61" s="21" t="s">
        <v>22</v>
      </c>
      <c r="D61" s="26" t="s">
        <v>25</v>
      </c>
      <c r="E61" s="21" t="n">
        <v>1300</v>
      </c>
      <c r="F61" s="21" t="n">
        <f aca="false">+E61*G61</f>
        <v>10400</v>
      </c>
      <c r="G61" s="27" t="n">
        <v>8</v>
      </c>
    </row>
    <row r="62" customFormat="false" ht="15" hidden="false" customHeight="false" outlineLevel="0" collapsed="false">
      <c r="A62" s="29" t="n">
        <v>33622350</v>
      </c>
      <c r="B62" s="31" t="s">
        <v>80</v>
      </c>
      <c r="C62" s="21" t="s">
        <v>22</v>
      </c>
      <c r="D62" s="41" t="s">
        <v>27</v>
      </c>
      <c r="E62" s="21" t="n">
        <v>66</v>
      </c>
      <c r="F62" s="21" t="n">
        <f aca="false">+E62*G62</f>
        <v>52800</v>
      </c>
      <c r="G62" s="27" t="n">
        <v>800</v>
      </c>
    </row>
    <row r="63" customFormat="false" ht="15" hidden="false" customHeight="false" outlineLevel="0" collapsed="false">
      <c r="A63" s="24" t="n">
        <v>33622180</v>
      </c>
      <c r="B63" s="42" t="s">
        <v>81</v>
      </c>
      <c r="C63" s="21" t="s">
        <v>22</v>
      </c>
      <c r="D63" s="26" t="s">
        <v>27</v>
      </c>
      <c r="E63" s="21" t="n">
        <v>120</v>
      </c>
      <c r="F63" s="21" t="n">
        <f aca="false">+E63*G63</f>
        <v>12000</v>
      </c>
      <c r="G63" s="27" t="n">
        <v>100</v>
      </c>
    </row>
    <row r="64" customFormat="false" ht="15" hidden="false" customHeight="false" outlineLevel="0" collapsed="false">
      <c r="A64" s="24" t="n">
        <v>33611100</v>
      </c>
      <c r="B64" s="31" t="s">
        <v>82</v>
      </c>
      <c r="C64" s="21" t="s">
        <v>22</v>
      </c>
      <c r="D64" s="26" t="s">
        <v>57</v>
      </c>
      <c r="E64" s="21" t="n">
        <v>24</v>
      </c>
      <c r="F64" s="21" t="n">
        <f aca="false">+E64*G64</f>
        <v>72000</v>
      </c>
      <c r="G64" s="27" t="n">
        <v>3000</v>
      </c>
    </row>
    <row r="65" customFormat="false" ht="15" hidden="false" customHeight="false" outlineLevel="0" collapsed="false">
      <c r="A65" s="29" t="n">
        <v>33613300</v>
      </c>
      <c r="B65" s="31" t="s">
        <v>83</v>
      </c>
      <c r="C65" s="21" t="s">
        <v>22</v>
      </c>
      <c r="D65" s="26" t="s">
        <v>27</v>
      </c>
      <c r="E65" s="21" t="n">
        <v>12</v>
      </c>
      <c r="F65" s="21" t="n">
        <f aca="false">+E65*G65</f>
        <v>1200</v>
      </c>
      <c r="G65" s="27" t="n">
        <v>100</v>
      </c>
    </row>
    <row r="66" customFormat="false" ht="15" hidden="false" customHeight="false" outlineLevel="0" collapsed="false">
      <c r="A66" s="24" t="n">
        <v>33691240</v>
      </c>
      <c r="B66" s="32" t="s">
        <v>84</v>
      </c>
      <c r="C66" s="21" t="s">
        <v>22</v>
      </c>
      <c r="D66" s="26" t="s">
        <v>23</v>
      </c>
      <c r="E66" s="21" t="n">
        <v>1850</v>
      </c>
      <c r="F66" s="21" t="n">
        <f aca="false">+E66*G66</f>
        <v>37000</v>
      </c>
      <c r="G66" s="27" t="n">
        <v>20</v>
      </c>
    </row>
    <row r="67" customFormat="false" ht="31.5" hidden="false" customHeight="false" outlineLevel="0" collapsed="false">
      <c r="A67" s="24" t="n">
        <v>33651103</v>
      </c>
      <c r="B67" s="25" t="s">
        <v>85</v>
      </c>
      <c r="C67" s="21" t="s">
        <v>22</v>
      </c>
      <c r="D67" s="26" t="s">
        <v>25</v>
      </c>
      <c r="E67" s="21" t="n">
        <v>3250</v>
      </c>
      <c r="F67" s="21" t="n">
        <f aca="false">+E67*G67</f>
        <v>97500</v>
      </c>
      <c r="G67" s="27" t="n">
        <v>30</v>
      </c>
    </row>
    <row r="68" customFormat="false" ht="15.75" hidden="false" customHeight="false" outlineLevel="0" collapsed="false">
      <c r="A68" s="29" t="n">
        <v>33662150</v>
      </c>
      <c r="B68" s="25" t="s">
        <v>86</v>
      </c>
      <c r="C68" s="21" t="s">
        <v>22</v>
      </c>
      <c r="D68" s="26" t="s">
        <v>25</v>
      </c>
      <c r="E68" s="21" t="n">
        <v>537</v>
      </c>
      <c r="F68" s="21" t="n">
        <f aca="false">+E68*G68</f>
        <v>10740</v>
      </c>
      <c r="G68" s="27" t="n">
        <v>20</v>
      </c>
    </row>
    <row r="69" customFormat="false" ht="15" hidden="false" customHeight="false" outlineLevel="0" collapsed="false">
      <c r="A69" s="29" t="n">
        <v>33662151</v>
      </c>
      <c r="B69" s="42" t="s">
        <v>87</v>
      </c>
      <c r="C69" s="21" t="s">
        <v>22</v>
      </c>
      <c r="D69" s="41" t="s">
        <v>23</v>
      </c>
      <c r="E69" s="21" t="n">
        <v>150</v>
      </c>
      <c r="F69" s="21" t="n">
        <f aca="false">+E69*G69</f>
        <v>2700</v>
      </c>
      <c r="G69" s="27" t="n">
        <v>18</v>
      </c>
    </row>
    <row r="70" customFormat="false" ht="15" hidden="false" customHeight="false" outlineLevel="0" collapsed="false">
      <c r="A70" s="24" t="n">
        <v>33662180</v>
      </c>
      <c r="B70" s="32" t="s">
        <v>88</v>
      </c>
      <c r="C70" s="21" t="s">
        <v>22</v>
      </c>
      <c r="D70" s="26" t="s">
        <v>25</v>
      </c>
      <c r="E70" s="21" t="n">
        <v>800</v>
      </c>
      <c r="F70" s="21" t="n">
        <f aca="false">+E70*G70</f>
        <v>4000</v>
      </c>
      <c r="G70" s="27" t="n">
        <v>5</v>
      </c>
    </row>
    <row r="71" customFormat="false" ht="15" hidden="false" customHeight="false" outlineLevel="0" collapsed="false">
      <c r="A71" s="29" t="n">
        <v>33651109</v>
      </c>
      <c r="B71" s="31" t="s">
        <v>89</v>
      </c>
      <c r="C71" s="21" t="s">
        <v>22</v>
      </c>
      <c r="D71" s="43" t="s">
        <v>45</v>
      </c>
      <c r="E71" s="21" t="n">
        <v>350</v>
      </c>
      <c r="F71" s="21" t="n">
        <f aca="false">+E71*G71</f>
        <v>17500</v>
      </c>
      <c r="G71" s="27" t="n">
        <v>50</v>
      </c>
    </row>
    <row r="72" customFormat="false" ht="28.5" hidden="false" customHeight="false" outlineLevel="0" collapsed="false">
      <c r="A72" s="24" t="n">
        <v>33693050</v>
      </c>
      <c r="B72" s="32" t="s">
        <v>90</v>
      </c>
      <c r="C72" s="21" t="s">
        <v>22</v>
      </c>
      <c r="D72" s="41" t="s">
        <v>45</v>
      </c>
      <c r="E72" s="21" t="n">
        <v>55</v>
      </c>
      <c r="F72" s="21" t="n">
        <f aca="false">+E72*G72</f>
        <v>5500</v>
      </c>
      <c r="G72" s="27" t="n">
        <v>100</v>
      </c>
    </row>
    <row r="73" customFormat="false" ht="15" hidden="false" customHeight="false" outlineLevel="0" collapsed="false">
      <c r="A73" s="29" t="n">
        <v>33692110</v>
      </c>
      <c r="B73" s="33" t="s">
        <v>91</v>
      </c>
      <c r="C73" s="21" t="s">
        <v>22</v>
      </c>
      <c r="D73" s="26" t="s">
        <v>25</v>
      </c>
      <c r="E73" s="21" t="n">
        <v>308</v>
      </c>
      <c r="F73" s="21" t="n">
        <f aca="false">+E73*G73</f>
        <v>9240</v>
      </c>
      <c r="G73" s="27" t="n">
        <v>30</v>
      </c>
    </row>
    <row r="74" customFormat="false" ht="15" hidden="false" customHeight="false" outlineLevel="0" collapsed="false">
      <c r="A74" s="29" t="n">
        <v>33614200</v>
      </c>
      <c r="B74" s="32" t="s">
        <v>92</v>
      </c>
      <c r="C74" s="21" t="s">
        <v>22</v>
      </c>
      <c r="D74" s="26" t="s">
        <v>25</v>
      </c>
      <c r="E74" s="21" t="n">
        <v>325</v>
      </c>
      <c r="F74" s="21" t="n">
        <f aca="false">+E74*G74</f>
        <v>19500</v>
      </c>
      <c r="G74" s="27" t="n">
        <v>60</v>
      </c>
    </row>
    <row r="75" customFormat="false" ht="15" hidden="false" customHeight="false" outlineLevel="0" collapsed="false">
      <c r="A75" s="24" t="n">
        <v>33692501</v>
      </c>
      <c r="B75" s="32" t="s">
        <v>93</v>
      </c>
      <c r="C75" s="21" t="s">
        <v>22</v>
      </c>
      <c r="D75" s="26" t="s">
        <v>45</v>
      </c>
      <c r="E75" s="21" t="n">
        <v>20</v>
      </c>
      <c r="F75" s="21" t="n">
        <f aca="false">+E75*G75</f>
        <v>2000</v>
      </c>
      <c r="G75" s="27" t="n">
        <v>100</v>
      </c>
    </row>
    <row r="76" customFormat="false" ht="15" hidden="false" customHeight="false" outlineLevel="0" collapsed="false">
      <c r="A76" s="29" t="n">
        <v>33692110</v>
      </c>
      <c r="B76" s="33" t="s">
        <v>94</v>
      </c>
      <c r="C76" s="21" t="s">
        <v>22</v>
      </c>
      <c r="D76" s="26" t="s">
        <v>45</v>
      </c>
      <c r="E76" s="21" t="n">
        <v>26</v>
      </c>
      <c r="F76" s="21" t="n">
        <f aca="false">+E76*G76</f>
        <v>2600</v>
      </c>
      <c r="G76" s="27" t="n">
        <v>100</v>
      </c>
    </row>
    <row r="77" customFormat="false" ht="30" hidden="false" customHeight="false" outlineLevel="0" collapsed="false">
      <c r="A77" s="24" t="n">
        <v>33651103</v>
      </c>
      <c r="B77" s="31" t="s">
        <v>95</v>
      </c>
      <c r="C77" s="21" t="s">
        <v>22</v>
      </c>
      <c r="D77" s="26" t="s">
        <v>27</v>
      </c>
      <c r="E77" s="21" t="n">
        <v>221</v>
      </c>
      <c r="F77" s="21" t="n">
        <f aca="false">+E77*G77</f>
        <v>22100</v>
      </c>
      <c r="G77" s="27" t="n">
        <v>100</v>
      </c>
    </row>
    <row r="78" customFormat="false" ht="15" hidden="false" customHeight="false" outlineLevel="0" collapsed="false">
      <c r="A78" s="24" t="n">
        <v>33651125</v>
      </c>
      <c r="B78" s="31" t="s">
        <v>96</v>
      </c>
      <c r="C78" s="21" t="s">
        <v>22</v>
      </c>
      <c r="D78" s="26" t="s">
        <v>43</v>
      </c>
      <c r="E78" s="21" t="n">
        <v>50</v>
      </c>
      <c r="F78" s="21" t="n">
        <f aca="false">+E78*G78</f>
        <v>10000</v>
      </c>
      <c r="G78" s="27" t="n">
        <v>200</v>
      </c>
    </row>
    <row r="79" customFormat="false" ht="15" hidden="false" customHeight="false" outlineLevel="0" collapsed="false">
      <c r="A79" s="24" t="n">
        <v>33651125</v>
      </c>
      <c r="B79" s="32" t="s">
        <v>97</v>
      </c>
      <c r="C79" s="21" t="s">
        <v>22</v>
      </c>
      <c r="D79" s="26" t="s">
        <v>25</v>
      </c>
      <c r="E79" s="21" t="n">
        <v>661</v>
      </c>
      <c r="F79" s="21" t="n">
        <f aca="false">+E79*G79</f>
        <v>6610</v>
      </c>
      <c r="G79" s="27" t="n">
        <v>10</v>
      </c>
    </row>
    <row r="80" customFormat="false" ht="15.75" hidden="false" customHeight="false" outlineLevel="0" collapsed="false">
      <c r="A80" s="29" t="n">
        <v>33622730</v>
      </c>
      <c r="B80" s="25" t="s">
        <v>98</v>
      </c>
      <c r="C80" s="21" t="s">
        <v>22</v>
      </c>
      <c r="D80" s="26" t="s">
        <v>27</v>
      </c>
      <c r="E80" s="21" t="n">
        <v>39</v>
      </c>
      <c r="F80" s="21" t="n">
        <f aca="false">+E80*G80</f>
        <v>7800</v>
      </c>
      <c r="G80" s="27" t="n">
        <v>200</v>
      </c>
    </row>
    <row r="81" customFormat="false" ht="15" hidden="false" customHeight="false" outlineLevel="0" collapsed="false">
      <c r="A81" s="29" t="n">
        <v>33661230</v>
      </c>
      <c r="B81" s="31" t="s">
        <v>99</v>
      </c>
      <c r="C81" s="21" t="s">
        <v>22</v>
      </c>
      <c r="D81" s="26" t="s">
        <v>27</v>
      </c>
      <c r="E81" s="21" t="n">
        <v>15</v>
      </c>
      <c r="F81" s="21" t="n">
        <f aca="false">+E81*G81</f>
        <v>60000</v>
      </c>
      <c r="G81" s="27" t="n">
        <v>4000</v>
      </c>
    </row>
    <row r="82" customFormat="false" ht="15" hidden="false" customHeight="false" outlineLevel="0" collapsed="false">
      <c r="A82" s="29" t="n">
        <v>33613200</v>
      </c>
      <c r="B82" s="31" t="s">
        <v>100</v>
      </c>
      <c r="C82" s="21" t="s">
        <v>22</v>
      </c>
      <c r="D82" s="26" t="s">
        <v>27</v>
      </c>
      <c r="E82" s="21" t="n">
        <v>5</v>
      </c>
      <c r="F82" s="21" t="n">
        <f aca="false">+E82*G82</f>
        <v>2500</v>
      </c>
      <c r="G82" s="27" t="n">
        <v>500</v>
      </c>
    </row>
    <row r="83" customFormat="false" ht="15" hidden="false" customHeight="false" outlineLevel="0" collapsed="false">
      <c r="A83" s="29" t="n">
        <v>33621320</v>
      </c>
      <c r="B83" s="31" t="s">
        <v>101</v>
      </c>
      <c r="C83" s="21" t="s">
        <v>22</v>
      </c>
      <c r="D83" s="26" t="s">
        <v>27</v>
      </c>
      <c r="E83" s="21" t="n">
        <v>10</v>
      </c>
      <c r="F83" s="21" t="n">
        <f aca="false">+G83*E83</f>
        <v>1000</v>
      </c>
      <c r="G83" s="27" t="n">
        <v>100</v>
      </c>
    </row>
    <row r="84" customFormat="false" ht="15" hidden="false" customHeight="false" outlineLevel="0" collapsed="false">
      <c r="A84" s="29" t="n">
        <v>33622620</v>
      </c>
      <c r="B84" s="31" t="s">
        <v>102</v>
      </c>
      <c r="C84" s="21" t="s">
        <v>22</v>
      </c>
      <c r="D84" s="26" t="s">
        <v>27</v>
      </c>
      <c r="E84" s="21" t="n">
        <v>22</v>
      </c>
      <c r="F84" s="21" t="n">
        <f aca="false">+E84*G84</f>
        <v>22000</v>
      </c>
      <c r="G84" s="27" t="n">
        <v>1000</v>
      </c>
    </row>
    <row r="85" customFormat="false" ht="15" hidden="false" customHeight="false" outlineLevel="0" collapsed="false">
      <c r="A85" s="29" t="n">
        <v>33622630</v>
      </c>
      <c r="B85" s="31" t="s">
        <v>103</v>
      </c>
      <c r="C85" s="21" t="s">
        <v>22</v>
      </c>
      <c r="D85" s="26" t="s">
        <v>27</v>
      </c>
      <c r="E85" s="21" t="n">
        <v>20</v>
      </c>
      <c r="F85" s="21" t="n">
        <f aca="false">+E85*G85</f>
        <v>4000</v>
      </c>
      <c r="G85" s="27" t="n">
        <v>200</v>
      </c>
    </row>
    <row r="86" customFormat="false" ht="15" hidden="false" customHeight="false" outlineLevel="0" collapsed="false">
      <c r="A86" s="29" t="n">
        <v>33622650</v>
      </c>
      <c r="B86" s="31" t="s">
        <v>104</v>
      </c>
      <c r="C86" s="21" t="s">
        <v>22</v>
      </c>
      <c r="D86" s="43" t="s">
        <v>27</v>
      </c>
      <c r="E86" s="21" t="n">
        <v>30</v>
      </c>
      <c r="F86" s="21" t="n">
        <f aca="false">+E86*G86</f>
        <v>9000</v>
      </c>
      <c r="G86" s="27" t="n">
        <v>300</v>
      </c>
    </row>
    <row r="87" customFormat="false" ht="15" hidden="false" customHeight="false" outlineLevel="0" collapsed="false">
      <c r="A87" s="29" t="n">
        <v>33622650</v>
      </c>
      <c r="B87" s="31" t="s">
        <v>105</v>
      </c>
      <c r="C87" s="21" t="s">
        <v>22</v>
      </c>
      <c r="D87" s="43" t="s">
        <v>27</v>
      </c>
      <c r="E87" s="21" t="n">
        <v>30</v>
      </c>
      <c r="F87" s="21" t="n">
        <f aca="false">+E87*G87</f>
        <v>54000</v>
      </c>
      <c r="G87" s="27" t="n">
        <v>1800</v>
      </c>
    </row>
    <row r="88" customFormat="false" ht="15" hidden="false" customHeight="false" outlineLevel="0" collapsed="false">
      <c r="A88" s="29" t="n">
        <v>33622150</v>
      </c>
      <c r="B88" s="31" t="s">
        <v>106</v>
      </c>
      <c r="C88" s="21" t="s">
        <v>22</v>
      </c>
      <c r="D88" s="43" t="s">
        <v>27</v>
      </c>
      <c r="E88" s="21" t="n">
        <v>6</v>
      </c>
      <c r="F88" s="21" t="n">
        <f aca="false">+E88*G88</f>
        <v>4800</v>
      </c>
      <c r="G88" s="27" t="n">
        <v>800</v>
      </c>
    </row>
    <row r="89" customFormat="false" ht="15" hidden="false" customHeight="false" outlineLevel="0" collapsed="false">
      <c r="A89" s="29" t="n">
        <v>33621110</v>
      </c>
      <c r="B89" s="31" t="s">
        <v>107</v>
      </c>
      <c r="C89" s="21" t="s">
        <v>22</v>
      </c>
      <c r="D89" s="44" t="s">
        <v>23</v>
      </c>
      <c r="E89" s="21" t="n">
        <v>550</v>
      </c>
      <c r="F89" s="21" t="n">
        <f aca="false">+E89*G89</f>
        <v>1100</v>
      </c>
      <c r="G89" s="27" t="n">
        <v>2</v>
      </c>
    </row>
    <row r="90" customFormat="false" ht="25.5" hidden="false" customHeight="true" outlineLevel="0" collapsed="false">
      <c r="A90" s="29" t="n">
        <v>33616010</v>
      </c>
      <c r="B90" s="31" t="s">
        <v>108</v>
      </c>
      <c r="C90" s="21" t="s">
        <v>22</v>
      </c>
      <c r="D90" s="26" t="s">
        <v>23</v>
      </c>
      <c r="E90" s="21" t="n">
        <v>2300</v>
      </c>
      <c r="F90" s="21" t="n">
        <f aca="false">+E90*G90</f>
        <v>115000</v>
      </c>
      <c r="G90" s="27" t="n">
        <v>50</v>
      </c>
    </row>
    <row r="91" customFormat="false" ht="33.75" hidden="false" customHeight="true" outlineLevel="0" collapsed="false">
      <c r="A91" s="29" t="n">
        <v>33611200</v>
      </c>
      <c r="B91" s="31" t="s">
        <v>109</v>
      </c>
      <c r="C91" s="21" t="s">
        <v>22</v>
      </c>
      <c r="D91" s="41" t="s">
        <v>23</v>
      </c>
      <c r="E91" s="21" t="n">
        <v>1880</v>
      </c>
      <c r="F91" s="21" t="n">
        <f aca="false">+E91*G91</f>
        <v>18800</v>
      </c>
      <c r="G91" s="27" t="n">
        <v>10</v>
      </c>
    </row>
    <row r="92" customFormat="false" ht="15" hidden="false" customHeight="false" outlineLevel="0" collapsed="false">
      <c r="A92" s="29" t="n">
        <v>33612400</v>
      </c>
      <c r="B92" s="33" t="s">
        <v>110</v>
      </c>
      <c r="C92" s="21" t="s">
        <v>22</v>
      </c>
      <c r="D92" s="45" t="s">
        <v>27</v>
      </c>
      <c r="E92" s="21" t="n">
        <v>20</v>
      </c>
      <c r="F92" s="21" t="n">
        <f aca="false">+E92*G92</f>
        <v>4000</v>
      </c>
      <c r="G92" s="27" t="n">
        <v>200</v>
      </c>
    </row>
    <row r="93" customFormat="false" ht="15" hidden="false" customHeight="false" outlineLevel="0" collapsed="false">
      <c r="A93" s="29" t="n">
        <v>33622120</v>
      </c>
      <c r="B93" s="33" t="s">
        <v>111</v>
      </c>
      <c r="C93" s="21" t="s">
        <v>22</v>
      </c>
      <c r="D93" s="26" t="s">
        <v>40</v>
      </c>
      <c r="E93" s="21" t="n">
        <v>17</v>
      </c>
      <c r="F93" s="21" t="n">
        <f aca="false">+E93*G93</f>
        <v>1020</v>
      </c>
      <c r="G93" s="27" t="n">
        <v>60</v>
      </c>
    </row>
    <row r="94" customFormat="false" ht="15" hidden="false" customHeight="false" outlineLevel="0" collapsed="false">
      <c r="A94" s="29" t="n">
        <v>33674100</v>
      </c>
      <c r="B94" s="33" t="s">
        <v>112</v>
      </c>
      <c r="C94" s="21" t="s">
        <v>22</v>
      </c>
      <c r="D94" s="41" t="s">
        <v>23</v>
      </c>
      <c r="E94" s="21" t="n">
        <v>500</v>
      </c>
      <c r="F94" s="21" t="n">
        <f aca="false">+E94*G94</f>
        <v>10000</v>
      </c>
      <c r="G94" s="27" t="n">
        <v>20</v>
      </c>
    </row>
    <row r="95" customFormat="false" ht="15" hidden="false" customHeight="false" outlineLevel="0" collapsed="false">
      <c r="A95" s="29" t="n">
        <v>33631101</v>
      </c>
      <c r="B95" s="42" t="s">
        <v>113</v>
      </c>
      <c r="C95" s="21" t="s">
        <v>22</v>
      </c>
      <c r="D95" s="41" t="s">
        <v>25</v>
      </c>
      <c r="E95" s="21" t="n">
        <v>360</v>
      </c>
      <c r="F95" s="21" t="n">
        <f aca="false">+E95*G95</f>
        <v>720</v>
      </c>
      <c r="G95" s="27" t="n">
        <v>2</v>
      </c>
    </row>
    <row r="96" customFormat="false" ht="15.75" hidden="false" customHeight="false" outlineLevel="0" collapsed="false">
      <c r="A96" s="29" t="n">
        <v>33651220</v>
      </c>
      <c r="B96" s="25" t="s">
        <v>114</v>
      </c>
      <c r="C96" s="21" t="s">
        <v>22</v>
      </c>
      <c r="D96" s="41" t="s">
        <v>35</v>
      </c>
      <c r="E96" s="21" t="n">
        <v>120</v>
      </c>
      <c r="F96" s="21" t="n">
        <f aca="false">+E96*G96</f>
        <v>7200</v>
      </c>
      <c r="G96" s="27" t="n">
        <v>60</v>
      </c>
    </row>
    <row r="97" customFormat="false" ht="15" hidden="false" customHeight="false" outlineLevel="0" collapsed="false">
      <c r="A97" s="29" t="n">
        <v>33673500</v>
      </c>
      <c r="B97" s="32" t="s">
        <v>115</v>
      </c>
      <c r="C97" s="21" t="s">
        <v>22</v>
      </c>
      <c r="D97" s="41" t="s">
        <v>45</v>
      </c>
      <c r="E97" s="21" t="n">
        <v>40</v>
      </c>
      <c r="F97" s="21" t="n">
        <f aca="false">+E97*G97</f>
        <v>2000</v>
      </c>
      <c r="G97" s="27" t="n">
        <v>50</v>
      </c>
    </row>
    <row r="98" customFormat="false" ht="15.75" hidden="false" customHeight="false" outlineLevel="0" collapsed="false">
      <c r="A98" s="29" t="n">
        <v>33651220</v>
      </c>
      <c r="B98" s="25" t="s">
        <v>116</v>
      </c>
      <c r="C98" s="21" t="s">
        <v>22</v>
      </c>
      <c r="D98" s="41" t="s">
        <v>25</v>
      </c>
      <c r="E98" s="21" t="n">
        <v>600</v>
      </c>
      <c r="F98" s="21" t="n">
        <f aca="false">+E98*G98</f>
        <v>3600</v>
      </c>
      <c r="G98" s="27" t="n">
        <v>6</v>
      </c>
    </row>
    <row r="99" customFormat="false" ht="15" hidden="false" customHeight="false" outlineLevel="0" collapsed="false">
      <c r="A99" s="29" t="n">
        <v>33631610</v>
      </c>
      <c r="B99" s="42" t="s">
        <v>117</v>
      </c>
      <c r="C99" s="21" t="s">
        <v>22</v>
      </c>
      <c r="D99" s="41" t="s">
        <v>23</v>
      </c>
      <c r="E99" s="21" t="n">
        <v>450</v>
      </c>
      <c r="F99" s="21" t="n">
        <f aca="false">+E99*G99</f>
        <v>13500</v>
      </c>
      <c r="G99" s="27" t="n">
        <v>30</v>
      </c>
    </row>
    <row r="100" customFormat="false" ht="15" hidden="false" customHeight="false" outlineLevel="0" collapsed="false">
      <c r="A100" s="29" t="n">
        <v>33631630</v>
      </c>
      <c r="B100" s="42" t="s">
        <v>118</v>
      </c>
      <c r="C100" s="21" t="s">
        <v>22</v>
      </c>
      <c r="D100" s="41" t="s">
        <v>23</v>
      </c>
      <c r="E100" s="21" t="n">
        <v>380</v>
      </c>
      <c r="F100" s="21" t="n">
        <f aca="false">+E100*G100</f>
        <v>760</v>
      </c>
      <c r="G100" s="27" t="n">
        <v>2</v>
      </c>
    </row>
    <row r="101" customFormat="false" ht="15" hidden="false" customHeight="false" outlineLevel="0" collapsed="false">
      <c r="A101" s="29" t="n">
        <v>33612300</v>
      </c>
      <c r="B101" s="42" t="s">
        <v>119</v>
      </c>
      <c r="C101" s="21" t="s">
        <v>22</v>
      </c>
      <c r="D101" s="41" t="s">
        <v>27</v>
      </c>
      <c r="E101" s="21" t="n">
        <v>40</v>
      </c>
      <c r="F101" s="21" t="n">
        <f aca="false">+E101*G101</f>
        <v>14000</v>
      </c>
      <c r="G101" s="27" t="n">
        <v>350</v>
      </c>
    </row>
    <row r="102" customFormat="false" ht="15" hidden="false" customHeight="false" outlineLevel="0" collapsed="false">
      <c r="A102" s="29" t="n">
        <v>33612400</v>
      </c>
      <c r="B102" s="42" t="s">
        <v>120</v>
      </c>
      <c r="C102" s="21" t="s">
        <v>22</v>
      </c>
      <c r="D102" s="41" t="s">
        <v>45</v>
      </c>
      <c r="E102" s="21" t="n">
        <v>45</v>
      </c>
      <c r="F102" s="21" t="n">
        <f aca="false">+E102*G102</f>
        <v>2250</v>
      </c>
      <c r="G102" s="27" t="n">
        <v>50</v>
      </c>
    </row>
    <row r="103" customFormat="false" ht="15" hidden="false" customHeight="false" outlineLevel="0" collapsed="false">
      <c r="A103" s="29" t="n">
        <v>33651126</v>
      </c>
      <c r="B103" s="42" t="s">
        <v>121</v>
      </c>
      <c r="C103" s="21" t="s">
        <v>22</v>
      </c>
      <c r="D103" s="41" t="s">
        <v>43</v>
      </c>
      <c r="E103" s="21" t="n">
        <v>25</v>
      </c>
      <c r="F103" s="21" t="n">
        <f aca="false">+E103*G103</f>
        <v>2500</v>
      </c>
      <c r="G103" s="27" t="n">
        <v>100</v>
      </c>
    </row>
    <row r="104" customFormat="false" ht="15" hidden="false" customHeight="false" outlineLevel="0" collapsed="false">
      <c r="A104" s="29" t="n">
        <v>33651111</v>
      </c>
      <c r="B104" s="42" t="s">
        <v>122</v>
      </c>
      <c r="C104" s="21" t="s">
        <v>22</v>
      </c>
      <c r="D104" s="44" t="s">
        <v>45</v>
      </c>
      <c r="E104" s="21" t="n">
        <v>120</v>
      </c>
      <c r="F104" s="21" t="n">
        <f aca="false">+E104*G104</f>
        <v>12000</v>
      </c>
      <c r="G104" s="30" t="n">
        <v>100</v>
      </c>
    </row>
    <row r="105" customFormat="false" ht="15" hidden="false" customHeight="false" outlineLevel="0" collapsed="false">
      <c r="A105" s="29" t="n">
        <v>33651106</v>
      </c>
      <c r="B105" s="42" t="s">
        <v>123</v>
      </c>
      <c r="C105" s="21" t="s">
        <v>22</v>
      </c>
      <c r="D105" s="44" t="s">
        <v>23</v>
      </c>
      <c r="E105" s="21" t="n">
        <v>1000</v>
      </c>
      <c r="F105" s="21" t="n">
        <f aca="false">+E105*G105</f>
        <v>20000</v>
      </c>
      <c r="G105" s="30" t="n">
        <v>20</v>
      </c>
    </row>
    <row r="106" customFormat="false" ht="15" hidden="false" customHeight="false" outlineLevel="0" collapsed="false">
      <c r="A106" s="29" t="n">
        <v>33651116</v>
      </c>
      <c r="B106" s="42" t="s">
        <v>124</v>
      </c>
      <c r="C106" s="21" t="s">
        <v>22</v>
      </c>
      <c r="D106" s="44" t="s">
        <v>43</v>
      </c>
      <c r="E106" s="21" t="n">
        <v>2100</v>
      </c>
      <c r="F106" s="21" t="n">
        <f aca="false">+E106*G106</f>
        <v>8400</v>
      </c>
      <c r="G106" s="30" t="n">
        <v>4</v>
      </c>
    </row>
    <row r="107" customFormat="false" ht="15" hidden="false" customHeight="false" outlineLevel="0" collapsed="false">
      <c r="A107" s="29" t="n">
        <v>33651120</v>
      </c>
      <c r="B107" s="42" t="s">
        <v>125</v>
      </c>
      <c r="C107" s="21" t="s">
        <v>22</v>
      </c>
      <c r="D107" s="44" t="s">
        <v>27</v>
      </c>
      <c r="E107" s="21" t="n">
        <v>400</v>
      </c>
      <c r="F107" s="21" t="n">
        <f aca="false">+E107*G107</f>
        <v>16000</v>
      </c>
      <c r="G107" s="30" t="n">
        <v>40</v>
      </c>
    </row>
    <row r="108" customFormat="false" ht="15" hidden="false" customHeight="false" outlineLevel="0" collapsed="false">
      <c r="A108" s="29" t="n">
        <v>33651119</v>
      </c>
      <c r="B108" s="42" t="s">
        <v>126</v>
      </c>
      <c r="C108" s="21" t="s">
        <v>22</v>
      </c>
      <c r="D108" s="44" t="s">
        <v>27</v>
      </c>
      <c r="E108" s="21" t="n">
        <v>50</v>
      </c>
      <c r="F108" s="21" t="n">
        <f aca="false">+E108*G108</f>
        <v>20000</v>
      </c>
      <c r="G108" s="30" t="n">
        <v>400</v>
      </c>
    </row>
    <row r="109" customFormat="false" ht="15" hidden="false" customHeight="false" outlineLevel="0" collapsed="false">
      <c r="A109" s="21" t="s">
        <v>127</v>
      </c>
      <c r="B109" s="42" t="s">
        <v>128</v>
      </c>
      <c r="C109" s="21" t="s">
        <v>22</v>
      </c>
      <c r="D109" s="44" t="s">
        <v>129</v>
      </c>
      <c r="E109" s="21" t="n">
        <v>100</v>
      </c>
      <c r="F109" s="21" t="n">
        <f aca="false">+E109*G109</f>
        <v>5000</v>
      </c>
      <c r="G109" s="30" t="n">
        <v>50</v>
      </c>
    </row>
    <row r="110" customFormat="false" ht="15" hidden="false" customHeight="false" outlineLevel="0" collapsed="false">
      <c r="A110" s="29" t="n">
        <v>33141114</v>
      </c>
      <c r="B110" s="42" t="s">
        <v>130</v>
      </c>
      <c r="C110" s="21" t="s">
        <v>22</v>
      </c>
      <c r="D110" s="26" t="s">
        <v>129</v>
      </c>
      <c r="E110" s="21" t="n">
        <v>120</v>
      </c>
      <c r="F110" s="21" t="n">
        <f aca="false">+E110*G110</f>
        <v>4800</v>
      </c>
      <c r="G110" s="27" t="n">
        <v>40</v>
      </c>
    </row>
    <row r="111" customFormat="false" ht="15" hidden="false" customHeight="false" outlineLevel="0" collapsed="false">
      <c r="A111" s="29" t="n">
        <v>33692710</v>
      </c>
      <c r="B111" s="42" t="s">
        <v>131</v>
      </c>
      <c r="C111" s="21" t="s">
        <v>22</v>
      </c>
      <c r="D111" s="44" t="s">
        <v>23</v>
      </c>
      <c r="E111" s="21" t="n">
        <v>200</v>
      </c>
      <c r="F111" s="21" t="n">
        <f aca="false">+E111*G111</f>
        <v>12000</v>
      </c>
      <c r="G111" s="30" t="n">
        <v>60</v>
      </c>
    </row>
    <row r="112" customFormat="false" ht="15" hidden="false" customHeight="false" outlineLevel="0" collapsed="false">
      <c r="A112" s="29" t="n">
        <v>33692710</v>
      </c>
      <c r="B112" s="42" t="s">
        <v>132</v>
      </c>
      <c r="C112" s="21" t="s">
        <v>22</v>
      </c>
      <c r="D112" s="44" t="s">
        <v>25</v>
      </c>
      <c r="E112" s="21" t="n">
        <v>320</v>
      </c>
      <c r="F112" s="21" t="n">
        <f aca="false">+E112*G112</f>
        <v>640</v>
      </c>
      <c r="G112" s="30" t="n">
        <v>2</v>
      </c>
    </row>
    <row r="113" customFormat="false" ht="15" hidden="false" customHeight="false" outlineLevel="0" collapsed="false">
      <c r="A113" s="21" t="s">
        <v>133</v>
      </c>
      <c r="B113" s="42" t="s">
        <v>134</v>
      </c>
      <c r="C113" s="21" t="s">
        <v>22</v>
      </c>
      <c r="D113" s="44" t="s">
        <v>135</v>
      </c>
      <c r="E113" s="21" t="n">
        <v>25</v>
      </c>
      <c r="F113" s="21" t="n">
        <f aca="false">+E113*G113</f>
        <v>50000</v>
      </c>
      <c r="G113" s="30" t="n">
        <v>2000</v>
      </c>
    </row>
    <row r="114" customFormat="false" ht="15" hidden="false" customHeight="false" outlineLevel="0" collapsed="false">
      <c r="A114" s="29" t="n">
        <v>33631630</v>
      </c>
      <c r="B114" s="42" t="s">
        <v>136</v>
      </c>
      <c r="C114" s="21" t="s">
        <v>22</v>
      </c>
      <c r="D114" s="26" t="s">
        <v>137</v>
      </c>
      <c r="E114" s="21" t="n">
        <v>350</v>
      </c>
      <c r="F114" s="21" t="n">
        <f aca="false">+E114*G114</f>
        <v>10500</v>
      </c>
      <c r="G114" s="27" t="n">
        <v>30</v>
      </c>
    </row>
    <row r="115" customFormat="false" ht="15" hidden="false" customHeight="false" outlineLevel="0" collapsed="false">
      <c r="A115" s="29" t="n">
        <v>33622620</v>
      </c>
      <c r="B115" s="31" t="s">
        <v>138</v>
      </c>
      <c r="C115" s="21" t="s">
        <v>22</v>
      </c>
      <c r="D115" s="26" t="s">
        <v>27</v>
      </c>
      <c r="E115" s="21" t="n">
        <v>25</v>
      </c>
      <c r="F115" s="21" t="n">
        <f aca="false">+E115*G115</f>
        <v>15000</v>
      </c>
      <c r="G115" s="27" t="n">
        <v>600</v>
      </c>
    </row>
    <row r="116" customFormat="false" ht="15.75" hidden="false" customHeight="false" outlineLevel="0" collapsed="false">
      <c r="A116" s="21" t="s">
        <v>139</v>
      </c>
      <c r="B116" s="25" t="s">
        <v>140</v>
      </c>
      <c r="C116" s="21" t="s">
        <v>22</v>
      </c>
      <c r="D116" s="26" t="s">
        <v>129</v>
      </c>
      <c r="E116" s="21" t="n">
        <v>110</v>
      </c>
      <c r="F116" s="21" t="n">
        <f aca="false">+E116*G116</f>
        <v>5500</v>
      </c>
      <c r="G116" s="27" t="n">
        <v>50</v>
      </c>
    </row>
    <row r="117" customFormat="false" ht="15.75" hidden="false" customHeight="false" outlineLevel="0" collapsed="false">
      <c r="A117" s="21" t="s">
        <v>139</v>
      </c>
      <c r="B117" s="25" t="s">
        <v>141</v>
      </c>
      <c r="C117" s="21" t="s">
        <v>22</v>
      </c>
      <c r="D117" s="44" t="s">
        <v>129</v>
      </c>
      <c r="E117" s="21" t="n">
        <v>210</v>
      </c>
      <c r="F117" s="21" t="n">
        <f aca="false">+E117*G117</f>
        <v>6300</v>
      </c>
      <c r="G117" s="30" t="n">
        <v>30</v>
      </c>
    </row>
    <row r="118" customFormat="false" ht="15" hidden="false" customHeight="false" outlineLevel="0" collapsed="false">
      <c r="A118" s="21" t="s">
        <v>142</v>
      </c>
      <c r="B118" s="31" t="s">
        <v>143</v>
      </c>
      <c r="C118" s="21" t="s">
        <v>22</v>
      </c>
      <c r="D118" s="44" t="s">
        <v>129</v>
      </c>
      <c r="E118" s="21" t="n">
        <v>35</v>
      </c>
      <c r="F118" s="21" t="n">
        <f aca="false">+E118*G118</f>
        <v>2100</v>
      </c>
      <c r="G118" s="30" t="n">
        <v>60</v>
      </c>
    </row>
    <row r="119" customFormat="false" ht="15" hidden="false" customHeight="false" outlineLevel="0" collapsed="false">
      <c r="A119" s="21" t="s">
        <v>142</v>
      </c>
      <c r="B119" s="31" t="s">
        <v>144</v>
      </c>
      <c r="C119" s="21" t="s">
        <v>22</v>
      </c>
      <c r="D119" s="44" t="s">
        <v>129</v>
      </c>
      <c r="E119" s="21" t="n">
        <v>15</v>
      </c>
      <c r="F119" s="21" t="n">
        <f aca="false">+E119*G119</f>
        <v>3000</v>
      </c>
      <c r="G119" s="30" t="n">
        <v>200</v>
      </c>
    </row>
    <row r="120" customFormat="false" ht="15" hidden="false" customHeight="false" outlineLevel="0" collapsed="false">
      <c r="A120" s="21" t="s">
        <v>142</v>
      </c>
      <c r="B120" s="31" t="s">
        <v>145</v>
      </c>
      <c r="C120" s="21" t="s">
        <v>22</v>
      </c>
      <c r="D120" s="44" t="s">
        <v>137</v>
      </c>
      <c r="E120" s="21" t="n">
        <v>16</v>
      </c>
      <c r="F120" s="21" t="n">
        <f aca="false">+E120*G120</f>
        <v>11200</v>
      </c>
      <c r="G120" s="30" t="n">
        <v>700</v>
      </c>
    </row>
    <row r="121" customFormat="false" ht="15" hidden="false" customHeight="false" outlineLevel="0" collapsed="false">
      <c r="A121" s="21" t="s">
        <v>142</v>
      </c>
      <c r="B121" s="31" t="s">
        <v>146</v>
      </c>
      <c r="C121" s="21" t="s">
        <v>22</v>
      </c>
      <c r="D121" s="44" t="s">
        <v>45</v>
      </c>
      <c r="E121" s="21" t="n">
        <v>40</v>
      </c>
      <c r="F121" s="21" t="n">
        <f aca="false">+E121*G121</f>
        <v>16000</v>
      </c>
      <c r="G121" s="30" t="n">
        <v>400</v>
      </c>
    </row>
    <row r="122" customFormat="false" ht="15" hidden="false" customHeight="false" outlineLevel="0" collapsed="false">
      <c r="A122" s="21" t="s">
        <v>147</v>
      </c>
      <c r="B122" s="31" t="s">
        <v>148</v>
      </c>
      <c r="C122" s="21" t="s">
        <v>22</v>
      </c>
      <c r="D122" s="44" t="s">
        <v>129</v>
      </c>
      <c r="E122" s="21" t="n">
        <v>45</v>
      </c>
      <c r="F122" s="21" t="n">
        <f aca="false">+E122*G122</f>
        <v>1800</v>
      </c>
      <c r="G122" s="30" t="n">
        <v>40</v>
      </c>
    </row>
    <row r="123" customFormat="false" ht="15" hidden="false" customHeight="false" outlineLevel="0" collapsed="false">
      <c r="A123" s="29" t="n">
        <v>33141311</v>
      </c>
      <c r="B123" s="31" t="s">
        <v>149</v>
      </c>
      <c r="C123" s="21" t="s">
        <v>22</v>
      </c>
      <c r="D123" s="44" t="s">
        <v>129</v>
      </c>
      <c r="E123" s="21" t="n">
        <v>45</v>
      </c>
      <c r="F123" s="21" t="n">
        <f aca="false">+E123*G123</f>
        <v>4500</v>
      </c>
      <c r="G123" s="30" t="n">
        <v>100</v>
      </c>
      <c r="H123" s="46"/>
      <c r="I123" s="46"/>
      <c r="J123" s="46"/>
      <c r="K123" s="46"/>
    </row>
    <row r="124" customFormat="false" ht="15" hidden="false" customHeight="false" outlineLevel="0" collapsed="false">
      <c r="A124" s="29" t="n">
        <v>33612000</v>
      </c>
      <c r="B124" s="42" t="s">
        <v>150</v>
      </c>
      <c r="C124" s="21" t="s">
        <v>22</v>
      </c>
      <c r="D124" s="44" t="s">
        <v>35</v>
      </c>
      <c r="E124" s="21" t="n">
        <v>95</v>
      </c>
      <c r="F124" s="21" t="n">
        <f aca="false">+E124*G124</f>
        <v>9500</v>
      </c>
      <c r="G124" s="30" t="n">
        <v>100</v>
      </c>
    </row>
    <row r="125" customFormat="false" ht="15" hidden="false" customHeight="false" outlineLevel="0" collapsed="false">
      <c r="A125" s="29" t="n">
        <v>33612500</v>
      </c>
      <c r="B125" s="42" t="s">
        <v>151</v>
      </c>
      <c r="C125" s="21" t="s">
        <v>22</v>
      </c>
      <c r="D125" s="44" t="s">
        <v>45</v>
      </c>
      <c r="E125" s="21" t="n">
        <v>58</v>
      </c>
      <c r="F125" s="21" t="n">
        <f aca="false">+E125*G125</f>
        <v>5800</v>
      </c>
      <c r="G125" s="30" t="n">
        <v>100</v>
      </c>
    </row>
    <row r="126" customFormat="false" ht="15" hidden="false" customHeight="false" outlineLevel="0" collapsed="false">
      <c r="A126" s="29" t="n">
        <v>33612500</v>
      </c>
      <c r="B126" s="42" t="s">
        <v>152</v>
      </c>
      <c r="C126" s="21" t="s">
        <v>22</v>
      </c>
      <c r="D126" s="44" t="s">
        <v>27</v>
      </c>
      <c r="E126" s="21" t="n">
        <v>8</v>
      </c>
      <c r="F126" s="21" t="n">
        <f aca="false">+E126*G126</f>
        <v>1600</v>
      </c>
      <c r="G126" s="30" t="n">
        <v>200</v>
      </c>
    </row>
    <row r="127" customFormat="false" ht="15" hidden="false" customHeight="false" outlineLevel="0" collapsed="false">
      <c r="A127" s="29" t="n">
        <v>33622130</v>
      </c>
      <c r="B127" s="42" t="s">
        <v>153</v>
      </c>
      <c r="C127" s="21" t="s">
        <v>22</v>
      </c>
      <c r="D127" s="44" t="s">
        <v>23</v>
      </c>
      <c r="E127" s="21" t="n">
        <v>155</v>
      </c>
      <c r="F127" s="21" t="n">
        <f aca="false">+E127*G127</f>
        <v>3100</v>
      </c>
      <c r="G127" s="30" t="n">
        <v>20</v>
      </c>
    </row>
    <row r="128" customFormat="false" ht="15" hidden="false" customHeight="false" outlineLevel="0" collapsed="false">
      <c r="A128" s="29" t="n">
        <v>33622130</v>
      </c>
      <c r="B128" s="47" t="s">
        <v>154</v>
      </c>
      <c r="C128" s="21" t="s">
        <v>22</v>
      </c>
      <c r="D128" s="44" t="s">
        <v>27</v>
      </c>
      <c r="E128" s="21" t="n">
        <v>290</v>
      </c>
      <c r="F128" s="21" t="n">
        <f aca="false">+E128*G128</f>
        <v>232000</v>
      </c>
      <c r="G128" s="30" t="n">
        <v>800</v>
      </c>
    </row>
    <row r="129" customFormat="false" ht="15" hidden="false" customHeight="false" outlineLevel="0" collapsed="false">
      <c r="A129" s="29" t="n">
        <v>33642310</v>
      </c>
      <c r="B129" s="42" t="s">
        <v>155</v>
      </c>
      <c r="C129" s="21" t="s">
        <v>22</v>
      </c>
      <c r="D129" s="43" t="s">
        <v>27</v>
      </c>
      <c r="E129" s="21" t="n">
        <v>25</v>
      </c>
      <c r="F129" s="21" t="n">
        <f aca="false">+E129*G129</f>
        <v>15000</v>
      </c>
      <c r="G129" s="30" t="n">
        <v>600</v>
      </c>
    </row>
    <row r="130" customFormat="false" ht="15" hidden="false" customHeight="false" outlineLevel="0" collapsed="false">
      <c r="A130" s="29" t="n">
        <v>33141311</v>
      </c>
      <c r="B130" s="42" t="s">
        <v>156</v>
      </c>
      <c r="C130" s="21" t="s">
        <v>22</v>
      </c>
      <c r="D130" s="43" t="s">
        <v>129</v>
      </c>
      <c r="E130" s="21" t="n">
        <v>150</v>
      </c>
      <c r="F130" s="21" t="n">
        <f aca="false">+G130*E130</f>
        <v>15000</v>
      </c>
      <c r="G130" s="27" t="n">
        <v>100</v>
      </c>
    </row>
    <row r="131" customFormat="false" ht="15" hidden="false" customHeight="false" outlineLevel="0" collapsed="false">
      <c r="A131" s="29" t="n">
        <v>33661650</v>
      </c>
      <c r="B131" s="33" t="s">
        <v>157</v>
      </c>
      <c r="C131" s="21" t="s">
        <v>22</v>
      </c>
      <c r="D131" s="26" t="s">
        <v>29</v>
      </c>
      <c r="E131" s="21" t="n">
        <v>45</v>
      </c>
      <c r="F131" s="21" t="n">
        <f aca="false">+E131*G131</f>
        <v>6750</v>
      </c>
      <c r="G131" s="27" t="n">
        <v>150</v>
      </c>
    </row>
    <row r="132" customFormat="false" ht="15" hidden="false" customHeight="false" outlineLevel="0" collapsed="false">
      <c r="A132" s="29" t="n">
        <v>33661650</v>
      </c>
      <c r="B132" s="33" t="s">
        <v>158</v>
      </c>
      <c r="C132" s="21" t="s">
        <v>22</v>
      </c>
      <c r="D132" s="26" t="s">
        <v>29</v>
      </c>
      <c r="E132" s="21" t="n">
        <v>45</v>
      </c>
      <c r="F132" s="21" t="n">
        <f aca="false">+E132*G132</f>
        <v>1800</v>
      </c>
      <c r="G132" s="27" t="n">
        <v>40</v>
      </c>
    </row>
    <row r="133" customFormat="false" ht="15" hidden="false" customHeight="false" outlineLevel="0" collapsed="false">
      <c r="A133" s="29" t="n">
        <v>33642320</v>
      </c>
      <c r="B133" s="33" t="s">
        <v>159</v>
      </c>
      <c r="C133" s="21" t="s">
        <v>22</v>
      </c>
      <c r="D133" s="26" t="s">
        <v>27</v>
      </c>
      <c r="E133" s="21" t="n">
        <v>15</v>
      </c>
      <c r="F133" s="21" t="n">
        <f aca="false">+E133*G133</f>
        <v>9000</v>
      </c>
      <c r="G133" s="27" t="n">
        <v>600</v>
      </c>
    </row>
    <row r="134" customFormat="false" ht="15.75" hidden="false" customHeight="true" outlineLevel="0" collapsed="false">
      <c r="A134" s="20" t="s">
        <v>160</v>
      </c>
      <c r="B134" s="20"/>
      <c r="C134" s="21"/>
      <c r="D134" s="22"/>
      <c r="E134" s="21"/>
      <c r="F134" s="21"/>
      <c r="G134" s="23"/>
    </row>
    <row r="135" customFormat="false" ht="30" hidden="false" customHeight="false" outlineLevel="0" collapsed="false">
      <c r="A135" s="21" t="n">
        <v>33124130</v>
      </c>
      <c r="B135" s="31" t="s">
        <v>161</v>
      </c>
      <c r="C135" s="48" t="s">
        <v>162</v>
      </c>
      <c r="D135" s="22" t="s">
        <v>129</v>
      </c>
      <c r="E135" s="21" t="n">
        <v>130</v>
      </c>
      <c r="F135" s="21" t="n">
        <f aca="false">+E135*G135</f>
        <v>130000</v>
      </c>
      <c r="G135" s="23" t="n">
        <v>1000</v>
      </c>
    </row>
    <row r="136" customFormat="false" ht="15" hidden="false" customHeight="false" outlineLevel="0" collapsed="false">
      <c r="A136" s="21" t="n">
        <v>33124130</v>
      </c>
      <c r="B136" s="31" t="s">
        <v>163</v>
      </c>
      <c r="C136" s="21" t="s">
        <v>164</v>
      </c>
      <c r="D136" s="22" t="s">
        <v>129</v>
      </c>
      <c r="E136" s="21" t="n">
        <v>80</v>
      </c>
      <c r="F136" s="21" t="n">
        <f aca="false">+E136*G136</f>
        <v>32000</v>
      </c>
      <c r="G136" s="23" t="n">
        <v>400</v>
      </c>
    </row>
    <row r="137" customFormat="false" ht="30" hidden="false" customHeight="false" outlineLevel="0" collapsed="false">
      <c r="A137" s="21" t="n">
        <v>33124130</v>
      </c>
      <c r="B137" s="31" t="s">
        <v>165</v>
      </c>
      <c r="C137" s="21" t="s">
        <v>164</v>
      </c>
      <c r="D137" s="22" t="s">
        <v>129</v>
      </c>
      <c r="E137" s="21" t="n">
        <v>1000</v>
      </c>
      <c r="F137" s="21" t="n">
        <f aca="false">+E137*G137</f>
        <v>100000</v>
      </c>
      <c r="G137" s="23" t="n">
        <v>100</v>
      </c>
    </row>
    <row r="138" customFormat="false" ht="15" hidden="false" customHeight="false" outlineLevel="0" collapsed="false">
      <c r="A138" s="23" t="s">
        <v>166</v>
      </c>
      <c r="B138" s="31" t="s">
        <v>167</v>
      </c>
      <c r="C138" s="21" t="s">
        <v>164</v>
      </c>
      <c r="D138" s="22" t="s">
        <v>129</v>
      </c>
      <c r="E138" s="21" t="n">
        <v>500</v>
      </c>
      <c r="F138" s="21" t="n">
        <f aca="false">+E138*G138</f>
        <v>5000</v>
      </c>
      <c r="G138" s="23" t="n">
        <v>10</v>
      </c>
    </row>
    <row r="139" customFormat="false" ht="15" hidden="false" customHeight="false" outlineLevel="0" collapsed="false">
      <c r="A139" s="23" t="n">
        <v>31651200</v>
      </c>
      <c r="B139" s="31" t="s">
        <v>168</v>
      </c>
      <c r="C139" s="21" t="s">
        <v>164</v>
      </c>
      <c r="D139" s="22" t="s">
        <v>129</v>
      </c>
      <c r="E139" s="21" t="n">
        <v>550</v>
      </c>
      <c r="F139" s="21" t="n">
        <f aca="false">+E139*G139</f>
        <v>2750</v>
      </c>
      <c r="G139" s="23" t="n">
        <v>5</v>
      </c>
    </row>
    <row r="140" customFormat="false" ht="15" hidden="false" customHeight="false" outlineLevel="0" collapsed="false">
      <c r="A140" s="21" t="n">
        <v>33696500</v>
      </c>
      <c r="B140" s="31" t="s">
        <v>169</v>
      </c>
      <c r="C140" s="21" t="s">
        <v>164</v>
      </c>
      <c r="D140" s="22" t="s">
        <v>129</v>
      </c>
      <c r="E140" s="21" t="n">
        <v>10</v>
      </c>
      <c r="F140" s="21" t="n">
        <f aca="false">+E140*G140</f>
        <v>20000</v>
      </c>
      <c r="G140" s="23" t="n">
        <v>2000</v>
      </c>
    </row>
    <row r="141" customFormat="false" ht="30" hidden="false" customHeight="false" outlineLevel="0" collapsed="false">
      <c r="A141" s="21" t="n">
        <v>33696500</v>
      </c>
      <c r="B141" s="31" t="s">
        <v>170</v>
      </c>
      <c r="C141" s="48" t="s">
        <v>162</v>
      </c>
      <c r="D141" s="22" t="s">
        <v>129</v>
      </c>
      <c r="E141" s="21" t="n">
        <v>17</v>
      </c>
      <c r="F141" s="21" t="n">
        <f aca="false">+E141*G141</f>
        <v>6800</v>
      </c>
      <c r="G141" s="23" t="n">
        <v>400</v>
      </c>
    </row>
    <row r="142" customFormat="false" ht="15" hidden="false" customHeight="false" outlineLevel="0" collapsed="false">
      <c r="A142" s="21" t="n">
        <v>33631240</v>
      </c>
      <c r="B142" s="31" t="s">
        <v>171</v>
      </c>
      <c r="C142" s="21" t="s">
        <v>22</v>
      </c>
      <c r="D142" s="22" t="s">
        <v>172</v>
      </c>
      <c r="E142" s="21" t="n">
        <v>3300</v>
      </c>
      <c r="F142" s="21" t="n">
        <f aca="false">+E142*G142</f>
        <v>3300</v>
      </c>
      <c r="G142" s="23" t="n">
        <v>1</v>
      </c>
    </row>
    <row r="143" customFormat="false" ht="15" hidden="false" customHeight="false" outlineLevel="0" collapsed="false">
      <c r="A143" s="21" t="n">
        <v>33631240</v>
      </c>
      <c r="B143" s="31" t="s">
        <v>173</v>
      </c>
      <c r="C143" s="21" t="s">
        <v>22</v>
      </c>
      <c r="D143" s="22" t="s">
        <v>23</v>
      </c>
      <c r="E143" s="21" t="n">
        <v>200</v>
      </c>
      <c r="F143" s="21" t="n">
        <f aca="false">+G143*E143</f>
        <v>4000</v>
      </c>
      <c r="G143" s="23" t="n">
        <v>20</v>
      </c>
    </row>
    <row r="144" customFormat="false" ht="30" hidden="false" customHeight="false" outlineLevel="0" collapsed="false">
      <c r="A144" s="21" t="n">
        <v>33793000</v>
      </c>
      <c r="B144" s="31" t="s">
        <v>174</v>
      </c>
      <c r="C144" s="21" t="s">
        <v>164</v>
      </c>
      <c r="D144" s="22" t="s">
        <v>129</v>
      </c>
      <c r="E144" s="21" t="n">
        <v>284</v>
      </c>
      <c r="F144" s="21" t="n">
        <f aca="false">+G144*E144</f>
        <v>2840</v>
      </c>
      <c r="G144" s="23" t="n">
        <v>10</v>
      </c>
    </row>
    <row r="145" customFormat="false" ht="30" hidden="false" customHeight="false" outlineLevel="0" collapsed="false">
      <c r="A145" s="21" t="n">
        <v>33141300</v>
      </c>
      <c r="B145" s="31" t="s">
        <v>175</v>
      </c>
      <c r="C145" s="21" t="s">
        <v>164</v>
      </c>
      <c r="D145" s="22" t="s">
        <v>129</v>
      </c>
      <c r="E145" s="21" t="n">
        <v>6000</v>
      </c>
      <c r="F145" s="21" t="n">
        <f aca="false">+G145*E145</f>
        <v>6000</v>
      </c>
      <c r="G145" s="23" t="n">
        <v>1</v>
      </c>
    </row>
    <row r="146" customFormat="false" ht="15" hidden="false" customHeight="false" outlineLevel="0" collapsed="false">
      <c r="A146" s="21" t="s">
        <v>176</v>
      </c>
      <c r="B146" s="31" t="s">
        <v>177</v>
      </c>
      <c r="C146" s="21" t="s">
        <v>164</v>
      </c>
      <c r="D146" s="22" t="s">
        <v>129</v>
      </c>
      <c r="E146" s="21" t="n">
        <v>7000</v>
      </c>
      <c r="F146" s="21" t="n">
        <f aca="false">+E146*G146</f>
        <v>70000</v>
      </c>
      <c r="G146" s="23" t="n">
        <v>10</v>
      </c>
    </row>
    <row r="147" customFormat="false" ht="15" hidden="false" customHeight="false" outlineLevel="0" collapsed="false">
      <c r="A147" s="21" t="n">
        <v>33141000</v>
      </c>
      <c r="B147" s="42" t="s">
        <v>178</v>
      </c>
      <c r="C147" s="21" t="s">
        <v>22</v>
      </c>
      <c r="D147" s="44" t="s">
        <v>129</v>
      </c>
      <c r="E147" s="21" t="n">
        <v>5</v>
      </c>
      <c r="F147" s="21" t="n">
        <f aca="false">+E147*G147</f>
        <v>2000</v>
      </c>
      <c r="G147" s="30" t="n">
        <v>400</v>
      </c>
    </row>
    <row r="148" customFormat="false" ht="30" hidden="false" customHeight="false" outlineLevel="0" collapsed="false">
      <c r="A148" s="21" t="n">
        <v>33141000</v>
      </c>
      <c r="B148" s="31" t="s">
        <v>179</v>
      </c>
      <c r="C148" s="48" t="s">
        <v>162</v>
      </c>
      <c r="D148" s="22" t="s">
        <v>180</v>
      </c>
      <c r="E148" s="21" t="n">
        <v>200</v>
      </c>
      <c r="F148" s="22" t="n">
        <f aca="false">+G148*E148</f>
        <v>100000</v>
      </c>
      <c r="G148" s="23" t="n">
        <v>500</v>
      </c>
    </row>
    <row r="149" customFormat="false" ht="15.75" hidden="false" customHeight="false" outlineLevel="0" collapsed="false">
      <c r="A149" s="20" t="s">
        <v>181</v>
      </c>
      <c r="B149" s="20"/>
      <c r="C149" s="21"/>
      <c r="D149" s="22"/>
      <c r="E149" s="21"/>
      <c r="F149" s="21"/>
      <c r="G149" s="23"/>
    </row>
    <row r="150" customFormat="false" ht="15" hidden="false" customHeight="false" outlineLevel="0" collapsed="false">
      <c r="A150" s="49" t="s">
        <v>182</v>
      </c>
      <c r="B150" s="31" t="s">
        <v>183</v>
      </c>
      <c r="C150" s="21" t="s">
        <v>164</v>
      </c>
      <c r="D150" s="22" t="s">
        <v>129</v>
      </c>
      <c r="E150" s="21" t="n">
        <v>25</v>
      </c>
      <c r="F150" s="21" t="n">
        <f aca="false">+E150*G150</f>
        <v>37500</v>
      </c>
      <c r="G150" s="23" t="n">
        <v>1500</v>
      </c>
    </row>
    <row r="151" customFormat="false" ht="15" hidden="false" customHeight="false" outlineLevel="0" collapsed="false">
      <c r="A151" s="49" t="s">
        <v>182</v>
      </c>
      <c r="B151" s="31" t="s">
        <v>184</v>
      </c>
      <c r="C151" s="21" t="s">
        <v>164</v>
      </c>
      <c r="D151" s="22" t="s">
        <v>129</v>
      </c>
      <c r="E151" s="21" t="n">
        <v>8</v>
      </c>
      <c r="F151" s="21" t="n">
        <f aca="false">+E151*G151</f>
        <v>64000</v>
      </c>
      <c r="G151" s="23" t="n">
        <v>8000</v>
      </c>
    </row>
    <row r="152" customFormat="false" ht="15" hidden="false" customHeight="false" outlineLevel="0" collapsed="false">
      <c r="A152" s="49" t="s">
        <v>182</v>
      </c>
      <c r="B152" s="31" t="s">
        <v>185</v>
      </c>
      <c r="C152" s="21" t="s">
        <v>164</v>
      </c>
      <c r="D152" s="22" t="s">
        <v>129</v>
      </c>
      <c r="E152" s="21" t="n">
        <v>4</v>
      </c>
      <c r="F152" s="21" t="n">
        <f aca="false">+E152*G152</f>
        <v>6000</v>
      </c>
      <c r="G152" s="23" t="n">
        <v>1500</v>
      </c>
    </row>
    <row r="153" customFormat="false" ht="15" hidden="false" customHeight="false" outlineLevel="0" collapsed="false">
      <c r="A153" s="49" t="s">
        <v>182</v>
      </c>
      <c r="B153" s="31" t="s">
        <v>186</v>
      </c>
      <c r="C153" s="21" t="s">
        <v>164</v>
      </c>
      <c r="D153" s="22" t="s">
        <v>129</v>
      </c>
      <c r="E153" s="21" t="n">
        <v>4</v>
      </c>
      <c r="F153" s="21" t="n">
        <f aca="false">+E153*G153</f>
        <v>6000</v>
      </c>
      <c r="G153" s="23" t="n">
        <v>1500</v>
      </c>
    </row>
    <row r="154" customFormat="false" ht="15" hidden="false" customHeight="false" outlineLevel="0" collapsed="false">
      <c r="A154" s="49" t="s">
        <v>182</v>
      </c>
      <c r="B154" s="31" t="s">
        <v>187</v>
      </c>
      <c r="C154" s="21" t="s">
        <v>164</v>
      </c>
      <c r="D154" s="22" t="s">
        <v>129</v>
      </c>
      <c r="E154" s="21" t="n">
        <v>20</v>
      </c>
      <c r="F154" s="21" t="n">
        <f aca="false">+E154*G154</f>
        <v>1000</v>
      </c>
      <c r="G154" s="23" t="n">
        <v>50</v>
      </c>
    </row>
    <row r="155" customFormat="false" ht="30" hidden="false" customHeight="false" outlineLevel="0" collapsed="false">
      <c r="A155" s="49" t="s">
        <v>188</v>
      </c>
      <c r="B155" s="31" t="s">
        <v>189</v>
      </c>
      <c r="C155" s="21" t="s">
        <v>164</v>
      </c>
      <c r="D155" s="22" t="s">
        <v>129</v>
      </c>
      <c r="E155" s="21" t="n">
        <v>1500</v>
      </c>
      <c r="F155" s="21" t="n">
        <f aca="false">+E155*G155</f>
        <v>1500</v>
      </c>
      <c r="G155" s="23" t="n">
        <v>1</v>
      </c>
    </row>
    <row r="156" customFormat="false" ht="15" hidden="false" customHeight="false" outlineLevel="0" collapsed="false">
      <c r="A156" s="49" t="s">
        <v>188</v>
      </c>
      <c r="B156" s="31" t="s">
        <v>190</v>
      </c>
      <c r="C156" s="21" t="s">
        <v>164</v>
      </c>
      <c r="D156" s="22" t="s">
        <v>129</v>
      </c>
      <c r="E156" s="21" t="n">
        <v>1500</v>
      </c>
      <c r="F156" s="21" t="n">
        <f aca="false">+E156*G156</f>
        <v>1500</v>
      </c>
      <c r="G156" s="23" t="n">
        <v>1</v>
      </c>
    </row>
    <row r="157" customFormat="false" ht="30" hidden="false" customHeight="false" outlineLevel="0" collapsed="false">
      <c r="A157" s="49" t="s">
        <v>188</v>
      </c>
      <c r="B157" s="31" t="s">
        <v>191</v>
      </c>
      <c r="C157" s="21" t="s">
        <v>164</v>
      </c>
      <c r="D157" s="22" t="s">
        <v>129</v>
      </c>
      <c r="E157" s="21" t="n">
        <v>1500</v>
      </c>
      <c r="F157" s="21" t="n">
        <f aca="false">+E157*G157</f>
        <v>3000</v>
      </c>
      <c r="G157" s="23" t="n">
        <v>2</v>
      </c>
    </row>
    <row r="158" customFormat="false" ht="15" hidden="false" customHeight="false" outlineLevel="0" collapsed="false">
      <c r="A158" s="49" t="s">
        <v>182</v>
      </c>
      <c r="B158" s="31" t="s">
        <v>192</v>
      </c>
      <c r="C158" s="21" t="s">
        <v>164</v>
      </c>
      <c r="D158" s="22" t="s">
        <v>129</v>
      </c>
      <c r="E158" s="21" t="n">
        <v>50</v>
      </c>
      <c r="F158" s="21" t="n">
        <f aca="false">+E158*G158</f>
        <v>2500</v>
      </c>
      <c r="G158" s="23" t="n">
        <v>50</v>
      </c>
    </row>
    <row r="159" customFormat="false" ht="15" hidden="false" customHeight="false" outlineLevel="0" collapsed="false">
      <c r="A159" s="49" t="s">
        <v>182</v>
      </c>
      <c r="B159" s="50" t="s">
        <v>193</v>
      </c>
      <c r="C159" s="21" t="s">
        <v>164</v>
      </c>
      <c r="D159" s="22" t="s">
        <v>129</v>
      </c>
      <c r="E159" s="50" t="n">
        <v>5</v>
      </c>
      <c r="F159" s="21" t="n">
        <f aca="false">+E159*G159</f>
        <v>500</v>
      </c>
      <c r="G159" s="23" t="n">
        <v>100</v>
      </c>
    </row>
    <row r="160" customFormat="false" ht="15" hidden="false" customHeight="false" outlineLevel="0" collapsed="false">
      <c r="A160" s="49" t="s">
        <v>182</v>
      </c>
      <c r="B160" s="50" t="s">
        <v>194</v>
      </c>
      <c r="C160" s="21" t="s">
        <v>164</v>
      </c>
      <c r="D160" s="22" t="s">
        <v>129</v>
      </c>
      <c r="E160" s="50" t="n">
        <v>5</v>
      </c>
      <c r="F160" s="21" t="n">
        <f aca="false">+E160*G160</f>
        <v>1000</v>
      </c>
      <c r="G160" s="23" t="n">
        <v>200</v>
      </c>
    </row>
    <row r="161" customFormat="false" ht="15" hidden="false" customHeight="false" outlineLevel="0" collapsed="false">
      <c r="A161" s="49" t="n">
        <v>22820000</v>
      </c>
      <c r="B161" s="50" t="s">
        <v>195</v>
      </c>
      <c r="C161" s="21" t="s">
        <v>164</v>
      </c>
      <c r="D161" s="22" t="s">
        <v>129</v>
      </c>
      <c r="E161" s="50" t="n">
        <v>5</v>
      </c>
      <c r="F161" s="21" t="n">
        <f aca="false">+E161*G161</f>
        <v>750</v>
      </c>
      <c r="G161" s="23" t="n">
        <v>150</v>
      </c>
    </row>
    <row r="162" customFormat="false" ht="49.5" hidden="false" customHeight="true" outlineLevel="0" collapsed="false">
      <c r="A162" s="49" t="s">
        <v>182</v>
      </c>
      <c r="B162" s="50" t="s">
        <v>196</v>
      </c>
      <c r="C162" s="21" t="s">
        <v>164</v>
      </c>
      <c r="D162" s="22" t="s">
        <v>129</v>
      </c>
      <c r="E162" s="50" t="n">
        <v>5</v>
      </c>
      <c r="F162" s="21" t="n">
        <f aca="false">+E162*G162</f>
        <v>1500</v>
      </c>
      <c r="G162" s="23" t="n">
        <v>300</v>
      </c>
    </row>
    <row r="163" customFormat="false" ht="15" hidden="false" customHeight="false" outlineLevel="0" collapsed="false">
      <c r="A163" s="49" t="s">
        <v>182</v>
      </c>
      <c r="B163" s="50" t="s">
        <v>197</v>
      </c>
      <c r="C163" s="21" t="s">
        <v>164</v>
      </c>
      <c r="D163" s="22" t="s">
        <v>129</v>
      </c>
      <c r="E163" s="50" t="n">
        <v>5</v>
      </c>
      <c r="F163" s="21" t="n">
        <f aca="false">+E163*G163</f>
        <v>250</v>
      </c>
      <c r="G163" s="23" t="n">
        <v>50</v>
      </c>
    </row>
    <row r="164" customFormat="false" ht="15" hidden="false" customHeight="false" outlineLevel="0" collapsed="false">
      <c r="A164" s="24" t="n">
        <v>22813000</v>
      </c>
      <c r="B164" s="31" t="s">
        <v>198</v>
      </c>
      <c r="C164" s="21" t="s">
        <v>164</v>
      </c>
      <c r="D164" s="22" t="s">
        <v>129</v>
      </c>
      <c r="E164" s="21" t="n">
        <v>1500</v>
      </c>
      <c r="F164" s="21" t="n">
        <f aca="false">+E164*G164</f>
        <v>1500</v>
      </c>
      <c r="G164" s="23" t="n">
        <v>1</v>
      </c>
    </row>
    <row r="165" customFormat="false" ht="15" hidden="false" customHeight="false" outlineLevel="0" collapsed="false">
      <c r="A165" s="49" t="s">
        <v>188</v>
      </c>
      <c r="B165" s="31" t="s">
        <v>199</v>
      </c>
      <c r="C165" s="21" t="s">
        <v>164</v>
      </c>
      <c r="D165" s="22" t="s">
        <v>129</v>
      </c>
      <c r="E165" s="21" t="n">
        <v>1500</v>
      </c>
      <c r="F165" s="21" t="n">
        <f aca="false">+E165*G165</f>
        <v>1500</v>
      </c>
      <c r="G165" s="23" t="n">
        <v>1</v>
      </c>
    </row>
    <row r="166" customFormat="false" ht="28.5" hidden="false" customHeight="false" outlineLevel="0" collapsed="false">
      <c r="A166" s="49" t="s">
        <v>188</v>
      </c>
      <c r="B166" s="51" t="s">
        <v>200</v>
      </c>
      <c r="C166" s="21" t="s">
        <v>164</v>
      </c>
      <c r="D166" s="22" t="s">
        <v>129</v>
      </c>
      <c r="E166" s="21" t="n">
        <v>1000</v>
      </c>
      <c r="F166" s="21" t="n">
        <f aca="false">+E166*G166</f>
        <v>2000</v>
      </c>
      <c r="G166" s="23" t="n">
        <v>2</v>
      </c>
    </row>
    <row r="167" customFormat="false" ht="14.25" hidden="false" customHeight="false" outlineLevel="0" collapsed="false">
      <c r="A167" s="49" t="s">
        <v>188</v>
      </c>
      <c r="B167" s="51" t="s">
        <v>201</v>
      </c>
      <c r="C167" s="21" t="s">
        <v>164</v>
      </c>
      <c r="D167" s="22" t="s">
        <v>129</v>
      </c>
      <c r="E167" s="21" t="n">
        <v>1000</v>
      </c>
      <c r="F167" s="21" t="n">
        <f aca="false">+E167*G167</f>
        <v>10000</v>
      </c>
      <c r="G167" s="23" t="n">
        <v>10</v>
      </c>
    </row>
    <row r="168" customFormat="false" ht="14.25" hidden="false" customHeight="false" outlineLevel="0" collapsed="false">
      <c r="A168" s="49" t="s">
        <v>202</v>
      </c>
      <c r="B168" s="51" t="s">
        <v>203</v>
      </c>
      <c r="C168" s="21" t="s">
        <v>164</v>
      </c>
      <c r="D168" s="22" t="s">
        <v>129</v>
      </c>
      <c r="E168" s="21" t="n">
        <v>10</v>
      </c>
      <c r="F168" s="21" t="n">
        <f aca="false">+E168*G168</f>
        <v>1000</v>
      </c>
      <c r="G168" s="23" t="n">
        <v>100</v>
      </c>
    </row>
    <row r="169" customFormat="false" ht="14.25" hidden="false" customHeight="false" outlineLevel="0" collapsed="false">
      <c r="A169" s="49" t="s">
        <v>204</v>
      </c>
      <c r="B169" s="51" t="s">
        <v>205</v>
      </c>
      <c r="C169" s="21" t="s">
        <v>164</v>
      </c>
      <c r="D169" s="22" t="s">
        <v>129</v>
      </c>
      <c r="E169" s="21" t="n">
        <v>100</v>
      </c>
      <c r="F169" s="21" t="n">
        <f aca="false">+E169*G169</f>
        <v>1000</v>
      </c>
      <c r="G169" s="23" t="n">
        <v>10</v>
      </c>
    </row>
    <row r="170" customFormat="false" ht="14.25" hidden="false" customHeight="false" outlineLevel="0" collapsed="false">
      <c r="A170" s="49" t="s">
        <v>206</v>
      </c>
      <c r="B170" s="51" t="s">
        <v>207</v>
      </c>
      <c r="C170" s="21" t="s">
        <v>164</v>
      </c>
      <c r="D170" s="22" t="s">
        <v>25</v>
      </c>
      <c r="E170" s="21" t="n">
        <v>2000</v>
      </c>
      <c r="F170" s="21" t="n">
        <f aca="false">+E170*G170</f>
        <v>20000</v>
      </c>
      <c r="G170" s="23" t="n">
        <v>10</v>
      </c>
    </row>
    <row r="171" customFormat="false" ht="14.25" hidden="false" customHeight="false" outlineLevel="0" collapsed="false">
      <c r="A171" s="49" t="s">
        <v>182</v>
      </c>
      <c r="B171" s="51" t="s">
        <v>208</v>
      </c>
      <c r="C171" s="21" t="s">
        <v>164</v>
      </c>
      <c r="D171" s="22" t="s">
        <v>209</v>
      </c>
      <c r="E171" s="21" t="n">
        <v>60</v>
      </c>
      <c r="F171" s="21" t="n">
        <f aca="false">+E171*G171</f>
        <v>360</v>
      </c>
      <c r="G171" s="23" t="n">
        <v>6</v>
      </c>
    </row>
    <row r="172" customFormat="false" ht="14.25" hidden="false" customHeight="false" outlineLevel="0" collapsed="false">
      <c r="A172" s="49" t="s">
        <v>182</v>
      </c>
      <c r="B172" s="51" t="s">
        <v>210</v>
      </c>
      <c r="C172" s="21" t="s">
        <v>164</v>
      </c>
      <c r="D172" s="22" t="s">
        <v>129</v>
      </c>
      <c r="E172" s="21" t="n">
        <v>5</v>
      </c>
      <c r="F172" s="21" t="n">
        <f aca="false">+E172*G172</f>
        <v>250</v>
      </c>
      <c r="G172" s="23" t="n">
        <v>50</v>
      </c>
    </row>
    <row r="173" customFormat="false" ht="14.25" hidden="false" customHeight="false" outlineLevel="0" collapsed="false">
      <c r="A173" s="49" t="s">
        <v>188</v>
      </c>
      <c r="B173" s="51" t="s">
        <v>211</v>
      </c>
      <c r="C173" s="21" t="s">
        <v>164</v>
      </c>
      <c r="D173" s="22" t="s">
        <v>129</v>
      </c>
      <c r="E173" s="21" t="n">
        <v>2000</v>
      </c>
      <c r="F173" s="21" t="n">
        <f aca="false">+E173*G173</f>
        <v>2000</v>
      </c>
      <c r="G173" s="23" t="n">
        <v>1</v>
      </c>
    </row>
    <row r="174" customFormat="false" ht="15" hidden="false" customHeight="false" outlineLevel="0" collapsed="false">
      <c r="A174" s="49" t="s">
        <v>188</v>
      </c>
      <c r="B174" s="33" t="s">
        <v>212</v>
      </c>
      <c r="C174" s="21" t="s">
        <v>164</v>
      </c>
      <c r="D174" s="22" t="s">
        <v>129</v>
      </c>
      <c r="E174" s="21" t="n">
        <v>2000</v>
      </c>
      <c r="F174" s="21" t="n">
        <f aca="false">+E174*G174</f>
        <v>2000</v>
      </c>
      <c r="G174" s="23" t="n">
        <v>1</v>
      </c>
    </row>
    <row r="175" customFormat="false" ht="15" hidden="false" customHeight="false" outlineLevel="0" collapsed="false">
      <c r="A175" s="24" t="n">
        <v>22813000</v>
      </c>
      <c r="B175" s="33" t="s">
        <v>213</v>
      </c>
      <c r="C175" s="21" t="s">
        <v>164</v>
      </c>
      <c r="D175" s="22" t="s">
        <v>129</v>
      </c>
      <c r="E175" s="21" t="n">
        <v>2000</v>
      </c>
      <c r="F175" s="21" t="n">
        <f aca="false">+E175*G175</f>
        <v>2000</v>
      </c>
      <c r="G175" s="23" t="n">
        <v>1</v>
      </c>
    </row>
    <row r="176" customFormat="false" ht="15" hidden="false" customHeight="false" outlineLevel="0" collapsed="false">
      <c r="A176" s="24" t="n">
        <v>22813000</v>
      </c>
      <c r="B176" s="33" t="s">
        <v>214</v>
      </c>
      <c r="C176" s="21" t="s">
        <v>164</v>
      </c>
      <c r="D176" s="22" t="s">
        <v>129</v>
      </c>
      <c r="E176" s="21" t="n">
        <v>150</v>
      </c>
      <c r="F176" s="21" t="n">
        <f aca="false">+E176*G176</f>
        <v>15000</v>
      </c>
      <c r="G176" s="23" t="n">
        <v>100</v>
      </c>
    </row>
    <row r="177" customFormat="false" ht="15" hidden="false" customHeight="false" outlineLevel="0" collapsed="false">
      <c r="A177" s="24" t="n">
        <v>22813000</v>
      </c>
      <c r="B177" s="33" t="s">
        <v>215</v>
      </c>
      <c r="C177" s="21" t="s">
        <v>164</v>
      </c>
      <c r="D177" s="22" t="s">
        <v>129</v>
      </c>
      <c r="E177" s="21" t="n">
        <v>180</v>
      </c>
      <c r="F177" s="21" t="n">
        <f aca="false">+E177*G177</f>
        <v>18000</v>
      </c>
      <c r="G177" s="23" t="n">
        <v>100</v>
      </c>
    </row>
    <row r="178" customFormat="false" ht="15" hidden="false" customHeight="false" outlineLevel="0" collapsed="false">
      <c r="A178" s="24" t="n">
        <v>22813000</v>
      </c>
      <c r="B178" s="33" t="s">
        <v>216</v>
      </c>
      <c r="C178" s="21" t="s">
        <v>164</v>
      </c>
      <c r="D178" s="22" t="s">
        <v>129</v>
      </c>
      <c r="E178" s="21" t="n">
        <v>40</v>
      </c>
      <c r="F178" s="21" t="n">
        <f aca="false">+E178*G178</f>
        <v>2400</v>
      </c>
      <c r="G178" s="23" t="n">
        <v>60</v>
      </c>
    </row>
    <row r="179" customFormat="false" ht="15.75" hidden="false" customHeight="false" outlineLevel="0" collapsed="false">
      <c r="A179" s="20" t="s">
        <v>217</v>
      </c>
      <c r="B179" s="20"/>
      <c r="C179" s="21"/>
      <c r="D179" s="22"/>
      <c r="E179" s="21"/>
      <c r="F179" s="21"/>
      <c r="G179" s="23"/>
    </row>
    <row r="180" customFormat="false" ht="15" hidden="false" customHeight="false" outlineLevel="0" collapsed="false">
      <c r="A180" s="52" t="n">
        <v>31222100</v>
      </c>
      <c r="B180" s="53" t="s">
        <v>218</v>
      </c>
      <c r="C180" s="21" t="s">
        <v>164</v>
      </c>
      <c r="D180" s="22" t="s">
        <v>129</v>
      </c>
      <c r="E180" s="21" t="n">
        <v>100000</v>
      </c>
      <c r="F180" s="21" t="n">
        <f aca="false">+E180*G180</f>
        <v>100000</v>
      </c>
      <c r="G180" s="23" t="n">
        <v>1</v>
      </c>
    </row>
    <row r="181" customFormat="false" ht="15" hidden="false" customHeight="false" outlineLevel="0" collapsed="false">
      <c r="A181" s="49" t="s">
        <v>219</v>
      </c>
      <c r="B181" s="33" t="s">
        <v>220</v>
      </c>
      <c r="C181" s="21" t="s">
        <v>164</v>
      </c>
      <c r="D181" s="22" t="s">
        <v>129</v>
      </c>
      <c r="E181" s="21" t="n">
        <v>900</v>
      </c>
      <c r="F181" s="21" t="n">
        <f aca="false">+E181*G181</f>
        <v>4500</v>
      </c>
      <c r="G181" s="23" t="n">
        <v>5</v>
      </c>
    </row>
    <row r="182" customFormat="false" ht="15" hidden="false" customHeight="false" outlineLevel="0" collapsed="false">
      <c r="A182" s="21" t="s">
        <v>221</v>
      </c>
      <c r="B182" s="33" t="s">
        <v>222</v>
      </c>
      <c r="C182" s="21" t="s">
        <v>164</v>
      </c>
      <c r="D182" s="22" t="s">
        <v>129</v>
      </c>
      <c r="E182" s="21" t="n">
        <v>150</v>
      </c>
      <c r="F182" s="21" t="n">
        <f aca="false">+G182*E182</f>
        <v>7500</v>
      </c>
      <c r="G182" s="23" t="n">
        <v>50</v>
      </c>
    </row>
    <row r="183" customFormat="false" ht="15" hidden="false" customHeight="false" outlineLevel="0" collapsed="false">
      <c r="A183" s="21" t="s">
        <v>223</v>
      </c>
      <c r="B183" s="33" t="s">
        <v>224</v>
      </c>
      <c r="C183" s="21" t="s">
        <v>164</v>
      </c>
      <c r="D183" s="22" t="s">
        <v>129</v>
      </c>
      <c r="E183" s="21" t="n">
        <v>5000</v>
      </c>
      <c r="F183" s="21" t="n">
        <f aca="false">+G183*E183</f>
        <v>5000</v>
      </c>
      <c r="G183" s="23" t="n">
        <v>1</v>
      </c>
    </row>
    <row r="184" customFormat="false" ht="15" hidden="false" customHeight="false" outlineLevel="0" collapsed="false">
      <c r="A184" s="21" t="s">
        <v>225</v>
      </c>
      <c r="B184" s="33" t="s">
        <v>226</v>
      </c>
      <c r="C184" s="21" t="s">
        <v>164</v>
      </c>
      <c r="D184" s="22" t="s">
        <v>129</v>
      </c>
      <c r="E184" s="21" t="n">
        <v>500</v>
      </c>
      <c r="F184" s="21" t="n">
        <f aca="false">+G184*E184</f>
        <v>2500</v>
      </c>
      <c r="G184" s="23" t="n">
        <v>5</v>
      </c>
    </row>
    <row r="185" customFormat="false" ht="15" hidden="false" customHeight="false" outlineLevel="0" collapsed="false">
      <c r="A185" s="49" t="s">
        <v>227</v>
      </c>
      <c r="B185" s="33" t="s">
        <v>228</v>
      </c>
      <c r="C185" s="21" t="s">
        <v>164</v>
      </c>
      <c r="D185" s="22" t="s">
        <v>129</v>
      </c>
      <c r="E185" s="21" t="n">
        <v>500</v>
      </c>
      <c r="F185" s="21" t="n">
        <f aca="false">+G185*E185</f>
        <v>5000</v>
      </c>
      <c r="G185" s="23" t="n">
        <v>10</v>
      </c>
    </row>
    <row r="186" customFormat="false" ht="15" hidden="false" customHeight="false" outlineLevel="0" collapsed="false">
      <c r="A186" s="49" t="s">
        <v>229</v>
      </c>
      <c r="B186" s="33" t="s">
        <v>230</v>
      </c>
      <c r="C186" s="21" t="s">
        <v>164</v>
      </c>
      <c r="D186" s="22" t="s">
        <v>129</v>
      </c>
      <c r="E186" s="21" t="n">
        <v>850</v>
      </c>
      <c r="F186" s="21" t="n">
        <f aca="false">+G186*E186</f>
        <v>8500</v>
      </c>
      <c r="G186" s="54" t="n">
        <v>10</v>
      </c>
    </row>
    <row r="187" customFormat="false" ht="15" hidden="false" customHeight="false" outlineLevel="0" collapsed="false">
      <c r="A187" s="21" t="s">
        <v>231</v>
      </c>
      <c r="B187" s="33" t="s">
        <v>232</v>
      </c>
      <c r="C187" s="21" t="s">
        <v>164</v>
      </c>
      <c r="D187" s="22" t="s">
        <v>129</v>
      </c>
      <c r="E187" s="21" t="n">
        <v>100</v>
      </c>
      <c r="F187" s="21" t="n">
        <f aca="false">+G187*E187</f>
        <v>2000</v>
      </c>
      <c r="G187" s="54" t="n">
        <v>20</v>
      </c>
    </row>
    <row r="188" customFormat="false" ht="15" hidden="false" customHeight="false" outlineLevel="0" collapsed="false">
      <c r="A188" s="21" t="s">
        <v>233</v>
      </c>
      <c r="B188" s="33" t="s">
        <v>234</v>
      </c>
      <c r="C188" s="21" t="s">
        <v>164</v>
      </c>
      <c r="D188" s="22" t="s">
        <v>129</v>
      </c>
      <c r="E188" s="21" t="n">
        <v>100</v>
      </c>
      <c r="F188" s="21" t="n">
        <f aca="false">+G188*E188</f>
        <v>5000</v>
      </c>
      <c r="G188" s="54" t="n">
        <v>50</v>
      </c>
    </row>
    <row r="189" customFormat="false" ht="15" hidden="false" customHeight="false" outlineLevel="0" collapsed="false">
      <c r="A189" s="21" t="s">
        <v>235</v>
      </c>
      <c r="B189" s="33" t="s">
        <v>236</v>
      </c>
      <c r="C189" s="21" t="s">
        <v>164</v>
      </c>
      <c r="D189" s="22" t="s">
        <v>129</v>
      </c>
      <c r="E189" s="21" t="n">
        <v>100</v>
      </c>
      <c r="F189" s="21" t="n">
        <f aca="false">+G189*E189</f>
        <v>2000</v>
      </c>
      <c r="G189" s="54" t="n">
        <v>20</v>
      </c>
    </row>
  </sheetData>
  <mergeCells count="10">
    <mergeCell ref="D1:G1"/>
    <mergeCell ref="B2:G2"/>
    <mergeCell ref="C3:G3"/>
    <mergeCell ref="B4:G4"/>
    <mergeCell ref="C7:G7"/>
    <mergeCell ref="B9:F9"/>
    <mergeCell ref="A13:B13"/>
    <mergeCell ref="A134:B134"/>
    <mergeCell ref="A149:B149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41"/>
    <col collapsed="false" customWidth="true" hidden="false" outlineLevel="0" max="3" min="3" style="0" width="9.14"/>
  </cols>
  <sheetData>
    <row r="1" customFormat="false" ht="38.25" hidden="false" customHeight="true" outlineLevel="0" collapsed="false">
      <c r="A1" s="55" t="s">
        <v>237</v>
      </c>
      <c r="B1" s="55"/>
      <c r="C1" s="55"/>
      <c r="D1" s="55"/>
      <c r="E1" s="55"/>
    </row>
    <row r="3" customFormat="false" ht="22.5" hidden="false" customHeight="true" outlineLevel="0" collapsed="false">
      <c r="A3" s="0" t="s">
        <v>238</v>
      </c>
    </row>
    <row r="4" customFormat="false" ht="22.5" hidden="false" customHeight="true" outlineLevel="0" collapsed="false">
      <c r="A4" s="0" t="s">
        <v>239</v>
      </c>
    </row>
    <row r="5" customFormat="false" ht="22.5" hidden="false" customHeight="true" outlineLevel="0" collapsed="false">
      <c r="A5" s="0" t="s">
        <v>240</v>
      </c>
    </row>
    <row r="7" s="57" customFormat="true" ht="33" hidden="false" customHeight="true" outlineLevel="0" collapsed="false">
      <c r="A7" s="56" t="s">
        <v>241</v>
      </c>
      <c r="B7" s="56" t="s">
        <v>9</v>
      </c>
      <c r="C7" s="56" t="s">
        <v>242</v>
      </c>
      <c r="D7" s="56" t="s">
        <v>243</v>
      </c>
      <c r="E7" s="56" t="s">
        <v>244</v>
      </c>
    </row>
    <row r="8" customFormat="false" ht="29.25" hidden="false" customHeight="true" outlineLevel="0" collapsed="false">
      <c r="A8" s="58" t="n">
        <v>1</v>
      </c>
      <c r="B8" s="59" t="s">
        <v>245</v>
      </c>
      <c r="C8" s="60" t="s">
        <v>23</v>
      </c>
      <c r="D8" s="60"/>
      <c r="E8" s="61"/>
    </row>
    <row r="9" customFormat="false" ht="24" hidden="false" customHeight="true" outlineLevel="0" collapsed="false">
      <c r="A9" s="62" t="n">
        <v>2</v>
      </c>
      <c r="B9" s="59" t="s">
        <v>246</v>
      </c>
      <c r="C9" s="60" t="s">
        <v>25</v>
      </c>
      <c r="D9" s="60"/>
      <c r="E9" s="61"/>
    </row>
    <row r="10" customFormat="false" ht="24" hidden="false" customHeight="true" outlineLevel="0" collapsed="false">
      <c r="A10" s="58" t="n">
        <v>3</v>
      </c>
      <c r="B10" s="59" t="s">
        <v>247</v>
      </c>
      <c r="C10" s="60" t="s">
        <v>27</v>
      </c>
      <c r="D10" s="60"/>
      <c r="E10" s="61"/>
    </row>
    <row r="11" customFormat="false" ht="24" hidden="false" customHeight="true" outlineLevel="0" collapsed="false">
      <c r="A11" s="62" t="n">
        <v>4</v>
      </c>
      <c r="B11" s="59" t="s">
        <v>248</v>
      </c>
      <c r="C11" s="60" t="s">
        <v>29</v>
      </c>
      <c r="D11" s="60"/>
      <c r="E11" s="61"/>
    </row>
    <row r="12" customFormat="false" ht="24" hidden="false" customHeight="true" outlineLevel="0" collapsed="false">
      <c r="A12" s="58" t="n">
        <v>5</v>
      </c>
      <c r="B12" s="59" t="s">
        <v>249</v>
      </c>
      <c r="C12" s="60" t="s">
        <v>27</v>
      </c>
      <c r="D12" s="60"/>
      <c r="E12" s="61"/>
    </row>
    <row r="13" customFormat="false" ht="24" hidden="false" customHeight="true" outlineLevel="0" collapsed="false">
      <c r="A13" s="62" t="n">
        <v>6</v>
      </c>
      <c r="B13" s="59" t="s">
        <v>250</v>
      </c>
      <c r="C13" s="60" t="s">
        <v>23</v>
      </c>
      <c r="D13" s="60"/>
      <c r="E13" s="61"/>
    </row>
    <row r="14" customFormat="false" ht="24" hidden="false" customHeight="true" outlineLevel="0" collapsed="false">
      <c r="A14" s="58" t="n">
        <v>7</v>
      </c>
      <c r="B14" s="63" t="s">
        <v>32</v>
      </c>
      <c r="C14" s="60" t="s">
        <v>27</v>
      </c>
      <c r="D14" s="60"/>
      <c r="E14" s="61"/>
    </row>
    <row r="15" customFormat="false" ht="24" hidden="false" customHeight="true" outlineLevel="0" collapsed="false">
      <c r="A15" s="62" t="n">
        <v>8</v>
      </c>
      <c r="B15" s="64" t="s">
        <v>33</v>
      </c>
      <c r="C15" s="60" t="s">
        <v>23</v>
      </c>
      <c r="D15" s="60"/>
      <c r="E15" s="61"/>
    </row>
    <row r="16" customFormat="false" ht="24" hidden="false" customHeight="true" outlineLevel="0" collapsed="false">
      <c r="A16" s="58" t="n">
        <v>9</v>
      </c>
      <c r="B16" s="63" t="s">
        <v>34</v>
      </c>
      <c r="C16" s="60" t="s">
        <v>35</v>
      </c>
      <c r="D16" s="60"/>
      <c r="E16" s="61"/>
    </row>
    <row r="17" customFormat="false" ht="24" hidden="false" customHeight="true" outlineLevel="0" collapsed="false">
      <c r="A17" s="62" t="n">
        <v>10</v>
      </c>
      <c r="B17" s="65" t="s">
        <v>39</v>
      </c>
      <c r="C17" s="60" t="s">
        <v>40</v>
      </c>
      <c r="D17" s="60"/>
      <c r="E17" s="61"/>
    </row>
    <row r="18" customFormat="false" ht="24" hidden="false" customHeight="true" outlineLevel="0" collapsed="false">
      <c r="A18" s="58" t="n">
        <v>11</v>
      </c>
      <c r="B18" s="65" t="s">
        <v>41</v>
      </c>
      <c r="C18" s="60" t="s">
        <v>25</v>
      </c>
      <c r="D18" s="60"/>
      <c r="E18" s="61"/>
    </row>
    <row r="19" customFormat="false" ht="24" hidden="false" customHeight="true" outlineLevel="0" collapsed="false">
      <c r="A19" s="62" t="n">
        <v>12</v>
      </c>
      <c r="B19" s="65" t="s">
        <v>42</v>
      </c>
      <c r="C19" s="60" t="s">
        <v>43</v>
      </c>
      <c r="D19" s="60"/>
      <c r="E19" s="61"/>
    </row>
    <row r="20" customFormat="false" ht="24" hidden="false" customHeight="true" outlineLevel="0" collapsed="false">
      <c r="A20" s="58" t="n">
        <v>13</v>
      </c>
      <c r="B20" s="66" t="s">
        <v>44</v>
      </c>
      <c r="C20" s="60" t="s">
        <v>45</v>
      </c>
      <c r="D20" s="60"/>
      <c r="E20" s="61"/>
    </row>
    <row r="21" customFormat="false" ht="24" hidden="false" customHeight="true" outlineLevel="0" collapsed="false">
      <c r="A21" s="62" t="n">
        <v>14</v>
      </c>
      <c r="B21" s="64" t="s">
        <v>251</v>
      </c>
      <c r="C21" s="60" t="s">
        <v>45</v>
      </c>
      <c r="D21" s="60"/>
      <c r="E21" s="61"/>
    </row>
    <row r="22" customFormat="false" ht="24" hidden="false" customHeight="true" outlineLevel="0" collapsed="false">
      <c r="A22" s="58" t="n">
        <v>15</v>
      </c>
      <c r="B22" s="59" t="s">
        <v>47</v>
      </c>
      <c r="C22" s="60" t="s">
        <v>43</v>
      </c>
      <c r="D22" s="60"/>
      <c r="E22" s="61"/>
    </row>
    <row r="23" customFormat="false" ht="24" hidden="false" customHeight="true" outlineLevel="0" collapsed="false">
      <c r="A23" s="62" t="n">
        <v>16</v>
      </c>
      <c r="B23" s="59" t="s">
        <v>48</v>
      </c>
      <c r="C23" s="60" t="s">
        <v>27</v>
      </c>
      <c r="D23" s="60"/>
      <c r="E23" s="61"/>
    </row>
    <row r="24" customFormat="false" ht="24" hidden="false" customHeight="true" outlineLevel="0" collapsed="false">
      <c r="A24" s="58" t="n">
        <v>17</v>
      </c>
      <c r="B24" s="59" t="s">
        <v>49</v>
      </c>
      <c r="C24" s="60" t="s">
        <v>27</v>
      </c>
      <c r="D24" s="60"/>
      <c r="E24" s="61"/>
    </row>
    <row r="25" customFormat="false" ht="24" hidden="false" customHeight="true" outlineLevel="0" collapsed="false">
      <c r="A25" s="62" t="n">
        <v>18</v>
      </c>
      <c r="B25" s="65" t="s">
        <v>50</v>
      </c>
      <c r="C25" s="60" t="s">
        <v>45</v>
      </c>
      <c r="D25" s="60"/>
      <c r="E25" s="61"/>
    </row>
    <row r="26" customFormat="false" ht="24" hidden="false" customHeight="true" outlineLevel="0" collapsed="false">
      <c r="A26" s="58" t="n">
        <v>19</v>
      </c>
      <c r="B26" s="63" t="s">
        <v>252</v>
      </c>
      <c r="C26" s="60" t="s">
        <v>27</v>
      </c>
      <c r="D26" s="60"/>
      <c r="E26" s="61"/>
    </row>
    <row r="27" customFormat="false" ht="24" hidden="false" customHeight="true" outlineLevel="0" collapsed="false">
      <c r="A27" s="62" t="n">
        <v>20</v>
      </c>
      <c r="B27" s="59" t="s">
        <v>52</v>
      </c>
      <c r="C27" s="60" t="s">
        <v>45</v>
      </c>
      <c r="D27" s="60"/>
      <c r="E27" s="61"/>
    </row>
    <row r="28" customFormat="false" ht="24" hidden="false" customHeight="true" outlineLevel="0" collapsed="false">
      <c r="A28" s="58" t="n">
        <v>21</v>
      </c>
      <c r="B28" s="65" t="s">
        <v>53</v>
      </c>
      <c r="C28" s="60" t="s">
        <v>27</v>
      </c>
      <c r="D28" s="60"/>
      <c r="E28" s="61"/>
    </row>
    <row r="29" customFormat="false" ht="24" hidden="false" customHeight="true" outlineLevel="0" collapsed="false">
      <c r="A29" s="62" t="n">
        <v>22</v>
      </c>
      <c r="B29" s="63" t="s">
        <v>54</v>
      </c>
      <c r="C29" s="60" t="s">
        <v>27</v>
      </c>
      <c r="D29" s="60"/>
      <c r="E29" s="61"/>
    </row>
    <row r="30" customFormat="false" ht="24" hidden="false" customHeight="true" outlineLevel="0" collapsed="false">
      <c r="A30" s="58" t="n">
        <v>23</v>
      </c>
      <c r="B30" s="67" t="s">
        <v>253</v>
      </c>
      <c r="C30" s="68" t="s">
        <v>23</v>
      </c>
      <c r="D30" s="68"/>
      <c r="E30" s="69"/>
    </row>
    <row r="31" customFormat="false" ht="24" hidden="false" customHeight="true" outlineLevel="0" collapsed="false">
      <c r="A31" s="62" t="n">
        <v>24</v>
      </c>
      <c r="B31" s="59" t="s">
        <v>254</v>
      </c>
      <c r="C31" s="60" t="s">
        <v>57</v>
      </c>
      <c r="D31" s="60"/>
      <c r="E31" s="61"/>
    </row>
    <row r="32" customFormat="false" ht="24" hidden="false" customHeight="true" outlineLevel="0" collapsed="false">
      <c r="A32" s="58" t="n">
        <v>25</v>
      </c>
      <c r="B32" s="59" t="s">
        <v>255</v>
      </c>
      <c r="C32" s="60" t="s">
        <v>57</v>
      </c>
      <c r="D32" s="60"/>
      <c r="E32" s="61"/>
    </row>
    <row r="33" customFormat="false" ht="24" hidden="false" customHeight="true" outlineLevel="0" collapsed="false">
      <c r="A33" s="62" t="n">
        <v>26</v>
      </c>
      <c r="B33" s="64" t="s">
        <v>59</v>
      </c>
      <c r="C33" s="70" t="s">
        <v>45</v>
      </c>
      <c r="D33" s="70"/>
      <c r="E33" s="61"/>
    </row>
    <row r="34" customFormat="false" ht="24" hidden="false" customHeight="true" outlineLevel="0" collapsed="false">
      <c r="A34" s="58" t="n">
        <v>27</v>
      </c>
      <c r="B34" s="63" t="s">
        <v>60</v>
      </c>
      <c r="C34" s="70" t="s">
        <v>27</v>
      </c>
      <c r="D34" s="70"/>
      <c r="E34" s="61"/>
    </row>
    <row r="35" customFormat="false" ht="24" hidden="false" customHeight="true" outlineLevel="0" collapsed="false">
      <c r="A35" s="62" t="n">
        <v>28</v>
      </c>
      <c r="B35" s="59" t="s">
        <v>61</v>
      </c>
      <c r="C35" s="70" t="s">
        <v>27</v>
      </c>
      <c r="D35" s="70"/>
      <c r="E35" s="61"/>
    </row>
    <row r="36" customFormat="false" ht="24" hidden="false" customHeight="true" outlineLevel="0" collapsed="false">
      <c r="A36" s="58" t="n">
        <v>29</v>
      </c>
      <c r="B36" s="63" t="s">
        <v>62</v>
      </c>
      <c r="C36" s="60" t="s">
        <v>27</v>
      </c>
      <c r="D36" s="60"/>
      <c r="E36" s="61"/>
    </row>
    <row r="37" customFormat="false" ht="24" hidden="false" customHeight="true" outlineLevel="0" collapsed="false">
      <c r="A37" s="62" t="n">
        <v>30</v>
      </c>
      <c r="B37" s="71" t="s">
        <v>63</v>
      </c>
      <c r="C37" s="60" t="s">
        <v>27</v>
      </c>
      <c r="D37" s="60"/>
      <c r="E37" s="61"/>
    </row>
    <row r="38" customFormat="false" ht="24" hidden="false" customHeight="true" outlineLevel="0" collapsed="false">
      <c r="A38" s="58" t="n">
        <v>31</v>
      </c>
      <c r="B38" s="59" t="s">
        <v>64</v>
      </c>
      <c r="C38" s="60" t="s">
        <v>23</v>
      </c>
      <c r="D38" s="60"/>
      <c r="E38" s="61"/>
    </row>
    <row r="39" customFormat="false" ht="24" hidden="false" customHeight="true" outlineLevel="0" collapsed="false">
      <c r="A39" s="62" t="n">
        <v>32</v>
      </c>
      <c r="B39" s="59" t="s">
        <v>65</v>
      </c>
      <c r="C39" s="70" t="s">
        <v>27</v>
      </c>
      <c r="D39" s="70"/>
      <c r="E39" s="61"/>
    </row>
    <row r="40" customFormat="false" ht="24" hidden="false" customHeight="true" outlineLevel="0" collapsed="false">
      <c r="A40" s="58" t="n">
        <v>33</v>
      </c>
      <c r="B40" s="59" t="s">
        <v>256</v>
      </c>
      <c r="C40" s="60" t="s">
        <v>27</v>
      </c>
      <c r="D40" s="60"/>
      <c r="E40" s="61"/>
    </row>
    <row r="41" customFormat="false" ht="24" hidden="false" customHeight="true" outlineLevel="0" collapsed="false">
      <c r="A41" s="62" t="n">
        <v>34</v>
      </c>
      <c r="B41" s="63" t="s">
        <v>257</v>
      </c>
      <c r="C41" s="60" t="s">
        <v>27</v>
      </c>
      <c r="D41" s="60"/>
      <c r="E41" s="61"/>
    </row>
    <row r="42" customFormat="false" ht="24" hidden="false" customHeight="true" outlineLevel="0" collapsed="false">
      <c r="A42" s="58" t="n">
        <v>35</v>
      </c>
      <c r="B42" s="59" t="s">
        <v>258</v>
      </c>
      <c r="C42" s="60" t="s">
        <v>27</v>
      </c>
      <c r="D42" s="60"/>
      <c r="E42" s="61"/>
    </row>
    <row r="43" customFormat="false" ht="24" hidden="false" customHeight="true" outlineLevel="0" collapsed="false">
      <c r="A43" s="62" t="n">
        <v>36</v>
      </c>
      <c r="B43" s="63" t="s">
        <v>69</v>
      </c>
      <c r="C43" s="72" t="s">
        <v>43</v>
      </c>
      <c r="D43" s="72"/>
      <c r="E43" s="61"/>
    </row>
    <row r="44" customFormat="false" ht="24" hidden="false" customHeight="true" outlineLevel="0" collapsed="false">
      <c r="A44" s="58" t="n">
        <v>37</v>
      </c>
      <c r="B44" s="63" t="s">
        <v>259</v>
      </c>
      <c r="C44" s="60" t="s">
        <v>27</v>
      </c>
      <c r="D44" s="60"/>
      <c r="E44" s="61"/>
    </row>
    <row r="45" customFormat="false" ht="24" hidden="false" customHeight="true" outlineLevel="0" collapsed="false">
      <c r="A45" s="62" t="n">
        <v>38</v>
      </c>
      <c r="B45" s="59" t="s">
        <v>71</v>
      </c>
      <c r="C45" s="60" t="s">
        <v>27</v>
      </c>
      <c r="D45" s="60"/>
      <c r="E45" s="61"/>
    </row>
    <row r="46" customFormat="false" ht="24" hidden="false" customHeight="true" outlineLevel="0" collapsed="false">
      <c r="A46" s="58" t="n">
        <v>39</v>
      </c>
      <c r="B46" s="59" t="s">
        <v>72</v>
      </c>
      <c r="C46" s="73" t="s">
        <v>45</v>
      </c>
      <c r="D46" s="73"/>
      <c r="E46" s="61"/>
    </row>
    <row r="47" customFormat="false" ht="24" hidden="false" customHeight="true" outlineLevel="0" collapsed="false">
      <c r="A47" s="62" t="n">
        <v>40</v>
      </c>
      <c r="B47" s="65" t="s">
        <v>73</v>
      </c>
      <c r="C47" s="60" t="s">
        <v>27</v>
      </c>
      <c r="D47" s="60"/>
      <c r="E47" s="61"/>
    </row>
    <row r="48" customFormat="false" ht="24" hidden="false" customHeight="true" outlineLevel="0" collapsed="false">
      <c r="A48" s="58" t="n">
        <v>41</v>
      </c>
      <c r="B48" s="63" t="s">
        <v>74</v>
      </c>
      <c r="C48" s="60" t="s">
        <v>27</v>
      </c>
      <c r="D48" s="60"/>
      <c r="E48" s="61"/>
    </row>
    <row r="49" customFormat="false" ht="24" hidden="false" customHeight="true" outlineLevel="0" collapsed="false">
      <c r="A49" s="62" t="n">
        <v>42</v>
      </c>
      <c r="B49" s="71" t="s">
        <v>260</v>
      </c>
      <c r="C49" s="60" t="s">
        <v>25</v>
      </c>
      <c r="D49" s="60"/>
      <c r="E49" s="61"/>
    </row>
    <row r="50" customFormat="false" ht="24" hidden="false" customHeight="true" outlineLevel="0" collapsed="false">
      <c r="A50" s="58" t="n">
        <v>43</v>
      </c>
      <c r="B50" s="71" t="s">
        <v>261</v>
      </c>
      <c r="C50" s="60" t="s">
        <v>43</v>
      </c>
      <c r="D50" s="60"/>
      <c r="E50" s="61"/>
    </row>
    <row r="51" customFormat="false" ht="24" hidden="false" customHeight="true" outlineLevel="0" collapsed="false">
      <c r="A51" s="62" t="n">
        <v>44</v>
      </c>
      <c r="B51" s="71" t="s">
        <v>77</v>
      </c>
      <c r="C51" s="60" t="s">
        <v>43</v>
      </c>
      <c r="D51" s="60"/>
      <c r="E51" s="61"/>
    </row>
    <row r="52" customFormat="false" ht="24" hidden="false" customHeight="true" outlineLevel="0" collapsed="false">
      <c r="A52" s="58" t="n">
        <v>45</v>
      </c>
      <c r="B52" s="63" t="s">
        <v>262</v>
      </c>
      <c r="C52" s="60" t="s">
        <v>25</v>
      </c>
      <c r="D52" s="60"/>
      <c r="E52" s="61"/>
    </row>
    <row r="53" customFormat="false" ht="24" hidden="false" customHeight="true" outlineLevel="0" collapsed="false">
      <c r="A53" s="62" t="n">
        <v>46</v>
      </c>
      <c r="B53" s="71" t="s">
        <v>79</v>
      </c>
      <c r="C53" s="60" t="s">
        <v>25</v>
      </c>
      <c r="D53" s="60"/>
      <c r="E53" s="61"/>
    </row>
    <row r="54" customFormat="false" ht="24" hidden="false" customHeight="true" outlineLevel="0" collapsed="false">
      <c r="A54" s="58" t="n">
        <v>47</v>
      </c>
      <c r="B54" s="63" t="s">
        <v>80</v>
      </c>
      <c r="C54" s="70" t="s">
        <v>27</v>
      </c>
      <c r="D54" s="70"/>
      <c r="E54" s="61"/>
    </row>
    <row r="55" customFormat="false" ht="24" hidden="false" customHeight="true" outlineLevel="0" collapsed="false">
      <c r="A55" s="62" t="n">
        <v>48</v>
      </c>
      <c r="B55" s="71" t="s">
        <v>81</v>
      </c>
      <c r="C55" s="60" t="s">
        <v>27</v>
      </c>
      <c r="D55" s="60"/>
      <c r="E55" s="61"/>
    </row>
    <row r="56" customFormat="false" ht="24" hidden="false" customHeight="true" outlineLevel="0" collapsed="false">
      <c r="A56" s="58" t="n">
        <v>49</v>
      </c>
      <c r="B56" s="59" t="s">
        <v>82</v>
      </c>
      <c r="C56" s="60" t="s">
        <v>57</v>
      </c>
      <c r="D56" s="60"/>
      <c r="E56" s="61"/>
    </row>
    <row r="57" customFormat="false" ht="24" hidden="false" customHeight="true" outlineLevel="0" collapsed="false">
      <c r="A57" s="62" t="n">
        <v>50</v>
      </c>
      <c r="B57" s="59" t="s">
        <v>83</v>
      </c>
      <c r="C57" s="60" t="s">
        <v>27</v>
      </c>
      <c r="D57" s="60"/>
      <c r="E57" s="61"/>
    </row>
    <row r="58" customFormat="false" ht="24" hidden="false" customHeight="true" outlineLevel="0" collapsed="false">
      <c r="A58" s="58" t="n">
        <v>51</v>
      </c>
      <c r="B58" s="64" t="s">
        <v>84</v>
      </c>
      <c r="C58" s="60" t="s">
        <v>23</v>
      </c>
      <c r="D58" s="60"/>
      <c r="E58" s="61"/>
    </row>
    <row r="59" customFormat="false" ht="29.25" hidden="false" customHeight="true" outlineLevel="0" collapsed="false">
      <c r="A59" s="62" t="n">
        <v>52</v>
      </c>
      <c r="B59" s="59" t="s">
        <v>263</v>
      </c>
      <c r="C59" s="60" t="s">
        <v>25</v>
      </c>
      <c r="D59" s="60"/>
      <c r="E59" s="61"/>
    </row>
    <row r="60" customFormat="false" ht="24" hidden="false" customHeight="true" outlineLevel="0" collapsed="false">
      <c r="A60" s="58" t="n">
        <v>53</v>
      </c>
      <c r="B60" s="59" t="s">
        <v>264</v>
      </c>
      <c r="C60" s="60" t="s">
        <v>25</v>
      </c>
      <c r="D60" s="60"/>
      <c r="E60" s="61"/>
    </row>
    <row r="61" customFormat="false" ht="24" hidden="false" customHeight="true" outlineLevel="0" collapsed="false">
      <c r="A61" s="62" t="n">
        <v>54</v>
      </c>
      <c r="B61" s="71" t="s">
        <v>87</v>
      </c>
      <c r="C61" s="70" t="s">
        <v>23</v>
      </c>
      <c r="D61" s="70"/>
      <c r="E61" s="61"/>
    </row>
    <row r="62" customFormat="false" ht="24" hidden="false" customHeight="true" outlineLevel="0" collapsed="false">
      <c r="A62" s="58" t="n">
        <v>55</v>
      </c>
      <c r="B62" s="64" t="s">
        <v>88</v>
      </c>
      <c r="C62" s="74" t="s">
        <v>25</v>
      </c>
      <c r="D62" s="74"/>
      <c r="E62" s="61"/>
    </row>
    <row r="63" customFormat="false" ht="24" hidden="false" customHeight="true" outlineLevel="0" collapsed="false">
      <c r="A63" s="62" t="n">
        <v>56</v>
      </c>
      <c r="B63" s="59" t="s">
        <v>265</v>
      </c>
      <c r="C63" s="72" t="s">
        <v>45</v>
      </c>
      <c r="D63" s="72"/>
      <c r="E63" s="61"/>
    </row>
    <row r="64" customFormat="false" ht="24" hidden="false" customHeight="true" outlineLevel="0" collapsed="false">
      <c r="A64" s="58" t="n">
        <v>57</v>
      </c>
      <c r="B64" s="64" t="s">
        <v>90</v>
      </c>
      <c r="C64" s="70" t="s">
        <v>45</v>
      </c>
      <c r="D64" s="70"/>
      <c r="E64" s="61"/>
    </row>
    <row r="65" customFormat="false" ht="24" hidden="false" customHeight="true" outlineLevel="0" collapsed="false">
      <c r="A65" s="62" t="n">
        <v>58</v>
      </c>
      <c r="B65" s="65" t="s">
        <v>91</v>
      </c>
      <c r="C65" s="60" t="s">
        <v>25</v>
      </c>
      <c r="D65" s="60"/>
      <c r="E65" s="61"/>
    </row>
    <row r="66" customFormat="false" ht="24" hidden="false" customHeight="true" outlineLevel="0" collapsed="false">
      <c r="A66" s="58" t="n">
        <v>59</v>
      </c>
      <c r="B66" s="75" t="s">
        <v>92</v>
      </c>
      <c r="C66" s="60" t="s">
        <v>25</v>
      </c>
      <c r="D66" s="60"/>
      <c r="E66" s="61"/>
    </row>
    <row r="67" customFormat="false" ht="24" hidden="false" customHeight="true" outlineLevel="0" collapsed="false">
      <c r="A67" s="62" t="n">
        <v>60</v>
      </c>
      <c r="B67" s="64" t="s">
        <v>93</v>
      </c>
      <c r="C67" s="60" t="s">
        <v>45</v>
      </c>
      <c r="D67" s="60"/>
      <c r="E67" s="61"/>
    </row>
    <row r="68" customFormat="false" ht="24" hidden="false" customHeight="true" outlineLevel="0" collapsed="false">
      <c r="A68" s="58" t="n">
        <v>61</v>
      </c>
      <c r="B68" s="65" t="s">
        <v>94</v>
      </c>
      <c r="C68" s="60" t="s">
        <v>45</v>
      </c>
      <c r="D68" s="60"/>
      <c r="E68" s="61"/>
    </row>
    <row r="69" customFormat="false" ht="24" hidden="false" customHeight="true" outlineLevel="0" collapsed="false">
      <c r="A69" s="62" t="n">
        <v>62</v>
      </c>
      <c r="B69" s="59" t="s">
        <v>266</v>
      </c>
      <c r="C69" s="60" t="s">
        <v>27</v>
      </c>
      <c r="D69" s="60"/>
      <c r="E69" s="61"/>
    </row>
    <row r="70" customFormat="false" ht="24" hidden="false" customHeight="true" outlineLevel="0" collapsed="false">
      <c r="A70" s="58" t="n">
        <v>63</v>
      </c>
      <c r="B70" s="59" t="s">
        <v>96</v>
      </c>
      <c r="C70" s="60" t="s">
        <v>43</v>
      </c>
      <c r="D70" s="60"/>
      <c r="E70" s="61"/>
    </row>
    <row r="71" customFormat="false" ht="24" hidden="false" customHeight="true" outlineLevel="0" collapsed="false">
      <c r="A71" s="62" t="n">
        <v>64</v>
      </c>
      <c r="B71" s="64" t="s">
        <v>97</v>
      </c>
      <c r="C71" s="60" t="s">
        <v>25</v>
      </c>
      <c r="D71" s="60"/>
      <c r="E71" s="61"/>
    </row>
    <row r="72" customFormat="false" ht="24" hidden="false" customHeight="true" outlineLevel="0" collapsed="false">
      <c r="A72" s="58" t="n">
        <v>65</v>
      </c>
      <c r="B72" s="63" t="s">
        <v>267</v>
      </c>
      <c r="C72" s="60" t="s">
        <v>27</v>
      </c>
      <c r="D72" s="60"/>
      <c r="E72" s="61"/>
    </row>
    <row r="73" customFormat="false" ht="24" hidden="false" customHeight="true" outlineLevel="0" collapsed="false">
      <c r="A73" s="62" t="n">
        <v>66</v>
      </c>
      <c r="B73" s="71" t="s">
        <v>268</v>
      </c>
      <c r="C73" s="60" t="s">
        <v>27</v>
      </c>
      <c r="D73" s="60"/>
      <c r="E73" s="61"/>
    </row>
    <row r="74" customFormat="false" ht="24" hidden="false" customHeight="true" outlineLevel="0" collapsed="false">
      <c r="A74" s="58" t="n">
        <v>67</v>
      </c>
      <c r="B74" s="63" t="s">
        <v>99</v>
      </c>
      <c r="C74" s="60" t="s">
        <v>27</v>
      </c>
      <c r="D74" s="60"/>
      <c r="E74" s="61"/>
    </row>
    <row r="75" customFormat="false" ht="24" hidden="false" customHeight="true" outlineLevel="0" collapsed="false">
      <c r="A75" s="62" t="n">
        <v>68</v>
      </c>
      <c r="B75" s="63" t="s">
        <v>100</v>
      </c>
      <c r="C75" s="60" t="s">
        <v>27</v>
      </c>
      <c r="D75" s="60"/>
      <c r="E75" s="61"/>
    </row>
    <row r="76" customFormat="false" ht="24" hidden="false" customHeight="true" outlineLevel="0" collapsed="false">
      <c r="A76" s="58" t="n">
        <v>69</v>
      </c>
      <c r="B76" s="63" t="s">
        <v>101</v>
      </c>
      <c r="C76" s="60" t="s">
        <v>27</v>
      </c>
      <c r="D76" s="60"/>
      <c r="E76" s="61"/>
    </row>
    <row r="77" customFormat="false" ht="24" hidden="false" customHeight="true" outlineLevel="0" collapsed="false">
      <c r="A77" s="62" t="n">
        <v>70</v>
      </c>
      <c r="B77" s="63" t="s">
        <v>269</v>
      </c>
      <c r="C77" s="60" t="s">
        <v>45</v>
      </c>
      <c r="D77" s="60"/>
      <c r="E77" s="61"/>
    </row>
    <row r="78" customFormat="false" ht="24" hidden="false" customHeight="true" outlineLevel="0" collapsed="false">
      <c r="A78" s="58" t="n">
        <v>71</v>
      </c>
      <c r="B78" s="63" t="s">
        <v>102</v>
      </c>
      <c r="C78" s="60" t="s">
        <v>27</v>
      </c>
      <c r="D78" s="60"/>
      <c r="E78" s="61"/>
    </row>
    <row r="79" customFormat="false" ht="24" hidden="false" customHeight="true" outlineLevel="0" collapsed="false">
      <c r="A79" s="62" t="n">
        <v>72</v>
      </c>
      <c r="B79" s="63" t="s">
        <v>270</v>
      </c>
      <c r="C79" s="60" t="s">
        <v>27</v>
      </c>
      <c r="D79" s="60"/>
      <c r="E79" s="61"/>
    </row>
    <row r="80" customFormat="false" ht="24" hidden="false" customHeight="true" outlineLevel="0" collapsed="false">
      <c r="A80" s="58" t="n">
        <v>73</v>
      </c>
      <c r="B80" s="63" t="s">
        <v>103</v>
      </c>
      <c r="C80" s="60" t="s">
        <v>27</v>
      </c>
      <c r="D80" s="60"/>
      <c r="E80" s="61"/>
    </row>
    <row r="81" customFormat="false" ht="24" hidden="false" customHeight="true" outlineLevel="0" collapsed="false">
      <c r="A81" s="62" t="n">
        <v>74</v>
      </c>
      <c r="B81" s="63" t="s">
        <v>104</v>
      </c>
      <c r="C81" s="72" t="s">
        <v>27</v>
      </c>
      <c r="D81" s="72"/>
      <c r="E81" s="61"/>
    </row>
    <row r="82" customFormat="false" ht="24" hidden="false" customHeight="true" outlineLevel="0" collapsed="false">
      <c r="A82" s="58" t="n">
        <v>75</v>
      </c>
      <c r="B82" s="63" t="s">
        <v>105</v>
      </c>
      <c r="C82" s="72" t="s">
        <v>27</v>
      </c>
      <c r="D82" s="72"/>
      <c r="E82" s="61"/>
    </row>
    <row r="83" customFormat="false" ht="24" hidden="false" customHeight="true" outlineLevel="0" collapsed="false">
      <c r="A83" s="62" t="n">
        <v>76</v>
      </c>
      <c r="B83" s="63" t="s">
        <v>106</v>
      </c>
      <c r="C83" s="72" t="s">
        <v>27</v>
      </c>
      <c r="D83" s="72"/>
      <c r="E83" s="61"/>
    </row>
    <row r="84" customFormat="false" ht="24" hidden="false" customHeight="true" outlineLevel="0" collapsed="false">
      <c r="A84" s="58" t="n">
        <v>77</v>
      </c>
      <c r="B84" s="59" t="s">
        <v>107</v>
      </c>
      <c r="C84" s="73" t="s">
        <v>23</v>
      </c>
      <c r="D84" s="73"/>
      <c r="E84" s="61"/>
    </row>
    <row r="85" customFormat="false" ht="24" hidden="false" customHeight="true" outlineLevel="0" collapsed="false">
      <c r="A85" s="62" t="n">
        <v>78</v>
      </c>
      <c r="B85" s="59" t="s">
        <v>108</v>
      </c>
      <c r="C85" s="60" t="s">
        <v>23</v>
      </c>
      <c r="D85" s="60"/>
      <c r="E85" s="61"/>
    </row>
    <row r="86" customFormat="false" ht="31.5" hidden="false" customHeight="false" outlineLevel="0" collapsed="false">
      <c r="A86" s="58" t="n">
        <v>79</v>
      </c>
      <c r="B86" s="63" t="s">
        <v>109</v>
      </c>
      <c r="C86" s="70" t="s">
        <v>23</v>
      </c>
      <c r="D86" s="70"/>
      <c r="E86" s="61"/>
    </row>
    <row r="87" customFormat="false" ht="24" hidden="false" customHeight="true" outlineLevel="0" collapsed="false">
      <c r="A87" s="62" t="n">
        <v>80</v>
      </c>
      <c r="B87" s="65" t="s">
        <v>110</v>
      </c>
      <c r="C87" s="60" t="s">
        <v>271</v>
      </c>
      <c r="D87" s="60"/>
      <c r="E87" s="61"/>
    </row>
    <row r="88" customFormat="false" ht="24" hidden="false" customHeight="true" outlineLevel="0" collapsed="false">
      <c r="A88" s="58" t="n">
        <v>81</v>
      </c>
      <c r="B88" s="65" t="s">
        <v>111</v>
      </c>
      <c r="C88" s="60" t="s">
        <v>40</v>
      </c>
      <c r="D88" s="60"/>
      <c r="E88" s="61"/>
    </row>
    <row r="89" customFormat="false" ht="24" hidden="false" customHeight="true" outlineLevel="0" collapsed="false">
      <c r="A89" s="62" t="n">
        <v>82</v>
      </c>
      <c r="B89" s="65" t="s">
        <v>112</v>
      </c>
      <c r="C89" s="70" t="s">
        <v>23</v>
      </c>
      <c r="D89" s="70"/>
      <c r="E89" s="61"/>
    </row>
    <row r="90" customFormat="false" ht="24" hidden="false" customHeight="true" outlineLevel="0" collapsed="false">
      <c r="A90" s="58" t="n">
        <v>83</v>
      </c>
      <c r="B90" s="71" t="s">
        <v>113</v>
      </c>
      <c r="C90" s="70" t="s">
        <v>25</v>
      </c>
      <c r="D90" s="70"/>
      <c r="E90" s="61"/>
    </row>
    <row r="91" customFormat="false" ht="24" hidden="false" customHeight="true" outlineLevel="0" collapsed="false">
      <c r="A91" s="62" t="n">
        <v>84</v>
      </c>
      <c r="B91" s="59" t="s">
        <v>272</v>
      </c>
      <c r="C91" s="70" t="s">
        <v>35</v>
      </c>
      <c r="D91" s="70"/>
      <c r="E91" s="61"/>
    </row>
    <row r="92" customFormat="false" ht="24" hidden="false" customHeight="true" outlineLevel="0" collapsed="false">
      <c r="A92" s="58" t="n">
        <v>85</v>
      </c>
      <c r="B92" s="75" t="s">
        <v>115</v>
      </c>
      <c r="C92" s="70" t="s">
        <v>45</v>
      </c>
      <c r="D92" s="70"/>
      <c r="E92" s="61"/>
    </row>
    <row r="93" customFormat="false" ht="24" hidden="false" customHeight="true" outlineLevel="0" collapsed="false">
      <c r="A93" s="62" t="n">
        <v>86</v>
      </c>
      <c r="B93" s="59" t="s">
        <v>273</v>
      </c>
      <c r="C93" s="70" t="s">
        <v>25</v>
      </c>
      <c r="D93" s="70"/>
      <c r="E93" s="61"/>
    </row>
    <row r="94" customFormat="false" ht="24" hidden="false" customHeight="true" outlineLevel="0" collapsed="false">
      <c r="A94" s="58" t="n">
        <v>87</v>
      </c>
      <c r="B94" s="71" t="s">
        <v>117</v>
      </c>
      <c r="C94" s="70" t="s">
        <v>23</v>
      </c>
      <c r="D94" s="70"/>
      <c r="E94" s="61"/>
    </row>
    <row r="95" customFormat="false" ht="24" hidden="false" customHeight="true" outlineLevel="0" collapsed="false">
      <c r="A95" s="62" t="n">
        <v>88</v>
      </c>
      <c r="B95" s="71" t="s">
        <v>274</v>
      </c>
      <c r="C95" s="70" t="s">
        <v>23</v>
      </c>
      <c r="D95" s="70"/>
      <c r="E95" s="61"/>
    </row>
    <row r="96" customFormat="false" ht="24" hidden="false" customHeight="true" outlineLevel="0" collapsed="false">
      <c r="A96" s="58" t="n">
        <v>89</v>
      </c>
      <c r="B96" s="71" t="s">
        <v>118</v>
      </c>
      <c r="C96" s="70" t="s">
        <v>23</v>
      </c>
      <c r="D96" s="70"/>
      <c r="E96" s="61"/>
    </row>
    <row r="97" customFormat="false" ht="24" hidden="false" customHeight="true" outlineLevel="0" collapsed="false">
      <c r="A97" s="62" t="n">
        <v>90</v>
      </c>
      <c r="B97" s="71" t="s">
        <v>119</v>
      </c>
      <c r="C97" s="70" t="s">
        <v>27</v>
      </c>
      <c r="D97" s="70"/>
      <c r="E97" s="61"/>
    </row>
    <row r="98" customFormat="false" ht="24" hidden="false" customHeight="true" outlineLevel="0" collapsed="false">
      <c r="A98" s="58" t="n">
        <v>91</v>
      </c>
      <c r="B98" s="71" t="s">
        <v>120</v>
      </c>
      <c r="C98" s="70" t="s">
        <v>45</v>
      </c>
      <c r="D98" s="70"/>
      <c r="E98" s="61"/>
    </row>
    <row r="99" customFormat="false" ht="24" hidden="false" customHeight="true" outlineLevel="0" collapsed="false">
      <c r="A99" s="62" t="n">
        <v>92</v>
      </c>
      <c r="B99" s="71" t="s">
        <v>121</v>
      </c>
      <c r="C99" s="70" t="s">
        <v>43</v>
      </c>
      <c r="D99" s="70"/>
      <c r="E99" s="61"/>
    </row>
    <row r="100" customFormat="false" ht="24" hidden="false" customHeight="true" outlineLevel="0" collapsed="false">
      <c r="A100" s="58" t="n">
        <v>93</v>
      </c>
      <c r="B100" s="71" t="s">
        <v>122</v>
      </c>
      <c r="C100" s="73" t="s">
        <v>45</v>
      </c>
      <c r="D100" s="73"/>
      <c r="E100" s="61"/>
    </row>
    <row r="101" customFormat="false" ht="24" hidden="false" customHeight="true" outlineLevel="0" collapsed="false">
      <c r="A101" s="62" t="n">
        <v>94</v>
      </c>
      <c r="B101" s="71" t="s">
        <v>123</v>
      </c>
      <c r="C101" s="73" t="s">
        <v>23</v>
      </c>
      <c r="D101" s="73"/>
      <c r="E101" s="61"/>
    </row>
    <row r="102" customFormat="false" ht="24" hidden="false" customHeight="true" outlineLevel="0" collapsed="false">
      <c r="A102" s="58" t="n">
        <v>95</v>
      </c>
      <c r="B102" s="71" t="s">
        <v>124</v>
      </c>
      <c r="C102" s="73" t="s">
        <v>43</v>
      </c>
      <c r="D102" s="73"/>
      <c r="E102" s="61"/>
    </row>
    <row r="103" customFormat="false" ht="24" hidden="false" customHeight="true" outlineLevel="0" collapsed="false">
      <c r="A103" s="62" t="n">
        <v>96</v>
      </c>
      <c r="B103" s="71" t="s">
        <v>125</v>
      </c>
      <c r="C103" s="73" t="s">
        <v>27</v>
      </c>
      <c r="D103" s="73"/>
      <c r="E103" s="61"/>
    </row>
    <row r="104" customFormat="false" ht="24" hidden="false" customHeight="true" outlineLevel="0" collapsed="false">
      <c r="A104" s="58" t="n">
        <v>97</v>
      </c>
      <c r="B104" s="71" t="s">
        <v>126</v>
      </c>
      <c r="C104" s="73" t="s">
        <v>27</v>
      </c>
      <c r="D104" s="73"/>
      <c r="E104" s="61"/>
    </row>
    <row r="105" customFormat="false" ht="24" hidden="false" customHeight="true" outlineLevel="0" collapsed="false">
      <c r="A105" s="62" t="n">
        <v>98</v>
      </c>
      <c r="B105" s="71" t="s">
        <v>128</v>
      </c>
      <c r="C105" s="73" t="s">
        <v>129</v>
      </c>
      <c r="D105" s="73"/>
      <c r="E105" s="61"/>
    </row>
    <row r="106" customFormat="false" ht="24" hidden="false" customHeight="true" outlineLevel="0" collapsed="false">
      <c r="A106" s="58" t="n">
        <v>99</v>
      </c>
      <c r="B106" s="71" t="s">
        <v>130</v>
      </c>
      <c r="C106" s="60" t="s">
        <v>129</v>
      </c>
      <c r="D106" s="60"/>
      <c r="E106" s="61"/>
    </row>
    <row r="107" customFormat="false" ht="24" hidden="false" customHeight="true" outlineLevel="0" collapsed="false">
      <c r="A107" s="62" t="n">
        <v>100</v>
      </c>
      <c r="B107" s="71" t="s">
        <v>131</v>
      </c>
      <c r="C107" s="73" t="s">
        <v>23</v>
      </c>
      <c r="D107" s="73"/>
      <c r="E107" s="61"/>
    </row>
    <row r="108" customFormat="false" ht="24" hidden="false" customHeight="true" outlineLevel="0" collapsed="false">
      <c r="A108" s="58" t="n">
        <v>101</v>
      </c>
      <c r="B108" s="71" t="s">
        <v>132</v>
      </c>
      <c r="C108" s="73" t="s">
        <v>25</v>
      </c>
      <c r="D108" s="73"/>
      <c r="E108" s="61"/>
    </row>
    <row r="109" customFormat="false" ht="24" hidden="false" customHeight="true" outlineLevel="0" collapsed="false">
      <c r="A109" s="62" t="n">
        <v>102</v>
      </c>
      <c r="B109" s="71" t="s">
        <v>134</v>
      </c>
      <c r="C109" s="73" t="s">
        <v>135</v>
      </c>
      <c r="D109" s="73"/>
      <c r="E109" s="61"/>
    </row>
    <row r="110" customFormat="false" ht="24" hidden="false" customHeight="true" outlineLevel="0" collapsed="false">
      <c r="A110" s="58" t="n">
        <v>103</v>
      </c>
      <c r="B110" s="71" t="s">
        <v>136</v>
      </c>
      <c r="C110" s="60" t="s">
        <v>137</v>
      </c>
      <c r="D110" s="60"/>
      <c r="E110" s="61"/>
    </row>
    <row r="111" customFormat="false" ht="24" hidden="false" customHeight="true" outlineLevel="0" collapsed="false">
      <c r="A111" s="62" t="n">
        <v>104</v>
      </c>
      <c r="B111" s="63" t="s">
        <v>138</v>
      </c>
      <c r="C111" s="60" t="s">
        <v>27</v>
      </c>
      <c r="D111" s="60"/>
      <c r="E111" s="61"/>
    </row>
    <row r="112" customFormat="false" ht="24" hidden="false" customHeight="true" outlineLevel="0" collapsed="false">
      <c r="A112" s="58" t="n">
        <v>105</v>
      </c>
      <c r="B112" s="63" t="s">
        <v>275</v>
      </c>
      <c r="C112" s="60" t="s">
        <v>129</v>
      </c>
      <c r="D112" s="60"/>
      <c r="E112" s="61"/>
    </row>
    <row r="113" customFormat="false" ht="24" hidden="false" customHeight="true" outlineLevel="0" collapsed="false">
      <c r="A113" s="62" t="n">
        <v>106</v>
      </c>
      <c r="B113" s="63" t="s">
        <v>276</v>
      </c>
      <c r="C113" s="73" t="s">
        <v>129</v>
      </c>
      <c r="D113" s="73"/>
      <c r="E113" s="61"/>
    </row>
    <row r="114" customFormat="false" ht="24" hidden="false" customHeight="true" outlineLevel="0" collapsed="false">
      <c r="A114" s="58" t="n">
        <v>107</v>
      </c>
      <c r="B114" s="63" t="s">
        <v>143</v>
      </c>
      <c r="C114" s="73" t="s">
        <v>129</v>
      </c>
      <c r="D114" s="73"/>
      <c r="E114" s="61"/>
    </row>
    <row r="115" customFormat="false" ht="24" hidden="false" customHeight="true" outlineLevel="0" collapsed="false">
      <c r="A115" s="62" t="n">
        <v>108</v>
      </c>
      <c r="B115" s="63" t="s">
        <v>144</v>
      </c>
      <c r="C115" s="73" t="s">
        <v>129</v>
      </c>
      <c r="D115" s="73"/>
      <c r="E115" s="61"/>
    </row>
    <row r="116" customFormat="false" ht="24" hidden="false" customHeight="true" outlineLevel="0" collapsed="false">
      <c r="A116" s="58" t="n">
        <v>109</v>
      </c>
      <c r="B116" s="63" t="s">
        <v>145</v>
      </c>
      <c r="C116" s="73" t="s">
        <v>137</v>
      </c>
      <c r="D116" s="73"/>
      <c r="E116" s="61"/>
    </row>
    <row r="117" customFormat="false" ht="24" hidden="false" customHeight="true" outlineLevel="0" collapsed="false">
      <c r="A117" s="62" t="n">
        <v>110</v>
      </c>
      <c r="B117" s="63" t="s">
        <v>146</v>
      </c>
      <c r="C117" s="73" t="s">
        <v>45</v>
      </c>
      <c r="D117" s="73"/>
      <c r="E117" s="61"/>
    </row>
    <row r="118" customFormat="false" ht="24" hidden="false" customHeight="true" outlineLevel="0" collapsed="false">
      <c r="A118" s="58" t="n">
        <v>111</v>
      </c>
      <c r="B118" s="63" t="s">
        <v>148</v>
      </c>
      <c r="C118" s="73" t="s">
        <v>129</v>
      </c>
      <c r="D118" s="73"/>
      <c r="E118" s="61"/>
    </row>
    <row r="119" customFormat="false" ht="24" hidden="false" customHeight="true" outlineLevel="0" collapsed="false">
      <c r="A119" s="62" t="n">
        <v>112</v>
      </c>
      <c r="B119" s="63" t="s">
        <v>149</v>
      </c>
      <c r="C119" s="73" t="s">
        <v>129</v>
      </c>
      <c r="D119" s="73"/>
      <c r="E119" s="61"/>
    </row>
    <row r="120" customFormat="false" ht="24" hidden="false" customHeight="true" outlineLevel="0" collapsed="false">
      <c r="A120" s="58" t="n">
        <v>113</v>
      </c>
      <c r="B120" s="71" t="s">
        <v>150</v>
      </c>
      <c r="C120" s="73" t="s">
        <v>35</v>
      </c>
      <c r="D120" s="73"/>
      <c r="E120" s="61"/>
    </row>
    <row r="121" customFormat="false" ht="24" hidden="false" customHeight="true" outlineLevel="0" collapsed="false">
      <c r="A121" s="62" t="n">
        <v>114</v>
      </c>
      <c r="B121" s="71" t="s">
        <v>277</v>
      </c>
      <c r="C121" s="73" t="s">
        <v>45</v>
      </c>
      <c r="D121" s="73"/>
      <c r="E121" s="61"/>
    </row>
    <row r="122" customFormat="false" ht="24" hidden="false" customHeight="true" outlineLevel="0" collapsed="false">
      <c r="A122" s="58" t="n">
        <v>115</v>
      </c>
      <c r="B122" s="71" t="s">
        <v>277</v>
      </c>
      <c r="C122" s="73" t="s">
        <v>27</v>
      </c>
      <c r="D122" s="73"/>
      <c r="E122" s="61"/>
    </row>
    <row r="123" customFormat="false" ht="24" hidden="false" customHeight="true" outlineLevel="0" collapsed="false">
      <c r="A123" s="62" t="n">
        <v>116</v>
      </c>
      <c r="B123" s="71" t="s">
        <v>153</v>
      </c>
      <c r="C123" s="73" t="s">
        <v>23</v>
      </c>
      <c r="D123" s="73"/>
      <c r="E123" s="61"/>
    </row>
    <row r="124" customFormat="false" ht="24" hidden="false" customHeight="true" outlineLevel="0" collapsed="false">
      <c r="A124" s="58" t="n">
        <v>117</v>
      </c>
      <c r="B124" s="76" t="s">
        <v>278</v>
      </c>
      <c r="C124" s="73" t="s">
        <v>27</v>
      </c>
      <c r="D124" s="73"/>
      <c r="E124" s="61"/>
    </row>
    <row r="125" customFormat="false" ht="24" hidden="false" customHeight="true" outlineLevel="0" collapsed="false">
      <c r="A125" s="62" t="n">
        <v>118</v>
      </c>
      <c r="B125" s="71" t="s">
        <v>155</v>
      </c>
      <c r="C125" s="72" t="s">
        <v>27</v>
      </c>
      <c r="D125" s="72"/>
      <c r="E125" s="61"/>
    </row>
    <row r="126" customFormat="false" ht="24" hidden="false" customHeight="true" outlineLevel="0" collapsed="false">
      <c r="A126" s="58" t="n">
        <v>119</v>
      </c>
      <c r="B126" s="71" t="s">
        <v>279</v>
      </c>
      <c r="C126" s="72" t="s">
        <v>29</v>
      </c>
      <c r="D126" s="72"/>
      <c r="E126" s="61"/>
    </row>
    <row r="127" customFormat="false" ht="24" hidden="false" customHeight="true" outlineLevel="0" collapsed="false">
      <c r="A127" s="62" t="n">
        <v>120</v>
      </c>
      <c r="B127" s="65" t="s">
        <v>157</v>
      </c>
      <c r="C127" s="60" t="s">
        <v>29</v>
      </c>
      <c r="D127" s="60"/>
      <c r="E127" s="61"/>
    </row>
    <row r="128" customFormat="false" ht="24" hidden="false" customHeight="true" outlineLevel="0" collapsed="false">
      <c r="A128" s="58" t="n">
        <v>121</v>
      </c>
      <c r="B128" s="65" t="s">
        <v>158</v>
      </c>
      <c r="C128" s="60" t="s">
        <v>29</v>
      </c>
      <c r="D128" s="60"/>
      <c r="E128" s="61"/>
    </row>
    <row r="129" customFormat="false" ht="24" hidden="false" customHeight="true" outlineLevel="0" collapsed="false">
      <c r="A129" s="62" t="n">
        <v>122</v>
      </c>
      <c r="B129" s="75" t="s">
        <v>159</v>
      </c>
      <c r="C129" s="60" t="s">
        <v>27</v>
      </c>
      <c r="D129" s="60"/>
      <c r="E129" s="61"/>
    </row>
    <row r="134" customFormat="false" ht="15" hidden="false" customHeight="false" outlineLevel="0" collapsed="false">
      <c r="B134" s="77"/>
    </row>
    <row r="135" customFormat="false" ht="15" hidden="false" customHeight="false" outlineLevel="0" collapsed="false">
      <c r="B135" s="78" t="s">
        <v>280</v>
      </c>
      <c r="D135" s="79" t="s">
        <v>281</v>
      </c>
      <c r="E135" s="79"/>
    </row>
  </sheetData>
  <mergeCells count="2">
    <mergeCell ref="A1:E1"/>
    <mergeCell ref="D135:E135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5T17:11:46Z</dcterms:modified>
  <cp:revision>0</cp:revision>
  <dc:subject/>
  <dc:title/>
</cp:coreProperties>
</file>