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1">
  <si>
    <t xml:space="preserve">Հաստատում եմ՝</t>
  </si>
  <si>
    <t xml:space="preserve">&lt;&lt;Ակունքի ԱԱՊԿ&gt;&gt;  ՊՈԱԿ</t>
  </si>
  <si>
    <t xml:space="preserve">տնօրեն՝                 Ա. Նանանյան</t>
  </si>
  <si>
    <t xml:space="preserve">ԳՆՄԱՆ    ՊԼԱՆ  2017թ.</t>
  </si>
  <si>
    <t xml:space="preserve">Պատվիրատու</t>
  </si>
  <si>
    <t xml:space="preserve">/ըստ բյուջետային ծախսերի գերատեսչական դասակարգման/</t>
  </si>
  <si>
    <t xml:space="preserve">Ծրագիրը</t>
  </si>
  <si>
    <t xml:space="preserve">Առողջության առաջնային պահպանում</t>
  </si>
  <si>
    <t xml:space="preserve">Անվանումը</t>
  </si>
  <si>
    <t xml:space="preserve">Ապրանքների ձեռք բերում</t>
  </si>
  <si>
    <t xml:space="preserve">բաժին 07020101 խումբ 07020203 դաս 07020205 ծրագիր 07020402</t>
  </si>
  <si>
    <t xml:space="preserve">/ըստ բյուջետային ծախսերի գործառնական դասակարգման/</t>
  </si>
  <si>
    <t xml:space="preserve">միջանցիկ կոդը ըստ CPV դասակարգման</t>
  </si>
  <si>
    <t xml:space="preserve">Գնման առարկայի անվանումը</t>
  </si>
  <si>
    <t xml:space="preserve">Գնման ձևը /ընթացակարգը/</t>
  </si>
  <si>
    <t xml:space="preserve">Չափման միավորը</t>
  </si>
  <si>
    <t xml:space="preserve">Միավորի գինը /ՀՀ դրամ/</t>
  </si>
  <si>
    <t xml:space="preserve">Ընդամենը ծախսերը /դրամ/</t>
  </si>
  <si>
    <t xml:space="preserve">Քանակը</t>
  </si>
  <si>
    <t xml:space="preserve">Դեղորայք</t>
  </si>
  <si>
    <t xml:space="preserve">Ացետիլսալիցիլաթթու դեղահատ 150մգ</t>
  </si>
  <si>
    <t xml:space="preserve">ՇՀ</t>
  </si>
  <si>
    <t xml:space="preserve">դեղահատ</t>
  </si>
  <si>
    <t xml:space="preserve">Ացետիլսալիցիլաթթու դեղահատ 500մգ</t>
  </si>
  <si>
    <t xml:space="preserve">Ացետիլսալիցիլաթթու դեղահատ 100մգ</t>
  </si>
  <si>
    <t xml:space="preserve">Դիկլոֆենակ դեղահատ 25մգ</t>
  </si>
  <si>
    <t xml:space="preserve">Դիկլոֆենակ լուծույթ ներարկման 25մգ/մլ</t>
  </si>
  <si>
    <t xml:space="preserve">սրվակ</t>
  </si>
  <si>
    <t xml:space="preserve">Դիկլոֆենակ դոնդող 1% 40գ</t>
  </si>
  <si>
    <t xml:space="preserve">դոնդող</t>
  </si>
  <si>
    <t xml:space="preserve">Դիկլոֆենակ դոնդող 5%  50գ</t>
  </si>
  <si>
    <t xml:space="preserve">Իբուպրոֆեն դեղահատ 200մգ</t>
  </si>
  <si>
    <t xml:space="preserve">Իբուպրոֆեն դեղահատ 400մգ</t>
  </si>
  <si>
    <t xml:space="preserve">Պարացետամոլ դեղահատ 500մգ</t>
  </si>
  <si>
    <t xml:space="preserve">Պարացետամոլ մոմիկ 100մգ</t>
  </si>
  <si>
    <t xml:space="preserve">մոմիկ</t>
  </si>
  <si>
    <t xml:space="preserve">Պարացետամոլ ներքին ընդունման լ-թ 125մգ/մլ</t>
  </si>
  <si>
    <t xml:space="preserve">ֆլակոն</t>
  </si>
  <si>
    <t xml:space="preserve">Դեքսամետազոն լ-թ 4մգ/մլ</t>
  </si>
  <si>
    <t xml:space="preserve">Լորատադին դեղահատ 10մգ</t>
  </si>
  <si>
    <t xml:space="preserve">Պրեդնիզոլոն դեղահատ 25մգ</t>
  </si>
  <si>
    <t xml:space="preserve">Կացիումի գլյուկոնատ լ-թ ներարկման 100մգ/մլ</t>
  </si>
  <si>
    <t xml:space="preserve">Նատրիումի թեոսուլֆատ լ-թ ներարկման 30 %</t>
  </si>
  <si>
    <t xml:space="preserve">Կարբամազեպին դեղահատ 200մգ</t>
  </si>
  <si>
    <t xml:space="preserve">Ալբենդազոլ դեղահատ 400մգ</t>
  </si>
  <si>
    <t xml:space="preserve">Մեբենդազոլ դեղահատ 100մգ</t>
  </si>
  <si>
    <t xml:space="preserve">Պիրանտել 50մգ/մլ ներքին ընդունման լ-թ</t>
  </si>
  <si>
    <t xml:space="preserve">Ամօքսացիլին դեղապատիճ 250մգ</t>
  </si>
  <si>
    <t xml:space="preserve">դեղապատիճ</t>
  </si>
  <si>
    <t xml:space="preserve">Ամօքսացիլին դեղապատիճ 500մգ</t>
  </si>
  <si>
    <t xml:space="preserve">Ամօքսացիլին ներքին ընդունման լ-թ 125մգ/5մլ</t>
  </si>
  <si>
    <t xml:space="preserve">Ամօքսացիլին ներքին ընդունման լ-թ 250մգ/5մլ</t>
  </si>
  <si>
    <t xml:space="preserve">Ամօքսացիլին+քլավուլանաթթու դեղահատ (500մգ+125մգ)</t>
  </si>
  <si>
    <t xml:space="preserve">Ամօքսացիլին+քլավուլանաթթու դեղափոշի (250մգ+62,5մգ)/5մլ</t>
  </si>
  <si>
    <t xml:space="preserve">դեղափոշի</t>
  </si>
  <si>
    <t xml:space="preserve">Ցեֆալեքսին դեղապատիճ 250մգ</t>
  </si>
  <si>
    <t xml:space="preserve">Ցեֆալեքսին դեղապատիճ 500մգ</t>
  </si>
  <si>
    <t xml:space="preserve">Ցեֆալեքսին դեղափոշի ներքին ընդունման լ-թ 125մգ/5մլ</t>
  </si>
  <si>
    <t xml:space="preserve">Ցեֆալեքսին դեղափոշի ներքին ընդունման լ-թ 250մգ/5մլ</t>
  </si>
  <si>
    <t xml:space="preserve">Ցեֆազոլին դեղափոշի ներարկման լ-թ 0,25մգ</t>
  </si>
  <si>
    <t xml:space="preserve">Ցեֆազոլին դեղափոշի ներարկման լ-թ 1գ</t>
  </si>
  <si>
    <t xml:space="preserve">Ցեֆտրիաքսիոն դեղափոշի ներարկման լ-թ 1գ</t>
  </si>
  <si>
    <t xml:space="preserve">Դօքսիցիկլին դեղապատիճ/դեղահատ 100մգ</t>
  </si>
  <si>
    <t xml:space="preserve">Մետրոնիդազոլ դեղահատ 500մգ</t>
  </si>
  <si>
    <t xml:space="preserve">Կլարիթրոմիցին դեղահատ 500մգ</t>
  </si>
  <si>
    <t xml:space="preserve">Ֆլյուկոնազոլ դեղապատիճ 50մգ</t>
  </si>
  <si>
    <t xml:space="preserve">Ացիկլովիր դեղահատ 200մգ</t>
  </si>
  <si>
    <t xml:space="preserve">Աճալ դեղահատ 300մգ</t>
  </si>
  <si>
    <t xml:space="preserve">Երկաթ պարունակող համակցություն դեղահատ 100մգ</t>
  </si>
  <si>
    <t xml:space="preserve">Երկաթ պարունակող համակցություն լ-թ ներքին ընդունման 10մգ/մլ</t>
  </si>
  <si>
    <t xml:space="preserve">Կարվեդիլոլ դեղահատ 6,25 մգ</t>
  </si>
  <si>
    <t xml:space="preserve">Դիգոքսին դեղահատ 250մկգ</t>
  </si>
  <si>
    <t xml:space="preserve">Լիդոկային 20մգ/մլ  լ-թ ներարկման</t>
  </si>
  <si>
    <t xml:space="preserve">Ամիոդարոն դեղահատ 200մգ</t>
  </si>
  <si>
    <t xml:space="preserve">Ամլոդիպին դեղահատ 5մգ</t>
  </si>
  <si>
    <t xml:space="preserve">Էնալապրիլ դեղահատ 5մգ</t>
  </si>
  <si>
    <t xml:space="preserve">Հիդրոքլորթիազիդ դեղահատ 25մգ</t>
  </si>
  <si>
    <t xml:space="preserve">Ատենոլոլ 50մգ դեղահատ</t>
  </si>
  <si>
    <t xml:space="preserve">Ֆուրոսեմիդ դեղահատ 40մգ</t>
  </si>
  <si>
    <t xml:space="preserve">Ֆուրոսեմիդ  10մգ/մլ</t>
  </si>
  <si>
    <t xml:space="preserve">Սիմվաստատին դեղահատ 10մգ</t>
  </si>
  <si>
    <t xml:space="preserve">Միկոնազոլ նրբաքսուկ, քսուկ 2%</t>
  </si>
  <si>
    <t xml:space="preserve">տուփ</t>
  </si>
  <si>
    <t xml:space="preserve">Պովիդոն յոդ լ-թ 10%</t>
  </si>
  <si>
    <t xml:space="preserve">Տետրացիկլին քսուկ 30մգ/գ</t>
  </si>
  <si>
    <t xml:space="preserve">Բետամեթազոն նրբաքուկ, քսուկ 0,1%</t>
  </si>
  <si>
    <t xml:space="preserve">Օմեպրազոլ դեղահատ 20մգ</t>
  </si>
  <si>
    <t xml:space="preserve">Հիդրոկորտիզոն քսուկ  1%</t>
  </si>
  <si>
    <t xml:space="preserve">Դրոտավերին դեղահատ 40մգ</t>
  </si>
  <si>
    <t xml:space="preserve">Ներքին ընդունման ջրավերականգնիչ աղեր  դեղափոշի</t>
  </si>
  <si>
    <t xml:space="preserve">Լևոթիրոքսին դեղահատ 50մկգ</t>
  </si>
  <si>
    <t xml:space="preserve">Տետրացիկլին ակնաքսուկ 1%</t>
  </si>
  <si>
    <t xml:space="preserve">Թիմոլոլ լ-թ/ակնակաթիլ 0,5%</t>
  </si>
  <si>
    <t xml:space="preserve">Սալբուտամոլ 2մգ</t>
  </si>
  <si>
    <t xml:space="preserve">Ներարկման ջուր 2մլ</t>
  </si>
  <si>
    <t xml:space="preserve">Ցիպրոֆլօքսացին ակնաքթակաթիլ 0,3% 5մգ</t>
  </si>
  <si>
    <t xml:space="preserve">Ցիպրոֆլօքսացին 500մգ</t>
  </si>
  <si>
    <t xml:space="preserve">Քսիլոմետազոին քթակաթիլ 0,05%</t>
  </si>
  <si>
    <t xml:space="preserve">24322220</t>
  </si>
  <si>
    <t xml:space="preserve">Սպիրտ բժշկական 96% 250մլ</t>
  </si>
  <si>
    <t xml:space="preserve">լիտր</t>
  </si>
  <si>
    <t xml:space="preserve">33141114</t>
  </si>
  <si>
    <t xml:space="preserve">Բինտ ախտահանված 7*14</t>
  </si>
  <si>
    <t xml:space="preserve">հատ</t>
  </si>
  <si>
    <t xml:space="preserve">Բինտ 7*14</t>
  </si>
  <si>
    <t xml:space="preserve">33141115</t>
  </si>
  <si>
    <t xml:space="preserve">Բժշկական բամբակ 100գ</t>
  </si>
  <si>
    <t xml:space="preserve">33952000</t>
  </si>
  <si>
    <t xml:space="preserve">Բժշկական դիմակ</t>
  </si>
  <si>
    <t xml:space="preserve">33141400</t>
  </si>
  <si>
    <t xml:space="preserve">Ձեռնոց բժշկական </t>
  </si>
  <si>
    <t xml:space="preserve">Ձեռնոց բժշկական ստերիլ</t>
  </si>
  <si>
    <t xml:space="preserve">24315300</t>
  </si>
  <si>
    <t xml:space="preserve">Ջրածնի պերօքսիդ 3% 50մլ</t>
  </si>
  <si>
    <t xml:space="preserve">Ֆուրացիլին փոշի</t>
  </si>
  <si>
    <t xml:space="preserve">Քլորամին Բ փոշի</t>
  </si>
  <si>
    <t xml:space="preserve">կգ</t>
  </si>
  <si>
    <t xml:space="preserve">Ամպիցիլին 1գ</t>
  </si>
  <si>
    <t xml:space="preserve">Ամպիցիլին 500մգ</t>
  </si>
  <si>
    <t xml:space="preserve">Ատորվաստատին 10մգ</t>
  </si>
  <si>
    <t xml:space="preserve">Թեոֆիլին 200մգ</t>
  </si>
  <si>
    <t xml:space="preserve">Լուպերամիդ 2մգ</t>
  </si>
  <si>
    <t xml:space="preserve">Զիլթ 75մգ</t>
  </si>
  <si>
    <t xml:space="preserve">Նատրիումի քլորիդ 0,9% 5,0</t>
  </si>
  <si>
    <t xml:space="preserve">Գենտամիցին լ-թ ակնակաթիլ 0,3%</t>
  </si>
  <si>
    <t xml:space="preserve">Բիսոպրոլոլ 10մգ</t>
  </si>
  <si>
    <t xml:space="preserve">33141310</t>
  </si>
  <si>
    <t xml:space="preserve">Ներարկիչ 10մլ</t>
  </si>
  <si>
    <t xml:space="preserve">Ներարկիչ 2մլ</t>
  </si>
  <si>
    <t xml:space="preserve">Ներարկիչ 5մլ</t>
  </si>
  <si>
    <t xml:space="preserve">Հատ</t>
  </si>
  <si>
    <t xml:space="preserve">Ներարկիչ 1մլ</t>
  </si>
  <si>
    <t xml:space="preserve">Ներարկիչ 20մլ</t>
  </si>
  <si>
    <t xml:space="preserve">Ներարկիչ 3մլ</t>
  </si>
  <si>
    <t xml:space="preserve">Նիտրոգլիցերին 10գ աերոզոլ</t>
  </si>
  <si>
    <t xml:space="preserve">շշիկ</t>
  </si>
  <si>
    <t xml:space="preserve">Սուպրաստին 25մգ</t>
  </si>
  <si>
    <t xml:space="preserve">Սուպրաստին 20 մգ 1մլ</t>
  </si>
  <si>
    <r>
      <rPr>
        <sz val="11"/>
        <color rgb="FF000000"/>
        <rFont val="Sylfaen"/>
        <family val="1"/>
        <charset val="204"/>
      </rPr>
      <t xml:space="preserve">Վիտ</t>
    </r>
    <r>
      <rPr>
        <sz val="11"/>
        <color rgb="FF000000"/>
        <rFont val="Calibri"/>
        <family val="2"/>
        <charset val="204"/>
      </rPr>
      <t xml:space="preserve"> D-3 </t>
    </r>
    <r>
      <rPr>
        <sz val="11"/>
        <color rgb="FF000000"/>
        <rFont val="Sylfaen"/>
        <family val="1"/>
        <charset val="204"/>
      </rPr>
      <t xml:space="preserve">ջրայ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թ</t>
    </r>
    <r>
      <rPr>
        <sz val="11"/>
        <color rgb="FF000000"/>
        <rFont val="Calibri"/>
        <family val="2"/>
        <charset val="204"/>
      </rPr>
      <t xml:space="preserve"> 10.0</t>
    </r>
    <r>
      <rPr>
        <sz val="11"/>
        <color rgb="FF000000"/>
        <rFont val="Sylfaen"/>
        <family val="1"/>
        <charset val="204"/>
      </rPr>
      <t xml:space="preserve">մլ N1</t>
    </r>
  </si>
  <si>
    <t xml:space="preserve">Շ/հ</t>
  </si>
  <si>
    <t xml:space="preserve">Սպիրոնոլակտոն  25 մգ/վերոշպիրոն/</t>
  </si>
  <si>
    <t xml:space="preserve">հաբ</t>
  </si>
  <si>
    <t xml:space="preserve">Շպատել</t>
  </si>
  <si>
    <t xml:space="preserve">Լաբորատոր նյութեր</t>
  </si>
  <si>
    <t xml:space="preserve">Արյան մեջ գլյուկոզան որոշելու ստրիպներ-Ակուչեկ պերֆորմա</t>
  </si>
  <si>
    <t xml:space="preserve">shopping</t>
  </si>
  <si>
    <t xml:space="preserve">Արյան մեջ գլյուկոզան որոշելու ստրիպներ- Glukoplus</t>
  </si>
  <si>
    <t xml:space="preserve">ԲԸ</t>
  </si>
  <si>
    <t xml:space="preserve">Արյան մեջ խոլեստիրինը որոշող ստրիպներ-ակուտրենտ</t>
  </si>
  <si>
    <r>
      <rPr>
        <sz val="11"/>
        <color rgb="FF000000"/>
        <rFont val="Sylfaen"/>
        <family val="1"/>
        <charset val="204"/>
      </rPr>
      <t xml:space="preserve">Թեսթ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եզի</t>
    </r>
    <r>
      <rPr>
        <sz val="11"/>
        <color rgb="FF000000"/>
        <rFont val="Calibri"/>
        <family val="2"/>
        <charset val="204"/>
      </rPr>
      <t xml:space="preserve"> 10 </t>
    </r>
    <r>
      <rPr>
        <sz val="11"/>
        <color rgb="FF000000"/>
        <rFont val="Sylfaen"/>
        <family val="1"/>
        <charset val="204"/>
      </rPr>
      <t xml:space="preserve">պար</t>
    </r>
    <r>
      <rPr>
        <sz val="11"/>
        <color rgb="FF000000"/>
        <rFont val="Calibri"/>
        <family val="2"/>
        <charset val="204"/>
      </rPr>
      <t xml:space="preserve">. N100</t>
    </r>
  </si>
  <si>
    <t xml:space="preserve">Ջերմաչափ</t>
  </si>
  <si>
    <t xml:space="preserve">Բժշկական խալաթ</t>
  </si>
  <si>
    <t xml:space="preserve">ՌՈԵ պիպետ</t>
  </si>
  <si>
    <t xml:space="preserve">Աղաթթու</t>
  </si>
  <si>
    <t xml:space="preserve">Կիտրոնաթթու</t>
  </si>
  <si>
    <t xml:space="preserve">Փորձանոթ</t>
  </si>
  <si>
    <t xml:space="preserve">Ճնշման չափիչ սարք</t>
  </si>
  <si>
    <t xml:space="preserve">Առարկայական ապակի</t>
  </si>
  <si>
    <t xml:space="preserve">Գորյաևի խցիկ լեյկոցիտները հաշվելու համար</t>
  </si>
  <si>
    <t xml:space="preserve">ՊԱՊ քսուկի հետազոտման համար պարագաներ </t>
  </si>
  <si>
    <t xml:space="preserve">33141160</t>
  </si>
  <si>
    <t xml:space="preserve">ԷԿԳ ժապավեն</t>
  </si>
  <si>
    <t xml:space="preserve">ԷԿԳ մածուկ</t>
  </si>
  <si>
    <t xml:space="preserve">38311000</t>
  </si>
  <si>
    <t xml:space="preserve">Հատակի կշեռք</t>
  </si>
  <si>
    <t xml:space="preserve">Ակկու-Չեք Սեյֆթի-Պռո Ունո միանգամյա ստերիլ ասեղ գրիչներ</t>
  </si>
  <si>
    <t xml:space="preserve">Սկարիֆիկատոր</t>
  </si>
  <si>
    <t xml:space="preserve">Բժշկական բլանկներ և հաշվապահ.փաստաթղթեր</t>
  </si>
  <si>
    <t xml:space="preserve">22820000</t>
  </si>
  <si>
    <t xml:space="preserve">002 ձև</t>
  </si>
  <si>
    <t xml:space="preserve">Մեծահասակի ամբուլատոր քարտ</t>
  </si>
  <si>
    <t xml:space="preserve">Մանկական ամբուլատոր քարտ-տղա</t>
  </si>
  <si>
    <t xml:space="preserve">Մանկական ամբուլատոր քարտ-աղջիկ</t>
  </si>
  <si>
    <t xml:space="preserve">Մասնագիտական խորհրդատվության ուղեգիր</t>
  </si>
  <si>
    <t xml:space="preserve">Դեղատոմս կրկնօրինակով</t>
  </si>
  <si>
    <t xml:space="preserve">Դեղատոմս</t>
  </si>
  <si>
    <t xml:space="preserve">22813000</t>
  </si>
  <si>
    <t xml:space="preserve">Ամբուլատոր այցերի գրանցամատյան </t>
  </si>
  <si>
    <t xml:space="preserve">Անալիզների գրանցամատյան</t>
  </si>
  <si>
    <t xml:space="preserve">Միդաս 3-ի մատյաններ /շրջանառության I տարբերակ/</t>
  </si>
  <si>
    <t xml:space="preserve">Տրամադրվող ուղեգրերի գրանցամատյան</t>
  </si>
  <si>
    <t xml:space="preserve">Արյան անալիզի ձև</t>
  </si>
  <si>
    <t xml:space="preserve">Մեզի անալիզի ձև</t>
  </si>
  <si>
    <t xml:space="preserve">Գլյուկոզայի անալիզ</t>
  </si>
  <si>
    <t xml:space="preserve">Հղիի քարտ</t>
  </si>
  <si>
    <t xml:space="preserve">30197630</t>
  </si>
  <si>
    <t xml:space="preserve">Թուղթ A4</t>
  </si>
  <si>
    <t xml:space="preserve">30197631</t>
  </si>
  <si>
    <t xml:space="preserve">Ֆայլ</t>
  </si>
  <si>
    <t xml:space="preserve">22851000</t>
  </si>
  <si>
    <t xml:space="preserve">Արագակար</t>
  </si>
  <si>
    <t xml:space="preserve">Բալանսի կոմպլեկտ</t>
  </si>
  <si>
    <t xml:space="preserve">կոմպլեկտ</t>
  </si>
  <si>
    <t xml:space="preserve">Մեմորիալ օրդեր</t>
  </si>
  <si>
    <t xml:space="preserve">Ուղեգիր ՊԱՊ  հետազոտության </t>
  </si>
  <si>
    <t xml:space="preserve">Աշխատավարձի գիրք</t>
  </si>
  <si>
    <t xml:space="preserve">Դեբիտորների և կրեդիտորների գիրք</t>
  </si>
  <si>
    <t xml:space="preserve">Տեղեկանք սոց.փաթեթի շահառուին տրամադրվող</t>
  </si>
  <si>
    <t xml:space="preserve">Ուղեգիր սոց.փաթեթի շահառուին տրամադրվող</t>
  </si>
  <si>
    <t xml:space="preserve">Առողջության անձնագիր</t>
  </si>
  <si>
    <t xml:space="preserve">026 ձև </t>
  </si>
  <si>
    <t xml:space="preserve">Մեծահասակի քաղվածք ամբուլատոր քարտից</t>
  </si>
  <si>
    <t xml:space="preserve">Երեխայի քաղվածք ամբուլատոր քարտից</t>
  </si>
  <si>
    <t xml:space="preserve">088 ձև</t>
  </si>
  <si>
    <t xml:space="preserve">Դեղորայքի ընդունման,դուրս գրման,վարման գրանցամատյան</t>
  </si>
  <si>
    <t xml:space="preserve">Դիսպանսեր հիվանդների հաշվառման մատյան </t>
  </si>
  <si>
    <t xml:space="preserve">Գլխավոր գիրք </t>
  </si>
  <si>
    <t xml:space="preserve">Շրջանառության տեղեկագիրք /քանակ-գումար/</t>
  </si>
  <si>
    <t xml:space="preserve">Գրասենյակային գիրք</t>
  </si>
  <si>
    <t xml:space="preserve">Գրենական պիտույքներ և գրասենյակային ապրանքներ</t>
  </si>
  <si>
    <t xml:space="preserve">30192121</t>
  </si>
  <si>
    <t xml:space="preserve">Գրիչ գնդիկավոր</t>
  </si>
  <si>
    <t xml:space="preserve">30192130</t>
  </si>
  <si>
    <t xml:space="preserve">Մատիտ</t>
  </si>
  <si>
    <t xml:space="preserve">24911200</t>
  </si>
  <si>
    <t xml:space="preserve">Սոսինձ</t>
  </si>
  <si>
    <t xml:space="preserve">30197100</t>
  </si>
  <si>
    <t xml:space="preserve">Կարիչ (ստեպլեր)</t>
  </si>
  <si>
    <t xml:space="preserve">30197330</t>
  </si>
  <si>
    <t xml:space="preserve">Դակիչ (ծակոտիչ</t>
  </si>
  <si>
    <t xml:space="preserve">39292500</t>
  </si>
  <si>
    <t xml:space="preserve">Քանոն</t>
  </si>
  <si>
    <t xml:space="preserve">30192160</t>
  </si>
  <si>
    <t xml:space="preserve">Շտրիխներ</t>
  </si>
  <si>
    <t xml:space="preserve">39241200</t>
  </si>
  <si>
    <t xml:space="preserve">Մկրատ</t>
  </si>
  <si>
    <t xml:space="preserve">30192100</t>
  </si>
  <si>
    <t xml:space="preserve">Ռետին</t>
  </si>
  <si>
    <t xml:space="preserve">30192110</t>
  </si>
  <si>
    <t xml:space="preserve">Թանաք</t>
  </si>
  <si>
    <t xml:space="preserve">30192111</t>
  </si>
  <si>
    <t xml:space="preserve">Շտամպի, բարձիկի թանաք</t>
  </si>
  <si>
    <t xml:space="preserve">30192113</t>
  </si>
  <si>
    <t xml:space="preserve">Տպիչ</t>
  </si>
  <si>
    <t xml:space="preserve">Բիռկա</t>
  </si>
  <si>
    <t xml:space="preserve">Ֆլեշ հիշող սարք 8GB</t>
  </si>
  <si>
    <t xml:space="preserve">Թանաքային քարթրիջ /լիցքավորում/</t>
  </si>
  <si>
    <t xml:space="preserve">Տնտեսական ապրանքներ</t>
  </si>
  <si>
    <t xml:space="preserve">39831600</t>
  </si>
  <si>
    <t xml:space="preserve">Ախտահանող միջոց</t>
  </si>
  <si>
    <t xml:space="preserve">39813000</t>
  </si>
  <si>
    <t xml:space="preserve">Ռախշա</t>
  </si>
  <si>
    <t xml:space="preserve">39224100</t>
  </si>
  <si>
    <t xml:space="preserve">Սենյակային ավել</t>
  </si>
  <si>
    <t xml:space="preserve">Գոգաթիակ</t>
  </si>
  <si>
    <t xml:space="preserve">39291000</t>
  </si>
  <si>
    <t xml:space="preserve">Լվացքի փոշի</t>
  </si>
  <si>
    <t xml:space="preserve">Ապակի լվանալու հեղուկ</t>
  </si>
  <si>
    <t xml:space="preserve">39831241</t>
  </si>
  <si>
    <t xml:space="preserve">Ձեռքի օճառ</t>
  </si>
  <si>
    <t xml:space="preserve">Անձեռոցիկ</t>
  </si>
  <si>
    <t xml:space="preserve">39514400</t>
  </si>
  <si>
    <t xml:space="preserve">Զուգարանի թուղթ</t>
  </si>
  <si>
    <t xml:space="preserve">Տաքացուցիչ</t>
  </si>
  <si>
    <t xml:space="preserve">Մարտկոց գլյուկոմետրի</t>
  </si>
  <si>
    <t xml:space="preserve">Դույլ</t>
  </si>
  <si>
    <t xml:space="preserve">Եկարացման լար</t>
  </si>
  <si>
    <t xml:space="preserve">Վարդակ</t>
  </si>
  <si>
    <t xml:space="preserve">Դռան փական</t>
  </si>
  <si>
    <t xml:space="preserve">Ճաղավանդակ</t>
  </si>
  <si>
    <t xml:space="preserve">ք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Arial LatArm"/>
      <family val="2"/>
    </font>
    <font>
      <sz val="9"/>
      <color rgb="FF000000"/>
      <name val="Arial LatArm"/>
      <family val="2"/>
    </font>
    <font>
      <b val="true"/>
      <i val="true"/>
      <sz val="12"/>
      <color rgb="FF000000"/>
      <name val="Arial LatArm"/>
      <family val="2"/>
    </font>
    <font>
      <b val="true"/>
      <sz val="11"/>
      <color rgb="FF000000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</font>
    <font>
      <sz val="11"/>
      <color rgb="FF000000"/>
      <name val="Sylfaen"/>
      <family val="1"/>
      <charset val="204"/>
    </font>
    <font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1"/>
      <name val="GHEA Grapalat"/>
      <family val="3"/>
    </font>
    <font>
      <sz val="12"/>
      <name val="Times LatArm"/>
      <family val="0"/>
    </font>
    <font>
      <sz val="11"/>
      <name val="Calibri"/>
      <family val="2"/>
    </font>
    <font>
      <sz val="10"/>
      <name val="Times LatArm"/>
      <family val="0"/>
    </font>
    <font>
      <sz val="11"/>
      <name val="Grap"/>
      <family val="0"/>
      <charset val="204"/>
    </font>
    <font>
      <sz val="12"/>
      <name val="Grap"/>
      <family val="0"/>
      <charset val="204"/>
    </font>
    <font>
      <i val="true"/>
      <sz val="11"/>
      <name val="Grap"/>
      <family val="0"/>
      <charset val="204"/>
    </font>
    <font>
      <i val="true"/>
      <sz val="10"/>
      <name val="Grap"/>
      <family val="0"/>
      <charset val="204"/>
    </font>
    <font>
      <sz val="7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E204" activeCellId="0" sqref="E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8.41"/>
    <col collapsed="false" customWidth="true" hidden="false" outlineLevel="0" max="3" min="3" style="1" width="6.13"/>
    <col collapsed="false" customWidth="true" hidden="false" outlineLevel="0" max="4" min="4" style="1" width="10.56"/>
    <col collapsed="false" customWidth="true" hidden="false" outlineLevel="0" max="5" min="5" style="3" width="6.41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false" hidden="false" outlineLevel="0" max="257" min="8" style="4" width="9.14"/>
  </cols>
  <sheetData>
    <row r="1" customFormat="false" ht="14.25" hidden="false" customHeight="false" outlineLevel="0" collapsed="false">
      <c r="D1" s="5" t="s">
        <v>0</v>
      </c>
      <c r="E1" s="5"/>
      <c r="F1" s="5"/>
      <c r="G1" s="5"/>
    </row>
    <row r="2" customFormat="false" ht="14.25" hidden="false" customHeight="false" outlineLevel="0" collapsed="false">
      <c r="D2" s="5" t="s">
        <v>1</v>
      </c>
      <c r="E2" s="5"/>
      <c r="F2" s="5"/>
      <c r="G2" s="5"/>
    </row>
    <row r="3" customFormat="false" ht="14.25" hidden="false" customHeight="false" outlineLevel="0" collapsed="false">
      <c r="D3" s="5" t="s">
        <v>2</v>
      </c>
      <c r="E3" s="5"/>
      <c r="F3" s="5"/>
      <c r="G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</row>
    <row r="5" customFormat="false" ht="19.5" hidden="false" customHeight="true" outlineLevel="0" collapsed="false">
      <c r="B5" s="2" t="s">
        <v>4</v>
      </c>
      <c r="C5" s="7" t="s">
        <v>1</v>
      </c>
      <c r="D5" s="7"/>
      <c r="E5" s="7"/>
      <c r="F5" s="7"/>
      <c r="G5" s="7"/>
    </row>
    <row r="6" customFormat="false" ht="15.75" hidden="false" customHeight="true" outlineLevel="0" collapsed="false">
      <c r="B6" s="8" t="s">
        <v>5</v>
      </c>
      <c r="C6" s="9"/>
    </row>
    <row r="7" customFormat="false" ht="32.25" hidden="false" customHeight="true" outlineLevel="0" collapsed="false">
      <c r="B7" s="10" t="s">
        <v>6</v>
      </c>
      <c r="C7" s="11" t="s">
        <v>7</v>
      </c>
      <c r="D7" s="11"/>
      <c r="E7" s="11"/>
      <c r="F7" s="11"/>
      <c r="G7" s="11"/>
    </row>
    <row r="8" customFormat="false" ht="25.5" hidden="false" customHeight="true" outlineLevel="0" collapsed="false">
      <c r="B8" s="10" t="s">
        <v>8</v>
      </c>
      <c r="C8" s="12" t="s">
        <v>9</v>
      </c>
      <c r="D8" s="12"/>
      <c r="E8" s="12"/>
      <c r="F8" s="12"/>
      <c r="G8" s="12"/>
    </row>
    <row r="9" customFormat="false" ht="30" hidden="false" customHeight="true" outlineLevel="0" collapsed="false">
      <c r="B9" s="13" t="s">
        <v>10</v>
      </c>
      <c r="C9" s="13"/>
      <c r="D9" s="13"/>
      <c r="E9" s="13"/>
      <c r="F9" s="13"/>
      <c r="G9" s="14"/>
    </row>
    <row r="10" customFormat="false" ht="15.75" hidden="false" customHeight="true" outlineLevel="0" collapsed="false">
      <c r="B10" s="8" t="s">
        <v>11</v>
      </c>
      <c r="C10" s="9"/>
      <c r="H10" s="15"/>
      <c r="I10" s="15"/>
      <c r="J10" s="15"/>
      <c r="K10" s="15"/>
      <c r="L10" s="15"/>
      <c r="M10" s="15"/>
      <c r="N10" s="15"/>
    </row>
    <row r="12" customFormat="false" ht="14.25" hidden="false" customHeight="false" outlineLevel="0" collapsed="false">
      <c r="A12" s="16"/>
      <c r="B12" s="16"/>
    </row>
    <row r="13" s="20" customFormat="true" ht="78" hidden="false" customHeight="true" outlineLevel="0" collapsed="false">
      <c r="A13" s="17" t="s">
        <v>12</v>
      </c>
      <c r="B13" s="18" t="s">
        <v>13</v>
      </c>
      <c r="C13" s="17" t="s">
        <v>14</v>
      </c>
      <c r="D13" s="17" t="s">
        <v>15</v>
      </c>
      <c r="E13" s="19" t="s">
        <v>16</v>
      </c>
      <c r="F13" s="17" t="s">
        <v>17</v>
      </c>
      <c r="G13" s="17" t="s">
        <v>18</v>
      </c>
    </row>
    <row r="14" s="20" customFormat="true" ht="15.75" hidden="false" customHeight="true" outlineLevel="0" collapsed="false">
      <c r="A14" s="21" t="s">
        <v>19</v>
      </c>
      <c r="B14" s="21"/>
      <c r="C14" s="22"/>
      <c r="D14" s="22"/>
      <c r="E14" s="19"/>
      <c r="F14" s="22"/>
      <c r="G14" s="22"/>
    </row>
    <row r="15" customFormat="false" ht="16.5" hidden="false" customHeight="false" outlineLevel="0" collapsed="false">
      <c r="A15" s="23" t="n">
        <v>33661180</v>
      </c>
      <c r="B15" s="24" t="s">
        <v>20</v>
      </c>
      <c r="C15" s="25" t="s">
        <v>21</v>
      </c>
      <c r="D15" s="25" t="s">
        <v>22</v>
      </c>
      <c r="E15" s="26" t="n">
        <v>21</v>
      </c>
      <c r="F15" s="25" t="n">
        <f aca="false">+G15*E15</f>
        <v>10500</v>
      </c>
      <c r="G15" s="25" t="n">
        <v>500</v>
      </c>
    </row>
    <row r="16" customFormat="false" ht="16.5" hidden="false" customHeight="false" outlineLevel="0" collapsed="false">
      <c r="A16" s="23" t="n">
        <v>33661230</v>
      </c>
      <c r="B16" s="24" t="s">
        <v>23</v>
      </c>
      <c r="C16" s="25" t="s">
        <v>21</v>
      </c>
      <c r="D16" s="25" t="s">
        <v>22</v>
      </c>
      <c r="E16" s="26" t="n">
        <v>56.62</v>
      </c>
      <c r="F16" s="25" t="n">
        <f aca="false">+G16*E16</f>
        <v>28310</v>
      </c>
      <c r="G16" s="25" t="n">
        <v>500</v>
      </c>
    </row>
    <row r="17" customFormat="false" ht="16.5" hidden="false" customHeight="false" outlineLevel="0" collapsed="false">
      <c r="A17" s="23" t="n">
        <v>33661230</v>
      </c>
      <c r="B17" s="24" t="s">
        <v>24</v>
      </c>
      <c r="C17" s="25" t="s">
        <v>21</v>
      </c>
      <c r="D17" s="25" t="s">
        <v>22</v>
      </c>
      <c r="E17" s="26" t="n">
        <v>514</v>
      </c>
      <c r="F17" s="27" t="n">
        <f aca="false">+G17*E17</f>
        <v>411200</v>
      </c>
      <c r="G17" s="25" t="n">
        <v>800</v>
      </c>
    </row>
    <row r="18" customFormat="false" ht="16.5" hidden="false" customHeight="false" outlineLevel="0" collapsed="false">
      <c r="A18" s="23" t="n">
        <v>33632130</v>
      </c>
      <c r="B18" s="24" t="s">
        <v>25</v>
      </c>
      <c r="C18" s="25" t="s">
        <v>21</v>
      </c>
      <c r="D18" s="25" t="s">
        <v>22</v>
      </c>
      <c r="E18" s="26" t="n">
        <v>50</v>
      </c>
      <c r="F18" s="25" t="n">
        <f aca="false">+G18*E18</f>
        <v>50000</v>
      </c>
      <c r="G18" s="25" t="n">
        <v>1000</v>
      </c>
    </row>
    <row r="19" customFormat="false" ht="16.5" hidden="false" customHeight="false" outlineLevel="0" collapsed="false">
      <c r="A19" s="23" t="n">
        <v>33632130</v>
      </c>
      <c r="B19" s="24" t="s">
        <v>26</v>
      </c>
      <c r="C19" s="25" t="s">
        <v>21</v>
      </c>
      <c r="D19" s="25" t="s">
        <v>27</v>
      </c>
      <c r="E19" s="26" t="n">
        <v>85</v>
      </c>
      <c r="F19" s="25" t="n">
        <f aca="false">+G19*E19</f>
        <v>25500</v>
      </c>
      <c r="G19" s="25" t="n">
        <v>300</v>
      </c>
    </row>
    <row r="20" customFormat="false" ht="16.5" hidden="false" customHeight="false" outlineLevel="0" collapsed="false">
      <c r="A20" s="23" t="n">
        <v>33632130</v>
      </c>
      <c r="B20" s="24" t="s">
        <v>28</v>
      </c>
      <c r="C20" s="25" t="s">
        <v>21</v>
      </c>
      <c r="D20" s="25" t="s">
        <v>29</v>
      </c>
      <c r="E20" s="26" t="n">
        <v>1100</v>
      </c>
      <c r="F20" s="25" t="n">
        <f aca="false">+G20*E20</f>
        <v>55000</v>
      </c>
      <c r="G20" s="25" t="n">
        <v>50</v>
      </c>
    </row>
    <row r="21" customFormat="false" ht="16.5" hidden="false" customHeight="false" outlineLevel="0" collapsed="false">
      <c r="A21" s="23" t="n">
        <v>33632130</v>
      </c>
      <c r="B21" s="24" t="s">
        <v>30</v>
      </c>
      <c r="C21" s="25" t="s">
        <v>21</v>
      </c>
      <c r="D21" s="25" t="s">
        <v>29</v>
      </c>
      <c r="E21" s="26" t="n">
        <v>1136</v>
      </c>
      <c r="F21" s="25" t="n">
        <f aca="false">+G21*E21</f>
        <v>56800</v>
      </c>
      <c r="G21" s="25" t="n">
        <v>50</v>
      </c>
    </row>
    <row r="22" customFormat="false" ht="16.5" hidden="false" customHeight="false" outlineLevel="0" collapsed="false">
      <c r="A22" s="23" t="n">
        <v>33632110</v>
      </c>
      <c r="B22" s="24" t="s">
        <v>31</v>
      </c>
      <c r="C22" s="25" t="s">
        <v>21</v>
      </c>
      <c r="D22" s="25" t="s">
        <v>22</v>
      </c>
      <c r="E22" s="26" t="n">
        <v>20</v>
      </c>
      <c r="F22" s="25" t="n">
        <f aca="false">+G22*E22</f>
        <v>10000</v>
      </c>
      <c r="G22" s="25" t="n">
        <v>500</v>
      </c>
    </row>
    <row r="23" customFormat="false" ht="16.5" hidden="false" customHeight="false" outlineLevel="0" collapsed="false">
      <c r="A23" s="23" t="n">
        <v>33632110</v>
      </c>
      <c r="B23" s="24" t="s">
        <v>32</v>
      </c>
      <c r="C23" s="25" t="s">
        <v>21</v>
      </c>
      <c r="D23" s="25" t="s">
        <v>22</v>
      </c>
      <c r="E23" s="26" t="n">
        <v>23</v>
      </c>
      <c r="F23" s="25" t="n">
        <f aca="false">+G23*E23</f>
        <v>11500</v>
      </c>
      <c r="G23" s="25" t="n">
        <v>500</v>
      </c>
    </row>
    <row r="24" customFormat="false" ht="16.5" hidden="false" customHeight="false" outlineLevel="0" collapsed="false">
      <c r="A24" s="23" t="n">
        <v>33661240</v>
      </c>
      <c r="B24" s="24" t="s">
        <v>33</v>
      </c>
      <c r="C24" s="25" t="s">
        <v>21</v>
      </c>
      <c r="D24" s="25" t="s">
        <v>22</v>
      </c>
      <c r="E24" s="26" t="n">
        <v>5.3</v>
      </c>
      <c r="F24" s="25" t="n">
        <f aca="false">+G24*E24</f>
        <v>10600</v>
      </c>
      <c r="G24" s="25" t="n">
        <v>2000</v>
      </c>
    </row>
    <row r="25" customFormat="false" ht="16.5" hidden="false" customHeight="false" outlineLevel="0" collapsed="false">
      <c r="A25" s="23" t="n">
        <v>33661240</v>
      </c>
      <c r="B25" s="24" t="s">
        <v>34</v>
      </c>
      <c r="C25" s="25" t="s">
        <v>21</v>
      </c>
      <c r="D25" s="25" t="s">
        <v>35</v>
      </c>
      <c r="E25" s="26" t="n">
        <v>34.6</v>
      </c>
      <c r="F25" s="25" t="n">
        <f aca="false">+G25*E25</f>
        <v>17300</v>
      </c>
      <c r="G25" s="25" t="n">
        <v>500</v>
      </c>
    </row>
    <row r="26" customFormat="false" ht="16.5" hidden="false" customHeight="false" outlineLevel="0" collapsed="false">
      <c r="A26" s="23" t="n">
        <v>33661240</v>
      </c>
      <c r="B26" s="24" t="s">
        <v>36</v>
      </c>
      <c r="C26" s="25" t="s">
        <v>21</v>
      </c>
      <c r="D26" s="25" t="s">
        <v>37</v>
      </c>
      <c r="E26" s="26" t="n">
        <v>581</v>
      </c>
      <c r="F26" s="25" t="n">
        <f aca="false">+G26*E26</f>
        <v>58100</v>
      </c>
      <c r="G26" s="25" t="n">
        <v>100</v>
      </c>
    </row>
    <row r="27" customFormat="false" ht="16.5" hidden="false" customHeight="false" outlineLevel="0" collapsed="false">
      <c r="A27" s="23" t="n">
        <v>33642210</v>
      </c>
      <c r="B27" s="24" t="s">
        <v>38</v>
      </c>
      <c r="C27" s="25" t="s">
        <v>21</v>
      </c>
      <c r="D27" s="25" t="s">
        <v>27</v>
      </c>
      <c r="E27" s="26" t="n">
        <v>52</v>
      </c>
      <c r="F27" s="25" t="n">
        <f aca="false">+G27*E27</f>
        <v>1040</v>
      </c>
      <c r="G27" s="25" t="n">
        <v>20</v>
      </c>
    </row>
    <row r="28" customFormat="false" ht="16.5" hidden="false" customHeight="false" outlineLevel="0" collapsed="false">
      <c r="A28" s="23" t="n">
        <v>33675200</v>
      </c>
      <c r="B28" s="24" t="s">
        <v>39</v>
      </c>
      <c r="C28" s="25" t="s">
        <v>21</v>
      </c>
      <c r="D28" s="25" t="s">
        <v>22</v>
      </c>
      <c r="E28" s="26" t="n">
        <v>52.5</v>
      </c>
      <c r="F28" s="25" t="n">
        <f aca="false">+G28*E28</f>
        <v>525</v>
      </c>
      <c r="G28" s="25" t="n">
        <v>10</v>
      </c>
    </row>
    <row r="29" customFormat="false" ht="16.5" hidden="false" customHeight="false" outlineLevel="0" collapsed="false">
      <c r="A29" s="23" t="n">
        <v>33642230</v>
      </c>
      <c r="B29" s="24" t="s">
        <v>40</v>
      </c>
      <c r="C29" s="25" t="s">
        <v>21</v>
      </c>
      <c r="D29" s="25" t="s">
        <v>22</v>
      </c>
      <c r="E29" s="26" t="n">
        <v>32</v>
      </c>
      <c r="F29" s="25" t="n">
        <f aca="false">+G29*E29</f>
        <v>640</v>
      </c>
      <c r="G29" s="25" t="n">
        <v>20</v>
      </c>
    </row>
    <row r="30" customFormat="false" ht="16.5" hidden="false" customHeight="false" outlineLevel="0" collapsed="false">
      <c r="A30" s="23" t="n">
        <v>33617100</v>
      </c>
      <c r="B30" s="24" t="s">
        <v>41</v>
      </c>
      <c r="C30" s="25" t="s">
        <v>21</v>
      </c>
      <c r="D30" s="25" t="s">
        <v>27</v>
      </c>
      <c r="E30" s="26" t="n">
        <v>6</v>
      </c>
      <c r="F30" s="25" t="n">
        <f aca="false">+G30*E30</f>
        <v>60</v>
      </c>
      <c r="G30" s="25" t="n">
        <v>10</v>
      </c>
    </row>
    <row r="31" customFormat="false" ht="16.5" hidden="false" customHeight="false" outlineLevel="0" collapsed="false">
      <c r="A31" s="23" t="n">
        <v>33693050</v>
      </c>
      <c r="B31" s="24" t="s">
        <v>42</v>
      </c>
      <c r="C31" s="25" t="s">
        <v>21</v>
      </c>
      <c r="D31" s="25" t="s">
        <v>27</v>
      </c>
      <c r="E31" s="26" t="n">
        <v>45.8</v>
      </c>
      <c r="F31" s="25" t="n">
        <f aca="false">+G31*E31</f>
        <v>229</v>
      </c>
      <c r="G31" s="25" t="n">
        <v>5</v>
      </c>
    </row>
    <row r="32" customFormat="false" ht="16.5" hidden="false" customHeight="false" outlineLevel="0" collapsed="false">
      <c r="A32" s="23" t="n">
        <v>33661310</v>
      </c>
      <c r="B32" s="24" t="s">
        <v>43</v>
      </c>
      <c r="C32" s="25" t="s">
        <v>21</v>
      </c>
      <c r="D32" s="25" t="s">
        <v>22</v>
      </c>
      <c r="E32" s="26" t="n">
        <v>13</v>
      </c>
      <c r="F32" s="25" t="n">
        <f aca="false">+G32*E32</f>
        <v>2600</v>
      </c>
      <c r="G32" s="25" t="n">
        <v>200</v>
      </c>
    </row>
    <row r="33" customFormat="false" ht="16.5" hidden="false" customHeight="false" outlineLevel="0" collapsed="false">
      <c r="A33" s="23" t="n">
        <v>33691210</v>
      </c>
      <c r="B33" s="24" t="s">
        <v>44</v>
      </c>
      <c r="C33" s="25" t="s">
        <v>21</v>
      </c>
      <c r="D33" s="25" t="s">
        <v>22</v>
      </c>
      <c r="E33" s="26" t="n">
        <v>1261</v>
      </c>
      <c r="F33" s="25" t="n">
        <f aca="false">+G33*E33</f>
        <v>25220</v>
      </c>
      <c r="G33" s="25" t="n">
        <v>20</v>
      </c>
    </row>
    <row r="34" customFormat="false" ht="16.5" hidden="false" customHeight="false" outlineLevel="0" collapsed="false">
      <c r="A34" s="23" t="n">
        <v>33691230</v>
      </c>
      <c r="B34" s="24" t="s">
        <v>45</v>
      </c>
      <c r="C34" s="25" t="s">
        <v>21</v>
      </c>
      <c r="D34" s="25" t="s">
        <v>22</v>
      </c>
      <c r="E34" s="26" t="n">
        <v>383</v>
      </c>
      <c r="F34" s="25" t="n">
        <f aca="false">+G34*E34</f>
        <v>11490</v>
      </c>
      <c r="G34" s="25" t="n">
        <v>30</v>
      </c>
    </row>
    <row r="35" customFormat="false" ht="16.5" hidden="false" customHeight="false" outlineLevel="0" collapsed="false">
      <c r="A35" s="23" t="n">
        <v>33691240</v>
      </c>
      <c r="B35" s="24" t="s">
        <v>46</v>
      </c>
      <c r="C35" s="25" t="s">
        <v>21</v>
      </c>
      <c r="D35" s="25" t="s">
        <v>37</v>
      </c>
      <c r="E35" s="26" t="n">
        <v>1198</v>
      </c>
      <c r="F35" s="25" t="n">
        <f aca="false">+G35*E35</f>
        <v>35940</v>
      </c>
      <c r="G35" s="25" t="n">
        <v>30</v>
      </c>
    </row>
    <row r="36" customFormat="false" ht="16.5" hidden="false" customHeight="false" outlineLevel="0" collapsed="false">
      <c r="A36" s="23" t="n">
        <v>33651102</v>
      </c>
      <c r="B36" s="24" t="s">
        <v>47</v>
      </c>
      <c r="C36" s="25" t="s">
        <v>21</v>
      </c>
      <c r="D36" s="25" t="s">
        <v>48</v>
      </c>
      <c r="E36" s="26" t="n">
        <v>16.6</v>
      </c>
      <c r="F36" s="25" t="n">
        <f aca="false">+G36*E36</f>
        <v>830</v>
      </c>
      <c r="G36" s="25" t="n">
        <v>50</v>
      </c>
    </row>
    <row r="37" customFormat="false" ht="16.5" hidden="false" customHeight="false" outlineLevel="0" collapsed="false">
      <c r="A37" s="23" t="n">
        <v>33651102</v>
      </c>
      <c r="B37" s="24" t="s">
        <v>49</v>
      </c>
      <c r="C37" s="25" t="s">
        <v>21</v>
      </c>
      <c r="D37" s="25" t="s">
        <v>48</v>
      </c>
      <c r="E37" s="26" t="n">
        <v>33.7</v>
      </c>
      <c r="F37" s="25" t="n">
        <f aca="false">+G37*E37</f>
        <v>3370</v>
      </c>
      <c r="G37" s="25" t="n">
        <v>100</v>
      </c>
    </row>
    <row r="38" customFormat="false" ht="16.5" hidden="false" customHeight="false" outlineLevel="0" collapsed="false">
      <c r="A38" s="23" t="n">
        <v>33651102</v>
      </c>
      <c r="B38" s="24" t="s">
        <v>50</v>
      </c>
      <c r="C38" s="25" t="s">
        <v>21</v>
      </c>
      <c r="D38" s="25" t="s">
        <v>37</v>
      </c>
      <c r="E38" s="26" t="n">
        <v>850</v>
      </c>
      <c r="F38" s="25" t="n">
        <f aca="false">+G38*E38</f>
        <v>17000</v>
      </c>
      <c r="G38" s="25" t="n">
        <v>20</v>
      </c>
    </row>
    <row r="39" customFormat="false" ht="16.5" hidden="false" customHeight="false" outlineLevel="0" collapsed="false">
      <c r="A39" s="23" t="n">
        <v>33651102</v>
      </c>
      <c r="B39" s="24" t="s">
        <v>51</v>
      </c>
      <c r="C39" s="25" t="s">
        <v>21</v>
      </c>
      <c r="D39" s="25" t="s">
        <v>37</v>
      </c>
      <c r="E39" s="26" t="n">
        <v>947</v>
      </c>
      <c r="F39" s="25" t="n">
        <f aca="false">+G39*E39</f>
        <v>18940</v>
      </c>
      <c r="G39" s="25" t="n">
        <v>20</v>
      </c>
    </row>
    <row r="40" customFormat="false" ht="28.5" hidden="false" customHeight="false" outlineLevel="0" collapsed="false">
      <c r="A40" s="23" t="n">
        <v>33651103</v>
      </c>
      <c r="B40" s="24" t="s">
        <v>52</v>
      </c>
      <c r="C40" s="25" t="s">
        <v>21</v>
      </c>
      <c r="D40" s="25" t="s">
        <v>22</v>
      </c>
      <c r="E40" s="26" t="n">
        <v>208</v>
      </c>
      <c r="F40" s="25" t="n">
        <f aca="false">+G40*E40</f>
        <v>6240</v>
      </c>
      <c r="G40" s="25" t="n">
        <v>30</v>
      </c>
    </row>
    <row r="41" customFormat="false" ht="28.5" hidden="false" customHeight="false" outlineLevel="0" collapsed="false">
      <c r="A41" s="23" t="n">
        <v>33651103</v>
      </c>
      <c r="B41" s="24" t="s">
        <v>53</v>
      </c>
      <c r="C41" s="25" t="s">
        <v>21</v>
      </c>
      <c r="D41" s="25" t="s">
        <v>54</v>
      </c>
      <c r="E41" s="26" t="n">
        <v>2745</v>
      </c>
      <c r="F41" s="25" t="n">
        <f aca="false">+G41*E41</f>
        <v>82350</v>
      </c>
      <c r="G41" s="25" t="n">
        <v>30</v>
      </c>
    </row>
    <row r="42" customFormat="false" ht="16.5" hidden="false" customHeight="false" outlineLevel="0" collapsed="false">
      <c r="A42" s="23" t="n">
        <v>33651106</v>
      </c>
      <c r="B42" s="24" t="s">
        <v>55</v>
      </c>
      <c r="C42" s="25" t="s">
        <v>21</v>
      </c>
      <c r="D42" s="25" t="s">
        <v>48</v>
      </c>
      <c r="E42" s="26" t="n">
        <v>45</v>
      </c>
      <c r="F42" s="25" t="n">
        <f aca="false">+G42*E42</f>
        <v>2250</v>
      </c>
      <c r="G42" s="25" t="n">
        <v>50</v>
      </c>
    </row>
    <row r="43" customFormat="false" ht="17.25" hidden="false" customHeight="true" outlineLevel="0" collapsed="false">
      <c r="A43" s="23" t="n">
        <v>33651106</v>
      </c>
      <c r="B43" s="24" t="s">
        <v>56</v>
      </c>
      <c r="C43" s="25" t="s">
        <v>21</v>
      </c>
      <c r="D43" s="25" t="s">
        <v>48</v>
      </c>
      <c r="E43" s="26" t="n">
        <v>61</v>
      </c>
      <c r="F43" s="25" t="n">
        <f aca="false">+G43*E43</f>
        <v>3050</v>
      </c>
      <c r="G43" s="25" t="n">
        <v>50</v>
      </c>
    </row>
    <row r="44" customFormat="false" ht="27" hidden="false" customHeight="true" outlineLevel="0" collapsed="false">
      <c r="A44" s="23" t="n">
        <v>33651106</v>
      </c>
      <c r="B44" s="24" t="s">
        <v>57</v>
      </c>
      <c r="C44" s="25" t="s">
        <v>21</v>
      </c>
      <c r="D44" s="25" t="s">
        <v>37</v>
      </c>
      <c r="E44" s="26" t="n">
        <v>750</v>
      </c>
      <c r="F44" s="25" t="n">
        <f aca="false">+G44*E44</f>
        <v>11250</v>
      </c>
      <c r="G44" s="25" t="n">
        <v>15</v>
      </c>
    </row>
    <row r="45" customFormat="false" ht="30" hidden="false" customHeight="true" outlineLevel="0" collapsed="false">
      <c r="A45" s="23" t="n">
        <v>33651106</v>
      </c>
      <c r="B45" s="24" t="s">
        <v>58</v>
      </c>
      <c r="C45" s="25" t="s">
        <v>21</v>
      </c>
      <c r="D45" s="25" t="s">
        <v>37</v>
      </c>
      <c r="E45" s="26" t="n">
        <v>888</v>
      </c>
      <c r="F45" s="25" t="n">
        <f aca="false">+G45*E45</f>
        <v>13320</v>
      </c>
      <c r="G45" s="25" t="n">
        <v>15</v>
      </c>
    </row>
    <row r="46" customFormat="false" ht="16.5" hidden="false" customHeight="false" outlineLevel="0" collapsed="false">
      <c r="A46" s="23" t="n">
        <v>33651107</v>
      </c>
      <c r="B46" s="24" t="s">
        <v>59</v>
      </c>
      <c r="C46" s="25" t="s">
        <v>21</v>
      </c>
      <c r="D46" s="25" t="s">
        <v>27</v>
      </c>
      <c r="E46" s="26" t="n">
        <v>150</v>
      </c>
      <c r="F46" s="25" t="n">
        <f aca="false">+G46*E46</f>
        <v>4500</v>
      </c>
      <c r="G46" s="25" t="n">
        <v>30</v>
      </c>
    </row>
    <row r="47" customFormat="false" ht="16.5" hidden="false" customHeight="false" outlineLevel="0" collapsed="false">
      <c r="A47" s="23" t="n">
        <v>33651107</v>
      </c>
      <c r="B47" s="24" t="s">
        <v>60</v>
      </c>
      <c r="C47" s="25" t="s">
        <v>21</v>
      </c>
      <c r="D47" s="25" t="s">
        <v>27</v>
      </c>
      <c r="E47" s="26" t="n">
        <v>180</v>
      </c>
      <c r="F47" s="25" t="n">
        <f aca="false">+G47*E47</f>
        <v>9000</v>
      </c>
      <c r="G47" s="25" t="n">
        <v>50</v>
      </c>
    </row>
    <row r="48" customFormat="false" ht="16.5" hidden="false" customHeight="false" outlineLevel="0" collapsed="false">
      <c r="A48" s="23" t="n">
        <v>33651109</v>
      </c>
      <c r="B48" s="24" t="s">
        <v>61</v>
      </c>
      <c r="C48" s="25" t="s">
        <v>21</v>
      </c>
      <c r="D48" s="25" t="s">
        <v>27</v>
      </c>
      <c r="E48" s="26" t="n">
        <v>195</v>
      </c>
      <c r="F48" s="25" t="n">
        <f aca="false">+G48*E48</f>
        <v>9750</v>
      </c>
      <c r="G48" s="25" t="n">
        <v>50</v>
      </c>
    </row>
    <row r="49" customFormat="false" ht="16.5" hidden="false" customHeight="false" outlineLevel="0" collapsed="false">
      <c r="A49" s="23" t="n">
        <v>33651109</v>
      </c>
      <c r="B49" s="24" t="s">
        <v>62</v>
      </c>
      <c r="C49" s="25" t="s">
        <v>21</v>
      </c>
      <c r="D49" s="25" t="s">
        <v>22</v>
      </c>
      <c r="E49" s="26" t="n">
        <v>150</v>
      </c>
      <c r="F49" s="25" t="n">
        <f aca="false">+G49*E49</f>
        <v>30000</v>
      </c>
      <c r="G49" s="25" t="n">
        <v>200</v>
      </c>
    </row>
    <row r="50" customFormat="false" ht="16.5" hidden="false" customHeight="false" outlineLevel="0" collapsed="false">
      <c r="A50" s="23" t="n">
        <v>33691103</v>
      </c>
      <c r="B50" s="24" t="s">
        <v>63</v>
      </c>
      <c r="C50" s="25" t="s">
        <v>21</v>
      </c>
      <c r="D50" s="25" t="s">
        <v>22</v>
      </c>
      <c r="E50" s="26" t="n">
        <v>40.6</v>
      </c>
      <c r="F50" s="25" t="n">
        <f aca="false">+G50*E50</f>
        <v>406</v>
      </c>
      <c r="G50" s="25" t="n">
        <v>10</v>
      </c>
    </row>
    <row r="51" customFormat="false" ht="16.5" hidden="false" customHeight="false" outlineLevel="0" collapsed="false">
      <c r="A51" s="23" t="n">
        <v>33651120</v>
      </c>
      <c r="B51" s="24" t="s">
        <v>64</v>
      </c>
      <c r="C51" s="25" t="s">
        <v>21</v>
      </c>
      <c r="D51" s="25" t="s">
        <v>22</v>
      </c>
      <c r="E51" s="26" t="n">
        <v>242.8</v>
      </c>
      <c r="F51" s="25" t="n">
        <f aca="false">+G51*E51</f>
        <v>12140</v>
      </c>
      <c r="G51" s="25" t="n">
        <v>50</v>
      </c>
    </row>
    <row r="52" customFormat="false" ht="16.5" hidden="false" customHeight="false" outlineLevel="0" collapsed="false">
      <c r="A52" s="23" t="n">
        <v>33651240</v>
      </c>
      <c r="B52" s="24" t="s">
        <v>65</v>
      </c>
      <c r="C52" s="25" t="s">
        <v>21</v>
      </c>
      <c r="D52" s="25" t="s">
        <v>48</v>
      </c>
      <c r="E52" s="26" t="n">
        <v>144</v>
      </c>
      <c r="F52" s="25" t="n">
        <f aca="false">+G52*E52</f>
        <v>14400</v>
      </c>
      <c r="G52" s="25" t="n">
        <v>100</v>
      </c>
    </row>
    <row r="53" customFormat="false" ht="16.5" hidden="false" customHeight="false" outlineLevel="0" collapsed="false">
      <c r="A53" s="23" t="n">
        <v>33662130</v>
      </c>
      <c r="B53" s="24" t="s">
        <v>66</v>
      </c>
      <c r="C53" s="25" t="s">
        <v>21</v>
      </c>
      <c r="D53" s="25" t="s">
        <v>22</v>
      </c>
      <c r="E53" s="26" t="n">
        <v>36</v>
      </c>
      <c r="F53" s="25" t="n">
        <f aca="false">+G53*E53</f>
        <v>720</v>
      </c>
      <c r="G53" s="25" t="n">
        <v>20</v>
      </c>
    </row>
    <row r="54" customFormat="false" ht="16.5" hidden="false" customHeight="false" outlineLevel="0" collapsed="false">
      <c r="A54" s="23" t="n">
        <v>33613200</v>
      </c>
      <c r="B54" s="24" t="s">
        <v>67</v>
      </c>
      <c r="C54" s="25" t="s">
        <v>21</v>
      </c>
      <c r="D54" s="25" t="s">
        <v>22</v>
      </c>
      <c r="E54" s="26" t="n">
        <v>13.2</v>
      </c>
      <c r="F54" s="25" t="n">
        <f aca="false">+G54*E54</f>
        <v>396</v>
      </c>
      <c r="G54" s="25" t="n">
        <v>30</v>
      </c>
    </row>
    <row r="55" customFormat="false" ht="27" hidden="false" customHeight="true" outlineLevel="0" collapsed="false">
      <c r="A55" s="23" t="n">
        <v>33621310</v>
      </c>
      <c r="B55" s="24" t="s">
        <v>68</v>
      </c>
      <c r="C55" s="25" t="s">
        <v>21</v>
      </c>
      <c r="D55" s="25" t="s">
        <v>22</v>
      </c>
      <c r="E55" s="26" t="n">
        <v>93</v>
      </c>
      <c r="F55" s="25" t="n">
        <f aca="false">+G55*E55</f>
        <v>46500</v>
      </c>
      <c r="G55" s="25" t="n">
        <v>500</v>
      </c>
    </row>
    <row r="56" customFormat="false" ht="28.5" hidden="false" customHeight="false" outlineLevel="0" collapsed="false">
      <c r="A56" s="23" t="n">
        <v>33621310</v>
      </c>
      <c r="B56" s="24" t="s">
        <v>69</v>
      </c>
      <c r="C56" s="25" t="s">
        <v>21</v>
      </c>
      <c r="D56" s="25" t="s">
        <v>37</v>
      </c>
      <c r="E56" s="26" t="n">
        <v>400</v>
      </c>
      <c r="F56" s="25" t="n">
        <f aca="false">+G56*E56</f>
        <v>32000</v>
      </c>
      <c r="G56" s="25" t="n">
        <v>80</v>
      </c>
    </row>
    <row r="57" customFormat="false" ht="16.5" hidden="false" customHeight="false" outlineLevel="0" collapsed="false">
      <c r="A57" s="23" t="n">
        <v>33622620</v>
      </c>
      <c r="B57" s="24" t="s">
        <v>70</v>
      </c>
      <c r="C57" s="25" t="s">
        <v>21</v>
      </c>
      <c r="D57" s="25" t="s">
        <v>22</v>
      </c>
      <c r="E57" s="26" t="n">
        <v>34</v>
      </c>
      <c r="F57" s="25" t="n">
        <f aca="false">+G57*E57</f>
        <v>10200</v>
      </c>
      <c r="G57" s="25" t="n">
        <v>300</v>
      </c>
    </row>
    <row r="58" customFormat="false" ht="16.5" hidden="false" customHeight="false" outlineLevel="0" collapsed="false">
      <c r="A58" s="23" t="n">
        <v>33622150</v>
      </c>
      <c r="B58" s="24" t="s">
        <v>71</v>
      </c>
      <c r="C58" s="25" t="s">
        <v>21</v>
      </c>
      <c r="D58" s="25" t="s">
        <v>22</v>
      </c>
      <c r="E58" s="26" t="n">
        <v>6</v>
      </c>
      <c r="F58" s="25" t="n">
        <f aca="false">+G58*E58</f>
        <v>2400</v>
      </c>
      <c r="G58" s="25" t="n">
        <v>400</v>
      </c>
    </row>
    <row r="59" customFormat="false" ht="16.5" hidden="false" customHeight="false" outlineLevel="0" collapsed="false">
      <c r="A59" s="23" t="n">
        <v>33661180</v>
      </c>
      <c r="B59" s="24" t="s">
        <v>72</v>
      </c>
      <c r="C59" s="25" t="s">
        <v>21</v>
      </c>
      <c r="D59" s="25" t="s">
        <v>27</v>
      </c>
      <c r="E59" s="26" t="n">
        <v>23</v>
      </c>
      <c r="F59" s="25" t="n">
        <f aca="false">+G59*E59</f>
        <v>690</v>
      </c>
      <c r="G59" s="25" t="n">
        <v>30</v>
      </c>
    </row>
    <row r="60" customFormat="false" ht="16.5" hidden="false" customHeight="false" outlineLevel="0" collapsed="false">
      <c r="A60" s="23" t="n">
        <v>33622160</v>
      </c>
      <c r="B60" s="24" t="s">
        <v>73</v>
      </c>
      <c r="C60" s="25" t="s">
        <v>21</v>
      </c>
      <c r="D60" s="25" t="s">
        <v>22</v>
      </c>
      <c r="E60" s="26" t="n">
        <v>25</v>
      </c>
      <c r="F60" s="25" t="n">
        <f aca="false">+G60*E60</f>
        <v>500</v>
      </c>
      <c r="G60" s="25" t="n">
        <v>20</v>
      </c>
    </row>
    <row r="61" customFormat="false" ht="16.5" hidden="false" customHeight="false" outlineLevel="0" collapsed="false">
      <c r="A61" s="23" t="n">
        <v>33622720</v>
      </c>
      <c r="B61" s="24" t="s">
        <v>74</v>
      </c>
      <c r="C61" s="25" t="s">
        <v>21</v>
      </c>
      <c r="D61" s="25" t="s">
        <v>22</v>
      </c>
      <c r="E61" s="26" t="n">
        <v>10</v>
      </c>
      <c r="F61" s="25" t="n">
        <f aca="false">+G61*E61</f>
        <v>60000</v>
      </c>
      <c r="G61" s="25" t="n">
        <v>6000</v>
      </c>
    </row>
    <row r="62" customFormat="false" ht="16.5" hidden="false" customHeight="false" outlineLevel="0" collapsed="false">
      <c r="A62" s="23" t="n">
        <v>33622810</v>
      </c>
      <c r="B62" s="24" t="s">
        <v>75</v>
      </c>
      <c r="C62" s="25" t="s">
        <v>21</v>
      </c>
      <c r="D62" s="25" t="s">
        <v>22</v>
      </c>
      <c r="E62" s="26" t="n">
        <v>6</v>
      </c>
      <c r="F62" s="25" t="n">
        <f aca="false">+G62*E62</f>
        <v>48000</v>
      </c>
      <c r="G62" s="25" t="n">
        <v>8000</v>
      </c>
    </row>
    <row r="63" customFormat="false" ht="16.5" hidden="false" customHeight="false" outlineLevel="0" collapsed="false">
      <c r="A63" s="23" t="n">
        <v>33622310</v>
      </c>
      <c r="B63" s="24" t="s">
        <v>76</v>
      </c>
      <c r="C63" s="25" t="s">
        <v>21</v>
      </c>
      <c r="D63" s="25" t="s">
        <v>22</v>
      </c>
      <c r="E63" s="26" t="n">
        <v>12</v>
      </c>
      <c r="F63" s="25" t="n">
        <f aca="false">+G63*E63</f>
        <v>3600</v>
      </c>
      <c r="G63" s="25" t="n">
        <v>300</v>
      </c>
    </row>
    <row r="64" customFormat="false" ht="16.5" hidden="false" customHeight="false" outlineLevel="0" collapsed="false">
      <c r="A64" s="23" t="n">
        <v>33622640</v>
      </c>
      <c r="B64" s="24" t="s">
        <v>77</v>
      </c>
      <c r="C64" s="25" t="s">
        <v>21</v>
      </c>
      <c r="D64" s="25" t="s">
        <v>22</v>
      </c>
      <c r="E64" s="26" t="n">
        <v>7</v>
      </c>
      <c r="F64" s="25" t="n">
        <f aca="false">+G64*E64</f>
        <v>350</v>
      </c>
      <c r="G64" s="25" t="n">
        <v>50</v>
      </c>
    </row>
    <row r="65" customFormat="false" ht="16.5" hidden="false" customHeight="false" outlineLevel="0" collapsed="false">
      <c r="A65" s="23" t="n">
        <v>33622320</v>
      </c>
      <c r="B65" s="24" t="s">
        <v>78</v>
      </c>
      <c r="C65" s="25" t="s">
        <v>21</v>
      </c>
      <c r="D65" s="25" t="s">
        <v>22</v>
      </c>
      <c r="E65" s="26" t="n">
        <v>4</v>
      </c>
      <c r="F65" s="25" t="n">
        <f aca="false">+G65*E65</f>
        <v>2000</v>
      </c>
      <c r="G65" s="25" t="n">
        <v>500</v>
      </c>
    </row>
    <row r="66" customFormat="false" ht="16.5" hidden="false" customHeight="false" outlineLevel="0" collapsed="false">
      <c r="A66" s="23" t="n">
        <v>33622320</v>
      </c>
      <c r="B66" s="24" t="s">
        <v>79</v>
      </c>
      <c r="C66" s="25" t="s">
        <v>21</v>
      </c>
      <c r="D66" s="25" t="s">
        <v>27</v>
      </c>
      <c r="E66" s="26" t="n">
        <v>25</v>
      </c>
      <c r="F66" s="25" t="n">
        <f aca="false">+G66*E66</f>
        <v>250</v>
      </c>
      <c r="G66" s="25" t="n">
        <v>10</v>
      </c>
    </row>
    <row r="67" customFormat="false" ht="16.5" hidden="false" customHeight="false" outlineLevel="0" collapsed="false">
      <c r="A67" s="23" t="n">
        <v>33622180</v>
      </c>
      <c r="B67" s="24" t="s">
        <v>80</v>
      </c>
      <c r="C67" s="25" t="s">
        <v>21</v>
      </c>
      <c r="D67" s="25" t="s">
        <v>22</v>
      </c>
      <c r="E67" s="26" t="n">
        <v>55</v>
      </c>
      <c r="F67" s="25" t="n">
        <f aca="false">+G67*E67</f>
        <v>5500</v>
      </c>
      <c r="G67" s="25" t="n">
        <v>100</v>
      </c>
    </row>
    <row r="68" customFormat="false" ht="16.5" hidden="false" customHeight="false" outlineLevel="0" collapsed="false">
      <c r="A68" s="23" t="n">
        <v>33631101</v>
      </c>
      <c r="B68" s="24" t="s">
        <v>81</v>
      </c>
      <c r="C68" s="25" t="s">
        <v>21</v>
      </c>
      <c r="D68" s="25" t="s">
        <v>82</v>
      </c>
      <c r="E68" s="26" t="n">
        <v>350</v>
      </c>
      <c r="F68" s="25" t="n">
        <f aca="false">+G68*E68</f>
        <v>350</v>
      </c>
      <c r="G68" s="25" t="n">
        <v>1</v>
      </c>
    </row>
    <row r="69" customFormat="false" ht="16.5" hidden="false" customHeight="false" outlineLevel="0" collapsed="false">
      <c r="A69" s="23" t="n">
        <v>33631610</v>
      </c>
      <c r="B69" s="24" t="s">
        <v>83</v>
      </c>
      <c r="C69" s="25" t="s">
        <v>21</v>
      </c>
      <c r="D69" s="25" t="s">
        <v>82</v>
      </c>
      <c r="E69" s="26" t="n">
        <v>550</v>
      </c>
      <c r="F69" s="25" t="n">
        <f aca="false">+G69*E69</f>
        <v>27500</v>
      </c>
      <c r="G69" s="25" t="n">
        <v>50</v>
      </c>
    </row>
    <row r="70" customFormat="false" ht="16.5" hidden="false" customHeight="false" outlineLevel="0" collapsed="false">
      <c r="A70" s="23" t="n">
        <v>33631410</v>
      </c>
      <c r="B70" s="24" t="s">
        <v>84</v>
      </c>
      <c r="C70" s="25" t="s">
        <v>21</v>
      </c>
      <c r="D70" s="25" t="s">
        <v>82</v>
      </c>
      <c r="E70" s="26" t="n">
        <v>600</v>
      </c>
      <c r="F70" s="25" t="n">
        <f aca="false">+G70*E70</f>
        <v>6000</v>
      </c>
      <c r="G70" s="25" t="n">
        <v>10</v>
      </c>
    </row>
    <row r="71" customFormat="false" ht="16.5" hidden="false" customHeight="false" outlineLevel="0" collapsed="false">
      <c r="A71" s="23" t="n">
        <v>33631510</v>
      </c>
      <c r="B71" s="24" t="s">
        <v>85</v>
      </c>
      <c r="C71" s="25" t="s">
        <v>21</v>
      </c>
      <c r="D71" s="25" t="s">
        <v>82</v>
      </c>
      <c r="E71" s="26" t="n">
        <v>1300</v>
      </c>
      <c r="F71" s="25" t="n">
        <f aca="false">+G71*E71</f>
        <v>3900</v>
      </c>
      <c r="G71" s="25" t="n">
        <v>3</v>
      </c>
    </row>
    <row r="72" customFormat="false" ht="16.5" hidden="false" customHeight="false" outlineLevel="0" collapsed="false">
      <c r="A72" s="23" t="n">
        <v>33611100</v>
      </c>
      <c r="B72" s="24" t="s">
        <v>86</v>
      </c>
      <c r="C72" s="25" t="s">
        <v>21</v>
      </c>
      <c r="D72" s="25" t="s">
        <v>22</v>
      </c>
      <c r="E72" s="26" t="n">
        <v>14</v>
      </c>
      <c r="F72" s="25" t="n">
        <f aca="false">+G72*E72</f>
        <v>28000</v>
      </c>
      <c r="G72" s="25" t="n">
        <v>2000</v>
      </c>
    </row>
    <row r="73" customFormat="false" ht="16.5" hidden="false" customHeight="false" outlineLevel="0" collapsed="false">
      <c r="A73" s="23" t="n">
        <v>33622510</v>
      </c>
      <c r="B73" s="24" t="s">
        <v>87</v>
      </c>
      <c r="C73" s="25" t="s">
        <v>21</v>
      </c>
      <c r="D73" s="25" t="s">
        <v>82</v>
      </c>
      <c r="E73" s="26" t="n">
        <v>540</v>
      </c>
      <c r="F73" s="25" t="n">
        <f aca="false">+G73*E73</f>
        <v>1080</v>
      </c>
      <c r="G73" s="25" t="n">
        <v>2</v>
      </c>
    </row>
    <row r="74" customFormat="false" ht="16.5" hidden="false" customHeight="false" outlineLevel="0" collapsed="false">
      <c r="A74" s="23" t="n">
        <v>33612500</v>
      </c>
      <c r="B74" s="24" t="s">
        <v>88</v>
      </c>
      <c r="C74" s="25" t="s">
        <v>21</v>
      </c>
      <c r="D74" s="25" t="s">
        <v>22</v>
      </c>
      <c r="E74" s="26" t="n">
        <v>8</v>
      </c>
      <c r="F74" s="25" t="n">
        <f aca="false">+G74*E74</f>
        <v>1600</v>
      </c>
      <c r="G74" s="25" t="n">
        <v>200</v>
      </c>
    </row>
    <row r="75" customFormat="false" ht="28.5" hidden="false" customHeight="true" outlineLevel="0" collapsed="false">
      <c r="A75" s="23" t="n">
        <v>33614200</v>
      </c>
      <c r="B75" s="24" t="s">
        <v>89</v>
      </c>
      <c r="C75" s="25" t="s">
        <v>21</v>
      </c>
      <c r="D75" s="25" t="s">
        <v>54</v>
      </c>
      <c r="E75" s="26" t="n">
        <v>240</v>
      </c>
      <c r="F75" s="25" t="n">
        <f aca="false">+G75*E75</f>
        <v>24000</v>
      </c>
      <c r="G75" s="25" t="n">
        <v>100</v>
      </c>
    </row>
    <row r="76" customFormat="false" ht="16.5" hidden="false" customHeight="false" outlineLevel="0" collapsed="false">
      <c r="A76" s="23" t="n">
        <v>33642310</v>
      </c>
      <c r="B76" s="24" t="s">
        <v>90</v>
      </c>
      <c r="C76" s="25" t="s">
        <v>21</v>
      </c>
      <c r="D76" s="25" t="s">
        <v>22</v>
      </c>
      <c r="E76" s="26" t="n">
        <v>16</v>
      </c>
      <c r="F76" s="25" t="n">
        <f aca="false">+G76*E76</f>
        <v>4000</v>
      </c>
      <c r="G76" s="25" t="n">
        <v>250</v>
      </c>
    </row>
    <row r="77" customFormat="false" ht="16.5" hidden="false" customHeight="false" outlineLevel="0" collapsed="false">
      <c r="A77" s="23" t="n">
        <v>33662140</v>
      </c>
      <c r="B77" s="24" t="s">
        <v>91</v>
      </c>
      <c r="C77" s="25" t="s">
        <v>21</v>
      </c>
      <c r="D77" s="25" t="s">
        <v>82</v>
      </c>
      <c r="E77" s="26" t="n">
        <v>600</v>
      </c>
      <c r="F77" s="25" t="n">
        <f aca="false">+G77*E77</f>
        <v>9000</v>
      </c>
      <c r="G77" s="25" t="n">
        <v>15</v>
      </c>
    </row>
    <row r="78" customFormat="false" ht="16.5" hidden="false" customHeight="false" outlineLevel="0" collapsed="false">
      <c r="A78" s="23" t="n">
        <v>33662180</v>
      </c>
      <c r="B78" s="24" t="s">
        <v>92</v>
      </c>
      <c r="C78" s="25" t="s">
        <v>21</v>
      </c>
      <c r="D78" s="25" t="s">
        <v>82</v>
      </c>
      <c r="E78" s="26" t="n">
        <v>430</v>
      </c>
      <c r="F78" s="25" t="n">
        <f aca="false">+G78*E78</f>
        <v>12900</v>
      </c>
      <c r="G78" s="25" t="n">
        <v>30</v>
      </c>
    </row>
    <row r="79" customFormat="false" ht="16.5" hidden="false" customHeight="false" outlineLevel="0" collapsed="false">
      <c r="A79" s="23" t="n">
        <v>33673400</v>
      </c>
      <c r="B79" s="24" t="s">
        <v>93</v>
      </c>
      <c r="C79" s="25" t="s">
        <v>21</v>
      </c>
      <c r="D79" s="25" t="s">
        <v>22</v>
      </c>
      <c r="E79" s="26" t="n">
        <v>53</v>
      </c>
      <c r="F79" s="25" t="n">
        <f aca="false">+G79*E79</f>
        <v>1590</v>
      </c>
      <c r="G79" s="25" t="n">
        <v>30</v>
      </c>
    </row>
    <row r="80" customFormat="false" ht="16.5" hidden="false" customHeight="false" outlineLevel="0" collapsed="false">
      <c r="A80" s="23" t="n">
        <v>33692501</v>
      </c>
      <c r="B80" s="24" t="s">
        <v>94</v>
      </c>
      <c r="C80" s="25" t="s">
        <v>21</v>
      </c>
      <c r="D80" s="25" t="s">
        <v>27</v>
      </c>
      <c r="E80" s="26" t="n">
        <v>20</v>
      </c>
      <c r="F80" s="25" t="n">
        <f aca="false">+G80*E80</f>
        <v>2000</v>
      </c>
      <c r="G80" s="25" t="n">
        <v>100</v>
      </c>
    </row>
    <row r="81" customFormat="false" ht="16.5" hidden="false" customHeight="false" outlineLevel="0" collapsed="false">
      <c r="A81" s="23" t="n">
        <v>33651125</v>
      </c>
      <c r="B81" s="24" t="s">
        <v>95</v>
      </c>
      <c r="C81" s="25" t="s">
        <v>21</v>
      </c>
      <c r="D81" s="25" t="s">
        <v>82</v>
      </c>
      <c r="E81" s="26" t="n">
        <v>600</v>
      </c>
      <c r="F81" s="25" t="n">
        <f aca="false">+G81*E81</f>
        <v>6000</v>
      </c>
      <c r="G81" s="25" t="n">
        <v>10</v>
      </c>
    </row>
    <row r="82" customFormat="false" ht="16.5" hidden="false" customHeight="false" outlineLevel="0" collapsed="false">
      <c r="A82" s="23" t="n">
        <v>33651125</v>
      </c>
      <c r="B82" s="24" t="s">
        <v>96</v>
      </c>
      <c r="C82" s="25" t="s">
        <v>21</v>
      </c>
      <c r="D82" s="25" t="s">
        <v>22</v>
      </c>
      <c r="E82" s="26" t="n">
        <v>20</v>
      </c>
      <c r="F82" s="25" t="n">
        <f aca="false">+G82*E82</f>
        <v>4000</v>
      </c>
      <c r="G82" s="25" t="n">
        <v>200</v>
      </c>
    </row>
    <row r="83" customFormat="false" ht="16.5" hidden="false" customHeight="false" outlineLevel="0" collapsed="false">
      <c r="A83" s="23" t="n">
        <v>33674100</v>
      </c>
      <c r="B83" s="24" t="s">
        <v>97</v>
      </c>
      <c r="C83" s="25" t="s">
        <v>21</v>
      </c>
      <c r="D83" s="25" t="s">
        <v>82</v>
      </c>
      <c r="E83" s="26" t="n">
        <v>600</v>
      </c>
      <c r="F83" s="25" t="n">
        <f aca="false">+G83*E83</f>
        <v>30000</v>
      </c>
      <c r="G83" s="25" t="n">
        <v>50</v>
      </c>
    </row>
    <row r="84" customFormat="false" ht="16.5" hidden="false" customHeight="false" outlineLevel="0" collapsed="false">
      <c r="A84" s="28" t="s">
        <v>98</v>
      </c>
      <c r="B84" s="24" t="s">
        <v>99</v>
      </c>
      <c r="C84" s="25" t="s">
        <v>21</v>
      </c>
      <c r="D84" s="25" t="s">
        <v>100</v>
      </c>
      <c r="E84" s="26" t="n">
        <v>350</v>
      </c>
      <c r="F84" s="25" t="n">
        <f aca="false">+G84*E84</f>
        <v>35000</v>
      </c>
      <c r="G84" s="25" t="n">
        <v>100</v>
      </c>
    </row>
    <row r="85" customFormat="false" ht="16.5" hidden="false" customHeight="false" outlineLevel="0" collapsed="false">
      <c r="A85" s="23" t="s">
        <v>101</v>
      </c>
      <c r="B85" s="24" t="s">
        <v>102</v>
      </c>
      <c r="C85" s="25" t="s">
        <v>21</v>
      </c>
      <c r="D85" s="25" t="s">
        <v>103</v>
      </c>
      <c r="E85" s="26" t="n">
        <v>130</v>
      </c>
      <c r="F85" s="25" t="n">
        <f aca="false">+G85*E85</f>
        <v>13000</v>
      </c>
      <c r="G85" s="25" t="n">
        <v>100</v>
      </c>
    </row>
    <row r="86" customFormat="false" ht="16.5" hidden="false" customHeight="false" outlineLevel="0" collapsed="false">
      <c r="A86" s="23" t="s">
        <v>101</v>
      </c>
      <c r="B86" s="29" t="s">
        <v>104</v>
      </c>
      <c r="C86" s="25" t="s">
        <v>21</v>
      </c>
      <c r="D86" s="25" t="s">
        <v>103</v>
      </c>
      <c r="E86" s="26" t="n">
        <v>110</v>
      </c>
      <c r="F86" s="25" t="n">
        <f aca="false">+G86*E86</f>
        <v>27500</v>
      </c>
      <c r="G86" s="25" t="n">
        <v>250</v>
      </c>
    </row>
    <row r="87" customFormat="false" ht="16.5" hidden="false" customHeight="false" outlineLevel="0" collapsed="false">
      <c r="A87" s="23" t="s">
        <v>105</v>
      </c>
      <c r="B87" s="30" t="s">
        <v>106</v>
      </c>
      <c r="C87" s="25" t="s">
        <v>21</v>
      </c>
      <c r="D87" s="25" t="s">
        <v>103</v>
      </c>
      <c r="E87" s="26" t="n">
        <v>200</v>
      </c>
      <c r="F87" s="25" t="n">
        <f aca="false">+G87*E87</f>
        <v>60000</v>
      </c>
      <c r="G87" s="25" t="n">
        <v>300</v>
      </c>
    </row>
    <row r="88" customFormat="false" ht="16.5" hidden="false" customHeight="false" outlineLevel="0" collapsed="false">
      <c r="A88" s="28" t="s">
        <v>107</v>
      </c>
      <c r="B88" s="31" t="s">
        <v>108</v>
      </c>
      <c r="C88" s="25" t="s">
        <v>21</v>
      </c>
      <c r="D88" s="25" t="s">
        <v>103</v>
      </c>
      <c r="E88" s="26" t="n">
        <v>50</v>
      </c>
      <c r="F88" s="25" t="n">
        <f aca="false">+G88*E88</f>
        <v>25000</v>
      </c>
      <c r="G88" s="25" t="n">
        <v>500</v>
      </c>
    </row>
    <row r="89" customFormat="false" ht="16.5" hidden="false" customHeight="false" outlineLevel="0" collapsed="false">
      <c r="A89" s="28" t="s">
        <v>109</v>
      </c>
      <c r="B89" s="31" t="s">
        <v>110</v>
      </c>
      <c r="C89" s="25" t="s">
        <v>21</v>
      </c>
      <c r="D89" s="25" t="s">
        <v>103</v>
      </c>
      <c r="E89" s="26" t="n">
        <v>20</v>
      </c>
      <c r="F89" s="25" t="n">
        <f aca="false">+G89*E89</f>
        <v>16000</v>
      </c>
      <c r="G89" s="25" t="n">
        <v>800</v>
      </c>
    </row>
    <row r="90" customFormat="false" ht="16.5" hidden="false" customHeight="false" outlineLevel="0" collapsed="false">
      <c r="A90" s="28" t="s">
        <v>109</v>
      </c>
      <c r="B90" s="31" t="s">
        <v>111</v>
      </c>
      <c r="C90" s="25" t="s">
        <v>21</v>
      </c>
      <c r="D90" s="25" t="s">
        <v>103</v>
      </c>
      <c r="E90" s="26" t="n">
        <v>50</v>
      </c>
      <c r="F90" s="25" t="n">
        <f aca="false">+G90*E90</f>
        <v>5000</v>
      </c>
      <c r="G90" s="25" t="n">
        <v>100</v>
      </c>
    </row>
    <row r="91" customFormat="false" ht="16.5" hidden="false" customHeight="false" outlineLevel="0" collapsed="false">
      <c r="A91" s="23" t="s">
        <v>112</v>
      </c>
      <c r="B91" s="24" t="s">
        <v>113</v>
      </c>
      <c r="C91" s="25" t="s">
        <v>21</v>
      </c>
      <c r="D91" s="25" t="s">
        <v>82</v>
      </c>
      <c r="E91" s="26" t="n">
        <v>120</v>
      </c>
      <c r="F91" s="25" t="n">
        <f aca="false">+G91*E91</f>
        <v>6000</v>
      </c>
      <c r="G91" s="25" t="n">
        <v>50</v>
      </c>
    </row>
    <row r="92" customFormat="false" ht="16.5" hidden="false" customHeight="false" outlineLevel="0" collapsed="false">
      <c r="A92" s="28" t="n">
        <v>33651119</v>
      </c>
      <c r="B92" s="24" t="s">
        <v>114</v>
      </c>
      <c r="C92" s="25" t="s">
        <v>21</v>
      </c>
      <c r="D92" s="25" t="s">
        <v>82</v>
      </c>
      <c r="E92" s="26" t="n">
        <v>100</v>
      </c>
      <c r="F92" s="25" t="n">
        <f aca="false">+G92*E92</f>
        <v>5000</v>
      </c>
      <c r="G92" s="25" t="n">
        <v>50</v>
      </c>
    </row>
    <row r="93" customFormat="false" ht="16.5" hidden="false" customHeight="false" outlineLevel="0" collapsed="false">
      <c r="A93" s="23" t="n">
        <v>33651126</v>
      </c>
      <c r="B93" s="24" t="s">
        <v>115</v>
      </c>
      <c r="C93" s="25" t="s">
        <v>21</v>
      </c>
      <c r="D93" s="25" t="s">
        <v>116</v>
      </c>
      <c r="E93" s="26" t="n">
        <v>3000</v>
      </c>
      <c r="F93" s="25" t="n">
        <f aca="false">+G93*E93</f>
        <v>3000</v>
      </c>
      <c r="G93" s="25" t="n">
        <v>1</v>
      </c>
    </row>
    <row r="94" customFormat="false" ht="16.5" hidden="false" customHeight="false" outlineLevel="0" collapsed="false">
      <c r="A94" s="28" t="n">
        <v>33651101</v>
      </c>
      <c r="B94" s="24" t="s">
        <v>117</v>
      </c>
      <c r="C94" s="25" t="s">
        <v>21</v>
      </c>
      <c r="D94" s="25" t="s">
        <v>27</v>
      </c>
      <c r="E94" s="26" t="n">
        <v>180</v>
      </c>
      <c r="F94" s="25" t="n">
        <f aca="false">+G94*E94</f>
        <v>5400</v>
      </c>
      <c r="G94" s="25" t="n">
        <v>30</v>
      </c>
    </row>
    <row r="95" customFormat="false" ht="16.5" hidden="false" customHeight="false" outlineLevel="0" collapsed="false">
      <c r="A95" s="28" t="n">
        <v>33651101</v>
      </c>
      <c r="B95" s="24" t="s">
        <v>118</v>
      </c>
      <c r="C95" s="25" t="s">
        <v>21</v>
      </c>
      <c r="D95" s="25" t="s">
        <v>27</v>
      </c>
      <c r="E95" s="26" t="n">
        <v>130</v>
      </c>
      <c r="F95" s="25" t="n">
        <f aca="false">+G95*E95</f>
        <v>3900</v>
      </c>
      <c r="G95" s="25" t="n">
        <v>30</v>
      </c>
    </row>
    <row r="96" customFormat="false" ht="16.5" hidden="false" customHeight="false" outlineLevel="0" collapsed="false">
      <c r="A96" s="28" t="n">
        <v>33622190</v>
      </c>
      <c r="B96" s="24" t="s">
        <v>119</v>
      </c>
      <c r="C96" s="25" t="s">
        <v>21</v>
      </c>
      <c r="D96" s="25" t="s">
        <v>22</v>
      </c>
      <c r="E96" s="26" t="n">
        <v>60</v>
      </c>
      <c r="F96" s="25" t="n">
        <f aca="false">+G96*E96</f>
        <v>42000</v>
      </c>
      <c r="G96" s="25" t="n">
        <v>700</v>
      </c>
    </row>
    <row r="97" customFormat="false" ht="16.5" hidden="false" customHeight="false" outlineLevel="0" collapsed="false">
      <c r="A97" s="28" t="n">
        <v>33622190</v>
      </c>
      <c r="B97" s="24" t="s">
        <v>120</v>
      </c>
      <c r="C97" s="25" t="s">
        <v>21</v>
      </c>
      <c r="D97" s="25" t="s">
        <v>22</v>
      </c>
      <c r="E97" s="26" t="n">
        <v>33</v>
      </c>
      <c r="F97" s="25" t="n">
        <f aca="false">+G97*E97</f>
        <v>330</v>
      </c>
      <c r="G97" s="25" t="n">
        <v>10</v>
      </c>
    </row>
    <row r="98" customFormat="false" ht="16.5" hidden="false" customHeight="false" outlineLevel="0" collapsed="false">
      <c r="A98" s="28" t="n">
        <v>33622190</v>
      </c>
      <c r="B98" s="24" t="s">
        <v>121</v>
      </c>
      <c r="C98" s="25" t="s">
        <v>21</v>
      </c>
      <c r="D98" s="25" t="s">
        <v>22</v>
      </c>
      <c r="E98" s="26" t="n">
        <v>8</v>
      </c>
      <c r="F98" s="25" t="n">
        <f aca="false">+G98*E98</f>
        <v>80</v>
      </c>
      <c r="G98" s="25" t="n">
        <v>10</v>
      </c>
    </row>
    <row r="99" customFormat="false" ht="16.5" hidden="false" customHeight="false" outlineLevel="0" collapsed="false">
      <c r="A99" s="28" t="n">
        <v>33622190</v>
      </c>
      <c r="B99" s="24" t="s">
        <v>122</v>
      </c>
      <c r="C99" s="25" t="s">
        <v>21</v>
      </c>
      <c r="D99" s="25" t="s">
        <v>22</v>
      </c>
      <c r="E99" s="26" t="n">
        <v>214</v>
      </c>
      <c r="F99" s="27" t="n">
        <f aca="false">+G99*E99</f>
        <v>107000</v>
      </c>
      <c r="G99" s="25" t="n">
        <v>500</v>
      </c>
    </row>
    <row r="100" customFormat="false" ht="16.5" hidden="false" customHeight="false" outlineLevel="0" collapsed="false">
      <c r="A100" s="28" t="n">
        <v>33692513</v>
      </c>
      <c r="B100" s="24" t="s">
        <v>123</v>
      </c>
      <c r="C100" s="25" t="s">
        <v>21</v>
      </c>
      <c r="D100" s="25" t="s">
        <v>27</v>
      </c>
      <c r="E100" s="26" t="n">
        <v>30</v>
      </c>
      <c r="F100" s="25" t="n">
        <f aca="false">+G100*E100</f>
        <v>300</v>
      </c>
      <c r="G100" s="25" t="n">
        <v>10</v>
      </c>
    </row>
    <row r="101" customFormat="false" ht="16.5" hidden="false" customHeight="false" outlineLevel="0" collapsed="false">
      <c r="A101" s="28" t="n">
        <v>33662120</v>
      </c>
      <c r="B101" s="24" t="s">
        <v>124</v>
      </c>
      <c r="C101" s="25" t="s">
        <v>21</v>
      </c>
      <c r="D101" s="25" t="s">
        <v>82</v>
      </c>
      <c r="E101" s="26" t="n">
        <v>500</v>
      </c>
      <c r="F101" s="25" t="n">
        <f aca="false">+G101*E101</f>
        <v>2500</v>
      </c>
      <c r="G101" s="25" t="n">
        <v>5</v>
      </c>
    </row>
    <row r="102" customFormat="false" ht="16.5" hidden="false" customHeight="false" outlineLevel="0" collapsed="false">
      <c r="A102" s="28" t="n">
        <v>33622650</v>
      </c>
      <c r="B102" s="24" t="s">
        <v>125</v>
      </c>
      <c r="C102" s="25" t="s">
        <v>21</v>
      </c>
      <c r="D102" s="25" t="s">
        <v>22</v>
      </c>
      <c r="E102" s="26" t="n">
        <v>30</v>
      </c>
      <c r="F102" s="25" t="n">
        <f aca="false">+G102*E102</f>
        <v>15000</v>
      </c>
      <c r="G102" s="25" t="n">
        <v>500</v>
      </c>
    </row>
    <row r="103" customFormat="false" ht="16.5" hidden="false" customHeight="false" outlineLevel="0" collapsed="false">
      <c r="A103" s="28" t="s">
        <v>126</v>
      </c>
      <c r="B103" s="32" t="s">
        <v>127</v>
      </c>
      <c r="C103" s="33" t="s">
        <v>21</v>
      </c>
      <c r="D103" s="34" t="s">
        <v>103</v>
      </c>
      <c r="E103" s="33" t="n">
        <v>35</v>
      </c>
      <c r="F103" s="25" t="n">
        <f aca="false">+G103*E103</f>
        <v>700</v>
      </c>
      <c r="G103" s="25" t="n">
        <v>20</v>
      </c>
    </row>
    <row r="104" customFormat="false" ht="16.5" hidden="false" customHeight="false" outlineLevel="0" collapsed="false">
      <c r="A104" s="28" t="s">
        <v>126</v>
      </c>
      <c r="B104" s="32" t="s">
        <v>128</v>
      </c>
      <c r="C104" s="33" t="s">
        <v>21</v>
      </c>
      <c r="D104" s="34" t="s">
        <v>103</v>
      </c>
      <c r="E104" s="33" t="n">
        <v>15</v>
      </c>
      <c r="F104" s="25" t="n">
        <f aca="false">+G104*E104</f>
        <v>3000</v>
      </c>
      <c r="G104" s="25" t="n">
        <v>200</v>
      </c>
    </row>
    <row r="105" customFormat="false" ht="16.5" hidden="false" customHeight="false" outlineLevel="0" collapsed="false">
      <c r="A105" s="28" t="s">
        <v>126</v>
      </c>
      <c r="B105" s="32" t="s">
        <v>129</v>
      </c>
      <c r="C105" s="33" t="s">
        <v>21</v>
      </c>
      <c r="D105" s="34" t="s">
        <v>130</v>
      </c>
      <c r="E105" s="33" t="n">
        <v>16</v>
      </c>
      <c r="F105" s="25" t="n">
        <f aca="false">+G105*E105</f>
        <v>1600</v>
      </c>
      <c r="G105" s="25" t="n">
        <v>100</v>
      </c>
    </row>
    <row r="106" customFormat="false" ht="16.5" hidden="false" customHeight="false" outlineLevel="0" collapsed="false">
      <c r="A106" s="28" t="s">
        <v>126</v>
      </c>
      <c r="B106" s="32" t="s">
        <v>131</v>
      </c>
      <c r="C106" s="33" t="s">
        <v>21</v>
      </c>
      <c r="D106" s="34" t="s">
        <v>103</v>
      </c>
      <c r="E106" s="33" t="n">
        <v>14</v>
      </c>
      <c r="F106" s="25" t="n">
        <f aca="false">+G106*E106</f>
        <v>1400</v>
      </c>
      <c r="G106" s="25" t="n">
        <v>100</v>
      </c>
    </row>
    <row r="107" customFormat="false" ht="16.5" hidden="false" customHeight="false" outlineLevel="0" collapsed="false">
      <c r="A107" s="28" t="n">
        <v>33141310</v>
      </c>
      <c r="B107" s="32" t="s">
        <v>132</v>
      </c>
      <c r="C107" s="33" t="s">
        <v>21</v>
      </c>
      <c r="D107" s="34" t="s">
        <v>103</v>
      </c>
      <c r="E107" s="33" t="n">
        <v>45</v>
      </c>
      <c r="F107" s="25" t="n">
        <f aca="false">+G107*E107</f>
        <v>450</v>
      </c>
      <c r="G107" s="25" t="n">
        <v>10</v>
      </c>
    </row>
    <row r="108" customFormat="false" ht="16.5" hidden="false" customHeight="false" outlineLevel="0" collapsed="false">
      <c r="A108" s="28" t="n">
        <v>33141310</v>
      </c>
      <c r="B108" s="32" t="s">
        <v>133</v>
      </c>
      <c r="C108" s="33" t="s">
        <v>21</v>
      </c>
      <c r="D108" s="34" t="s">
        <v>103</v>
      </c>
      <c r="E108" s="26" t="n">
        <v>15</v>
      </c>
      <c r="F108" s="25" t="n">
        <f aca="false">+G108*E108</f>
        <v>1500</v>
      </c>
      <c r="G108" s="25" t="n">
        <v>100</v>
      </c>
    </row>
    <row r="109" customFormat="false" ht="16.5" hidden="false" customHeight="false" outlineLevel="0" collapsed="false">
      <c r="A109" s="35" t="n">
        <v>33622130</v>
      </c>
      <c r="B109" s="36" t="s">
        <v>134</v>
      </c>
      <c r="C109" s="33" t="s">
        <v>21</v>
      </c>
      <c r="D109" s="34" t="s">
        <v>135</v>
      </c>
      <c r="E109" s="26" t="n">
        <v>1720</v>
      </c>
      <c r="F109" s="25" t="n">
        <f aca="false">+G109*E109</f>
        <v>1720</v>
      </c>
      <c r="G109" s="25" t="n">
        <v>1</v>
      </c>
    </row>
    <row r="110" customFormat="false" ht="16.5" hidden="false" customHeight="false" outlineLevel="0" collapsed="false">
      <c r="A110" s="28" t="n">
        <v>33631200</v>
      </c>
      <c r="B110" s="36" t="s">
        <v>136</v>
      </c>
      <c r="C110" s="33" t="s">
        <v>21</v>
      </c>
      <c r="D110" s="34" t="s">
        <v>22</v>
      </c>
      <c r="E110" s="26" t="n">
        <v>20</v>
      </c>
      <c r="F110" s="25" t="n">
        <f aca="false">+G110*E110</f>
        <v>600</v>
      </c>
      <c r="G110" s="25" t="n">
        <v>30</v>
      </c>
    </row>
    <row r="111" customFormat="false" ht="16.5" hidden="false" customHeight="false" outlineLevel="0" collapsed="false">
      <c r="A111" s="28" t="n">
        <v>33631200</v>
      </c>
      <c r="B111" s="36" t="s">
        <v>137</v>
      </c>
      <c r="C111" s="33" t="s">
        <v>21</v>
      </c>
      <c r="D111" s="34" t="s">
        <v>27</v>
      </c>
      <c r="E111" s="26" t="n">
        <v>340</v>
      </c>
      <c r="F111" s="25" t="n">
        <f aca="false">+G111*E111</f>
        <v>10200</v>
      </c>
      <c r="G111" s="25" t="n">
        <v>30</v>
      </c>
    </row>
    <row r="112" customFormat="false" ht="16.5" hidden="false" customHeight="false" outlineLevel="0" collapsed="false">
      <c r="A112" s="28" t="n">
        <v>33616010</v>
      </c>
      <c r="B112" s="37" t="s">
        <v>138</v>
      </c>
      <c r="C112" s="38" t="s">
        <v>139</v>
      </c>
      <c r="D112" s="38" t="s">
        <v>135</v>
      </c>
      <c r="E112" s="39" t="n">
        <v>1450</v>
      </c>
      <c r="F112" s="25" t="n">
        <f aca="false">+G112*E112</f>
        <v>101500</v>
      </c>
      <c r="G112" s="25" t="n">
        <v>70</v>
      </c>
    </row>
    <row r="113" customFormat="false" ht="15" hidden="false" customHeight="false" outlineLevel="0" collapsed="false">
      <c r="A113" s="40" t="n">
        <v>33622350</v>
      </c>
      <c r="B113" s="41" t="s">
        <v>140</v>
      </c>
      <c r="C113" s="42" t="s">
        <v>21</v>
      </c>
      <c r="D113" s="43" t="s">
        <v>141</v>
      </c>
      <c r="E113" s="42" t="n">
        <v>66</v>
      </c>
      <c r="F113" s="25" t="n">
        <f aca="false">+G113*E113</f>
        <v>6600</v>
      </c>
      <c r="G113" s="25" t="n">
        <v>100</v>
      </c>
    </row>
    <row r="114" customFormat="false" ht="16.5" hidden="false" customHeight="false" outlineLevel="0" collapsed="false">
      <c r="A114" s="28" t="n">
        <v>33141000</v>
      </c>
      <c r="B114" s="44" t="s">
        <v>142</v>
      </c>
      <c r="C114" s="33" t="s">
        <v>21</v>
      </c>
      <c r="D114" s="34" t="s">
        <v>103</v>
      </c>
      <c r="E114" s="33" t="n">
        <v>5</v>
      </c>
      <c r="F114" s="25" t="n">
        <f aca="false">+E114*G114</f>
        <v>10000</v>
      </c>
      <c r="G114" s="25" t="n">
        <v>2000</v>
      </c>
    </row>
    <row r="115" customFormat="false" ht="15.75" hidden="false" customHeight="false" outlineLevel="0" collapsed="false">
      <c r="A115" s="45" t="s">
        <v>143</v>
      </c>
      <c r="B115" s="45"/>
      <c r="C115" s="25"/>
      <c r="D115" s="25"/>
      <c r="E115" s="26"/>
      <c r="F115" s="25"/>
      <c r="G115" s="25"/>
    </row>
    <row r="116" customFormat="false" ht="31.5" hidden="false" customHeight="false" outlineLevel="0" collapsed="false">
      <c r="A116" s="28" t="n">
        <v>33124130</v>
      </c>
      <c r="B116" s="32" t="s">
        <v>144</v>
      </c>
      <c r="C116" s="46" t="s">
        <v>145</v>
      </c>
      <c r="D116" s="47" t="s">
        <v>103</v>
      </c>
      <c r="E116" s="33" t="n">
        <v>130</v>
      </c>
      <c r="F116" s="25" t="n">
        <f aca="false">+E116*G116</f>
        <v>52000</v>
      </c>
      <c r="G116" s="25" t="n">
        <v>400</v>
      </c>
    </row>
    <row r="117" customFormat="false" ht="31.5" hidden="false" customHeight="false" outlineLevel="0" collapsed="false">
      <c r="A117" s="28" t="n">
        <v>33124130</v>
      </c>
      <c r="B117" s="32" t="s">
        <v>146</v>
      </c>
      <c r="C117" s="25" t="s">
        <v>147</v>
      </c>
      <c r="D117" s="47" t="s">
        <v>103</v>
      </c>
      <c r="E117" s="33" t="n">
        <v>150</v>
      </c>
      <c r="F117" s="25" t="n">
        <f aca="false">+E117*G117</f>
        <v>45000</v>
      </c>
      <c r="G117" s="25" t="n">
        <v>300</v>
      </c>
    </row>
    <row r="118" customFormat="false" ht="27" hidden="false" customHeight="true" outlineLevel="0" collapsed="false">
      <c r="A118" s="28" t="n">
        <v>33124130</v>
      </c>
      <c r="B118" s="48" t="s">
        <v>148</v>
      </c>
      <c r="C118" s="25" t="s">
        <v>147</v>
      </c>
      <c r="D118" s="25" t="s">
        <v>103</v>
      </c>
      <c r="E118" s="26" t="n">
        <v>1000</v>
      </c>
      <c r="F118" s="25" t="n">
        <f aca="false">+E118*G118</f>
        <v>50000</v>
      </c>
      <c r="G118" s="25" t="n">
        <v>50</v>
      </c>
    </row>
    <row r="119" customFormat="false" ht="19.5" hidden="false" customHeight="true" outlineLevel="0" collapsed="false">
      <c r="A119" s="28" t="n">
        <v>33211110</v>
      </c>
      <c r="B119" s="49" t="s">
        <v>149</v>
      </c>
      <c r="C119" s="38" t="s">
        <v>147</v>
      </c>
      <c r="D119" s="38" t="s">
        <v>82</v>
      </c>
      <c r="E119" s="39" t="n">
        <v>8000</v>
      </c>
      <c r="F119" s="25" t="n">
        <f aca="false">+E119*G119</f>
        <v>56000</v>
      </c>
      <c r="G119" s="25" t="n">
        <v>7</v>
      </c>
    </row>
    <row r="120" customFormat="false" ht="19.5" hidden="false" customHeight="true" outlineLevel="0" collapsed="false">
      <c r="A120" s="28" t="n">
        <v>38411200</v>
      </c>
      <c r="B120" s="49" t="s">
        <v>150</v>
      </c>
      <c r="C120" s="38" t="s">
        <v>147</v>
      </c>
      <c r="D120" s="38" t="s">
        <v>103</v>
      </c>
      <c r="E120" s="39" t="n">
        <v>1000</v>
      </c>
      <c r="F120" s="25" t="n">
        <f aca="false">+E120*G120</f>
        <v>8000</v>
      </c>
      <c r="G120" s="25" t="n">
        <v>8</v>
      </c>
    </row>
    <row r="121" customFormat="false" ht="19.5" hidden="false" customHeight="true" outlineLevel="0" collapsed="false">
      <c r="A121" s="28" t="n">
        <v>33191650</v>
      </c>
      <c r="B121" s="49" t="s">
        <v>151</v>
      </c>
      <c r="C121" s="38" t="s">
        <v>147</v>
      </c>
      <c r="D121" s="38" t="s">
        <v>103</v>
      </c>
      <c r="E121" s="39" t="n">
        <v>7000</v>
      </c>
      <c r="F121" s="25" t="n">
        <f aca="false">+E121*G121</f>
        <v>56000</v>
      </c>
      <c r="G121" s="25" t="n">
        <v>8</v>
      </c>
    </row>
    <row r="122" customFormat="false" ht="19.5" hidden="false" customHeight="true" outlineLevel="0" collapsed="false">
      <c r="A122" s="28" t="n">
        <v>33121120</v>
      </c>
      <c r="B122" s="49" t="s">
        <v>152</v>
      </c>
      <c r="C122" s="38" t="s">
        <v>147</v>
      </c>
      <c r="D122" s="38" t="s">
        <v>103</v>
      </c>
      <c r="E122" s="39" t="n">
        <v>300</v>
      </c>
      <c r="F122" s="25" t="n">
        <f aca="false">+E122*G122</f>
        <v>3000</v>
      </c>
      <c r="G122" s="25" t="n">
        <v>10</v>
      </c>
    </row>
    <row r="123" customFormat="false" ht="19.5" hidden="false" customHeight="true" outlineLevel="0" collapsed="false">
      <c r="A123" s="23" t="n">
        <v>33651126</v>
      </c>
      <c r="B123" s="49" t="s">
        <v>153</v>
      </c>
      <c r="C123" s="38" t="s">
        <v>147</v>
      </c>
      <c r="D123" s="38" t="s">
        <v>116</v>
      </c>
      <c r="E123" s="39" t="n">
        <v>1000</v>
      </c>
      <c r="F123" s="25" t="n">
        <f aca="false">+E123*G123</f>
        <v>500</v>
      </c>
      <c r="G123" s="25" t="n">
        <v>0.5</v>
      </c>
    </row>
    <row r="124" customFormat="false" ht="19.5" hidden="false" customHeight="true" outlineLevel="0" collapsed="false">
      <c r="A124" s="23" t="n">
        <v>33651126</v>
      </c>
      <c r="B124" s="49" t="s">
        <v>154</v>
      </c>
      <c r="C124" s="38" t="s">
        <v>147</v>
      </c>
      <c r="D124" s="38" t="s">
        <v>116</v>
      </c>
      <c r="E124" s="39" t="n">
        <v>1000</v>
      </c>
      <c r="F124" s="25" t="n">
        <f aca="false">+E124*G124</f>
        <v>500</v>
      </c>
      <c r="G124" s="25" t="n">
        <v>0.5</v>
      </c>
    </row>
    <row r="125" customFormat="false" ht="19.5" hidden="false" customHeight="true" outlineLevel="0" collapsed="false">
      <c r="A125" s="28" t="n">
        <v>33121120</v>
      </c>
      <c r="B125" s="49" t="s">
        <v>155</v>
      </c>
      <c r="C125" s="38" t="s">
        <v>147</v>
      </c>
      <c r="D125" s="38" t="s">
        <v>103</v>
      </c>
      <c r="E125" s="39" t="n">
        <v>300</v>
      </c>
      <c r="F125" s="25" t="n">
        <f aca="false">+E125*G125</f>
        <v>15000</v>
      </c>
      <c r="G125" s="50" t="n">
        <v>50</v>
      </c>
    </row>
    <row r="126" customFormat="false" ht="19.5" hidden="false" customHeight="true" outlineLevel="0" collapsed="false">
      <c r="A126" s="28" t="n">
        <v>33141300</v>
      </c>
      <c r="B126" s="49" t="s">
        <v>156</v>
      </c>
      <c r="C126" s="38" t="s">
        <v>147</v>
      </c>
      <c r="D126" s="38" t="s">
        <v>103</v>
      </c>
      <c r="E126" s="39" t="n">
        <v>3000</v>
      </c>
      <c r="F126" s="25" t="n">
        <f aca="false">+E126*G126</f>
        <v>9000</v>
      </c>
      <c r="G126" s="50" t="n">
        <v>3</v>
      </c>
    </row>
    <row r="127" customFormat="false" ht="19.5" hidden="false" customHeight="true" outlineLevel="0" collapsed="false">
      <c r="A127" s="28" t="n">
        <v>33121120</v>
      </c>
      <c r="B127" s="49" t="s">
        <v>157</v>
      </c>
      <c r="C127" s="25" t="s">
        <v>147</v>
      </c>
      <c r="D127" s="25" t="s">
        <v>103</v>
      </c>
      <c r="E127" s="26" t="n">
        <v>50</v>
      </c>
      <c r="F127" s="25" t="n">
        <f aca="false">+E127*G127</f>
        <v>2500</v>
      </c>
      <c r="G127" s="50" t="n">
        <v>50</v>
      </c>
    </row>
    <row r="128" s="51" customFormat="true" ht="19.5" hidden="false" customHeight="true" outlineLevel="0" collapsed="false">
      <c r="A128" s="28" t="n">
        <v>33141300</v>
      </c>
      <c r="B128" s="32" t="s">
        <v>158</v>
      </c>
      <c r="C128" s="33" t="s">
        <v>147</v>
      </c>
      <c r="D128" s="47" t="s">
        <v>103</v>
      </c>
      <c r="E128" s="33" t="n">
        <v>6000</v>
      </c>
      <c r="F128" s="33" t="n">
        <f aca="false">+G128*E128</f>
        <v>6000</v>
      </c>
      <c r="G128" s="33" t="n">
        <v>1</v>
      </c>
    </row>
    <row r="129" customFormat="false" ht="19.5" hidden="false" customHeight="true" outlineLevel="0" collapsed="false">
      <c r="A129" s="28" t="n">
        <v>33141000</v>
      </c>
      <c r="B129" s="48" t="s">
        <v>159</v>
      </c>
      <c r="C129" s="46" t="s">
        <v>145</v>
      </c>
      <c r="D129" s="25" t="s">
        <v>103</v>
      </c>
      <c r="E129" s="26" t="n">
        <v>500</v>
      </c>
      <c r="F129" s="25" t="n">
        <f aca="false">+E129*G129</f>
        <v>100000</v>
      </c>
      <c r="G129" s="25" t="n">
        <v>200</v>
      </c>
    </row>
    <row r="130" customFormat="false" ht="16.5" hidden="false" customHeight="false" outlineLevel="0" collapsed="false">
      <c r="A130" s="28" t="s">
        <v>160</v>
      </c>
      <c r="B130" s="48" t="s">
        <v>161</v>
      </c>
      <c r="C130" s="25" t="s">
        <v>147</v>
      </c>
      <c r="D130" s="25" t="s">
        <v>103</v>
      </c>
      <c r="E130" s="52" t="n">
        <v>500</v>
      </c>
      <c r="F130" s="25" t="n">
        <f aca="false">+E130*G130</f>
        <v>25000</v>
      </c>
      <c r="G130" s="25" t="n">
        <v>50</v>
      </c>
    </row>
    <row r="131" customFormat="false" ht="16.5" hidden="false" customHeight="false" outlineLevel="0" collapsed="false">
      <c r="A131" s="28" t="n">
        <v>31651200</v>
      </c>
      <c r="B131" s="48" t="s">
        <v>162</v>
      </c>
      <c r="C131" s="25" t="s">
        <v>147</v>
      </c>
      <c r="D131" s="25" t="s">
        <v>103</v>
      </c>
      <c r="E131" s="52" t="n">
        <v>550</v>
      </c>
      <c r="F131" s="25" t="n">
        <f aca="false">+E131*G131</f>
        <v>16500</v>
      </c>
      <c r="G131" s="25" t="n">
        <v>30</v>
      </c>
    </row>
    <row r="132" customFormat="false" ht="16.5" hidden="false" customHeight="false" outlineLevel="0" collapsed="false">
      <c r="A132" s="35" t="s">
        <v>163</v>
      </c>
      <c r="B132" s="48" t="s">
        <v>164</v>
      </c>
      <c r="C132" s="25" t="s">
        <v>147</v>
      </c>
      <c r="D132" s="25" t="s">
        <v>103</v>
      </c>
      <c r="E132" s="26" t="n">
        <v>5000</v>
      </c>
      <c r="F132" s="25" t="n">
        <f aca="false">+E132*G132</f>
        <v>10000</v>
      </c>
      <c r="G132" s="25" t="n">
        <v>2</v>
      </c>
    </row>
    <row r="133" customFormat="false" ht="31.5" hidden="false" customHeight="false" outlineLevel="0" collapsed="false">
      <c r="A133" s="28" t="n">
        <v>33696500</v>
      </c>
      <c r="B133" s="32" t="s">
        <v>165</v>
      </c>
      <c r="C133" s="46" t="s">
        <v>145</v>
      </c>
      <c r="D133" s="47" t="s">
        <v>103</v>
      </c>
      <c r="E133" s="33" t="n">
        <v>17</v>
      </c>
      <c r="F133" s="25" t="n">
        <f aca="false">+E133*G133</f>
        <v>8500</v>
      </c>
      <c r="G133" s="25" t="n">
        <v>500</v>
      </c>
    </row>
    <row r="134" customFormat="false" ht="16.5" hidden="false" customHeight="false" outlineLevel="0" collapsed="false">
      <c r="A134" s="28" t="n">
        <v>33696500</v>
      </c>
      <c r="B134" s="48" t="s">
        <v>166</v>
      </c>
      <c r="C134" s="46" t="s">
        <v>145</v>
      </c>
      <c r="D134" s="25" t="s">
        <v>103</v>
      </c>
      <c r="E134" s="26" t="n">
        <v>10</v>
      </c>
      <c r="F134" s="25" t="n">
        <f aca="false">+E134*G134</f>
        <v>50000</v>
      </c>
      <c r="G134" s="25" t="n">
        <v>5000</v>
      </c>
    </row>
    <row r="135" customFormat="false" ht="15.75" hidden="false" customHeight="false" outlineLevel="0" collapsed="false">
      <c r="A135" s="45" t="s">
        <v>167</v>
      </c>
      <c r="B135" s="45"/>
      <c r="C135" s="25"/>
      <c r="D135" s="25"/>
      <c r="E135" s="26"/>
      <c r="F135" s="25"/>
      <c r="G135" s="25"/>
    </row>
    <row r="136" customFormat="false" ht="16.5" hidden="false" customHeight="false" outlineLevel="0" collapsed="false">
      <c r="A136" s="23" t="s">
        <v>168</v>
      </c>
      <c r="B136" s="48" t="s">
        <v>169</v>
      </c>
      <c r="C136" s="25" t="s">
        <v>147</v>
      </c>
      <c r="D136" s="25" t="s">
        <v>103</v>
      </c>
      <c r="E136" s="26" t="n">
        <v>5</v>
      </c>
      <c r="F136" s="25" t="n">
        <f aca="false">+G136*E136</f>
        <v>30000</v>
      </c>
      <c r="G136" s="25" t="n">
        <v>6000</v>
      </c>
    </row>
    <row r="137" customFormat="false" ht="16.5" hidden="false" customHeight="false" outlineLevel="0" collapsed="false">
      <c r="A137" s="23" t="s">
        <v>168</v>
      </c>
      <c r="B137" s="48" t="s">
        <v>170</v>
      </c>
      <c r="C137" s="25" t="s">
        <v>147</v>
      </c>
      <c r="D137" s="25" t="s">
        <v>103</v>
      </c>
      <c r="E137" s="26" t="n">
        <v>120</v>
      </c>
      <c r="F137" s="25" t="n">
        <f aca="false">+G137*E137</f>
        <v>84000</v>
      </c>
      <c r="G137" s="25" t="n">
        <v>700</v>
      </c>
    </row>
    <row r="138" customFormat="false" ht="16.5" hidden="false" customHeight="false" outlineLevel="0" collapsed="false">
      <c r="A138" s="23" t="s">
        <v>168</v>
      </c>
      <c r="B138" s="48" t="s">
        <v>171</v>
      </c>
      <c r="C138" s="25" t="s">
        <v>147</v>
      </c>
      <c r="D138" s="25" t="s">
        <v>103</v>
      </c>
      <c r="E138" s="26" t="n">
        <v>160</v>
      </c>
      <c r="F138" s="25" t="n">
        <f aca="false">+G138*E138</f>
        <v>8000</v>
      </c>
      <c r="G138" s="25" t="n">
        <v>50</v>
      </c>
    </row>
    <row r="139" customFormat="false" ht="16.5" hidden="false" customHeight="false" outlineLevel="0" collapsed="false">
      <c r="A139" s="23" t="s">
        <v>168</v>
      </c>
      <c r="B139" s="48" t="s">
        <v>172</v>
      </c>
      <c r="C139" s="25" t="s">
        <v>147</v>
      </c>
      <c r="D139" s="25" t="s">
        <v>103</v>
      </c>
      <c r="E139" s="26" t="n">
        <v>160</v>
      </c>
      <c r="F139" s="25" t="n">
        <f aca="false">+G139*E139</f>
        <v>8000</v>
      </c>
      <c r="G139" s="25" t="n">
        <v>50</v>
      </c>
    </row>
    <row r="140" customFormat="false" ht="16.5" hidden="false" customHeight="false" outlineLevel="0" collapsed="false">
      <c r="A140" s="23" t="s">
        <v>168</v>
      </c>
      <c r="B140" s="48" t="s">
        <v>173</v>
      </c>
      <c r="C140" s="25" t="s">
        <v>147</v>
      </c>
      <c r="D140" s="25" t="s">
        <v>103</v>
      </c>
      <c r="E140" s="26" t="n">
        <v>5</v>
      </c>
      <c r="F140" s="25" t="n">
        <f aca="false">+G140*E140</f>
        <v>3500</v>
      </c>
      <c r="G140" s="25" t="n">
        <v>700</v>
      </c>
    </row>
    <row r="141" customFormat="false" ht="16.5" hidden="false" customHeight="false" outlineLevel="0" collapsed="false">
      <c r="A141" s="23" t="s">
        <v>168</v>
      </c>
      <c r="B141" s="48" t="s">
        <v>174</v>
      </c>
      <c r="C141" s="25" t="s">
        <v>147</v>
      </c>
      <c r="D141" s="25" t="s">
        <v>103</v>
      </c>
      <c r="E141" s="26" t="n">
        <v>15</v>
      </c>
      <c r="F141" s="25" t="n">
        <f aca="false">+G141*E141</f>
        <v>30000</v>
      </c>
      <c r="G141" s="25" t="n">
        <v>2000</v>
      </c>
    </row>
    <row r="142" customFormat="false" ht="16.5" hidden="false" customHeight="false" outlineLevel="0" collapsed="false">
      <c r="A142" s="23" t="s">
        <v>168</v>
      </c>
      <c r="B142" s="48" t="s">
        <v>175</v>
      </c>
      <c r="C142" s="25" t="s">
        <v>147</v>
      </c>
      <c r="D142" s="25" t="s">
        <v>103</v>
      </c>
      <c r="E142" s="26" t="n">
        <v>3</v>
      </c>
      <c r="F142" s="25" t="n">
        <f aca="false">+G142*E142</f>
        <v>2100</v>
      </c>
      <c r="G142" s="25" t="n">
        <v>700</v>
      </c>
    </row>
    <row r="143" customFormat="false" ht="16.5" hidden="false" customHeight="false" outlineLevel="0" collapsed="false">
      <c r="A143" s="23" t="s">
        <v>176</v>
      </c>
      <c r="B143" s="48" t="s">
        <v>177</v>
      </c>
      <c r="C143" s="25" t="s">
        <v>147</v>
      </c>
      <c r="D143" s="25" t="s">
        <v>103</v>
      </c>
      <c r="E143" s="26" t="n">
        <v>950</v>
      </c>
      <c r="F143" s="25" t="n">
        <f aca="false">+G143*E143</f>
        <v>1900</v>
      </c>
      <c r="G143" s="25" t="n">
        <v>2</v>
      </c>
    </row>
    <row r="144" customFormat="false" ht="16.5" hidden="false" customHeight="false" outlineLevel="0" collapsed="false">
      <c r="A144" s="23" t="s">
        <v>176</v>
      </c>
      <c r="B144" s="48" t="s">
        <v>178</v>
      </c>
      <c r="C144" s="25" t="s">
        <v>147</v>
      </c>
      <c r="D144" s="25" t="s">
        <v>103</v>
      </c>
      <c r="E144" s="26" t="n">
        <v>950</v>
      </c>
      <c r="F144" s="25" t="n">
        <f aca="false">+G144*E144</f>
        <v>1900</v>
      </c>
      <c r="G144" s="25" t="n">
        <v>2</v>
      </c>
    </row>
    <row r="145" customFormat="false" ht="27.75" hidden="false" customHeight="true" outlineLevel="0" collapsed="false">
      <c r="A145" s="23" t="s">
        <v>176</v>
      </c>
      <c r="B145" s="48" t="s">
        <v>179</v>
      </c>
      <c r="C145" s="25" t="s">
        <v>147</v>
      </c>
      <c r="D145" s="25" t="s">
        <v>103</v>
      </c>
      <c r="E145" s="26" t="n">
        <v>950</v>
      </c>
      <c r="F145" s="25" t="n">
        <f aca="false">+G145*E145</f>
        <v>1900</v>
      </c>
      <c r="G145" s="25" t="n">
        <v>2</v>
      </c>
    </row>
    <row r="146" customFormat="false" ht="16.5" hidden="false" customHeight="false" outlineLevel="0" collapsed="false">
      <c r="A146" s="23" t="s">
        <v>176</v>
      </c>
      <c r="B146" s="48" t="s">
        <v>180</v>
      </c>
      <c r="C146" s="25" t="s">
        <v>147</v>
      </c>
      <c r="D146" s="25" t="s">
        <v>103</v>
      </c>
      <c r="E146" s="26" t="n">
        <v>950</v>
      </c>
      <c r="F146" s="25" t="n">
        <f aca="false">+G146*E146</f>
        <v>1900</v>
      </c>
      <c r="G146" s="25" t="n">
        <v>2</v>
      </c>
    </row>
    <row r="147" customFormat="false" ht="16.5" hidden="false" customHeight="false" outlineLevel="0" collapsed="false">
      <c r="A147" s="23" t="s">
        <v>168</v>
      </c>
      <c r="B147" s="48" t="s">
        <v>181</v>
      </c>
      <c r="C147" s="25" t="s">
        <v>147</v>
      </c>
      <c r="D147" s="25" t="s">
        <v>103</v>
      </c>
      <c r="E147" s="26" t="n">
        <v>3</v>
      </c>
      <c r="F147" s="25" t="n">
        <f aca="false">+G147*E147</f>
        <v>9000</v>
      </c>
      <c r="G147" s="25" t="n">
        <v>3000</v>
      </c>
    </row>
    <row r="148" customFormat="false" ht="16.5" hidden="false" customHeight="false" outlineLevel="0" collapsed="false">
      <c r="A148" s="23" t="s">
        <v>168</v>
      </c>
      <c r="B148" s="48" t="s">
        <v>182</v>
      </c>
      <c r="C148" s="25" t="s">
        <v>147</v>
      </c>
      <c r="D148" s="25" t="s">
        <v>103</v>
      </c>
      <c r="E148" s="26" t="n">
        <v>3</v>
      </c>
      <c r="F148" s="25" t="n">
        <f aca="false">+G148*E148</f>
        <v>9000</v>
      </c>
      <c r="G148" s="25" t="n">
        <v>3000</v>
      </c>
    </row>
    <row r="149" customFormat="false" ht="16.5" hidden="false" customHeight="false" outlineLevel="0" collapsed="false">
      <c r="A149" s="23" t="s">
        <v>168</v>
      </c>
      <c r="B149" s="48" t="s">
        <v>183</v>
      </c>
      <c r="C149" s="25" t="s">
        <v>147</v>
      </c>
      <c r="D149" s="25" t="s">
        <v>103</v>
      </c>
      <c r="E149" s="26" t="n">
        <v>2</v>
      </c>
      <c r="F149" s="25" t="n">
        <f aca="false">+G149*E149</f>
        <v>4000</v>
      </c>
      <c r="G149" s="25" t="n">
        <v>2000</v>
      </c>
    </row>
    <row r="150" customFormat="false" ht="16.5" hidden="false" customHeight="false" outlineLevel="0" collapsed="false">
      <c r="A150" s="23" t="s">
        <v>168</v>
      </c>
      <c r="B150" s="48" t="s">
        <v>184</v>
      </c>
      <c r="C150" s="25" t="s">
        <v>147</v>
      </c>
      <c r="D150" s="25" t="s">
        <v>103</v>
      </c>
      <c r="E150" s="26" t="n">
        <v>80</v>
      </c>
      <c r="F150" s="25" t="n">
        <f aca="false">+G150*E150</f>
        <v>4800</v>
      </c>
      <c r="G150" s="25" t="n">
        <v>60</v>
      </c>
    </row>
    <row r="151" customFormat="false" ht="16.5" hidden="false" customHeight="false" outlineLevel="0" collapsed="false">
      <c r="A151" s="23" t="s">
        <v>185</v>
      </c>
      <c r="B151" s="48" t="s">
        <v>186</v>
      </c>
      <c r="C151" s="25" t="s">
        <v>147</v>
      </c>
      <c r="D151" s="25" t="s">
        <v>82</v>
      </c>
      <c r="E151" s="26" t="n">
        <v>1950</v>
      </c>
      <c r="F151" s="25" t="n">
        <f aca="false">+G151*E151</f>
        <v>15600</v>
      </c>
      <c r="G151" s="25" t="n">
        <v>8</v>
      </c>
    </row>
    <row r="152" customFormat="false" ht="16.5" hidden="false" customHeight="false" outlineLevel="0" collapsed="false">
      <c r="A152" s="23" t="s">
        <v>187</v>
      </c>
      <c r="B152" s="48" t="s">
        <v>188</v>
      </c>
      <c r="C152" s="25" t="s">
        <v>147</v>
      </c>
      <c r="D152" s="25" t="s">
        <v>82</v>
      </c>
      <c r="E152" s="26" t="n">
        <v>1000</v>
      </c>
      <c r="F152" s="25" t="n">
        <f aca="false">+G152*E152</f>
        <v>2000</v>
      </c>
      <c r="G152" s="25" t="n">
        <v>2</v>
      </c>
    </row>
    <row r="153" customFormat="false" ht="16.5" hidden="false" customHeight="false" outlineLevel="0" collapsed="false">
      <c r="A153" s="23" t="s">
        <v>189</v>
      </c>
      <c r="B153" s="48" t="s">
        <v>190</v>
      </c>
      <c r="C153" s="25" t="s">
        <v>147</v>
      </c>
      <c r="D153" s="25" t="s">
        <v>103</v>
      </c>
      <c r="E153" s="26" t="n">
        <v>100</v>
      </c>
      <c r="F153" s="25" t="n">
        <f aca="false">+G153*E153</f>
        <v>3000</v>
      </c>
      <c r="G153" s="25" t="n">
        <v>30</v>
      </c>
    </row>
    <row r="154" customFormat="false" ht="16.5" hidden="false" customHeight="false" outlineLevel="0" collapsed="false">
      <c r="A154" s="23" t="s">
        <v>168</v>
      </c>
      <c r="B154" s="53" t="s">
        <v>191</v>
      </c>
      <c r="C154" s="25" t="s">
        <v>147</v>
      </c>
      <c r="D154" s="25" t="s">
        <v>192</v>
      </c>
      <c r="E154" s="26" t="n">
        <v>300</v>
      </c>
      <c r="F154" s="25" t="n">
        <f aca="false">+G154*E154</f>
        <v>1800</v>
      </c>
      <c r="G154" s="25" t="n">
        <v>6</v>
      </c>
    </row>
    <row r="155" customFormat="false" ht="16.5" hidden="false" customHeight="false" outlineLevel="0" collapsed="false">
      <c r="A155" s="23" t="s">
        <v>168</v>
      </c>
      <c r="B155" s="53" t="s">
        <v>193</v>
      </c>
      <c r="C155" s="25" t="s">
        <v>147</v>
      </c>
      <c r="D155" s="25" t="s">
        <v>103</v>
      </c>
      <c r="E155" s="26" t="n">
        <v>4</v>
      </c>
      <c r="F155" s="25" t="n">
        <f aca="false">+G155*E155</f>
        <v>120</v>
      </c>
      <c r="G155" s="25" t="n">
        <v>30</v>
      </c>
    </row>
    <row r="156" customFormat="false" ht="16.5" hidden="false" customHeight="false" outlineLevel="0" collapsed="false">
      <c r="A156" s="23" t="s">
        <v>168</v>
      </c>
      <c r="B156" s="54" t="s">
        <v>194</v>
      </c>
      <c r="C156" s="25" t="s">
        <v>147</v>
      </c>
      <c r="D156" s="25" t="s">
        <v>103</v>
      </c>
      <c r="E156" s="26" t="n">
        <v>5</v>
      </c>
      <c r="F156" s="25" t="n">
        <f aca="false">+G156*E156</f>
        <v>1500</v>
      </c>
      <c r="G156" s="25" t="n">
        <v>300</v>
      </c>
    </row>
    <row r="157" customFormat="false" ht="16.5" hidden="false" customHeight="false" outlineLevel="0" collapsed="false">
      <c r="A157" s="23" t="s">
        <v>176</v>
      </c>
      <c r="B157" s="53" t="s">
        <v>195</v>
      </c>
      <c r="C157" s="25" t="s">
        <v>147</v>
      </c>
      <c r="D157" s="25" t="s">
        <v>103</v>
      </c>
      <c r="E157" s="26" t="n">
        <v>1500</v>
      </c>
      <c r="F157" s="25" t="n">
        <f aca="false">+G157*E157</f>
        <v>1500</v>
      </c>
      <c r="G157" s="25" t="n">
        <v>1</v>
      </c>
    </row>
    <row r="158" customFormat="false" ht="16.5" hidden="false" customHeight="false" outlineLevel="0" collapsed="false">
      <c r="A158" s="23" t="s">
        <v>176</v>
      </c>
      <c r="B158" s="53" t="s">
        <v>196</v>
      </c>
      <c r="C158" s="25" t="s">
        <v>147</v>
      </c>
      <c r="D158" s="25" t="s">
        <v>103</v>
      </c>
      <c r="E158" s="26" t="n">
        <v>1500</v>
      </c>
      <c r="F158" s="25" t="n">
        <f aca="false">+G158*E158</f>
        <v>1500</v>
      </c>
      <c r="G158" s="25" t="n">
        <v>1</v>
      </c>
    </row>
    <row r="159" customFormat="false" ht="16.5" hidden="false" customHeight="false" outlineLevel="0" collapsed="false">
      <c r="A159" s="23" t="s">
        <v>168</v>
      </c>
      <c r="B159" s="55" t="s">
        <v>197</v>
      </c>
      <c r="C159" s="25" t="s">
        <v>147</v>
      </c>
      <c r="D159" s="25" t="s">
        <v>103</v>
      </c>
      <c r="E159" s="26" t="n">
        <v>5</v>
      </c>
      <c r="F159" s="25" t="n">
        <f aca="false">+G159*E159</f>
        <v>2500</v>
      </c>
      <c r="G159" s="25" t="n">
        <v>500</v>
      </c>
    </row>
    <row r="160" customFormat="false" ht="16.5" hidden="false" customHeight="false" outlineLevel="0" collapsed="false">
      <c r="A160" s="23" t="s">
        <v>168</v>
      </c>
      <c r="B160" s="55" t="s">
        <v>198</v>
      </c>
      <c r="C160" s="25" t="s">
        <v>147</v>
      </c>
      <c r="D160" s="25" t="s">
        <v>103</v>
      </c>
      <c r="E160" s="26" t="n">
        <v>5</v>
      </c>
      <c r="F160" s="25" t="n">
        <f aca="false">+G160*E160</f>
        <v>2000</v>
      </c>
      <c r="G160" s="25" t="n">
        <v>400</v>
      </c>
    </row>
    <row r="161" customFormat="false" ht="16.5" hidden="false" customHeight="false" outlineLevel="0" collapsed="false">
      <c r="A161" s="23" t="s">
        <v>168</v>
      </c>
      <c r="B161" s="55" t="s">
        <v>199</v>
      </c>
      <c r="C161" s="25" t="s">
        <v>147</v>
      </c>
      <c r="D161" s="25" t="s">
        <v>103</v>
      </c>
      <c r="E161" s="26" t="n">
        <v>5</v>
      </c>
      <c r="F161" s="25" t="n">
        <f aca="false">+G161*E161</f>
        <v>1000</v>
      </c>
      <c r="G161" s="25" t="n">
        <v>200</v>
      </c>
    </row>
    <row r="162" customFormat="false" ht="16.5" hidden="false" customHeight="false" outlineLevel="0" collapsed="false">
      <c r="A162" s="23" t="s">
        <v>168</v>
      </c>
      <c r="B162" s="55" t="s">
        <v>200</v>
      </c>
      <c r="C162" s="25" t="s">
        <v>147</v>
      </c>
      <c r="D162" s="25" t="s">
        <v>103</v>
      </c>
      <c r="E162" s="26" t="n">
        <v>40</v>
      </c>
      <c r="F162" s="25" t="n">
        <f aca="false">+G162*E162</f>
        <v>4000</v>
      </c>
      <c r="G162" s="25" t="n">
        <v>100</v>
      </c>
    </row>
    <row r="163" customFormat="false" ht="16.5" hidden="false" customHeight="false" outlineLevel="0" collapsed="false">
      <c r="A163" s="23" t="s">
        <v>168</v>
      </c>
      <c r="B163" s="55" t="s">
        <v>201</v>
      </c>
      <c r="C163" s="25" t="s">
        <v>147</v>
      </c>
      <c r="D163" s="25" t="s">
        <v>103</v>
      </c>
      <c r="E163" s="26" t="n">
        <v>3</v>
      </c>
      <c r="F163" s="25" t="n">
        <f aca="false">+G163*E163</f>
        <v>600</v>
      </c>
      <c r="G163" s="25" t="n">
        <v>200</v>
      </c>
    </row>
    <row r="164" customFormat="false" ht="16.5" hidden="false" customHeight="false" outlineLevel="0" collapsed="false">
      <c r="A164" s="23" t="s">
        <v>168</v>
      </c>
      <c r="B164" s="55" t="s">
        <v>202</v>
      </c>
      <c r="C164" s="25" t="s">
        <v>147</v>
      </c>
      <c r="D164" s="25" t="s">
        <v>103</v>
      </c>
      <c r="E164" s="26" t="n">
        <v>3</v>
      </c>
      <c r="F164" s="25" t="n">
        <f aca="false">+G164*E164</f>
        <v>600</v>
      </c>
      <c r="G164" s="25" t="n">
        <v>200</v>
      </c>
    </row>
    <row r="165" customFormat="false" ht="16.5" hidden="false" customHeight="false" outlineLevel="0" collapsed="false">
      <c r="A165" s="23" t="s">
        <v>168</v>
      </c>
      <c r="B165" s="55" t="s">
        <v>203</v>
      </c>
      <c r="C165" s="25" t="s">
        <v>147</v>
      </c>
      <c r="D165" s="25" t="s">
        <v>103</v>
      </c>
      <c r="E165" s="26" t="n">
        <v>5</v>
      </c>
      <c r="F165" s="25" t="n">
        <f aca="false">+G165*E165</f>
        <v>100</v>
      </c>
      <c r="G165" s="25" t="n">
        <v>20</v>
      </c>
    </row>
    <row r="166" customFormat="false" ht="28.5" hidden="false" customHeight="false" outlineLevel="0" collapsed="false">
      <c r="A166" s="23" t="s">
        <v>176</v>
      </c>
      <c r="B166" s="55" t="s">
        <v>204</v>
      </c>
      <c r="C166" s="25" t="s">
        <v>147</v>
      </c>
      <c r="D166" s="25" t="s">
        <v>103</v>
      </c>
      <c r="E166" s="26" t="n">
        <v>1500</v>
      </c>
      <c r="F166" s="25" t="n">
        <f aca="false">+G166*E166</f>
        <v>3000</v>
      </c>
      <c r="G166" s="25" t="n">
        <v>2</v>
      </c>
    </row>
    <row r="167" customFormat="false" ht="16.5" hidden="false" customHeight="false" outlineLevel="0" collapsed="false">
      <c r="A167" s="23" t="s">
        <v>176</v>
      </c>
      <c r="B167" s="55" t="s">
        <v>205</v>
      </c>
      <c r="C167" s="25" t="s">
        <v>147</v>
      </c>
      <c r="D167" s="25" t="s">
        <v>103</v>
      </c>
      <c r="E167" s="26" t="n">
        <v>950</v>
      </c>
      <c r="F167" s="25" t="n">
        <f aca="false">+G167*E167</f>
        <v>2850</v>
      </c>
      <c r="G167" s="25" t="n">
        <v>3</v>
      </c>
    </row>
    <row r="168" customFormat="false" ht="16.5" hidden="false" customHeight="false" outlineLevel="0" collapsed="false">
      <c r="A168" s="23" t="s">
        <v>176</v>
      </c>
      <c r="B168" s="49" t="s">
        <v>206</v>
      </c>
      <c r="C168" s="25" t="s">
        <v>147</v>
      </c>
      <c r="D168" s="25" t="s">
        <v>103</v>
      </c>
      <c r="E168" s="26" t="n">
        <v>1500</v>
      </c>
      <c r="F168" s="25" t="n">
        <f aca="false">+G168*E168</f>
        <v>1500</v>
      </c>
      <c r="G168" s="25" t="n">
        <v>1</v>
      </c>
    </row>
    <row r="169" customFormat="false" ht="16.5" hidden="false" customHeight="false" outlineLevel="0" collapsed="false">
      <c r="A169" s="23" t="s">
        <v>176</v>
      </c>
      <c r="B169" s="53" t="s">
        <v>207</v>
      </c>
      <c r="C169" s="25" t="s">
        <v>147</v>
      </c>
      <c r="D169" s="25" t="s">
        <v>103</v>
      </c>
      <c r="E169" s="26" t="n">
        <v>950</v>
      </c>
      <c r="F169" s="25" t="n">
        <f aca="false">+G169*E169</f>
        <v>1900</v>
      </c>
      <c r="G169" s="25" t="n">
        <v>2</v>
      </c>
    </row>
    <row r="170" customFormat="false" ht="16.5" hidden="false" customHeight="false" outlineLevel="0" collapsed="false">
      <c r="A170" s="23" t="s">
        <v>176</v>
      </c>
      <c r="B170" s="48" t="s">
        <v>208</v>
      </c>
      <c r="C170" s="25" t="s">
        <v>147</v>
      </c>
      <c r="D170" s="25" t="s">
        <v>103</v>
      </c>
      <c r="E170" s="26" t="n">
        <v>430</v>
      </c>
      <c r="F170" s="25" t="n">
        <v>10</v>
      </c>
      <c r="G170" s="25" t="n">
        <v>10</v>
      </c>
    </row>
    <row r="171" customFormat="false" ht="15.75" hidden="false" customHeight="false" outlineLevel="0" collapsed="false">
      <c r="A171" s="45" t="s">
        <v>209</v>
      </c>
      <c r="B171" s="45"/>
      <c r="C171" s="45"/>
      <c r="D171" s="25"/>
      <c r="E171" s="26"/>
      <c r="F171" s="25"/>
      <c r="G171" s="25"/>
    </row>
    <row r="172" customFormat="false" ht="16.5" hidden="false" customHeight="false" outlineLevel="0" collapsed="false">
      <c r="A172" s="23" t="s">
        <v>210</v>
      </c>
      <c r="B172" s="24" t="s">
        <v>211</v>
      </c>
      <c r="C172" s="25" t="s">
        <v>147</v>
      </c>
      <c r="D172" s="25" t="s">
        <v>103</v>
      </c>
      <c r="E172" s="26" t="n">
        <v>120</v>
      </c>
      <c r="F172" s="25" t="n">
        <f aca="false">+G172*E172</f>
        <v>36000</v>
      </c>
      <c r="G172" s="25" t="n">
        <v>300</v>
      </c>
    </row>
    <row r="173" customFormat="false" ht="16.5" hidden="false" customHeight="false" outlineLevel="0" collapsed="false">
      <c r="A173" s="23" t="s">
        <v>212</v>
      </c>
      <c r="B173" s="24" t="s">
        <v>213</v>
      </c>
      <c r="C173" s="25" t="s">
        <v>147</v>
      </c>
      <c r="D173" s="25" t="s">
        <v>103</v>
      </c>
      <c r="E173" s="26" t="n">
        <v>55</v>
      </c>
      <c r="F173" s="25" t="n">
        <f aca="false">+G173*E173</f>
        <v>5500</v>
      </c>
      <c r="G173" s="25" t="n">
        <v>100</v>
      </c>
    </row>
    <row r="174" customFormat="false" ht="16.5" hidden="false" customHeight="false" outlineLevel="0" collapsed="false">
      <c r="A174" s="23" t="s">
        <v>214</v>
      </c>
      <c r="B174" s="24" t="s">
        <v>215</v>
      </c>
      <c r="C174" s="25" t="s">
        <v>147</v>
      </c>
      <c r="D174" s="25" t="s">
        <v>103</v>
      </c>
      <c r="E174" s="26" t="n">
        <v>350</v>
      </c>
      <c r="F174" s="25" t="n">
        <f aca="false">+G174*E174</f>
        <v>35000</v>
      </c>
      <c r="G174" s="25" t="n">
        <v>100</v>
      </c>
    </row>
    <row r="175" customFormat="false" ht="16.5" hidden="false" customHeight="false" outlineLevel="0" collapsed="false">
      <c r="A175" s="23" t="s">
        <v>216</v>
      </c>
      <c r="B175" s="56" t="s">
        <v>217</v>
      </c>
      <c r="C175" s="25" t="s">
        <v>147</v>
      </c>
      <c r="D175" s="25" t="s">
        <v>103</v>
      </c>
      <c r="E175" s="26" t="n">
        <v>600</v>
      </c>
      <c r="F175" s="25" t="n">
        <f aca="false">+G175*E175</f>
        <v>3000</v>
      </c>
      <c r="G175" s="25" t="n">
        <v>5</v>
      </c>
    </row>
    <row r="176" customFormat="false" ht="16.5" hidden="false" customHeight="false" outlineLevel="0" collapsed="false">
      <c r="A176" s="23" t="s">
        <v>218</v>
      </c>
      <c r="B176" s="57" t="s">
        <v>219</v>
      </c>
      <c r="C176" s="25" t="s">
        <v>147</v>
      </c>
      <c r="D176" s="25" t="s">
        <v>103</v>
      </c>
      <c r="E176" s="26" t="n">
        <v>1500</v>
      </c>
      <c r="F176" s="25" t="n">
        <f aca="false">+G176*E176</f>
        <v>7500</v>
      </c>
      <c r="G176" s="25" t="n">
        <v>5</v>
      </c>
    </row>
    <row r="177" customFormat="false" ht="16.5" hidden="false" customHeight="false" outlineLevel="0" collapsed="false">
      <c r="A177" s="23" t="s">
        <v>220</v>
      </c>
      <c r="B177" s="24" t="s">
        <v>221</v>
      </c>
      <c r="C177" s="25" t="s">
        <v>147</v>
      </c>
      <c r="D177" s="25" t="s">
        <v>103</v>
      </c>
      <c r="E177" s="26" t="n">
        <v>250</v>
      </c>
      <c r="F177" s="25" t="n">
        <f aca="false">+G177*E177</f>
        <v>2500</v>
      </c>
      <c r="G177" s="25" t="n">
        <v>10</v>
      </c>
    </row>
    <row r="178" customFormat="false" ht="16.5" hidden="false" customHeight="false" outlineLevel="0" collapsed="false">
      <c r="A178" s="23" t="s">
        <v>222</v>
      </c>
      <c r="B178" s="30" t="s">
        <v>223</v>
      </c>
      <c r="C178" s="25" t="s">
        <v>147</v>
      </c>
      <c r="D178" s="25" t="s">
        <v>103</v>
      </c>
      <c r="E178" s="26" t="n">
        <v>600</v>
      </c>
      <c r="F178" s="25" t="n">
        <f aca="false">+G178*E178</f>
        <v>30000</v>
      </c>
      <c r="G178" s="25" t="n">
        <v>50</v>
      </c>
    </row>
    <row r="179" customFormat="false" ht="16.5" hidden="false" customHeight="false" outlineLevel="0" collapsed="false">
      <c r="A179" s="23" t="s">
        <v>224</v>
      </c>
      <c r="B179" s="24" t="s">
        <v>225</v>
      </c>
      <c r="C179" s="25" t="s">
        <v>147</v>
      </c>
      <c r="D179" s="25" t="s">
        <v>103</v>
      </c>
      <c r="E179" s="26" t="n">
        <v>250</v>
      </c>
      <c r="F179" s="25" t="n">
        <f aca="false">+G179*E179</f>
        <v>500</v>
      </c>
      <c r="G179" s="25" t="n">
        <v>2</v>
      </c>
    </row>
    <row r="180" customFormat="false" ht="16.5" hidden="false" customHeight="false" outlineLevel="0" collapsed="false">
      <c r="A180" s="23" t="s">
        <v>226</v>
      </c>
      <c r="B180" s="24" t="s">
        <v>227</v>
      </c>
      <c r="C180" s="25" t="s">
        <v>147</v>
      </c>
      <c r="D180" s="25" t="s">
        <v>103</v>
      </c>
      <c r="E180" s="26" t="n">
        <v>100</v>
      </c>
      <c r="F180" s="25" t="n">
        <f aca="false">+G180*E180</f>
        <v>2000</v>
      </c>
      <c r="G180" s="25" t="n">
        <v>20</v>
      </c>
    </row>
    <row r="181" customFormat="false" ht="16.5" hidden="false" customHeight="false" outlineLevel="0" collapsed="false">
      <c r="A181" s="23" t="s">
        <v>228</v>
      </c>
      <c r="B181" s="58" t="s">
        <v>229</v>
      </c>
      <c r="C181" s="25" t="s">
        <v>147</v>
      </c>
      <c r="D181" s="25" t="s">
        <v>103</v>
      </c>
      <c r="E181" s="26" t="n">
        <v>1000</v>
      </c>
      <c r="F181" s="25" t="n">
        <f aca="false">+G181*E181</f>
        <v>10000</v>
      </c>
      <c r="G181" s="25" t="n">
        <v>10</v>
      </c>
    </row>
    <row r="182" customFormat="false" ht="16.5" hidden="false" customHeight="false" outlineLevel="0" collapsed="false">
      <c r="A182" s="23" t="s">
        <v>230</v>
      </c>
      <c r="B182" s="58" t="s">
        <v>231</v>
      </c>
      <c r="C182" s="25" t="s">
        <v>147</v>
      </c>
      <c r="D182" s="25" t="s">
        <v>103</v>
      </c>
      <c r="E182" s="26" t="n">
        <v>250</v>
      </c>
      <c r="F182" s="25" t="n">
        <f aca="false">+G182*E182</f>
        <v>1250</v>
      </c>
      <c r="G182" s="25" t="n">
        <v>5</v>
      </c>
    </row>
    <row r="183" customFormat="false" ht="16.5" hidden="false" customHeight="false" outlineLevel="0" collapsed="false">
      <c r="A183" s="23" t="s">
        <v>232</v>
      </c>
      <c r="B183" s="58" t="s">
        <v>233</v>
      </c>
      <c r="C183" s="25" t="s">
        <v>147</v>
      </c>
      <c r="D183" s="25" t="s">
        <v>103</v>
      </c>
      <c r="E183" s="26" t="n">
        <v>30000</v>
      </c>
      <c r="F183" s="25" t="n">
        <f aca="false">+G183*E183</f>
        <v>30000</v>
      </c>
      <c r="G183" s="25" t="n">
        <v>1</v>
      </c>
    </row>
    <row r="184" customFormat="false" ht="16.5" hidden="false" customHeight="false" outlineLevel="0" collapsed="false">
      <c r="A184" s="23" t="n">
        <v>22451260</v>
      </c>
      <c r="B184" s="59" t="s">
        <v>234</v>
      </c>
      <c r="C184" s="25" t="s">
        <v>147</v>
      </c>
      <c r="D184" s="25" t="s">
        <v>103</v>
      </c>
      <c r="E184" s="26" t="n">
        <v>500</v>
      </c>
      <c r="F184" s="25" t="n">
        <f aca="false">+G184*E184</f>
        <v>6000</v>
      </c>
      <c r="G184" s="25" t="n">
        <v>12</v>
      </c>
    </row>
    <row r="185" customFormat="false" ht="16.5" hidden="false" customHeight="false" outlineLevel="0" collapsed="false">
      <c r="A185" s="23" t="s">
        <v>232</v>
      </c>
      <c r="B185" s="58" t="s">
        <v>235</v>
      </c>
      <c r="C185" s="25" t="s">
        <v>147</v>
      </c>
      <c r="D185" s="25" t="s">
        <v>103</v>
      </c>
      <c r="E185" s="26" t="n">
        <v>6000</v>
      </c>
      <c r="F185" s="25" t="n">
        <f aca="false">+G185*E185</f>
        <v>12000</v>
      </c>
      <c r="G185" s="25" t="n">
        <v>2</v>
      </c>
    </row>
    <row r="186" customFormat="false" ht="16.5" hidden="false" customHeight="false" outlineLevel="0" collapsed="false">
      <c r="A186" s="23" t="s">
        <v>232</v>
      </c>
      <c r="B186" s="58" t="s">
        <v>236</v>
      </c>
      <c r="C186" s="25" t="s">
        <v>147</v>
      </c>
      <c r="D186" s="25" t="s">
        <v>103</v>
      </c>
      <c r="E186" s="26" t="n">
        <v>5000</v>
      </c>
      <c r="F186" s="25" t="n">
        <f aca="false">+G186*E186</f>
        <v>25000</v>
      </c>
      <c r="G186" s="25" t="n">
        <v>5</v>
      </c>
    </row>
    <row r="187" customFormat="false" ht="15.75" hidden="false" customHeight="false" outlineLevel="0" collapsed="false">
      <c r="A187" s="45" t="s">
        <v>237</v>
      </c>
      <c r="B187" s="45"/>
      <c r="C187" s="25"/>
      <c r="D187" s="25"/>
      <c r="E187" s="26"/>
      <c r="F187" s="25"/>
      <c r="G187" s="25"/>
    </row>
    <row r="188" customFormat="false" ht="16.5" hidden="false" customHeight="false" outlineLevel="0" collapsed="false">
      <c r="A188" s="23" t="s">
        <v>238</v>
      </c>
      <c r="B188" s="59" t="s">
        <v>239</v>
      </c>
      <c r="C188" s="25" t="s">
        <v>147</v>
      </c>
      <c r="D188" s="25" t="s">
        <v>82</v>
      </c>
      <c r="E188" s="26" t="n">
        <v>500</v>
      </c>
      <c r="F188" s="25" t="n">
        <f aca="false">+G188*E188</f>
        <v>15000</v>
      </c>
      <c r="G188" s="25" t="n">
        <v>30</v>
      </c>
    </row>
    <row r="189" customFormat="false" ht="16.5" hidden="false" customHeight="false" outlineLevel="0" collapsed="false">
      <c r="A189" s="23" t="s">
        <v>240</v>
      </c>
      <c r="B189" s="59" t="s">
        <v>241</v>
      </c>
      <c r="C189" s="25" t="s">
        <v>147</v>
      </c>
      <c r="D189" s="25" t="s">
        <v>82</v>
      </c>
      <c r="E189" s="26" t="n">
        <v>700</v>
      </c>
      <c r="F189" s="25" t="n">
        <f aca="false">+G189*E189</f>
        <v>14000</v>
      </c>
      <c r="G189" s="25" t="n">
        <v>20</v>
      </c>
    </row>
    <row r="190" customFormat="false" ht="16.5" hidden="false" customHeight="false" outlineLevel="0" collapsed="false">
      <c r="A190" s="23" t="s">
        <v>242</v>
      </c>
      <c r="B190" s="59" t="s">
        <v>243</v>
      </c>
      <c r="C190" s="25" t="s">
        <v>147</v>
      </c>
      <c r="D190" s="25" t="s">
        <v>103</v>
      </c>
      <c r="E190" s="26" t="n">
        <v>900</v>
      </c>
      <c r="F190" s="25" t="n">
        <f aca="false">+G190*E190</f>
        <v>9000</v>
      </c>
      <c r="G190" s="25" t="n">
        <v>10</v>
      </c>
    </row>
    <row r="191" customFormat="false" ht="16.5" hidden="false" customHeight="false" outlineLevel="0" collapsed="false">
      <c r="A191" s="23" t="n">
        <v>39839300</v>
      </c>
      <c r="B191" s="59" t="s">
        <v>244</v>
      </c>
      <c r="C191" s="25" t="s">
        <v>147</v>
      </c>
      <c r="D191" s="25" t="s">
        <v>103</v>
      </c>
      <c r="E191" s="26" t="n">
        <v>500</v>
      </c>
      <c r="F191" s="25" t="n">
        <f aca="false">+G191*E191</f>
        <v>1000</v>
      </c>
      <c r="G191" s="25" t="n">
        <v>2</v>
      </c>
    </row>
    <row r="192" customFormat="false" ht="16.5" hidden="false" customHeight="false" outlineLevel="0" collapsed="false">
      <c r="A192" s="23" t="s">
        <v>245</v>
      </c>
      <c r="B192" s="59" t="s">
        <v>246</v>
      </c>
      <c r="C192" s="25" t="s">
        <v>147</v>
      </c>
      <c r="D192" s="25" t="s">
        <v>82</v>
      </c>
      <c r="E192" s="26" t="n">
        <v>844</v>
      </c>
      <c r="F192" s="25" t="n">
        <f aca="false">+G192*E192</f>
        <v>8440</v>
      </c>
      <c r="G192" s="25" t="n">
        <v>10</v>
      </c>
    </row>
    <row r="193" customFormat="false" ht="16.5" hidden="false" customHeight="false" outlineLevel="0" collapsed="false">
      <c r="A193" s="23" t="s">
        <v>240</v>
      </c>
      <c r="B193" s="59" t="s">
        <v>247</v>
      </c>
      <c r="C193" s="25" t="s">
        <v>147</v>
      </c>
      <c r="D193" s="25" t="s">
        <v>82</v>
      </c>
      <c r="E193" s="26" t="n">
        <v>1000</v>
      </c>
      <c r="F193" s="25" t="n">
        <f aca="false">+G193*E193</f>
        <v>10000</v>
      </c>
      <c r="G193" s="25" t="n">
        <v>10</v>
      </c>
    </row>
    <row r="194" customFormat="false" ht="16.5" hidden="false" customHeight="false" outlineLevel="0" collapsed="false">
      <c r="A194" s="23" t="s">
        <v>248</v>
      </c>
      <c r="B194" s="59" t="s">
        <v>249</v>
      </c>
      <c r="C194" s="25" t="s">
        <v>147</v>
      </c>
      <c r="D194" s="25" t="s">
        <v>103</v>
      </c>
      <c r="E194" s="26" t="n">
        <v>100</v>
      </c>
      <c r="F194" s="25" t="n">
        <f aca="false">+G194*E194</f>
        <v>2000</v>
      </c>
      <c r="G194" s="25" t="n">
        <v>20</v>
      </c>
    </row>
    <row r="195" customFormat="false" ht="16.5" hidden="false" customHeight="false" outlineLevel="0" collapsed="false">
      <c r="A195" s="23" t="n">
        <v>33761100</v>
      </c>
      <c r="B195" s="59" t="s">
        <v>250</v>
      </c>
      <c r="C195" s="25" t="s">
        <v>147</v>
      </c>
      <c r="D195" s="25" t="s">
        <v>103</v>
      </c>
      <c r="E195" s="26" t="n">
        <v>300</v>
      </c>
      <c r="F195" s="25" t="n">
        <f aca="false">+G195*E195</f>
        <v>6000</v>
      </c>
      <c r="G195" s="25" t="n">
        <v>20</v>
      </c>
    </row>
    <row r="196" customFormat="false" ht="16.5" hidden="false" customHeight="false" outlineLevel="0" collapsed="false">
      <c r="A196" s="23" t="s">
        <v>251</v>
      </c>
      <c r="B196" s="59" t="s">
        <v>252</v>
      </c>
      <c r="C196" s="25" t="s">
        <v>147</v>
      </c>
      <c r="D196" s="25" t="s">
        <v>103</v>
      </c>
      <c r="E196" s="26" t="n">
        <v>150</v>
      </c>
      <c r="F196" s="25" t="n">
        <f aca="false">+G196*E196</f>
        <v>3000</v>
      </c>
      <c r="G196" s="25" t="n">
        <v>20</v>
      </c>
    </row>
    <row r="197" customFormat="false" ht="16.5" hidden="false" customHeight="false" outlineLevel="0" collapsed="false">
      <c r="A197" s="23" t="n">
        <v>31442000</v>
      </c>
      <c r="B197" s="59" t="s">
        <v>253</v>
      </c>
      <c r="C197" s="25" t="s">
        <v>147</v>
      </c>
      <c r="D197" s="25" t="s">
        <v>103</v>
      </c>
      <c r="E197" s="26" t="n">
        <v>10000</v>
      </c>
      <c r="F197" s="25" t="n">
        <f aca="false">+G197*E197</f>
        <v>30000</v>
      </c>
      <c r="G197" s="25" t="n">
        <v>3</v>
      </c>
    </row>
    <row r="198" customFormat="false" ht="16.5" hidden="false" customHeight="false" outlineLevel="0" collapsed="false">
      <c r="A198" s="23" t="n">
        <v>31442000</v>
      </c>
      <c r="B198" s="60" t="s">
        <v>254</v>
      </c>
      <c r="C198" s="25" t="s">
        <v>147</v>
      </c>
      <c r="D198" s="25" t="s">
        <v>103</v>
      </c>
      <c r="E198" s="26" t="n">
        <v>150</v>
      </c>
      <c r="F198" s="25" t="n">
        <f aca="false">+G198*E198</f>
        <v>600</v>
      </c>
      <c r="G198" s="25" t="n">
        <v>4</v>
      </c>
    </row>
    <row r="199" customFormat="false" ht="16.5" hidden="false" customHeight="false" outlineLevel="0" collapsed="false">
      <c r="A199" s="23" t="n">
        <v>39839300</v>
      </c>
      <c r="B199" s="60" t="s">
        <v>255</v>
      </c>
      <c r="C199" s="25" t="s">
        <v>147</v>
      </c>
      <c r="D199" s="25" t="s">
        <v>103</v>
      </c>
      <c r="E199" s="26" t="n">
        <v>1000</v>
      </c>
      <c r="F199" s="25" t="n">
        <f aca="false">+G199*E199</f>
        <v>2000</v>
      </c>
      <c r="G199" s="25" t="n">
        <v>2</v>
      </c>
    </row>
    <row r="200" customFormat="false" ht="16.5" hidden="false" customHeight="false" outlineLevel="0" collapsed="false">
      <c r="A200" s="23" t="n">
        <v>31442000</v>
      </c>
      <c r="B200" s="60" t="s">
        <v>256</v>
      </c>
      <c r="C200" s="25" t="s">
        <v>147</v>
      </c>
      <c r="D200" s="25" t="s">
        <v>103</v>
      </c>
      <c r="E200" s="26" t="n">
        <v>1500</v>
      </c>
      <c r="F200" s="25" t="n">
        <f aca="false">+G200*E200</f>
        <v>4500</v>
      </c>
      <c r="G200" s="25" t="n">
        <v>3</v>
      </c>
    </row>
    <row r="201" customFormat="false" ht="16.5" hidden="false" customHeight="false" outlineLevel="0" collapsed="false">
      <c r="A201" s="23" t="n">
        <v>31442000</v>
      </c>
      <c r="B201" s="60" t="s">
        <v>257</v>
      </c>
      <c r="C201" s="25" t="s">
        <v>147</v>
      </c>
      <c r="D201" s="25" t="s">
        <v>103</v>
      </c>
      <c r="E201" s="26" t="n">
        <v>500</v>
      </c>
      <c r="F201" s="25" t="n">
        <f aca="false">+G201*E201</f>
        <v>1500</v>
      </c>
      <c r="G201" s="25" t="n">
        <v>3</v>
      </c>
    </row>
    <row r="202" customFormat="false" ht="16.5" hidden="false" customHeight="false" outlineLevel="0" collapsed="false">
      <c r="A202" s="23" t="n">
        <v>39839300</v>
      </c>
      <c r="B202" s="60" t="s">
        <v>258</v>
      </c>
      <c r="C202" s="25" t="s">
        <v>147</v>
      </c>
      <c r="D202" s="25" t="s">
        <v>103</v>
      </c>
      <c r="E202" s="26" t="n">
        <v>2000</v>
      </c>
      <c r="F202" s="25" t="n">
        <f aca="false">+G202*E202</f>
        <v>8000</v>
      </c>
      <c r="G202" s="25" t="n">
        <v>4</v>
      </c>
    </row>
    <row r="203" customFormat="false" ht="16.5" hidden="false" customHeight="false" outlineLevel="0" collapsed="false">
      <c r="A203" s="23" t="n">
        <v>39839300</v>
      </c>
      <c r="B203" s="60" t="s">
        <v>259</v>
      </c>
      <c r="C203" s="25" t="s">
        <v>147</v>
      </c>
      <c r="D203" s="25" t="s">
        <v>260</v>
      </c>
      <c r="E203" s="26" t="n">
        <v>4000</v>
      </c>
      <c r="F203" s="25" t="n">
        <f aca="false">+G203*E203</f>
        <v>72000</v>
      </c>
      <c r="G203" s="25" t="n">
        <v>18</v>
      </c>
    </row>
  </sheetData>
  <mergeCells count="14">
    <mergeCell ref="D1:G1"/>
    <mergeCell ref="D2:G2"/>
    <mergeCell ref="D3:G3"/>
    <mergeCell ref="B4:G4"/>
    <mergeCell ref="C5:G5"/>
    <mergeCell ref="C7:G7"/>
    <mergeCell ref="C8:G8"/>
    <mergeCell ref="B9:F9"/>
    <mergeCell ref="A12:B12"/>
    <mergeCell ref="A14:B14"/>
    <mergeCell ref="A115:B115"/>
    <mergeCell ref="A135:B135"/>
    <mergeCell ref="A171:C171"/>
    <mergeCell ref="A187:B18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4:17:27Z</dcterms:created>
  <dc:creator>AA</dc:creator>
  <dc:description/>
  <dc:language>en-US</dc:language>
  <cp:lastModifiedBy>Admin</cp:lastModifiedBy>
  <cp:lastPrinted>2016-03-11T06:26:12Z</cp:lastPrinted>
  <dcterms:modified xsi:type="dcterms:W3CDTF">2017-01-25T17:16:51Z</dcterms:modified>
  <cp:revision>0</cp:revision>
  <dc:subject/>
  <dc:title/>
</cp:coreProperties>
</file>