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 (4)" sheetId="1" state="visible" r:id="rId2"/>
  </sheets>
  <definedNames>
    <definedName function="false" hidden="false" name="_18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34">
  <si>
    <t xml:space="preserve">                               Հավելված</t>
  </si>
  <si>
    <t xml:space="preserve">             Հաստատում եմ.</t>
  </si>
  <si>
    <t xml:space="preserve">     ՀՀ  ֆինանսների նախարարի  </t>
  </si>
  <si>
    <t xml:space="preserve">§Դդմաշենի ԲԱ¦    ՊՓԲԸ   տնօրեն</t>
  </si>
  <si>
    <t xml:space="preserve">.......................................   Կ.  Գևորգյան</t>
  </si>
  <si>
    <r>
      <rPr>
        <sz val="10"/>
        <rFont val="Arial LatArm"/>
        <family val="2"/>
      </rPr>
      <t xml:space="preserve">                                                       </t>
    </r>
    <r>
      <rPr>
        <sz val="14"/>
        <rFont val="Arial LatArm"/>
        <family val="2"/>
      </rPr>
      <t xml:space="preserve">2017թ.  </t>
    </r>
    <r>
      <rPr>
        <sz val="10"/>
        <rFont val="Arial LatArm"/>
        <family val="2"/>
      </rPr>
      <t xml:space="preserve">  </t>
    </r>
    <r>
      <rPr>
        <sz val="14"/>
        <rFont val="Arial LatArm"/>
        <family val="2"/>
      </rPr>
      <t xml:space="preserve">Գ Ն Մ Ա Ն   ՊԼԱՆ  </t>
    </r>
  </si>
  <si>
    <t xml:space="preserve">                                                                    ՓՈՓՈԽՎԱԾ</t>
  </si>
  <si>
    <r>
      <rPr>
        <u val="single"/>
        <sz val="12"/>
        <rFont val="Arial LatArm"/>
        <family val="2"/>
      </rPr>
      <t xml:space="preserve">           Պատվիրատու </t>
    </r>
    <r>
      <rPr>
        <sz val="12"/>
        <rFont val="Arial LatArm"/>
        <family val="2"/>
      </rPr>
      <t xml:space="preserve">                                                                    </t>
    </r>
    <r>
      <rPr>
        <u val="single"/>
        <sz val="12"/>
        <rFont val="Arial LatArm"/>
        <family val="2"/>
      </rPr>
      <t xml:space="preserve">§Դդմաշենի ԲԱ¦  ՊՓԲԸ</t>
    </r>
    <r>
      <rPr>
        <sz val="12"/>
        <rFont val="Arial LatArm"/>
        <family val="2"/>
      </rPr>
      <t xml:space="preserve">   </t>
    </r>
  </si>
  <si>
    <r>
      <rPr>
        <u val="single"/>
        <sz val="12"/>
        <rFont val="Arial LatArm"/>
        <family val="2"/>
      </rPr>
      <t xml:space="preserve">           Ծրագիրը</t>
    </r>
    <r>
      <rPr>
        <sz val="12"/>
        <rFont val="Arial LatArm"/>
        <family val="2"/>
      </rPr>
      <t xml:space="preserve">                                                                            </t>
    </r>
    <r>
      <rPr>
        <u val="single"/>
        <sz val="12"/>
        <rFont val="Arial LatArm"/>
        <family val="2"/>
      </rPr>
      <t xml:space="preserve">Արտահիվանդանոցային  բուժօգնություն</t>
    </r>
  </si>
  <si>
    <r>
      <rPr>
        <u val="single"/>
        <sz val="12"/>
        <rFont val="Arial LatArm"/>
        <family val="2"/>
      </rPr>
      <t xml:space="preserve">           Անվանումը  </t>
    </r>
    <r>
      <rPr>
        <sz val="12"/>
        <rFont val="Arial LatArm"/>
        <family val="2"/>
      </rPr>
      <t xml:space="preserve">                                                                        </t>
    </r>
    <r>
      <rPr>
        <u val="single"/>
        <sz val="12"/>
        <rFont val="Arial LatArm"/>
        <family val="2"/>
      </rPr>
      <t xml:space="preserve">§Դդմաշենի ԲԱ¦  ՊՓԲԸ</t>
    </r>
    <r>
      <rPr>
        <sz val="12"/>
        <rFont val="Arial LatArm"/>
        <family val="2"/>
      </rPr>
      <t xml:space="preserve">   </t>
    </r>
  </si>
  <si>
    <t xml:space="preserve">բաժին       07      խումբ    03      դաս  01    ծրագիր  01</t>
  </si>
  <si>
    <t xml:space="preserve">Չափա-բաժիների համար</t>
  </si>
  <si>
    <t xml:space="preserve">Միջանցիկ կոդը ըստ CPV դասակարգման</t>
  </si>
  <si>
    <t xml:space="preserve">Գնման առարկայի անվանումը</t>
  </si>
  <si>
    <t xml:space="preserve">գնման ձևը  (ընթացակարգը)</t>
  </si>
  <si>
    <t xml:space="preserve">Չափի միավորը</t>
  </si>
  <si>
    <t xml:space="preserve">միավորի գինը</t>
  </si>
  <si>
    <t xml:space="preserve">Քանակը</t>
  </si>
  <si>
    <t xml:space="preserve">Ընդամենը գումարը </t>
  </si>
  <si>
    <t xml:space="preserve">դեղորայք </t>
  </si>
  <si>
    <r>
      <rPr>
        <sz val="11"/>
        <rFont val="Sylfaen"/>
        <family val="1"/>
        <charset val="204"/>
      </rPr>
      <t xml:space="preserve">բետադին</t>
    </r>
    <r>
      <rPr>
        <sz val="11"/>
        <rFont val="Arial LatArm"/>
        <family val="2"/>
      </rPr>
      <t xml:space="preserve"> 20</t>
    </r>
    <r>
      <rPr>
        <sz val="11"/>
        <rFont val="Sylfaen"/>
        <family val="1"/>
        <charset val="204"/>
      </rPr>
      <t xml:space="preserve">մլ</t>
    </r>
  </si>
  <si>
    <t xml:space="preserve">ՇՀ</t>
  </si>
  <si>
    <t xml:space="preserve">ֆլ</t>
  </si>
  <si>
    <t xml:space="preserve">¾áõýÇÉÇÝ 2,4 % 5 Ù·.</t>
  </si>
  <si>
    <t xml:space="preserve">սրվակ</t>
  </si>
  <si>
    <t xml:space="preserve">33691129</t>
  </si>
  <si>
    <r>
      <rPr>
        <sz val="11"/>
        <rFont val="Arial LatArm"/>
        <family val="2"/>
      </rPr>
      <t xml:space="preserve">Ü³ïñÇáõÙÇ ùÉáñÇ¹ 0,9 % 5 Ù</t>
    </r>
    <r>
      <rPr>
        <sz val="11"/>
        <rFont val="Sylfaen"/>
        <family val="1"/>
        <charset val="204"/>
      </rPr>
      <t xml:space="preserve">լ</t>
    </r>
    <r>
      <rPr>
        <sz val="11"/>
        <rFont val="Arial LatArm"/>
        <family val="2"/>
      </rPr>
      <t xml:space="preserve">.</t>
    </r>
  </si>
  <si>
    <t xml:space="preserve">33660000</t>
  </si>
  <si>
    <r>
      <rPr>
        <sz val="11"/>
        <rFont val="Sylfaen"/>
        <family val="1"/>
        <charset val="204"/>
      </rPr>
      <t xml:space="preserve">բառալգետաս</t>
    </r>
    <r>
      <rPr>
        <sz val="11"/>
        <rFont val="Arial LatArm"/>
        <family val="2"/>
      </rPr>
      <t xml:space="preserve">  5</t>
    </r>
    <r>
      <rPr>
        <sz val="11"/>
        <rFont val="Sylfaen"/>
        <family val="1"/>
        <charset val="204"/>
      </rPr>
      <t xml:space="preserve">մլ</t>
    </r>
  </si>
  <si>
    <r>
      <rPr>
        <sz val="11"/>
        <rFont val="Sylfaen"/>
        <family val="1"/>
        <charset val="204"/>
      </rPr>
      <t xml:space="preserve">պլատիֆիլին</t>
    </r>
    <r>
      <rPr>
        <sz val="11"/>
        <rFont val="Arial LatArm"/>
        <family val="2"/>
      </rPr>
      <t xml:space="preserve"> 0,2% 1</t>
    </r>
    <r>
      <rPr>
        <sz val="11"/>
        <rFont val="Sylfaen"/>
        <family val="1"/>
        <charset val="204"/>
      </rPr>
      <t xml:space="preserve">մլ</t>
    </r>
    <r>
      <rPr>
        <sz val="11"/>
        <rFont val="Arial LatArm"/>
        <family val="2"/>
      </rPr>
      <t xml:space="preserve">.</t>
    </r>
  </si>
  <si>
    <t xml:space="preserve">Îáñ¹Ç³ÙÇÝ 25%                                                                                                                                                                                                                                                                      2 ÙÉ.</t>
  </si>
  <si>
    <t xml:space="preserve">33621330</t>
  </si>
  <si>
    <t xml:space="preserve">²Ý³É·ÇÝ 50% 2 ÙÉ</t>
  </si>
  <si>
    <t xml:space="preserve">33661200</t>
  </si>
  <si>
    <t xml:space="preserve">¸»ùë³Ù»ï³½áÝ 4 Ù· 1ÙÉ</t>
  </si>
  <si>
    <t xml:space="preserve">33661153</t>
  </si>
  <si>
    <r>
      <rPr>
        <sz val="11"/>
        <rFont val="Sylfaen"/>
        <family val="1"/>
        <charset val="204"/>
      </rPr>
      <t xml:space="preserve">դրոտավերին</t>
    </r>
    <r>
      <rPr>
        <sz val="11"/>
        <rFont val="Arial LatArm"/>
        <family val="2"/>
      </rPr>
      <t xml:space="preserve"> 40 </t>
    </r>
    <r>
      <rPr>
        <sz val="11"/>
        <rFont val="Sylfaen"/>
        <family val="1"/>
        <charset val="204"/>
      </rPr>
      <t xml:space="preserve">մգ</t>
    </r>
    <r>
      <rPr>
        <sz val="11"/>
        <rFont val="Arial LatArm"/>
        <family val="2"/>
      </rPr>
      <t xml:space="preserve">.2ÙÉ</t>
    </r>
  </si>
  <si>
    <t xml:space="preserve">33611170</t>
  </si>
  <si>
    <t xml:space="preserve">üáõñáë»ÙÇ¹ 1 % 2Ù É</t>
  </si>
  <si>
    <t xml:space="preserve">33621590</t>
  </si>
  <si>
    <t xml:space="preserve">Ø³·Ý»½ÇáõÙÇ ëáõÉý. 25 %.5ÙÉ</t>
  </si>
  <si>
    <t xml:space="preserve">33691145</t>
  </si>
  <si>
    <t xml:space="preserve">ÈÇÝÇÙ»Ýï Áëï ìÇßÝ»íëÏáõ 40·.</t>
  </si>
  <si>
    <t xml:space="preserve">տուփ</t>
  </si>
  <si>
    <t xml:space="preserve">33651300</t>
  </si>
  <si>
    <t xml:space="preserve">êÇÝïáÙÇóÇÝ ÉÇÝ. 10% 25 ·</t>
  </si>
  <si>
    <t xml:space="preserve">ÜáíáÏ³ÛÇÝ 0,5% 5ÙÉ</t>
  </si>
  <si>
    <t xml:space="preserve">33651113</t>
  </si>
  <si>
    <t xml:space="preserve">Î³ïí³ËáïÇ á·»ÃáõñÙ 30ÙÉ</t>
  </si>
  <si>
    <t xml:space="preserve">3369250</t>
  </si>
  <si>
    <t xml:space="preserve">²ÙáÝÛ³ÏÇ ÉáõÍáõÛÃ 10%-50ÙÉ.</t>
  </si>
  <si>
    <t xml:space="preserve">33691201</t>
  </si>
  <si>
    <t xml:space="preserve">êáõåñ³ëïÇÝ 1ÙÉ</t>
  </si>
  <si>
    <t xml:space="preserve">24411300</t>
  </si>
  <si>
    <t xml:space="preserve">æñ³ÍÝÇ å»ñûùëÇ¹ 3%100 ÙÉ</t>
  </si>
  <si>
    <t xml:space="preserve">33650000</t>
  </si>
  <si>
    <t xml:space="preserve">üáõñ³óÇÉÉÇÝ ÷áßÇ 0,02</t>
  </si>
  <si>
    <t xml:space="preserve">հատ</t>
  </si>
  <si>
    <t xml:space="preserve">24311530</t>
  </si>
  <si>
    <r>
      <rPr>
        <sz val="11"/>
        <rFont val="Arial LatArm"/>
        <family val="2"/>
      </rPr>
      <t xml:space="preserve">¸Ç</t>
    </r>
    <r>
      <rPr>
        <sz val="11"/>
        <rFont val="Sylfaen"/>
        <family val="1"/>
        <charset val="204"/>
      </rPr>
      <t xml:space="preserve">բ</t>
    </r>
    <r>
      <rPr>
        <sz val="11"/>
        <rFont val="Arial LatArm"/>
        <family val="2"/>
      </rPr>
      <t xml:space="preserve">³½áÉ 1%5ÙÉ</t>
    </r>
  </si>
  <si>
    <t xml:space="preserve">33631610</t>
  </si>
  <si>
    <t xml:space="preserve">Ադրենալին</t>
  </si>
  <si>
    <t xml:space="preserve">33621440</t>
  </si>
  <si>
    <r>
      <rPr>
        <sz val="11"/>
        <rFont val="Sylfaen"/>
        <family val="1"/>
        <charset val="204"/>
      </rPr>
      <t xml:space="preserve">Նիտրոգլիցիրին</t>
    </r>
    <r>
      <rPr>
        <sz val="11"/>
        <rFont val="Arial LatArm"/>
        <family val="2"/>
      </rPr>
      <t xml:space="preserve"> 10 </t>
    </r>
    <r>
      <rPr>
        <sz val="11"/>
        <rFont val="Sylfaen"/>
        <family val="1"/>
        <charset val="204"/>
      </rPr>
      <t xml:space="preserve">մգ</t>
    </r>
  </si>
  <si>
    <t xml:space="preserve">հաբ</t>
  </si>
  <si>
    <t xml:space="preserve">3360000</t>
  </si>
  <si>
    <r>
      <rPr>
        <sz val="11"/>
        <rFont val="Arial LatArm"/>
        <family val="2"/>
      </rPr>
      <t xml:space="preserve">Ü³ïñÇáõÙÇ ùÉáñÇ¹ 0,9 % 5 Ù</t>
    </r>
    <r>
      <rPr>
        <sz val="11"/>
        <rFont val="Sylfaen"/>
        <family val="1"/>
        <charset val="204"/>
      </rPr>
      <t xml:space="preserve">լ</t>
    </r>
  </si>
  <si>
    <t xml:space="preserve">33621360</t>
  </si>
  <si>
    <r>
      <rPr>
        <sz val="11"/>
        <color rgb="FF000000"/>
        <rFont val="Sylfaen"/>
        <family val="1"/>
        <charset val="204"/>
      </rPr>
      <t xml:space="preserve">վալիդոլ</t>
    </r>
    <r>
      <rPr>
        <sz val="11"/>
        <color rgb="FF000000"/>
        <rFont val="Arial LatArm"/>
        <family val="2"/>
      </rPr>
      <t xml:space="preserve"> 60 </t>
    </r>
    <r>
      <rPr>
        <sz val="11"/>
        <color rgb="FF000000"/>
        <rFont val="Sylfaen"/>
        <family val="1"/>
        <charset val="204"/>
      </rPr>
      <t xml:space="preserve">մգ</t>
    </r>
  </si>
  <si>
    <t xml:space="preserve">33661650</t>
  </si>
  <si>
    <r>
      <rPr>
        <sz val="11"/>
        <rFont val="Sylfaen"/>
        <family val="1"/>
        <charset val="204"/>
      </rPr>
      <t xml:space="preserve">դիֆենհիդրամին</t>
    </r>
    <r>
      <rPr>
        <sz val="11"/>
        <rFont val="Arial LatArm"/>
        <family val="2"/>
      </rPr>
      <t xml:space="preserve"> 1 % 1ÙÉ</t>
    </r>
  </si>
  <si>
    <t xml:space="preserve">33621270</t>
  </si>
  <si>
    <r>
      <rPr>
        <sz val="11"/>
        <rFont val="Sylfaen"/>
        <family val="1"/>
        <charset val="204"/>
      </rPr>
      <t xml:space="preserve">դրոտավերին</t>
    </r>
    <r>
      <rPr>
        <sz val="11"/>
        <rFont val="Arial LatArm"/>
        <family val="2"/>
      </rPr>
      <t xml:space="preserve">2 %.2ÙÉ</t>
    </r>
  </si>
  <si>
    <t xml:space="preserve">33671130</t>
  </si>
  <si>
    <t xml:space="preserve">üáõñáë»ÙÇ¹  1% 2ÙÉ</t>
  </si>
  <si>
    <t xml:space="preserve">33651105</t>
  </si>
  <si>
    <t xml:space="preserve">´»Ý½ÇÉå»ÝÇóÇÉÇÝ 1ÙÉÝ</t>
  </si>
  <si>
    <t xml:space="preserve">33673500</t>
  </si>
  <si>
    <t xml:space="preserve">33651103</t>
  </si>
  <si>
    <r>
      <rPr>
        <sz val="11"/>
        <rFont val="Arial LatArm"/>
        <family val="2"/>
      </rPr>
      <t xml:space="preserve">¸Ç</t>
    </r>
    <r>
      <rPr>
        <sz val="11"/>
        <rFont val="Sylfaen"/>
        <family val="1"/>
        <charset val="204"/>
      </rPr>
      <t xml:space="preserve">բ</t>
    </r>
    <r>
      <rPr>
        <sz val="11"/>
        <rFont val="Arial LatArm"/>
        <family val="2"/>
      </rPr>
      <t xml:space="preserve">³½áÉ 1%1ÙÉ</t>
    </r>
  </si>
  <si>
    <t xml:space="preserve">33651102</t>
  </si>
  <si>
    <r>
      <rPr>
        <sz val="11"/>
        <rFont val="Sylfaen"/>
        <family val="1"/>
        <charset val="204"/>
      </rPr>
      <t xml:space="preserve">պապավերին</t>
    </r>
    <r>
      <rPr>
        <sz val="11"/>
        <rFont val="Arial LatArm"/>
        <family val="2"/>
      </rPr>
      <t xml:space="preserve"> 2% 2,0</t>
    </r>
  </si>
  <si>
    <t xml:space="preserve">33611350</t>
  </si>
  <si>
    <t xml:space="preserve">²ÙµñáùëáÉ ûß³ñ³Ï 5Ù·/5ÙÉ. 100ÙÉ</t>
  </si>
  <si>
    <t xml:space="preserve">33631310</t>
  </si>
  <si>
    <t xml:space="preserve">²ÙáùëÇÏÉ³í ëáõëå. 15Ù· 5ÙÉ/100Ù</t>
  </si>
  <si>
    <t xml:space="preserve">33631100</t>
  </si>
  <si>
    <t xml:space="preserve">¸ÇÏÉáý»Ý³Ï 75 Ù·/3ÙÉ</t>
  </si>
  <si>
    <t xml:space="preserve">33611370</t>
  </si>
  <si>
    <t xml:space="preserve">¸Çåñáëå³Ý </t>
  </si>
  <si>
    <t xml:space="preserve">ìÇï³ÙÇÝ ¸-3 çñ³ÛÇÝ É-Ã,10Ù</t>
  </si>
  <si>
    <t xml:space="preserve">33611390</t>
  </si>
  <si>
    <t xml:space="preserve">ìáõñ¹áÝ ÙáÙÇÏ 0,05Ù·</t>
  </si>
  <si>
    <t xml:space="preserve">33651109</t>
  </si>
  <si>
    <t xml:space="preserve">ò»ýïñÇ³ùëáÝ 1,0</t>
  </si>
  <si>
    <t xml:space="preserve">33632000</t>
  </si>
  <si>
    <t xml:space="preserve">ò»ý³½áÉÇÝ-²ëï»ñÇ³ 0,5·</t>
  </si>
  <si>
    <t xml:space="preserve">33651118</t>
  </si>
  <si>
    <t xml:space="preserve">²ÙÉá¹ÇåÇÝ10Ù·</t>
  </si>
  <si>
    <t xml:space="preserve">33651107</t>
  </si>
  <si>
    <t xml:space="preserve">²ÙÉá¹ÇåÇÝ5Ù·.</t>
  </si>
  <si>
    <t xml:space="preserve">33621240</t>
  </si>
  <si>
    <t xml:space="preserve">¸Ç·áùëÇÝ 0,25</t>
  </si>
  <si>
    <t xml:space="preserve">33621740</t>
  </si>
  <si>
    <r>
      <rPr>
        <sz val="11"/>
        <rFont val="Sylfaen"/>
        <family val="1"/>
        <charset val="204"/>
      </rPr>
      <t xml:space="preserve">լեվոֆլօքսացին</t>
    </r>
    <r>
      <rPr>
        <sz val="11"/>
        <rFont val="Arial LatArm"/>
        <family val="2"/>
      </rPr>
      <t xml:space="preserve"> 250</t>
    </r>
    <r>
      <rPr>
        <sz val="11"/>
        <rFont val="Sylfaen"/>
        <family val="1"/>
        <charset val="204"/>
      </rPr>
      <t xml:space="preserve">մգ</t>
    </r>
    <r>
      <rPr>
        <sz val="11"/>
        <rFont val="Arial LatArm"/>
        <family val="2"/>
      </rPr>
      <t xml:space="preserve">, </t>
    </r>
  </si>
  <si>
    <r>
      <rPr>
        <sz val="11"/>
        <rFont val="Sylfaen"/>
        <family val="1"/>
        <charset val="204"/>
      </rPr>
      <t xml:space="preserve">լեվոֆլօքսացին</t>
    </r>
    <r>
      <rPr>
        <sz val="11"/>
        <rFont val="Arial LatArm"/>
        <family val="2"/>
      </rPr>
      <t xml:space="preserve"> 500</t>
    </r>
    <r>
      <rPr>
        <sz val="11"/>
        <rFont val="Sylfaen"/>
        <family val="1"/>
        <charset val="204"/>
      </rPr>
      <t xml:space="preserve">մգ</t>
    </r>
  </si>
  <si>
    <t xml:space="preserve">Â»áï³ñ¹ 200Ù·</t>
  </si>
  <si>
    <t xml:space="preserve">33621120</t>
  </si>
  <si>
    <t xml:space="preserve">ì³ñý³ñÇÝ2,5Ù·</t>
  </si>
  <si>
    <t xml:space="preserve">33622350</t>
  </si>
  <si>
    <r>
      <rPr>
        <sz val="11"/>
        <rFont val="Sylfaen"/>
        <family val="1"/>
        <charset val="204"/>
      </rPr>
      <t xml:space="preserve">սպիրոնոլակտոն</t>
    </r>
    <r>
      <rPr>
        <sz val="11"/>
        <rFont val="Arial LatArm"/>
        <family val="2"/>
      </rPr>
      <t xml:space="preserve"> 25Ù·</t>
    </r>
  </si>
  <si>
    <t xml:space="preserve">33616060</t>
  </si>
  <si>
    <t xml:space="preserve">ìÇï³ÙÇÝ ò 500Ù·</t>
  </si>
  <si>
    <t xml:space="preserve">33621380</t>
  </si>
  <si>
    <t xml:space="preserve">úÙ»åñ³½  ¹/å 20Ù·</t>
  </si>
  <si>
    <t xml:space="preserve">33651129</t>
  </si>
  <si>
    <t xml:space="preserve">´»ï³Ù»Ã³½áÝ 0,1 % 15 ·</t>
  </si>
  <si>
    <t xml:space="preserve">¶ÉÛáõÏá½³ 5 % 250 ÙÉ</t>
  </si>
  <si>
    <t xml:space="preserve">È³½Çùë 1 %  2ÙÉ</t>
  </si>
  <si>
    <t xml:space="preserve">33621110</t>
  </si>
  <si>
    <t xml:space="preserve">ÐÇ¹ñáÏáñïÇ½áÝ 1 % 10 </t>
  </si>
  <si>
    <t xml:space="preserve">33621620</t>
  </si>
  <si>
    <r>
      <rPr>
        <sz val="11"/>
        <rFont val="Arial LatArm"/>
        <family val="2"/>
      </rPr>
      <t xml:space="preserve">ê³Éµáõï³ÙáÉ - </t>
    </r>
    <r>
      <rPr>
        <sz val="11"/>
        <rFont val="Sylfaen"/>
        <family val="1"/>
        <charset val="204"/>
      </rPr>
      <t xml:space="preserve">այրոզոլ</t>
    </r>
  </si>
  <si>
    <t xml:space="preserve">²ëåÇñÇÝ Ï³ñ¹Çá 300Ù·</t>
  </si>
  <si>
    <t xml:space="preserve">33611100</t>
  </si>
  <si>
    <t xml:space="preserve">¾Ý³É³åñÇÉ 10Ù·</t>
  </si>
  <si>
    <t xml:space="preserve">33631210</t>
  </si>
  <si>
    <t xml:space="preserve">¾áõýÇÉÇÝ 0,15</t>
  </si>
  <si>
    <t xml:space="preserve">33696200</t>
  </si>
  <si>
    <t xml:space="preserve">ÈÇ½ÇÝáåñÇÉ 10Ù·</t>
  </si>
  <si>
    <t xml:space="preserve">33651240</t>
  </si>
  <si>
    <r>
      <rPr>
        <sz val="11"/>
        <rFont val="Arial LatArm"/>
        <family val="2"/>
      </rPr>
      <t xml:space="preserve">Ð»</t>
    </r>
    <r>
      <rPr>
        <sz val="11"/>
        <rFont val="Sylfaen"/>
        <family val="1"/>
        <charset val="204"/>
      </rPr>
      <t xml:space="preserve">լ</t>
    </r>
    <r>
      <rPr>
        <sz val="11"/>
        <rFont val="Arial LatArm"/>
        <family val="2"/>
      </rPr>
      <t xml:space="preserve">ÙÇÝïáùë 125 Ù</t>
    </r>
    <r>
      <rPr>
        <sz val="11"/>
        <rFont val="Sylfaen"/>
        <family val="1"/>
        <charset val="204"/>
      </rPr>
      <t xml:space="preserve">գ</t>
    </r>
  </si>
  <si>
    <t xml:space="preserve">33621640</t>
  </si>
  <si>
    <t xml:space="preserve">Ø»½ÇÙ ýáñï» 3500¹/Ñ</t>
  </si>
  <si>
    <t xml:space="preserve">33671113</t>
  </si>
  <si>
    <r>
      <rPr>
        <sz val="11"/>
        <rFont val="Sylfaen"/>
        <family val="1"/>
        <charset val="204"/>
      </rPr>
      <t xml:space="preserve">դրոտավերին</t>
    </r>
    <r>
      <rPr>
        <sz val="11"/>
        <rFont val="Arial LatArm"/>
        <family val="2"/>
      </rPr>
      <t xml:space="preserve"> 0,04 ·</t>
    </r>
  </si>
  <si>
    <t xml:space="preserve">33661230</t>
  </si>
  <si>
    <t xml:space="preserve">äñ»ëï³ñÇáõÙ 5Ù·</t>
  </si>
  <si>
    <t xml:space="preserve">33621760</t>
  </si>
  <si>
    <t xml:space="preserve">è³ÝïÇ¹ÇÝ150 Ù·</t>
  </si>
  <si>
    <t xml:space="preserve">ê»Ý³¹»ùëÇÝ </t>
  </si>
  <si>
    <t xml:space="preserve">33622200</t>
  </si>
  <si>
    <t xml:space="preserve">êáõåñ³ëïÇÝ 25Ù·</t>
  </si>
  <si>
    <t xml:space="preserve">33651000</t>
  </si>
  <si>
    <t xml:space="preserve">üÉáõÏáÝ³½áÉ 50Ù·</t>
  </si>
  <si>
    <t xml:space="preserve">33698300</t>
  </si>
  <si>
    <t xml:space="preserve">üáõñáë»ÙÇ¹ 40Ù·</t>
  </si>
  <si>
    <t xml:space="preserve">ä³ñ³ó»ï³ÙáÉ 0,5 ·</t>
  </si>
  <si>
    <t xml:space="preserve">33622800</t>
  </si>
  <si>
    <t xml:space="preserve">ÎÉáïñÇÙ³½áÉ, Ýñµ³ùëáõÏ                                                                                                                                                                                                                   </t>
  </si>
  <si>
    <t xml:space="preserve">33611000</t>
  </si>
  <si>
    <t xml:space="preserve">²óÇÏÉáíÇñ  5% 5,0</t>
  </si>
  <si>
    <t xml:space="preserve">33661700</t>
  </si>
  <si>
    <t xml:space="preserve">²ï»Ý³ÉáÉ    100 Ù·</t>
  </si>
  <si>
    <t xml:space="preserve">ÜÇý»¹ÇåÇÝ  10 Ù·</t>
  </si>
  <si>
    <t xml:space="preserve">33651150</t>
  </si>
  <si>
    <r>
      <rPr>
        <sz val="11"/>
        <rFont val="Arial LatArm"/>
        <family val="2"/>
      </rPr>
      <t xml:space="preserve">äñ»¹ÝÇ½</t>
    </r>
    <r>
      <rPr>
        <sz val="11"/>
        <rFont val="Sylfaen"/>
        <family val="1"/>
        <charset val="204"/>
      </rPr>
      <t xml:space="preserve">ո</t>
    </r>
    <r>
      <rPr>
        <sz val="11"/>
        <rFont val="Arial LatArm"/>
        <family val="2"/>
      </rPr>
      <t xml:space="preserve">ÉáÝ 5 Ù·</t>
    </r>
  </si>
  <si>
    <t xml:space="preserve">äñÇ³ó»ï³Ù 0,4 </t>
  </si>
  <si>
    <t xml:space="preserve">33661122</t>
  </si>
  <si>
    <t xml:space="preserve">Î³íÇÝïáÝ 5 Ù·</t>
  </si>
  <si>
    <t xml:space="preserve">33651148</t>
  </si>
  <si>
    <r>
      <rPr>
        <sz val="11"/>
        <rFont val="Arial LatArm"/>
        <family val="2"/>
      </rPr>
      <t xml:space="preserve">òÇåñáýÉáùë³óÇÝ 500Ù</t>
    </r>
    <r>
      <rPr>
        <sz val="11"/>
        <rFont val="Sylfaen"/>
        <family val="1"/>
        <charset val="204"/>
      </rPr>
      <t xml:space="preserve">գ</t>
    </r>
  </si>
  <si>
    <t xml:space="preserve">33651402</t>
  </si>
  <si>
    <t xml:space="preserve">¾ðÆÜÆî 0,01</t>
  </si>
  <si>
    <t xml:space="preserve">33621710</t>
  </si>
  <si>
    <t xml:space="preserve">î»·ñ»ïáÉ 200Ù·</t>
  </si>
  <si>
    <t xml:space="preserve">33621750</t>
  </si>
  <si>
    <t xml:space="preserve">Ø»ñÏ³½áÉÇÉ 5 Ù·</t>
  </si>
  <si>
    <t xml:space="preserve">33642210</t>
  </si>
  <si>
    <t xml:space="preserve">¼»Ýï»É 4% 10 ÙÉ</t>
  </si>
  <si>
    <t xml:space="preserve">33621510</t>
  </si>
  <si>
    <r>
      <rPr>
        <sz val="11"/>
        <rFont val="Sylfaen"/>
        <family val="1"/>
        <charset val="204"/>
      </rPr>
      <t xml:space="preserve">իբուպրոֆեն</t>
    </r>
    <r>
      <rPr>
        <sz val="11"/>
        <rFont val="Arial LatArm"/>
        <family val="2"/>
      </rPr>
      <t xml:space="preserve"> 400 </t>
    </r>
    <r>
      <rPr>
        <sz val="11"/>
        <rFont val="Sylfaen"/>
        <family val="1"/>
        <charset val="204"/>
      </rPr>
      <t xml:space="preserve">մգ</t>
    </r>
  </si>
  <si>
    <t xml:space="preserve">33600000</t>
  </si>
  <si>
    <r>
      <rPr>
        <sz val="11"/>
        <rFont val="Sylfaen"/>
        <family val="1"/>
        <charset val="204"/>
      </rPr>
      <t xml:space="preserve">իբուպրոֆեն</t>
    </r>
    <r>
      <rPr>
        <sz val="11"/>
        <rFont val="Arial LatArm"/>
        <family val="2"/>
      </rPr>
      <t xml:space="preserve">200 Ù·</t>
    </r>
  </si>
  <si>
    <t xml:space="preserve">33622640</t>
  </si>
  <si>
    <t xml:space="preserve">¾·ÇÉáÏ 25 Ù·</t>
  </si>
  <si>
    <t xml:space="preserve">33651134</t>
  </si>
  <si>
    <t xml:space="preserve">ØáõÏ³ÉïÇÝ 0,05</t>
  </si>
  <si>
    <t xml:space="preserve">33622000</t>
  </si>
  <si>
    <t xml:space="preserve">ì»ñ³å³ÙÇÉ 80 Ù·</t>
  </si>
  <si>
    <t xml:space="preserve">33622130</t>
  </si>
  <si>
    <r>
      <rPr>
        <sz val="11"/>
        <rFont val="Arial LatArm"/>
        <family val="2"/>
      </rPr>
      <t xml:space="preserve">ü³ÙáïÇ¹ÇÝ20 Ù</t>
    </r>
    <r>
      <rPr>
        <sz val="11"/>
        <rFont val="Sylfaen"/>
        <family val="1"/>
        <charset val="204"/>
      </rPr>
      <t xml:space="preserve">գ</t>
    </r>
  </si>
  <si>
    <t xml:space="preserve">33661300</t>
  </si>
  <si>
    <t xml:space="preserve">¶»Ýï³ÙÇóÇÝ0,08 / 2 ÙÉ</t>
  </si>
  <si>
    <t xml:space="preserve">33652200</t>
  </si>
  <si>
    <t xml:space="preserve">Î³ñµ³Ù³½»åÇÝ 200 Ù·</t>
  </si>
  <si>
    <t xml:space="preserve">33691240</t>
  </si>
  <si>
    <t xml:space="preserve">¸Ç³½»å³Ù 10 Ù·</t>
  </si>
  <si>
    <t xml:space="preserve">²Éï» ëÇñáå 125 ÙÙÉ</t>
  </si>
  <si>
    <t xml:space="preserve">33631290</t>
  </si>
  <si>
    <t xml:space="preserve">üáõñ³¹áÝÇÝ 0,05</t>
  </si>
  <si>
    <t xml:space="preserve">Ü³½ÇÉáÏ 0,025 % 5 ÙÉ</t>
  </si>
  <si>
    <t xml:space="preserve">33622630</t>
  </si>
  <si>
    <t xml:space="preserve">Ü³½ÇÉáÏ 0,05 % 5 ÙÉ</t>
  </si>
  <si>
    <t xml:space="preserve">33674000</t>
  </si>
  <si>
    <t xml:space="preserve">²½ÇÃñáÙÇóÇÝ  500Ù·</t>
  </si>
  <si>
    <t xml:space="preserve">33621730</t>
  </si>
  <si>
    <t xml:space="preserve">¾ùëå»Ïïáñ³Ýï 60 ÙÉ</t>
  </si>
  <si>
    <t xml:space="preserve">¸»Ï³ñÇë 150 Ù·</t>
  </si>
  <si>
    <t xml:space="preserve">33651126</t>
  </si>
  <si>
    <t xml:space="preserve">¸»Ï³ñÇë 50 Ù·</t>
  </si>
  <si>
    <t xml:space="preserve">33651104</t>
  </si>
  <si>
    <t xml:space="preserve">Ø»µ»Ý¹³½áÉ 100 Ù·</t>
  </si>
  <si>
    <t xml:space="preserve">33961128</t>
  </si>
  <si>
    <r>
      <rPr>
        <sz val="11"/>
        <rFont val="Arial LatArm"/>
        <family val="2"/>
      </rPr>
      <t xml:space="preserve">È-ÃÇñû</t>
    </r>
    <r>
      <rPr>
        <sz val="11"/>
        <rFont val="Sylfaen"/>
        <family val="1"/>
        <charset val="204"/>
      </rPr>
      <t xml:space="preserve">ք</t>
    </r>
    <r>
      <rPr>
        <sz val="11"/>
        <rFont val="Arial LatArm"/>
        <family val="2"/>
      </rPr>
      <t xml:space="preserve">ëÇÝ 50 Ù·</t>
    </r>
  </si>
  <si>
    <t xml:space="preserve">äñ»¹áõÏï³É MR 35 Ù·</t>
  </si>
  <si>
    <t xml:space="preserve">Ø»ïÇåñ»¹ 4 Ù·</t>
  </si>
  <si>
    <r>
      <rPr>
        <sz val="11"/>
        <rFont val="Arial LatArm"/>
        <family val="2"/>
      </rPr>
      <t xml:space="preserve">Î³</t>
    </r>
    <r>
      <rPr>
        <sz val="11"/>
        <rFont val="Sylfaen"/>
        <family val="1"/>
        <charset val="204"/>
      </rPr>
      <t xml:space="preserve">ր</t>
    </r>
    <r>
      <rPr>
        <sz val="11"/>
        <rFont val="Arial LatArm"/>
        <family val="2"/>
      </rPr>
      <t xml:space="preserve">¹ÇáÙ³·ÝÇÉ 75 Ù·</t>
    </r>
  </si>
  <si>
    <t xml:space="preserve">´»ñÉÇåñÇÉ 10 Ù·</t>
  </si>
  <si>
    <t xml:space="preserve">ÐÇåáÃÇ³½Çï 100 Ù·</t>
  </si>
  <si>
    <t xml:space="preserve">ÎáÝ-Ïáñ 5 Ù·</t>
  </si>
  <si>
    <t xml:space="preserve">´ÇåñáÉ  5 Ù·</t>
  </si>
  <si>
    <r>
      <rPr>
        <sz val="11"/>
        <rFont val="Sylfaen"/>
        <family val="1"/>
        <charset val="204"/>
      </rPr>
      <t xml:space="preserve">ֆինլեպսին</t>
    </r>
    <r>
      <rPr>
        <sz val="11"/>
        <rFont val="Arial LatArm"/>
        <family val="2"/>
      </rPr>
      <t xml:space="preserve"> 0,03 </t>
    </r>
    <r>
      <rPr>
        <sz val="11"/>
        <rFont val="Sylfaen"/>
        <family val="1"/>
        <charset val="204"/>
      </rPr>
      <t xml:space="preserve">մգ</t>
    </r>
  </si>
  <si>
    <t xml:space="preserve">èÇµûùëÇÝ 200 Ù·</t>
  </si>
  <si>
    <t xml:space="preserve">ê³ÉÇíÇÝ  0,65%  10 ÙÉ</t>
  </si>
  <si>
    <r>
      <rPr>
        <sz val="11"/>
        <rFont val="Arial LatArm"/>
        <family val="2"/>
      </rPr>
      <t xml:space="preserve">ê³Éµáõï³ÙáÉ 2Ù</t>
    </r>
    <r>
      <rPr>
        <sz val="11"/>
        <rFont val="Sylfaen"/>
        <family val="1"/>
        <charset val="204"/>
      </rPr>
      <t xml:space="preserve">գ</t>
    </r>
  </si>
  <si>
    <r>
      <rPr>
        <sz val="11"/>
        <rFont val="Arial LatArm"/>
        <family val="2"/>
      </rPr>
      <t xml:space="preserve">´Çë³Ïá¹ÇÉ 5 Ù</t>
    </r>
    <r>
      <rPr>
        <sz val="11"/>
        <rFont val="Sylfaen"/>
        <family val="1"/>
        <charset val="204"/>
      </rPr>
      <t xml:space="preserve">գ</t>
    </r>
  </si>
  <si>
    <t xml:space="preserve">ê»Ý³¹» </t>
  </si>
  <si>
    <t xml:space="preserve">î»ÉáñÙÇÝ 100 Ù·</t>
  </si>
  <si>
    <r>
      <rPr>
        <sz val="11"/>
        <rFont val="Sylfaen"/>
        <family val="1"/>
        <charset val="204"/>
      </rPr>
      <t xml:space="preserve">լորազեպամ</t>
    </r>
    <r>
      <rPr>
        <sz val="11"/>
        <rFont val="Arial LatArm"/>
        <family val="2"/>
      </rPr>
      <t xml:space="preserve"> 1Ù·</t>
    </r>
  </si>
  <si>
    <r>
      <rPr>
        <sz val="11"/>
        <rFont val="Sylfaen"/>
        <family val="1"/>
        <charset val="204"/>
      </rPr>
      <t xml:space="preserve">ասպիրին</t>
    </r>
    <r>
      <rPr>
        <sz val="11"/>
        <rFont val="Arial LatArm"/>
        <family val="2"/>
      </rPr>
      <t xml:space="preserve"> </t>
    </r>
    <r>
      <rPr>
        <sz val="11"/>
        <rFont val="Sylfaen"/>
        <family val="1"/>
        <charset val="204"/>
      </rPr>
      <t xml:space="preserve">կարդիո</t>
    </r>
    <r>
      <rPr>
        <sz val="11"/>
        <rFont val="Arial LatArm"/>
        <family val="2"/>
      </rPr>
      <t xml:space="preserve">100 </t>
    </r>
    <r>
      <rPr>
        <sz val="11"/>
        <rFont val="Sylfaen"/>
        <family val="1"/>
        <charset val="204"/>
      </rPr>
      <t xml:space="preserve">մգ</t>
    </r>
    <r>
      <rPr>
        <sz val="11"/>
        <rFont val="Arial LatArm"/>
        <family val="2"/>
      </rPr>
      <t xml:space="preserve">.</t>
    </r>
  </si>
  <si>
    <r>
      <rPr>
        <sz val="11"/>
        <rFont val="Sylfaen"/>
        <family val="1"/>
        <charset val="204"/>
      </rPr>
      <t xml:space="preserve">Օտիկային</t>
    </r>
    <r>
      <rPr>
        <sz val="11"/>
        <rFont val="Arial LatArm"/>
        <family val="2"/>
      </rPr>
      <t xml:space="preserve"> 5</t>
    </r>
    <r>
      <rPr>
        <sz val="11"/>
        <rFont val="Sylfaen"/>
        <family val="1"/>
        <charset val="204"/>
      </rPr>
      <t xml:space="preserve">գ</t>
    </r>
    <r>
      <rPr>
        <sz val="11"/>
        <rFont val="Arial LatArm"/>
        <family val="2"/>
      </rPr>
      <t xml:space="preserve">.</t>
    </r>
  </si>
  <si>
    <r>
      <rPr>
        <b val="true"/>
        <sz val="10"/>
        <rFont val="Sylfaen"/>
        <family val="1"/>
        <charset val="204"/>
      </rPr>
      <t xml:space="preserve">Բժշկական</t>
    </r>
    <r>
      <rPr>
        <b val="true"/>
        <sz val="10"/>
        <rFont val="Arial LatArm"/>
        <family val="2"/>
      </rPr>
      <t xml:space="preserve"> </t>
    </r>
    <r>
      <rPr>
        <b val="true"/>
        <sz val="10"/>
        <rFont val="Sylfaen"/>
        <family val="1"/>
        <charset val="204"/>
      </rPr>
      <t xml:space="preserve">պարագաներ</t>
    </r>
    <r>
      <rPr>
        <b val="true"/>
        <sz val="10"/>
        <rFont val="Arial LatArm"/>
        <family val="2"/>
      </rPr>
      <t xml:space="preserve">, </t>
    </r>
    <r>
      <rPr>
        <b val="true"/>
        <sz val="10"/>
        <rFont val="Sylfaen"/>
        <family val="1"/>
        <charset val="204"/>
      </rPr>
      <t xml:space="preserve">այդ</t>
    </r>
    <r>
      <rPr>
        <b val="true"/>
        <sz val="10"/>
        <rFont val="Arial LatArm"/>
        <family val="2"/>
      </rPr>
      <t xml:space="preserve"> </t>
    </r>
    <r>
      <rPr>
        <b val="true"/>
        <sz val="10"/>
        <rFont val="Sylfaen"/>
        <family val="1"/>
        <charset val="204"/>
      </rPr>
      <t xml:space="preserve">թվում</t>
    </r>
  </si>
  <si>
    <t xml:space="preserve">´ÇÝï 7*14</t>
  </si>
  <si>
    <r>
      <rPr>
        <sz val="11"/>
        <rFont val="Sylfaen"/>
        <family val="1"/>
        <charset val="204"/>
      </rPr>
      <t xml:space="preserve">ներարկիչ</t>
    </r>
    <r>
      <rPr>
        <sz val="11"/>
        <rFont val="Arial LatArm"/>
        <family val="2"/>
      </rPr>
      <t xml:space="preserve"> 2 </t>
    </r>
    <r>
      <rPr>
        <sz val="11"/>
        <rFont val="Sylfaen"/>
        <family val="1"/>
        <charset val="204"/>
      </rPr>
      <t xml:space="preserve">մլ</t>
    </r>
    <r>
      <rPr>
        <sz val="11"/>
        <rFont val="Arial LatArm"/>
        <family val="2"/>
      </rPr>
      <t xml:space="preserve">.</t>
    </r>
  </si>
  <si>
    <t xml:space="preserve">Ü»ñ³ñÏÇã 5ÙÉ</t>
  </si>
  <si>
    <t xml:space="preserve">Ü»ñ³ñÏÇã 10ÙÉ</t>
  </si>
  <si>
    <r>
      <rPr>
        <sz val="11"/>
        <rFont val="Arial LatArm"/>
        <family val="2"/>
      </rPr>
      <t xml:space="preserve">Ü»ñ³ñÏÇã 20 </t>
    </r>
    <r>
      <rPr>
        <sz val="11"/>
        <rFont val="Sylfaen"/>
        <family val="1"/>
        <charset val="204"/>
      </rPr>
      <t xml:space="preserve">մլ</t>
    </r>
  </si>
  <si>
    <t xml:space="preserve">²ë»Õ G-22  / 0,7 x 30 /</t>
  </si>
  <si>
    <t xml:space="preserve">´³Ùµ³Ï  50·.</t>
  </si>
  <si>
    <r>
      <rPr>
        <sz val="11"/>
        <rFont val="Arial LatArm"/>
        <family val="2"/>
      </rPr>
      <t xml:space="preserve">´ÅßÏ³Ï³Ý ëåÇñï 96% -1</t>
    </r>
    <r>
      <rPr>
        <sz val="11"/>
        <rFont val="Sylfaen"/>
        <family val="1"/>
        <charset val="204"/>
      </rPr>
      <t xml:space="preserve">լ</t>
    </r>
    <r>
      <rPr>
        <sz val="11"/>
        <rFont val="Arial LatArm"/>
        <family val="2"/>
      </rPr>
      <t xml:space="preserve"> </t>
    </r>
  </si>
  <si>
    <t xml:space="preserve">ընդամենը</t>
  </si>
  <si>
    <r>
      <rPr>
        <sz val="10"/>
        <rFont val="Arial"/>
        <family val="2"/>
        <charset val="204"/>
      </rPr>
      <t xml:space="preserve">    </t>
    </r>
    <r>
      <rPr>
        <sz val="10"/>
        <rFont val="Arial LatArm"/>
        <family val="2"/>
      </rPr>
      <t xml:space="preserve"> *Գնման պլանը կազմված է §</t>
    </r>
    <r>
      <rPr>
        <sz val="10"/>
        <rFont val="Arial"/>
        <family val="0"/>
      </rPr>
      <t xml:space="preserve">գնումների գործընթացի կազմակերպման</t>
    </r>
    <r>
      <rPr>
        <sz val="10"/>
        <rFont val="Arial LatArm"/>
        <family val="2"/>
      </rPr>
      <t xml:space="preserve">¦  (168-ն)  կարգի 25-րդ կետի համաձայն¦  </t>
    </r>
  </si>
  <si>
    <t xml:space="preserve">                            Գնումներ համակարգող`                                             Ա. Առաքելյան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.00"/>
    <numFmt numFmtId="168" formatCode="0.000"/>
    <numFmt numFmtId="169" formatCode="0.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 Armenian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LatArm"/>
      <family val="2"/>
    </font>
    <font>
      <sz val="14"/>
      <name val="Arial LatArm"/>
      <family val="2"/>
    </font>
    <font>
      <sz val="12"/>
      <name val="Arial LatArm"/>
      <family val="2"/>
    </font>
    <font>
      <u val="single"/>
      <sz val="12"/>
      <name val="Arial LatArm"/>
      <family val="2"/>
    </font>
    <font>
      <sz val="11"/>
      <name val="Arial LatArm"/>
      <family val="2"/>
    </font>
    <font>
      <sz val="12"/>
      <name val="Arial"/>
      <family val="2"/>
      <charset val="204"/>
    </font>
    <font>
      <sz val="11"/>
      <name val="Sylfaen"/>
      <family val="1"/>
      <charset val="204"/>
    </font>
    <font>
      <b val="true"/>
      <i val="true"/>
      <sz val="11"/>
      <name val="Sylfaen"/>
      <family val="1"/>
      <charset val="204"/>
    </font>
    <font>
      <sz val="11"/>
      <color rgb="FF000000"/>
      <name val="Sylfaen"/>
      <family val="1"/>
      <charset val="204"/>
    </font>
    <font>
      <sz val="11"/>
      <color rgb="FF000000"/>
      <name val="Arial LatArm"/>
      <family val="2"/>
    </font>
    <font>
      <b val="true"/>
      <sz val="10"/>
      <name val="Sylfaen"/>
      <family val="1"/>
      <charset val="204"/>
    </font>
    <font>
      <b val="true"/>
      <sz val="10"/>
      <name val="Arial LatArm"/>
      <family val="2"/>
    </font>
    <font>
      <b val="true"/>
      <i val="true"/>
      <sz val="10"/>
      <name val="Arial LatArm"/>
      <family val="2"/>
    </font>
    <font>
      <sz val="11"/>
      <name val="Arial"/>
      <family val="2"/>
      <charset val="204"/>
    </font>
    <font>
      <b val="true"/>
      <i val="true"/>
      <sz val="10"/>
      <name val="GHEA Grapalat"/>
      <family val="3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3" xfId="58"/>
    <cellStyle name="Normal 3 2" xfId="59"/>
    <cellStyle name="Normal_reghavel1-01-30-04-03" xfId="60"/>
    <cellStyle name="Note 1" xfId="61"/>
    <cellStyle name="Output" xfId="62"/>
    <cellStyle name="Title" xfId="63"/>
    <cellStyle name="Total" xfId="64"/>
    <cellStyle name="Warning Text" xfId="65"/>
    <cellStyle name="Обычный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4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B131" activeCellId="0" sqref="B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7.7"/>
    <col collapsed="false" customWidth="true" hidden="false" outlineLevel="0" max="3" min="3" style="0" width="44.99"/>
    <col collapsed="false" customWidth="true" hidden="false" outlineLevel="0" max="4" min="4" style="0" width="9.7"/>
    <col collapsed="false" customWidth="true" hidden="false" outlineLevel="0" max="5" min="5" style="0" width="9.56"/>
    <col collapsed="false" customWidth="true" hidden="false" outlineLevel="0" max="6" min="6" style="0" width="10.41"/>
    <col collapsed="false" customWidth="true" hidden="false" outlineLevel="0" max="8" min="8" style="0" width="12.85"/>
  </cols>
  <sheetData>
    <row r="1" customFormat="false" ht="12.75" hidden="false" customHeight="false" outlineLevel="0" collapsed="false">
      <c r="B1" s="1"/>
      <c r="C1" s="1"/>
      <c r="D1" s="1"/>
      <c r="E1" s="1"/>
    </row>
    <row r="2" customFormat="false" ht="12.75" hidden="false" customHeight="false" outlineLevel="0" collapsed="false">
      <c r="B2" s="1"/>
      <c r="C2" s="1"/>
      <c r="D2" s="1" t="s">
        <v>0</v>
      </c>
      <c r="E2" s="1"/>
    </row>
    <row r="3" customFormat="false" ht="18" hidden="false" customHeight="false" outlineLevel="0" collapsed="false">
      <c r="B3" s="2" t="s">
        <v>1</v>
      </c>
      <c r="C3" s="1"/>
      <c r="D3" s="1" t="s">
        <v>2</v>
      </c>
      <c r="E3" s="1"/>
    </row>
    <row r="4" customFormat="false" ht="15.75" hidden="false" customHeight="false" outlineLevel="0" collapsed="false">
      <c r="B4" s="3" t="s">
        <v>3</v>
      </c>
      <c r="C4" s="3"/>
      <c r="D4" s="1"/>
      <c r="E4" s="1"/>
    </row>
    <row r="5" customFormat="false" ht="15.75" hidden="false" customHeight="false" outlineLevel="0" collapsed="false">
      <c r="B5" s="1"/>
      <c r="C5" s="1"/>
      <c r="D5" s="1"/>
      <c r="E5" s="1"/>
      <c r="F5" s="3"/>
    </row>
    <row r="6" customFormat="false" ht="18.75" hidden="false" customHeight="true" outlineLevel="0" collapsed="false">
      <c r="B6" s="3" t="s">
        <v>4</v>
      </c>
      <c r="C6" s="3"/>
      <c r="D6" s="3"/>
      <c r="E6" s="1"/>
      <c r="F6" s="1"/>
    </row>
    <row r="7" customFormat="false" ht="12.75" hidden="false" customHeight="true" outlineLevel="0" collapsed="false">
      <c r="B7" s="1"/>
      <c r="C7" s="1"/>
      <c r="D7" s="1"/>
      <c r="E7" s="1"/>
      <c r="F7" s="1"/>
    </row>
    <row r="8" customFormat="false" ht="15" hidden="false" customHeight="true" outlineLevel="0" collapsed="false">
      <c r="B8" s="1"/>
      <c r="C8" s="1"/>
      <c r="D8" s="2"/>
      <c r="E8" s="1"/>
      <c r="F8" s="4"/>
    </row>
    <row r="9" customFormat="false" ht="18" hidden="false" customHeight="true" outlineLevel="0" collapsed="false">
      <c r="B9" s="1"/>
      <c r="C9" s="1" t="s">
        <v>5</v>
      </c>
      <c r="D9" s="1"/>
      <c r="E9" s="5"/>
      <c r="F9" s="5"/>
    </row>
    <row r="10" customFormat="false" ht="15" hidden="false" customHeight="true" outlineLevel="0" collapsed="false">
      <c r="B10" s="1"/>
      <c r="C10" s="1" t="s">
        <v>6</v>
      </c>
      <c r="D10" s="1"/>
      <c r="E10" s="1"/>
      <c r="F10" s="1"/>
    </row>
    <row r="11" customFormat="false" ht="20.25" hidden="false" customHeight="true" outlineLevel="0" collapsed="false">
      <c r="B11" s="6" t="s">
        <v>7</v>
      </c>
      <c r="C11" s="1"/>
      <c r="D11" s="3"/>
    </row>
    <row r="12" customFormat="false" ht="21.75" hidden="false" customHeight="true" outlineLevel="0" collapsed="false">
      <c r="B12" s="6" t="s">
        <v>8</v>
      </c>
      <c r="C12" s="1"/>
      <c r="D12" s="1"/>
    </row>
    <row r="13" customFormat="false" ht="17.25" hidden="false" customHeight="true" outlineLevel="0" collapsed="false">
      <c r="B13" s="6" t="s">
        <v>9</v>
      </c>
      <c r="C13" s="1"/>
      <c r="D13" s="1"/>
    </row>
    <row r="14" customFormat="false" ht="15.75" hidden="false" customHeight="false" outlineLevel="0" collapsed="false">
      <c r="B14" s="6" t="s">
        <v>10</v>
      </c>
      <c r="C14" s="1"/>
      <c r="D14" s="1"/>
      <c r="E14" s="1"/>
    </row>
    <row r="15" customFormat="false" ht="11.25" hidden="false" customHeight="true" outlineLevel="0" collapsed="false">
      <c r="B15" s="1"/>
      <c r="C15" s="1"/>
      <c r="D15" s="1"/>
      <c r="E15" s="1"/>
      <c r="F15" s="1"/>
    </row>
    <row r="16" customFormat="false" ht="12.75" hidden="true" customHeight="false" outlineLevel="0" collapsed="false">
      <c r="B16" s="1"/>
      <c r="C16" s="1"/>
      <c r="D16" s="1"/>
      <c r="E16" s="1"/>
      <c r="F16" s="1"/>
    </row>
    <row r="17" customFormat="false" ht="51.75" hidden="false" customHeight="true" outlineLevel="0" collapsed="false">
      <c r="A17" s="7" t="s">
        <v>11</v>
      </c>
      <c r="B17" s="7" t="s">
        <v>12</v>
      </c>
      <c r="C17" s="8" t="s">
        <v>13</v>
      </c>
      <c r="D17" s="9" t="s">
        <v>14</v>
      </c>
      <c r="E17" s="9" t="s">
        <v>15</v>
      </c>
      <c r="F17" s="9" t="s">
        <v>16</v>
      </c>
      <c r="G17" s="10" t="s">
        <v>17</v>
      </c>
      <c r="H17" s="11" t="s">
        <v>18</v>
      </c>
    </row>
    <row r="18" customFormat="false" ht="11.25" hidden="false" customHeight="true" outlineLevel="0" collapsed="false">
      <c r="B18" s="10"/>
      <c r="C18" s="12" t="n">
        <v>2</v>
      </c>
      <c r="D18" s="12"/>
      <c r="E18" s="9" t="n">
        <v>3</v>
      </c>
      <c r="F18" s="10"/>
      <c r="G18" s="10" t="n">
        <v>4</v>
      </c>
      <c r="H18" s="13"/>
    </row>
    <row r="19" customFormat="false" ht="19.5" hidden="false" customHeight="true" outlineLevel="0" collapsed="false">
      <c r="B19" s="10"/>
      <c r="C19" s="14"/>
      <c r="D19" s="14"/>
      <c r="E19" s="9"/>
      <c r="F19" s="10"/>
      <c r="G19" s="10"/>
      <c r="H19" s="13"/>
    </row>
    <row r="20" customFormat="false" ht="18" hidden="false" customHeight="false" outlineLevel="0" collapsed="false">
      <c r="B20" s="15"/>
      <c r="C20" s="16" t="s">
        <v>19</v>
      </c>
      <c r="D20" s="16"/>
      <c r="E20" s="17"/>
      <c r="F20" s="15"/>
      <c r="G20" s="15"/>
      <c r="H20" s="13"/>
    </row>
    <row r="21" customFormat="false" ht="15.75" hidden="false" customHeight="false" outlineLevel="0" collapsed="false">
      <c r="A21" s="18" t="n">
        <v>1.1</v>
      </c>
      <c r="B21" s="19" t="n">
        <v>33631260</v>
      </c>
      <c r="C21" s="20" t="s">
        <v>20</v>
      </c>
      <c r="D21" s="15" t="s">
        <v>21</v>
      </c>
      <c r="E21" s="21" t="s">
        <v>22</v>
      </c>
      <c r="F21" s="22" t="n">
        <v>850</v>
      </c>
      <c r="G21" s="15" t="n">
        <v>10</v>
      </c>
      <c r="H21" s="23" t="n">
        <f aca="false">+F21*G21</f>
        <v>8500</v>
      </c>
    </row>
    <row r="22" customFormat="false" ht="15.75" hidden="false" customHeight="false" outlineLevel="0" collapsed="false">
      <c r="A22" s="18" t="n">
        <v>1.2</v>
      </c>
      <c r="B22" s="24" t="n">
        <v>33631610</v>
      </c>
      <c r="C22" s="17" t="s">
        <v>23</v>
      </c>
      <c r="D22" s="15" t="s">
        <v>21</v>
      </c>
      <c r="E22" s="25" t="s">
        <v>24</v>
      </c>
      <c r="F22" s="26" t="n">
        <v>51.01</v>
      </c>
      <c r="G22" s="27" t="n">
        <v>150</v>
      </c>
      <c r="H22" s="23" t="n">
        <f aca="false">+F22*G22</f>
        <v>7651.5</v>
      </c>
    </row>
    <row r="23" customFormat="false" ht="15.75" hidden="false" customHeight="false" outlineLevel="0" collapsed="false">
      <c r="A23" s="18" t="n">
        <v>1.3</v>
      </c>
      <c r="B23" s="28" t="s">
        <v>25</v>
      </c>
      <c r="C23" s="17" t="s">
        <v>26</v>
      </c>
      <c r="D23" s="15" t="s">
        <v>21</v>
      </c>
      <c r="E23" s="21" t="s">
        <v>24</v>
      </c>
      <c r="F23" s="22" t="n">
        <v>41.74</v>
      </c>
      <c r="G23" s="27" t="n">
        <v>150</v>
      </c>
      <c r="H23" s="29" t="n">
        <f aca="false">+F23*G23</f>
        <v>6261</v>
      </c>
    </row>
    <row r="24" customFormat="false" ht="15.75" hidden="false" customHeight="false" outlineLevel="0" collapsed="false">
      <c r="A24" s="18" t="n">
        <v>1.4</v>
      </c>
      <c r="B24" s="28" t="s">
        <v>27</v>
      </c>
      <c r="C24" s="30" t="s">
        <v>28</v>
      </c>
      <c r="D24" s="15" t="s">
        <v>21</v>
      </c>
      <c r="E24" s="21" t="s">
        <v>24</v>
      </c>
      <c r="F24" s="22" t="n">
        <v>144.55</v>
      </c>
      <c r="G24" s="27" t="n">
        <v>60</v>
      </c>
      <c r="H24" s="29" t="n">
        <f aca="false">+F24*G24</f>
        <v>8673</v>
      </c>
    </row>
    <row r="25" customFormat="false" ht="15.75" hidden="false" customHeight="false" outlineLevel="0" collapsed="false">
      <c r="A25" s="18" t="n">
        <v>1.5</v>
      </c>
      <c r="B25" s="28" t="s">
        <v>27</v>
      </c>
      <c r="C25" s="30" t="s">
        <v>29</v>
      </c>
      <c r="D25" s="15" t="s">
        <v>21</v>
      </c>
      <c r="E25" s="21" t="s">
        <v>24</v>
      </c>
      <c r="F25" s="31" t="n">
        <f aca="false">+H25/G25</f>
        <v>135</v>
      </c>
      <c r="G25" s="27" t="n">
        <v>60</v>
      </c>
      <c r="H25" s="29" t="n">
        <v>8100</v>
      </c>
    </row>
    <row r="26" customFormat="false" ht="15.75" hidden="false" customHeight="false" outlineLevel="0" collapsed="false">
      <c r="A26" s="18" t="n">
        <v>1.6</v>
      </c>
      <c r="B26" s="28" t="s">
        <v>27</v>
      </c>
      <c r="C26" s="17" t="s">
        <v>30</v>
      </c>
      <c r="D26" s="15" t="s">
        <v>21</v>
      </c>
      <c r="E26" s="21" t="s">
        <v>24</v>
      </c>
      <c r="F26" s="22" t="n">
        <v>120.23</v>
      </c>
      <c r="G26" s="27" t="n">
        <v>120</v>
      </c>
      <c r="H26" s="29" t="n">
        <f aca="false">+F26*G26</f>
        <v>14427.6</v>
      </c>
    </row>
    <row r="27" customFormat="false" ht="15.75" hidden="false" customHeight="false" outlineLevel="0" collapsed="false">
      <c r="A27" s="18" t="n">
        <v>1.7</v>
      </c>
      <c r="B27" s="28" t="s">
        <v>31</v>
      </c>
      <c r="C27" s="17" t="s">
        <v>32</v>
      </c>
      <c r="D27" s="15" t="s">
        <v>21</v>
      </c>
      <c r="E27" s="21" t="s">
        <v>24</v>
      </c>
      <c r="F27" s="22" t="n">
        <v>51.45</v>
      </c>
      <c r="G27" s="27" t="n">
        <v>100</v>
      </c>
      <c r="H27" s="29" t="n">
        <f aca="false">+F27*G27</f>
        <v>5145</v>
      </c>
    </row>
    <row r="28" customFormat="false" ht="15.75" hidden="false" customHeight="false" outlineLevel="0" collapsed="false">
      <c r="A28" s="18" t="n">
        <v>1.8</v>
      </c>
      <c r="B28" s="28" t="s">
        <v>33</v>
      </c>
      <c r="C28" s="17" t="s">
        <v>34</v>
      </c>
      <c r="D28" s="15" t="s">
        <v>21</v>
      </c>
      <c r="E28" s="25" t="s">
        <v>24</v>
      </c>
      <c r="F28" s="31" t="n">
        <f aca="false">+H28/G28</f>
        <v>122.8</v>
      </c>
      <c r="G28" s="32" t="n">
        <v>150</v>
      </c>
      <c r="H28" s="29" t="n">
        <v>18420</v>
      </c>
    </row>
    <row r="29" customFormat="false" ht="15.75" hidden="false" customHeight="false" outlineLevel="0" collapsed="false">
      <c r="A29" s="18" t="n">
        <v>1.9</v>
      </c>
      <c r="B29" s="28" t="s">
        <v>35</v>
      </c>
      <c r="C29" s="30" t="s">
        <v>36</v>
      </c>
      <c r="D29" s="15" t="s">
        <v>21</v>
      </c>
      <c r="E29" s="21" t="s">
        <v>24</v>
      </c>
      <c r="F29" s="31" t="n">
        <f aca="false">+H29/G29</f>
        <v>198.666666666667</v>
      </c>
      <c r="G29" s="32" t="n">
        <v>150</v>
      </c>
      <c r="H29" s="29" t="n">
        <v>29800</v>
      </c>
    </row>
    <row r="30" customFormat="false" ht="15.75" hidden="false" customHeight="false" outlineLevel="0" collapsed="false">
      <c r="A30" s="33" t="n">
        <v>1.1</v>
      </c>
      <c r="B30" s="28" t="s">
        <v>37</v>
      </c>
      <c r="C30" s="17" t="s">
        <v>38</v>
      </c>
      <c r="D30" s="15" t="s">
        <v>21</v>
      </c>
      <c r="E30" s="21" t="s">
        <v>24</v>
      </c>
      <c r="F30" s="22" t="n">
        <v>28.61</v>
      </c>
      <c r="G30" s="32" t="n">
        <v>150</v>
      </c>
      <c r="H30" s="29" t="n">
        <f aca="false">+F30*G30</f>
        <v>4291.5</v>
      </c>
      <c r="M30" s="34"/>
    </row>
    <row r="31" customFormat="false" ht="15.75" hidden="false" customHeight="false" outlineLevel="0" collapsed="false">
      <c r="A31" s="18" t="n">
        <v>1.11</v>
      </c>
      <c r="B31" s="28" t="s">
        <v>39</v>
      </c>
      <c r="C31" s="17" t="s">
        <v>40</v>
      </c>
      <c r="D31" s="15" t="s">
        <v>21</v>
      </c>
      <c r="E31" s="21" t="s">
        <v>24</v>
      </c>
      <c r="F31" s="22" t="n">
        <v>46.11</v>
      </c>
      <c r="G31" s="32" t="n">
        <v>150</v>
      </c>
      <c r="H31" s="29" t="n">
        <f aca="false">+F31*G31</f>
        <v>6916.5</v>
      </c>
    </row>
    <row r="32" customFormat="false" ht="15.75" hidden="false" customHeight="false" outlineLevel="0" collapsed="false">
      <c r="A32" s="33" t="n">
        <v>1.12</v>
      </c>
      <c r="B32" s="28" t="s">
        <v>41</v>
      </c>
      <c r="C32" s="17" t="s">
        <v>42</v>
      </c>
      <c r="D32" s="15" t="s">
        <v>21</v>
      </c>
      <c r="E32" s="21" t="s">
        <v>43</v>
      </c>
      <c r="F32" s="31" t="n">
        <f aca="false">+H32/G32</f>
        <v>440</v>
      </c>
      <c r="G32" s="35" t="n">
        <v>10</v>
      </c>
      <c r="H32" s="29" t="n">
        <v>4400</v>
      </c>
    </row>
    <row r="33" customFormat="false" ht="15.75" hidden="false" customHeight="false" outlineLevel="0" collapsed="false">
      <c r="A33" s="18" t="n">
        <v>1.13</v>
      </c>
      <c r="B33" s="28" t="s">
        <v>44</v>
      </c>
      <c r="C33" s="36" t="s">
        <v>45</v>
      </c>
      <c r="D33" s="15" t="s">
        <v>21</v>
      </c>
      <c r="E33" s="21" t="s">
        <v>43</v>
      </c>
      <c r="F33" s="31" t="n">
        <f aca="false">+H33/G33</f>
        <v>420</v>
      </c>
      <c r="G33" s="32" t="n">
        <v>10</v>
      </c>
      <c r="H33" s="29" t="n">
        <v>4200</v>
      </c>
    </row>
    <row r="34" customFormat="false" ht="15.75" hidden="false" customHeight="false" outlineLevel="0" collapsed="false">
      <c r="A34" s="33" t="n">
        <v>1.14</v>
      </c>
      <c r="B34" s="28" t="s">
        <v>44</v>
      </c>
      <c r="C34" s="36" t="s">
        <v>46</v>
      </c>
      <c r="D34" s="15" t="s">
        <v>21</v>
      </c>
      <c r="E34" s="21" t="s">
        <v>24</v>
      </c>
      <c r="F34" s="22" t="n">
        <v>52.33</v>
      </c>
      <c r="G34" s="32" t="n">
        <v>80</v>
      </c>
      <c r="H34" s="29" t="n">
        <f aca="false">+F34*G34</f>
        <v>4186.4</v>
      </c>
    </row>
    <row r="35" customFormat="false" ht="15.75" hidden="false" customHeight="false" outlineLevel="0" collapsed="false">
      <c r="A35" s="18" t="n">
        <v>1.15</v>
      </c>
      <c r="B35" s="28" t="s">
        <v>47</v>
      </c>
      <c r="C35" s="36" t="s">
        <v>48</v>
      </c>
      <c r="D35" s="15" t="s">
        <v>21</v>
      </c>
      <c r="E35" s="21" t="s">
        <v>22</v>
      </c>
      <c r="F35" s="31" t="n">
        <f aca="false">+H35/G35</f>
        <v>182</v>
      </c>
      <c r="G35" s="27" t="n">
        <v>50</v>
      </c>
      <c r="H35" s="29" t="n">
        <v>9100</v>
      </c>
    </row>
    <row r="36" customFormat="false" ht="15.75" hidden="false" customHeight="false" outlineLevel="0" collapsed="false">
      <c r="A36" s="33" t="n">
        <v>1.16</v>
      </c>
      <c r="B36" s="28" t="s">
        <v>49</v>
      </c>
      <c r="C36" s="36" t="s">
        <v>50</v>
      </c>
      <c r="D36" s="15" t="s">
        <v>21</v>
      </c>
      <c r="E36" s="21" t="s">
        <v>24</v>
      </c>
      <c r="F36" s="31" t="n">
        <f aca="false">+H36/G36</f>
        <v>185</v>
      </c>
      <c r="G36" s="27" t="n">
        <v>20</v>
      </c>
      <c r="H36" s="29" t="n">
        <v>3700</v>
      </c>
    </row>
    <row r="37" customFormat="false" ht="15.75" hidden="false" customHeight="false" outlineLevel="0" collapsed="false">
      <c r="A37" s="18" t="n">
        <v>1.17</v>
      </c>
      <c r="B37" s="28" t="s">
        <v>51</v>
      </c>
      <c r="C37" s="36" t="s">
        <v>52</v>
      </c>
      <c r="D37" s="15" t="s">
        <v>21</v>
      </c>
      <c r="E37" s="21" t="s">
        <v>24</v>
      </c>
      <c r="F37" s="31" t="n">
        <f aca="false">+H37/G37</f>
        <v>384</v>
      </c>
      <c r="G37" s="27" t="n">
        <v>50</v>
      </c>
      <c r="H37" s="29" t="n">
        <v>19200</v>
      </c>
    </row>
    <row r="38" customFormat="false" ht="15.75" hidden="false" customHeight="false" outlineLevel="0" collapsed="false">
      <c r="A38" s="33" t="n">
        <v>1.18</v>
      </c>
      <c r="B38" s="28" t="s">
        <v>53</v>
      </c>
      <c r="C38" s="36" t="s">
        <v>54</v>
      </c>
      <c r="D38" s="15" t="s">
        <v>21</v>
      </c>
      <c r="E38" s="21" t="s">
        <v>22</v>
      </c>
      <c r="F38" s="31" t="n">
        <f aca="false">+H38/G38</f>
        <v>150</v>
      </c>
      <c r="G38" s="27" t="n">
        <v>20</v>
      </c>
      <c r="H38" s="29" t="n">
        <v>3000</v>
      </c>
    </row>
    <row r="39" customFormat="false" ht="15.75" hidden="false" customHeight="false" outlineLevel="0" collapsed="false">
      <c r="A39" s="18" t="n">
        <v>1.19</v>
      </c>
      <c r="B39" s="28" t="s">
        <v>55</v>
      </c>
      <c r="C39" s="36" t="s">
        <v>56</v>
      </c>
      <c r="D39" s="15" t="s">
        <v>21</v>
      </c>
      <c r="E39" s="21" t="s">
        <v>57</v>
      </c>
      <c r="F39" s="31" t="n">
        <f aca="false">+H39/G39</f>
        <v>6.2</v>
      </c>
      <c r="G39" s="27" t="n">
        <v>50</v>
      </c>
      <c r="H39" s="29" t="n">
        <v>310</v>
      </c>
    </row>
    <row r="40" customFormat="false" ht="15.75" hidden="false" customHeight="false" outlineLevel="0" collapsed="false">
      <c r="A40" s="33" t="n">
        <v>1.2</v>
      </c>
      <c r="B40" s="28" t="s">
        <v>58</v>
      </c>
      <c r="C40" s="36" t="s">
        <v>59</v>
      </c>
      <c r="D40" s="15" t="s">
        <v>21</v>
      </c>
      <c r="E40" s="21" t="s">
        <v>24</v>
      </c>
      <c r="F40" s="22" t="n">
        <v>80.06</v>
      </c>
      <c r="G40" s="27" t="n">
        <v>200</v>
      </c>
      <c r="H40" s="29" t="n">
        <f aca="false">+F40*G40</f>
        <v>16012</v>
      </c>
    </row>
    <row r="41" customFormat="false" ht="15.75" hidden="false" customHeight="false" outlineLevel="0" collapsed="false">
      <c r="A41" s="18" t="n">
        <v>1.21</v>
      </c>
      <c r="B41" s="28" t="s">
        <v>60</v>
      </c>
      <c r="C41" s="37" t="s">
        <v>61</v>
      </c>
      <c r="D41" s="15" t="s">
        <v>21</v>
      </c>
      <c r="E41" s="21" t="s">
        <v>24</v>
      </c>
      <c r="F41" s="31" t="n">
        <f aca="false">+H41/G41</f>
        <v>168.333333333333</v>
      </c>
      <c r="G41" s="15" t="n">
        <v>60</v>
      </c>
      <c r="H41" s="29" t="n">
        <v>10100</v>
      </c>
    </row>
    <row r="42" customFormat="false" ht="15.75" hidden="false" customHeight="false" outlineLevel="0" collapsed="false">
      <c r="A42" s="33" t="n">
        <v>1.22</v>
      </c>
      <c r="B42" s="28" t="s">
        <v>62</v>
      </c>
      <c r="C42" s="37" t="s">
        <v>63</v>
      </c>
      <c r="D42" s="15" t="s">
        <v>21</v>
      </c>
      <c r="E42" s="21" t="s">
        <v>64</v>
      </c>
      <c r="F42" s="22" t="n">
        <v>7.35</v>
      </c>
      <c r="G42" s="27" t="n">
        <v>60</v>
      </c>
      <c r="H42" s="29" t="n">
        <f aca="false">+F42*G42</f>
        <v>441</v>
      </c>
    </row>
    <row r="43" customFormat="false" ht="15.75" hidden="false" customHeight="false" outlineLevel="0" collapsed="false">
      <c r="A43" s="18" t="n">
        <v>1.23</v>
      </c>
      <c r="B43" s="38" t="s">
        <v>65</v>
      </c>
      <c r="C43" s="17" t="s">
        <v>66</v>
      </c>
      <c r="D43" s="15" t="s">
        <v>21</v>
      </c>
      <c r="E43" s="21" t="s">
        <v>24</v>
      </c>
      <c r="F43" s="22" t="n">
        <v>41.74</v>
      </c>
      <c r="G43" s="27" t="n">
        <v>80</v>
      </c>
      <c r="H43" s="29" t="n">
        <f aca="false">+F43*G43</f>
        <v>3339.2</v>
      </c>
    </row>
    <row r="44" customFormat="false" ht="15.75" hidden="false" customHeight="false" outlineLevel="0" collapsed="false">
      <c r="A44" s="33" t="n">
        <v>1.24</v>
      </c>
      <c r="B44" s="28" t="s">
        <v>67</v>
      </c>
      <c r="C44" s="39" t="s">
        <v>68</v>
      </c>
      <c r="D44" s="15" t="s">
        <v>21</v>
      </c>
      <c r="E44" s="21" t="s">
        <v>64</v>
      </c>
      <c r="F44" s="31" t="n">
        <f aca="false">+H44/G44</f>
        <v>10.8</v>
      </c>
      <c r="G44" s="27" t="n">
        <v>100</v>
      </c>
      <c r="H44" s="29" t="n">
        <v>1080</v>
      </c>
    </row>
    <row r="45" customFormat="false" ht="15.75" hidden="false" customHeight="false" outlineLevel="0" collapsed="false">
      <c r="A45" s="18" t="n">
        <v>1.25</v>
      </c>
      <c r="B45" s="28" t="s">
        <v>25</v>
      </c>
      <c r="C45" s="17" t="s">
        <v>32</v>
      </c>
      <c r="D45" s="15" t="s">
        <v>21</v>
      </c>
      <c r="E45" s="21" t="s">
        <v>24</v>
      </c>
      <c r="F45" s="22" t="n">
        <v>51.45</v>
      </c>
      <c r="G45" s="27" t="n">
        <v>100</v>
      </c>
      <c r="H45" s="29" t="n">
        <f aca="false">+F45*G45</f>
        <v>5145</v>
      </c>
    </row>
    <row r="46" customFormat="false" ht="15.75" hidden="false" customHeight="false" outlineLevel="0" collapsed="false">
      <c r="A46" s="33" t="n">
        <v>1.26</v>
      </c>
      <c r="B46" s="28" t="s">
        <v>69</v>
      </c>
      <c r="C46" s="30" t="s">
        <v>70</v>
      </c>
      <c r="D46" s="15" t="s">
        <v>21</v>
      </c>
      <c r="E46" s="21" t="s">
        <v>24</v>
      </c>
      <c r="F46" s="22" t="n">
        <v>34.65</v>
      </c>
      <c r="G46" s="27" t="n">
        <v>120</v>
      </c>
      <c r="H46" s="29" t="n">
        <f aca="false">+F46*G46</f>
        <v>4158</v>
      </c>
    </row>
    <row r="47" customFormat="false" ht="15.75" hidden="false" customHeight="false" outlineLevel="0" collapsed="false">
      <c r="A47" s="18" t="n">
        <v>1.27</v>
      </c>
      <c r="B47" s="28" t="s">
        <v>71</v>
      </c>
      <c r="C47" s="30" t="s">
        <v>72</v>
      </c>
      <c r="D47" s="15" t="s">
        <v>21</v>
      </c>
      <c r="E47" s="21" t="s">
        <v>24</v>
      </c>
      <c r="F47" s="22" t="n">
        <v>61.51</v>
      </c>
      <c r="G47" s="32" t="n">
        <v>120</v>
      </c>
      <c r="H47" s="29" t="n">
        <f aca="false">+F47*G47</f>
        <v>7381.2</v>
      </c>
    </row>
    <row r="48" customFormat="false" ht="15.75" hidden="false" customHeight="false" outlineLevel="0" collapsed="false">
      <c r="A48" s="33" t="n">
        <v>1.28</v>
      </c>
      <c r="B48" s="28" t="s">
        <v>73</v>
      </c>
      <c r="C48" s="17" t="s">
        <v>74</v>
      </c>
      <c r="D48" s="15" t="s">
        <v>21</v>
      </c>
      <c r="E48" s="21" t="s">
        <v>24</v>
      </c>
      <c r="F48" s="22" t="n">
        <v>28.61</v>
      </c>
      <c r="G48" s="32" t="n">
        <v>100</v>
      </c>
      <c r="H48" s="29" t="n">
        <f aca="false">+F48*G48</f>
        <v>2861</v>
      </c>
    </row>
    <row r="49" customFormat="false" ht="15.75" hidden="false" customHeight="false" outlineLevel="0" collapsed="false">
      <c r="A49" s="18" t="n">
        <v>1.29</v>
      </c>
      <c r="B49" s="28" t="s">
        <v>37</v>
      </c>
      <c r="C49" s="17" t="s">
        <v>40</v>
      </c>
      <c r="D49" s="15" t="s">
        <v>21</v>
      </c>
      <c r="E49" s="21" t="s">
        <v>24</v>
      </c>
      <c r="F49" s="22" t="n">
        <v>46.11</v>
      </c>
      <c r="G49" s="32" t="n">
        <v>100</v>
      </c>
      <c r="H49" s="29" t="n">
        <f aca="false">+F49*G49</f>
        <v>4611</v>
      </c>
    </row>
    <row r="50" customFormat="false" ht="15.75" hidden="false" customHeight="false" outlineLevel="0" collapsed="false">
      <c r="A50" s="33" t="n">
        <v>1.3</v>
      </c>
      <c r="B50" s="28" t="s">
        <v>62</v>
      </c>
      <c r="C50" s="36" t="s">
        <v>45</v>
      </c>
      <c r="D50" s="15" t="s">
        <v>21</v>
      </c>
      <c r="E50" s="21" t="s">
        <v>43</v>
      </c>
      <c r="F50" s="22" t="n">
        <v>308</v>
      </c>
      <c r="G50" s="32" t="n">
        <v>50</v>
      </c>
      <c r="H50" s="29" t="n">
        <f aca="false">+F50*G50</f>
        <v>15400</v>
      </c>
    </row>
    <row r="51" customFormat="false" ht="15.75" hidden="false" customHeight="false" outlineLevel="0" collapsed="false">
      <c r="A51" s="18" t="n">
        <v>1.31</v>
      </c>
      <c r="B51" s="28" t="s">
        <v>75</v>
      </c>
      <c r="C51" s="36" t="s">
        <v>76</v>
      </c>
      <c r="D51" s="15" t="s">
        <v>21</v>
      </c>
      <c r="E51" s="21" t="s">
        <v>22</v>
      </c>
      <c r="F51" s="31" t="n">
        <f aca="false">+H51/G51</f>
        <v>103.333333333333</v>
      </c>
      <c r="G51" s="27" t="n">
        <v>60</v>
      </c>
      <c r="H51" s="29" t="n">
        <v>6200</v>
      </c>
    </row>
    <row r="52" customFormat="false" ht="15.75" hidden="false" customHeight="false" outlineLevel="0" collapsed="false">
      <c r="A52" s="33" t="n">
        <v>1.32</v>
      </c>
      <c r="B52" s="28" t="s">
        <v>77</v>
      </c>
      <c r="C52" s="36" t="s">
        <v>52</v>
      </c>
      <c r="D52" s="15" t="s">
        <v>21</v>
      </c>
      <c r="E52" s="21" t="s">
        <v>24</v>
      </c>
      <c r="F52" s="22" t="n">
        <v>298.2</v>
      </c>
      <c r="G52" s="27" t="n">
        <v>60</v>
      </c>
      <c r="H52" s="29" t="n">
        <f aca="false">+F52*G52</f>
        <v>17892</v>
      </c>
    </row>
    <row r="53" customFormat="false" ht="15.75" hidden="false" customHeight="false" outlineLevel="0" collapsed="false">
      <c r="A53" s="18" t="n">
        <v>1.33</v>
      </c>
      <c r="B53" s="28" t="s">
        <v>78</v>
      </c>
      <c r="C53" s="36" t="s">
        <v>79</v>
      </c>
      <c r="D53" s="15" t="s">
        <v>21</v>
      </c>
      <c r="E53" s="21" t="s">
        <v>24</v>
      </c>
      <c r="F53" s="22" t="n">
        <v>37.71</v>
      </c>
      <c r="G53" s="27" t="n">
        <v>50</v>
      </c>
      <c r="H53" s="29" t="n">
        <f aca="false">+F53*G53</f>
        <v>1885.5</v>
      </c>
    </row>
    <row r="54" customFormat="false" ht="15.75" hidden="false" customHeight="false" outlineLevel="0" collapsed="false">
      <c r="A54" s="33" t="n">
        <v>1.34</v>
      </c>
      <c r="B54" s="28" t="s">
        <v>80</v>
      </c>
      <c r="C54" s="37" t="s">
        <v>81</v>
      </c>
      <c r="D54" s="15" t="s">
        <v>21</v>
      </c>
      <c r="E54" s="21" t="s">
        <v>24</v>
      </c>
      <c r="F54" s="31" t="n">
        <f aca="false">+H54/G54</f>
        <v>44</v>
      </c>
      <c r="G54" s="27" t="n">
        <v>50</v>
      </c>
      <c r="H54" s="29" t="n">
        <v>2200</v>
      </c>
    </row>
    <row r="55" customFormat="false" ht="15.75" hidden="false" customHeight="false" outlineLevel="0" collapsed="false">
      <c r="A55" s="18" t="n">
        <v>1.35</v>
      </c>
      <c r="B55" s="28" t="s">
        <v>82</v>
      </c>
      <c r="C55" s="36" t="s">
        <v>83</v>
      </c>
      <c r="D55" s="15" t="s">
        <v>21</v>
      </c>
      <c r="E55" s="21" t="s">
        <v>22</v>
      </c>
      <c r="F55" s="31" t="n">
        <f aca="false">+H55/G55</f>
        <v>1026.66666666667</v>
      </c>
      <c r="G55" s="27" t="n">
        <v>30</v>
      </c>
      <c r="H55" s="29" t="n">
        <v>30800</v>
      </c>
    </row>
    <row r="56" customFormat="false" ht="15.75" hidden="false" customHeight="false" outlineLevel="0" collapsed="false">
      <c r="A56" s="33" t="n">
        <v>1.36</v>
      </c>
      <c r="B56" s="28" t="s">
        <v>84</v>
      </c>
      <c r="C56" s="36" t="s">
        <v>85</v>
      </c>
      <c r="D56" s="15" t="s">
        <v>21</v>
      </c>
      <c r="E56" s="21" t="s">
        <v>22</v>
      </c>
      <c r="F56" s="31" t="n">
        <v>1730</v>
      </c>
      <c r="G56" s="32" t="n">
        <v>45</v>
      </c>
      <c r="H56" s="29" t="n">
        <f aca="false">+F56*G56</f>
        <v>77850</v>
      </c>
    </row>
    <row r="57" customFormat="false" ht="15.75" hidden="false" customHeight="false" outlineLevel="0" collapsed="false">
      <c r="A57" s="18" t="n">
        <v>1.37</v>
      </c>
      <c r="B57" s="28" t="s">
        <v>86</v>
      </c>
      <c r="C57" s="36" t="s">
        <v>87</v>
      </c>
      <c r="D57" s="15" t="s">
        <v>21</v>
      </c>
      <c r="E57" s="21" t="s">
        <v>24</v>
      </c>
      <c r="F57" s="22" t="n">
        <v>120.75</v>
      </c>
      <c r="G57" s="32" t="n">
        <v>350</v>
      </c>
      <c r="H57" s="29" t="n">
        <f aca="false">+F57*G57</f>
        <v>42262.5</v>
      </c>
    </row>
    <row r="58" customFormat="false" ht="15.75" hidden="false" customHeight="false" outlineLevel="0" collapsed="false">
      <c r="A58" s="33" t="n">
        <v>1.38</v>
      </c>
      <c r="B58" s="28" t="s">
        <v>88</v>
      </c>
      <c r="C58" s="17" t="s">
        <v>89</v>
      </c>
      <c r="D58" s="15" t="s">
        <v>21</v>
      </c>
      <c r="E58" s="21" t="s">
        <v>24</v>
      </c>
      <c r="F58" s="31" t="n">
        <f aca="false">+H58/G58</f>
        <v>2800</v>
      </c>
      <c r="G58" s="27" t="n">
        <v>15</v>
      </c>
      <c r="H58" s="29" t="n">
        <v>42000</v>
      </c>
    </row>
    <row r="59" customFormat="false" ht="15.75" hidden="false" customHeight="false" outlineLevel="0" collapsed="false">
      <c r="A59" s="18" t="n">
        <v>1.39</v>
      </c>
      <c r="B59" s="28" t="s">
        <v>25</v>
      </c>
      <c r="C59" s="36" t="s">
        <v>90</v>
      </c>
      <c r="D59" s="15" t="s">
        <v>21</v>
      </c>
      <c r="E59" s="21" t="s">
        <v>22</v>
      </c>
      <c r="F59" s="22" t="n">
        <v>2850</v>
      </c>
      <c r="G59" s="27" t="n">
        <v>35</v>
      </c>
      <c r="H59" s="29" t="n">
        <f aca="false">+F59*G59</f>
        <v>99750</v>
      </c>
    </row>
    <row r="60" customFormat="false" ht="15.75" hidden="false" customHeight="false" outlineLevel="0" collapsed="false">
      <c r="A60" s="33" t="n">
        <v>1.4</v>
      </c>
      <c r="B60" s="28" t="s">
        <v>91</v>
      </c>
      <c r="C60" s="36" t="s">
        <v>92</v>
      </c>
      <c r="D60" s="15" t="s">
        <v>21</v>
      </c>
      <c r="E60" s="21" t="s">
        <v>57</v>
      </c>
      <c r="F60" s="22" t="n">
        <v>235.2</v>
      </c>
      <c r="G60" s="27" t="n">
        <v>50</v>
      </c>
      <c r="H60" s="29" t="n">
        <f aca="false">+F60*G60</f>
        <v>11760</v>
      </c>
    </row>
    <row r="61" customFormat="false" ht="15.75" hidden="false" customHeight="false" outlineLevel="0" collapsed="false">
      <c r="A61" s="18" t="n">
        <v>1.41</v>
      </c>
      <c r="B61" s="28" t="s">
        <v>93</v>
      </c>
      <c r="C61" s="36" t="s">
        <v>94</v>
      </c>
      <c r="D61" s="15" t="s">
        <v>21</v>
      </c>
      <c r="E61" s="21" t="s">
        <v>22</v>
      </c>
      <c r="F61" s="22" t="n">
        <v>269.5</v>
      </c>
      <c r="G61" s="27" t="n">
        <v>50</v>
      </c>
      <c r="H61" s="29" t="n">
        <f aca="false">+F61*G61</f>
        <v>13475</v>
      </c>
    </row>
    <row r="62" customFormat="false" ht="15.75" hidden="false" customHeight="false" outlineLevel="0" collapsed="false">
      <c r="A62" s="33" t="n">
        <v>1.42</v>
      </c>
      <c r="B62" s="28" t="s">
        <v>95</v>
      </c>
      <c r="C62" s="36" t="s">
        <v>96</v>
      </c>
      <c r="D62" s="15" t="s">
        <v>21</v>
      </c>
      <c r="E62" s="21" t="s">
        <v>22</v>
      </c>
      <c r="F62" s="31" t="n">
        <v>656</v>
      </c>
      <c r="G62" s="32" t="n">
        <v>100</v>
      </c>
      <c r="H62" s="29" t="n">
        <f aca="false">+F62*G62</f>
        <v>65600</v>
      </c>
    </row>
    <row r="63" customFormat="false" ht="15.75" hidden="false" customHeight="false" outlineLevel="0" collapsed="false">
      <c r="A63" s="18" t="n">
        <v>1.43</v>
      </c>
      <c r="B63" s="28" t="s">
        <v>97</v>
      </c>
      <c r="C63" s="36" t="s">
        <v>98</v>
      </c>
      <c r="D63" s="15" t="s">
        <v>21</v>
      </c>
      <c r="E63" s="21" t="s">
        <v>64</v>
      </c>
      <c r="F63" s="31" t="n">
        <f aca="false">+H63/G63</f>
        <v>36.2</v>
      </c>
      <c r="G63" s="27" t="n">
        <v>500</v>
      </c>
      <c r="H63" s="29" t="n">
        <v>18100</v>
      </c>
    </row>
    <row r="64" customFormat="false" ht="15.75" hidden="false" customHeight="false" outlineLevel="0" collapsed="false">
      <c r="A64" s="33" t="n">
        <v>1.44</v>
      </c>
      <c r="B64" s="28" t="s">
        <v>99</v>
      </c>
      <c r="C64" s="36" t="s">
        <v>100</v>
      </c>
      <c r="D64" s="15" t="s">
        <v>21</v>
      </c>
      <c r="E64" s="21" t="s">
        <v>64</v>
      </c>
      <c r="F64" s="31" t="n">
        <f aca="false">+H64/G64</f>
        <v>22.4</v>
      </c>
      <c r="G64" s="27" t="n">
        <v>500</v>
      </c>
      <c r="H64" s="29" t="n">
        <v>11200</v>
      </c>
    </row>
    <row r="65" customFormat="false" ht="15.75" hidden="false" customHeight="false" outlineLevel="0" collapsed="false">
      <c r="A65" s="18" t="n">
        <v>1.45</v>
      </c>
      <c r="B65" s="28" t="s">
        <v>101</v>
      </c>
      <c r="C65" s="36" t="s">
        <v>102</v>
      </c>
      <c r="D65" s="15" t="s">
        <v>21</v>
      </c>
      <c r="E65" s="21" t="s">
        <v>64</v>
      </c>
      <c r="F65" s="31" t="n">
        <f aca="false">+H65/G65</f>
        <v>7.66666666666667</v>
      </c>
      <c r="G65" s="32" t="n">
        <v>300</v>
      </c>
      <c r="H65" s="29" t="n">
        <v>2300</v>
      </c>
    </row>
    <row r="66" customFormat="false" ht="15.75" hidden="false" customHeight="false" outlineLevel="0" collapsed="false">
      <c r="A66" s="33" t="n">
        <v>1.46</v>
      </c>
      <c r="B66" s="28" t="s">
        <v>103</v>
      </c>
      <c r="C66" s="37" t="s">
        <v>104</v>
      </c>
      <c r="D66" s="15" t="s">
        <v>21</v>
      </c>
      <c r="E66" s="21" t="s">
        <v>64</v>
      </c>
      <c r="F66" s="22" t="n">
        <v>367.5</v>
      </c>
      <c r="G66" s="27" t="n">
        <v>80</v>
      </c>
      <c r="H66" s="29" t="n">
        <f aca="false">+F66*G66</f>
        <v>29400</v>
      </c>
    </row>
    <row r="67" customFormat="false" ht="15.75" hidden="false" customHeight="false" outlineLevel="0" collapsed="false">
      <c r="A67" s="33"/>
      <c r="B67" s="28" t="s">
        <v>103</v>
      </c>
      <c r="C67" s="37" t="s">
        <v>105</v>
      </c>
      <c r="D67" s="15" t="s">
        <v>21</v>
      </c>
      <c r="E67" s="21" t="s">
        <v>64</v>
      </c>
      <c r="F67" s="31" t="n">
        <f aca="false">+H67/G67</f>
        <v>502.5</v>
      </c>
      <c r="G67" s="27" t="n">
        <v>80</v>
      </c>
      <c r="H67" s="29" t="n">
        <v>40200</v>
      </c>
    </row>
    <row r="68" customFormat="false" ht="15.75" hidden="false" customHeight="false" outlineLevel="0" collapsed="false">
      <c r="A68" s="18" t="n">
        <v>1.47</v>
      </c>
      <c r="B68" s="28" t="s">
        <v>103</v>
      </c>
      <c r="C68" s="36" t="s">
        <v>106</v>
      </c>
      <c r="D68" s="15" t="s">
        <v>21</v>
      </c>
      <c r="E68" s="21" t="s">
        <v>64</v>
      </c>
      <c r="F68" s="22" t="n">
        <v>31.17</v>
      </c>
      <c r="G68" s="27" t="n">
        <v>350</v>
      </c>
      <c r="H68" s="29" t="n">
        <f aca="false">+F68*G68</f>
        <v>10909.5</v>
      </c>
    </row>
    <row r="69" customFormat="false" ht="15.75" hidden="false" customHeight="false" outlineLevel="0" collapsed="false">
      <c r="A69" s="33" t="n">
        <v>1.48</v>
      </c>
      <c r="B69" s="28" t="s">
        <v>107</v>
      </c>
      <c r="C69" s="36" t="s">
        <v>108</v>
      </c>
      <c r="D69" s="15" t="s">
        <v>21</v>
      </c>
      <c r="E69" s="21" t="s">
        <v>64</v>
      </c>
      <c r="F69" s="22" t="n">
        <v>23.83</v>
      </c>
      <c r="G69" s="27" t="n">
        <v>350</v>
      </c>
      <c r="H69" s="29" t="n">
        <f aca="false">+F69*G69</f>
        <v>8340.5</v>
      </c>
    </row>
    <row r="70" customFormat="false" ht="15.75" hidden="false" customHeight="false" outlineLevel="0" collapsed="false">
      <c r="A70" s="18" t="n">
        <v>1.49</v>
      </c>
      <c r="B70" s="28" t="s">
        <v>109</v>
      </c>
      <c r="C70" s="37" t="s">
        <v>110</v>
      </c>
      <c r="D70" s="15" t="s">
        <v>21</v>
      </c>
      <c r="E70" s="21" t="s">
        <v>64</v>
      </c>
      <c r="F70" s="31" t="n">
        <f aca="false">+H70/G70</f>
        <v>37.4285714285714</v>
      </c>
      <c r="G70" s="27" t="n">
        <v>350</v>
      </c>
      <c r="H70" s="29" t="n">
        <v>13100</v>
      </c>
    </row>
    <row r="71" customFormat="false" ht="15.75" hidden="false" customHeight="false" outlineLevel="0" collapsed="false">
      <c r="A71" s="33" t="n">
        <v>1.5</v>
      </c>
      <c r="B71" s="28" t="s">
        <v>111</v>
      </c>
      <c r="C71" s="36" t="s">
        <v>112</v>
      </c>
      <c r="D71" s="15" t="s">
        <v>21</v>
      </c>
      <c r="E71" s="21" t="s">
        <v>64</v>
      </c>
      <c r="F71" s="31" t="n">
        <f aca="false">+H71/G71</f>
        <v>30.8</v>
      </c>
      <c r="G71" s="27" t="n">
        <v>250</v>
      </c>
      <c r="H71" s="29" t="n">
        <v>7700</v>
      </c>
    </row>
    <row r="72" customFormat="false" ht="15.75" hidden="false" customHeight="false" outlineLevel="0" collapsed="false">
      <c r="A72" s="18" t="n">
        <v>1.51</v>
      </c>
      <c r="B72" s="28" t="s">
        <v>113</v>
      </c>
      <c r="C72" s="36" t="s">
        <v>114</v>
      </c>
      <c r="D72" s="15" t="s">
        <v>21</v>
      </c>
      <c r="E72" s="21" t="s">
        <v>64</v>
      </c>
      <c r="F72" s="31" t="n">
        <f aca="false">+H72/G72</f>
        <v>18</v>
      </c>
      <c r="G72" s="27" t="n">
        <v>350</v>
      </c>
      <c r="H72" s="29" t="n">
        <v>6300</v>
      </c>
    </row>
    <row r="73" customFormat="false" ht="15.75" hidden="false" customHeight="false" outlineLevel="0" collapsed="false">
      <c r="A73" s="33" t="n">
        <v>1.52</v>
      </c>
      <c r="B73" s="28" t="s">
        <v>115</v>
      </c>
      <c r="C73" s="36" t="s">
        <v>116</v>
      </c>
      <c r="D73" s="15" t="s">
        <v>21</v>
      </c>
      <c r="E73" s="21" t="s">
        <v>43</v>
      </c>
      <c r="F73" s="22" t="n">
        <v>1285.38</v>
      </c>
      <c r="G73" s="32" t="n">
        <v>30</v>
      </c>
      <c r="H73" s="29" t="n">
        <f aca="false">+F73*G73</f>
        <v>38561.4</v>
      </c>
    </row>
    <row r="74" customFormat="false" ht="15.75" hidden="false" customHeight="false" outlineLevel="0" collapsed="false">
      <c r="A74" s="33" t="n">
        <v>1.53</v>
      </c>
      <c r="B74" s="28" t="s">
        <v>27</v>
      </c>
      <c r="C74" s="36" t="s">
        <v>117</v>
      </c>
      <c r="D74" s="15" t="s">
        <v>21</v>
      </c>
      <c r="E74" s="21" t="s">
        <v>43</v>
      </c>
      <c r="F74" s="31" t="n">
        <f aca="false">+H74/G74</f>
        <v>370</v>
      </c>
      <c r="G74" s="27" t="n">
        <v>30</v>
      </c>
      <c r="H74" s="29" t="n">
        <v>11100</v>
      </c>
    </row>
    <row r="75" customFormat="false" ht="15.75" hidden="false" customHeight="false" outlineLevel="0" collapsed="false">
      <c r="A75" s="18" t="n">
        <v>1.54</v>
      </c>
      <c r="B75" s="28" t="s">
        <v>27</v>
      </c>
      <c r="C75" s="17" t="s">
        <v>118</v>
      </c>
      <c r="D75" s="15" t="s">
        <v>21</v>
      </c>
      <c r="E75" s="21" t="s">
        <v>24</v>
      </c>
      <c r="F75" s="31" t="n">
        <f aca="false">+H75/G75</f>
        <v>98</v>
      </c>
      <c r="G75" s="32" t="n">
        <v>50</v>
      </c>
      <c r="H75" s="29" t="n">
        <v>4900</v>
      </c>
    </row>
    <row r="76" customFormat="false" ht="15.75" hidden="false" customHeight="false" outlineLevel="0" collapsed="false">
      <c r="A76" s="33" t="n">
        <v>1.55</v>
      </c>
      <c r="B76" s="28" t="s">
        <v>119</v>
      </c>
      <c r="C76" s="17" t="s">
        <v>120</v>
      </c>
      <c r="D76" s="15" t="s">
        <v>21</v>
      </c>
      <c r="E76" s="21" t="s">
        <v>43</v>
      </c>
      <c r="F76" s="31" t="n">
        <f aca="false">+H76/G76</f>
        <v>493.333333333333</v>
      </c>
      <c r="G76" s="27" t="n">
        <v>30</v>
      </c>
      <c r="H76" s="29" t="n">
        <v>14800</v>
      </c>
    </row>
    <row r="77" customFormat="false" ht="15.75" hidden="false" customHeight="false" outlineLevel="0" collapsed="false">
      <c r="A77" s="18" t="n">
        <v>1.56</v>
      </c>
      <c r="B77" s="28" t="s">
        <v>121</v>
      </c>
      <c r="C77" s="36" t="s">
        <v>122</v>
      </c>
      <c r="D77" s="15" t="s">
        <v>21</v>
      </c>
      <c r="E77" s="21" t="s">
        <v>22</v>
      </c>
      <c r="F77" s="31" t="n">
        <v>2036</v>
      </c>
      <c r="G77" s="27" t="n">
        <v>40</v>
      </c>
      <c r="H77" s="29" t="n">
        <f aca="false">+F77*G77</f>
        <v>81440</v>
      </c>
    </row>
    <row r="78" customFormat="false" ht="15.75" hidden="false" customHeight="false" outlineLevel="0" collapsed="false">
      <c r="A78" s="33" t="n">
        <v>1.57</v>
      </c>
      <c r="B78" s="28" t="s">
        <v>111</v>
      </c>
      <c r="C78" s="36" t="s">
        <v>123</v>
      </c>
      <c r="D78" s="15" t="s">
        <v>21</v>
      </c>
      <c r="E78" s="21" t="s">
        <v>64</v>
      </c>
      <c r="F78" s="31" t="n">
        <f aca="false">+H78/G78</f>
        <v>40.5</v>
      </c>
      <c r="G78" s="27" t="n">
        <v>200</v>
      </c>
      <c r="H78" s="29" t="n">
        <v>8100</v>
      </c>
    </row>
    <row r="79" customFormat="false" ht="15.75" hidden="false" customHeight="false" outlineLevel="0" collapsed="false">
      <c r="A79" s="18" t="n">
        <v>1.58</v>
      </c>
      <c r="B79" s="28" t="s">
        <v>124</v>
      </c>
      <c r="C79" s="36" t="s">
        <v>125</v>
      </c>
      <c r="D79" s="15" t="s">
        <v>21</v>
      </c>
      <c r="E79" s="21" t="s">
        <v>64</v>
      </c>
      <c r="F79" s="31" t="n">
        <f aca="false">+H79/G79</f>
        <v>12.4</v>
      </c>
      <c r="G79" s="27" t="n">
        <v>500</v>
      </c>
      <c r="H79" s="29" t="n">
        <v>6200</v>
      </c>
    </row>
    <row r="80" customFormat="false" ht="15.75" hidden="false" customHeight="false" outlineLevel="0" collapsed="false">
      <c r="A80" s="33" t="n">
        <v>1.59</v>
      </c>
      <c r="B80" s="28" t="s">
        <v>126</v>
      </c>
      <c r="C80" s="36" t="s">
        <v>127</v>
      </c>
      <c r="D80" s="15" t="s">
        <v>21</v>
      </c>
      <c r="E80" s="21" t="s">
        <v>24</v>
      </c>
      <c r="F80" s="31" t="n">
        <f aca="false">+H80/G80</f>
        <v>8</v>
      </c>
      <c r="G80" s="27" t="n">
        <v>200</v>
      </c>
      <c r="H80" s="29" t="n">
        <v>1600</v>
      </c>
    </row>
    <row r="81" customFormat="false" ht="15.75" hidden="false" customHeight="false" outlineLevel="0" collapsed="false">
      <c r="A81" s="18" t="n">
        <v>1.6</v>
      </c>
      <c r="B81" s="28" t="s">
        <v>128</v>
      </c>
      <c r="C81" s="36" t="s">
        <v>129</v>
      </c>
      <c r="D81" s="15" t="s">
        <v>21</v>
      </c>
      <c r="E81" s="21" t="s">
        <v>64</v>
      </c>
      <c r="F81" s="22" t="n">
        <v>35.98</v>
      </c>
      <c r="G81" s="27" t="n">
        <v>600</v>
      </c>
      <c r="H81" s="29" t="n">
        <f aca="false">+F81*G81</f>
        <v>21588</v>
      </c>
    </row>
    <row r="82" customFormat="false" ht="15.75" hidden="false" customHeight="false" outlineLevel="0" collapsed="false">
      <c r="A82" s="33" t="n">
        <v>1.61</v>
      </c>
      <c r="B82" s="28" t="s">
        <v>130</v>
      </c>
      <c r="C82" s="36" t="s">
        <v>131</v>
      </c>
      <c r="D82" s="15" t="s">
        <v>21</v>
      </c>
      <c r="E82" s="21" t="s">
        <v>64</v>
      </c>
      <c r="F82" s="31" t="n">
        <f aca="false">+H82/G82</f>
        <v>174</v>
      </c>
      <c r="G82" s="27" t="n">
        <v>200</v>
      </c>
      <c r="H82" s="29" t="n">
        <v>34800</v>
      </c>
    </row>
    <row r="83" customFormat="false" ht="15" hidden="false" customHeight="true" outlineLevel="0" collapsed="false">
      <c r="A83" s="18" t="n">
        <v>1.62</v>
      </c>
      <c r="B83" s="28" t="s">
        <v>132</v>
      </c>
      <c r="C83" s="36" t="s">
        <v>133</v>
      </c>
      <c r="D83" s="15" t="s">
        <v>21</v>
      </c>
      <c r="E83" s="21" t="s">
        <v>64</v>
      </c>
      <c r="F83" s="31" t="n">
        <f aca="false">+H83/G83</f>
        <v>44</v>
      </c>
      <c r="G83" s="27" t="n">
        <v>200</v>
      </c>
      <c r="H83" s="29" t="n">
        <v>8800</v>
      </c>
    </row>
    <row r="84" customFormat="false" ht="15" hidden="false" customHeight="true" outlineLevel="0" collapsed="false">
      <c r="A84" s="33" t="n">
        <v>1.63</v>
      </c>
      <c r="B84" s="28" t="s">
        <v>134</v>
      </c>
      <c r="C84" s="37" t="s">
        <v>135</v>
      </c>
      <c r="D84" s="15" t="s">
        <v>21</v>
      </c>
      <c r="E84" s="21" t="s">
        <v>64</v>
      </c>
      <c r="F84" s="31" t="n">
        <f aca="false">+H84/G84</f>
        <v>10.5</v>
      </c>
      <c r="G84" s="27" t="n">
        <v>200</v>
      </c>
      <c r="H84" s="29" t="n">
        <v>2100</v>
      </c>
    </row>
    <row r="85" customFormat="false" ht="15" hidden="false" customHeight="true" outlineLevel="0" collapsed="false">
      <c r="A85" s="18" t="n">
        <v>1.64</v>
      </c>
      <c r="B85" s="28" t="s">
        <v>136</v>
      </c>
      <c r="C85" s="36" t="s">
        <v>137</v>
      </c>
      <c r="D85" s="15" t="s">
        <v>21</v>
      </c>
      <c r="E85" s="21" t="s">
        <v>64</v>
      </c>
      <c r="F85" s="31" t="n">
        <f aca="false">+H85/G85</f>
        <v>142.4</v>
      </c>
      <c r="G85" s="27" t="n">
        <v>250</v>
      </c>
      <c r="H85" s="29" t="n">
        <v>35600</v>
      </c>
    </row>
    <row r="86" customFormat="false" ht="15" hidden="false" customHeight="true" outlineLevel="0" collapsed="false">
      <c r="A86" s="33" t="n">
        <v>1.65</v>
      </c>
      <c r="B86" s="28" t="s">
        <v>138</v>
      </c>
      <c r="C86" s="36" t="s">
        <v>139</v>
      </c>
      <c r="D86" s="15" t="s">
        <v>21</v>
      </c>
      <c r="E86" s="21" t="s">
        <v>64</v>
      </c>
      <c r="F86" s="31" t="n">
        <f aca="false">+H86/G86</f>
        <v>268.666666666667</v>
      </c>
      <c r="G86" s="27" t="n">
        <v>150</v>
      </c>
      <c r="H86" s="29" t="n">
        <v>40300</v>
      </c>
    </row>
    <row r="87" customFormat="false" ht="15" hidden="false" customHeight="true" outlineLevel="0" collapsed="false">
      <c r="A87" s="18" t="n">
        <v>1.66</v>
      </c>
      <c r="B87" s="28" t="s">
        <v>60</v>
      </c>
      <c r="C87" s="36" t="s">
        <v>140</v>
      </c>
      <c r="D87" s="15" t="s">
        <v>21</v>
      </c>
      <c r="E87" s="21" t="s">
        <v>64</v>
      </c>
      <c r="F87" s="31" t="n">
        <f aca="false">+H87/G87</f>
        <v>18</v>
      </c>
      <c r="G87" s="27" t="n">
        <v>150</v>
      </c>
      <c r="H87" s="29" t="n">
        <v>2700</v>
      </c>
    </row>
    <row r="88" customFormat="false" ht="15" hidden="false" customHeight="true" outlineLevel="0" collapsed="false">
      <c r="A88" s="33" t="n">
        <v>1.67</v>
      </c>
      <c r="B88" s="28" t="s">
        <v>141</v>
      </c>
      <c r="C88" s="36" t="s">
        <v>142</v>
      </c>
      <c r="D88" s="15" t="s">
        <v>21</v>
      </c>
      <c r="E88" s="21" t="s">
        <v>64</v>
      </c>
      <c r="F88" s="31" t="n">
        <f aca="false">+H88/G88</f>
        <v>82</v>
      </c>
      <c r="G88" s="32" t="n">
        <v>100</v>
      </c>
      <c r="H88" s="29" t="n">
        <v>8200</v>
      </c>
    </row>
    <row r="89" customFormat="false" ht="15" hidden="false" customHeight="true" outlineLevel="0" collapsed="false">
      <c r="A89" s="18" t="n">
        <v>1.68</v>
      </c>
      <c r="B89" s="28" t="s">
        <v>143</v>
      </c>
      <c r="C89" s="40" t="s">
        <v>144</v>
      </c>
      <c r="D89" s="15" t="s">
        <v>21</v>
      </c>
      <c r="E89" s="25" t="s">
        <v>64</v>
      </c>
      <c r="F89" s="31" t="n">
        <f aca="false">+H89/G89</f>
        <v>89.3333333333333</v>
      </c>
      <c r="G89" s="32" t="n">
        <v>150</v>
      </c>
      <c r="H89" s="29" t="n">
        <v>13400</v>
      </c>
    </row>
    <row r="90" customFormat="false" ht="15" hidden="false" customHeight="true" outlineLevel="0" collapsed="false">
      <c r="A90" s="33" t="n">
        <v>1.69</v>
      </c>
      <c r="B90" s="28" t="s">
        <v>145</v>
      </c>
      <c r="C90" s="17" t="s">
        <v>146</v>
      </c>
      <c r="D90" s="15" t="s">
        <v>21</v>
      </c>
      <c r="E90" s="21" t="s">
        <v>64</v>
      </c>
      <c r="F90" s="22" t="n">
        <v>4.46</v>
      </c>
      <c r="G90" s="32" t="n">
        <v>350</v>
      </c>
      <c r="H90" s="29" t="n">
        <f aca="false">+F90*G90</f>
        <v>1561</v>
      </c>
    </row>
    <row r="91" customFormat="false" ht="15" hidden="false" customHeight="true" outlineLevel="0" collapsed="false">
      <c r="A91" s="33" t="n">
        <v>1.7</v>
      </c>
      <c r="B91" s="28" t="s">
        <v>37</v>
      </c>
      <c r="C91" s="17" t="s">
        <v>147</v>
      </c>
      <c r="D91" s="15" t="s">
        <v>21</v>
      </c>
      <c r="E91" s="21" t="s">
        <v>64</v>
      </c>
      <c r="F91" s="22" t="n">
        <v>5.25</v>
      </c>
      <c r="G91" s="32" t="n">
        <v>250</v>
      </c>
      <c r="H91" s="29" t="n">
        <f aca="false">+F91*G91</f>
        <v>1312.5</v>
      </c>
    </row>
    <row r="92" customFormat="false" ht="15" hidden="false" customHeight="true" outlineLevel="0" collapsed="false">
      <c r="A92" s="18" t="n">
        <v>1.71</v>
      </c>
      <c r="B92" s="28" t="s">
        <v>148</v>
      </c>
      <c r="C92" s="17" t="s">
        <v>149</v>
      </c>
      <c r="D92" s="15" t="s">
        <v>21</v>
      </c>
      <c r="E92" s="21" t="s">
        <v>64</v>
      </c>
      <c r="F92" s="31" t="n">
        <f aca="false">+H92/G92</f>
        <v>270</v>
      </c>
      <c r="G92" s="27" t="n">
        <v>10</v>
      </c>
      <c r="H92" s="29" t="n">
        <v>2700</v>
      </c>
    </row>
    <row r="93" customFormat="false" ht="15" hidden="false" customHeight="true" outlineLevel="0" collapsed="false">
      <c r="A93" s="33" t="n">
        <v>1.72</v>
      </c>
      <c r="B93" s="28" t="s">
        <v>150</v>
      </c>
      <c r="C93" s="41" t="s">
        <v>151</v>
      </c>
      <c r="D93" s="15" t="s">
        <v>21</v>
      </c>
      <c r="E93" s="21" t="s">
        <v>57</v>
      </c>
      <c r="F93" s="22" t="n">
        <v>350</v>
      </c>
      <c r="G93" s="27" t="n">
        <v>80</v>
      </c>
      <c r="H93" s="29" t="n">
        <f aca="false">+F93*G93</f>
        <v>28000</v>
      </c>
    </row>
    <row r="94" customFormat="false" ht="15" hidden="false" customHeight="true" outlineLevel="0" collapsed="false">
      <c r="A94" s="18" t="n">
        <v>1.73</v>
      </c>
      <c r="B94" s="28" t="s">
        <v>152</v>
      </c>
      <c r="C94" s="17" t="s">
        <v>153</v>
      </c>
      <c r="D94" s="15" t="s">
        <v>21</v>
      </c>
      <c r="E94" s="21" t="s">
        <v>64</v>
      </c>
      <c r="F94" s="22" t="n">
        <v>6.8</v>
      </c>
      <c r="G94" s="32" t="n">
        <v>500</v>
      </c>
      <c r="H94" s="29" t="n">
        <f aca="false">+F94*G94</f>
        <v>3400</v>
      </c>
    </row>
    <row r="95" customFormat="false" ht="15" hidden="false" customHeight="true" outlineLevel="0" collapsed="false">
      <c r="A95" s="33" t="n">
        <v>1.74</v>
      </c>
      <c r="B95" s="28" t="s">
        <v>55</v>
      </c>
      <c r="C95" s="17" t="s">
        <v>154</v>
      </c>
      <c r="D95" s="15" t="s">
        <v>21</v>
      </c>
      <c r="E95" s="21" t="s">
        <v>64</v>
      </c>
      <c r="F95" s="31" t="n">
        <f aca="false">+H95/G95</f>
        <v>20.2857142857143</v>
      </c>
      <c r="G95" s="32" t="n">
        <v>350</v>
      </c>
      <c r="H95" s="29" t="n">
        <v>7100</v>
      </c>
    </row>
    <row r="96" customFormat="false" ht="15" hidden="false" customHeight="true" outlineLevel="0" collapsed="false">
      <c r="A96" s="18" t="n">
        <v>1.75</v>
      </c>
      <c r="B96" s="28" t="s">
        <v>155</v>
      </c>
      <c r="C96" s="17" t="s">
        <v>156</v>
      </c>
      <c r="D96" s="15" t="s">
        <v>21</v>
      </c>
      <c r="E96" s="21" t="s">
        <v>64</v>
      </c>
      <c r="F96" s="31" t="n">
        <f aca="false">+H96/G96</f>
        <v>31.2857142857143</v>
      </c>
      <c r="G96" s="42" t="n">
        <v>350</v>
      </c>
      <c r="H96" s="29" t="n">
        <v>10950</v>
      </c>
    </row>
    <row r="97" customFormat="false" ht="15" hidden="false" customHeight="true" outlineLevel="0" collapsed="false">
      <c r="A97" s="33" t="n">
        <v>1.76</v>
      </c>
      <c r="B97" s="28" t="s">
        <v>39</v>
      </c>
      <c r="C97" s="41" t="s">
        <v>157</v>
      </c>
      <c r="D97" s="15" t="s">
        <v>21</v>
      </c>
      <c r="E97" s="21" t="s">
        <v>64</v>
      </c>
      <c r="F97" s="22" t="n">
        <v>12.6</v>
      </c>
      <c r="G97" s="32" t="n">
        <v>350</v>
      </c>
      <c r="H97" s="29" t="n">
        <f aca="false">+F97*G97</f>
        <v>4410</v>
      </c>
    </row>
    <row r="98" customFormat="false" ht="15" hidden="false" customHeight="true" outlineLevel="0" collapsed="false">
      <c r="A98" s="18" t="n">
        <v>1.77</v>
      </c>
      <c r="B98" s="28" t="s">
        <v>158</v>
      </c>
      <c r="C98" s="17" t="s">
        <v>159</v>
      </c>
      <c r="D98" s="15" t="s">
        <v>21</v>
      </c>
      <c r="E98" s="21" t="s">
        <v>64</v>
      </c>
      <c r="F98" s="31" t="n">
        <f aca="false">+H98/G98</f>
        <v>49</v>
      </c>
      <c r="G98" s="32" t="n">
        <v>350</v>
      </c>
      <c r="H98" s="29" t="n">
        <v>17150</v>
      </c>
    </row>
    <row r="99" customFormat="false" ht="15" hidden="false" customHeight="true" outlineLevel="0" collapsed="false">
      <c r="A99" s="33" t="n">
        <v>1.78</v>
      </c>
      <c r="B99" s="28" t="s">
        <v>160</v>
      </c>
      <c r="C99" s="17" t="s">
        <v>161</v>
      </c>
      <c r="D99" s="15" t="s">
        <v>21</v>
      </c>
      <c r="E99" s="21" t="s">
        <v>64</v>
      </c>
      <c r="F99" s="31" t="n">
        <f aca="false">+H99/G99</f>
        <v>45.75</v>
      </c>
      <c r="G99" s="32" t="n">
        <v>200</v>
      </c>
      <c r="H99" s="29" t="n">
        <v>9150</v>
      </c>
    </row>
    <row r="100" customFormat="false" ht="15" hidden="false" customHeight="true" outlineLevel="0" collapsed="false">
      <c r="A100" s="18" t="n">
        <v>1.79</v>
      </c>
      <c r="B100" s="28" t="s">
        <v>162</v>
      </c>
      <c r="C100" s="17" t="s">
        <v>163</v>
      </c>
      <c r="D100" s="15" t="s">
        <v>21</v>
      </c>
      <c r="E100" s="21" t="s">
        <v>64</v>
      </c>
      <c r="F100" s="31" t="n">
        <f aca="false">+H100/G100</f>
        <v>26</v>
      </c>
      <c r="G100" s="43" t="n">
        <v>200</v>
      </c>
      <c r="H100" s="29" t="n">
        <v>5200</v>
      </c>
    </row>
    <row r="101" customFormat="false" ht="15" hidden="false" customHeight="true" outlineLevel="0" collapsed="false">
      <c r="A101" s="33" t="n">
        <v>1.8</v>
      </c>
      <c r="B101" s="28" t="s">
        <v>164</v>
      </c>
      <c r="C101" s="17" t="s">
        <v>165</v>
      </c>
      <c r="D101" s="15" t="s">
        <v>21</v>
      </c>
      <c r="E101" s="21" t="s">
        <v>64</v>
      </c>
      <c r="F101" s="22" t="n">
        <v>107.49</v>
      </c>
      <c r="G101" s="43" t="n">
        <v>80</v>
      </c>
      <c r="H101" s="29" t="n">
        <f aca="false">+F101*G101</f>
        <v>8599.2</v>
      </c>
    </row>
    <row r="102" customFormat="false" ht="15" hidden="false" customHeight="true" outlineLevel="0" collapsed="false">
      <c r="A102" s="18" t="n">
        <v>1.81</v>
      </c>
      <c r="B102" s="28" t="s">
        <v>166</v>
      </c>
      <c r="C102" s="17" t="s">
        <v>167</v>
      </c>
      <c r="D102" s="15" t="s">
        <v>21</v>
      </c>
      <c r="E102" s="21" t="s">
        <v>64</v>
      </c>
      <c r="F102" s="22" t="n">
        <v>11.66</v>
      </c>
      <c r="G102" s="15" t="n">
        <v>150</v>
      </c>
      <c r="H102" s="29" t="n">
        <f aca="false">+F102*G102</f>
        <v>1749</v>
      </c>
    </row>
    <row r="103" customFormat="false" ht="15" hidden="false" customHeight="true" outlineLevel="0" collapsed="false">
      <c r="A103" s="33" t="n">
        <v>1.82</v>
      </c>
      <c r="B103" s="28" t="s">
        <v>168</v>
      </c>
      <c r="C103" s="17" t="s">
        <v>169</v>
      </c>
      <c r="D103" s="15" t="s">
        <v>21</v>
      </c>
      <c r="E103" s="21" t="s">
        <v>22</v>
      </c>
      <c r="F103" s="31" t="n">
        <f aca="false">+H103/G103</f>
        <v>1910</v>
      </c>
      <c r="G103" s="15" t="n">
        <v>20</v>
      </c>
      <c r="H103" s="29" t="n">
        <v>38200</v>
      </c>
    </row>
    <row r="104" customFormat="false" ht="15" hidden="false" customHeight="true" outlineLevel="0" collapsed="false">
      <c r="A104" s="18" t="n">
        <v>1.83</v>
      </c>
      <c r="B104" s="28" t="s">
        <v>170</v>
      </c>
      <c r="C104" s="30" t="s">
        <v>171</v>
      </c>
      <c r="D104" s="15" t="s">
        <v>21</v>
      </c>
      <c r="E104" s="21" t="s">
        <v>64</v>
      </c>
      <c r="F104" s="31" t="n">
        <f aca="false">+H104/G104</f>
        <v>34.56</v>
      </c>
      <c r="G104" s="15" t="n">
        <v>250</v>
      </c>
      <c r="H104" s="29" t="n">
        <v>8640</v>
      </c>
    </row>
    <row r="105" customFormat="false" ht="15" hidden="false" customHeight="true" outlineLevel="0" collapsed="false">
      <c r="A105" s="33" t="n">
        <v>1.84</v>
      </c>
      <c r="B105" s="28" t="s">
        <v>172</v>
      </c>
      <c r="C105" s="30" t="s">
        <v>173</v>
      </c>
      <c r="D105" s="15" t="s">
        <v>21</v>
      </c>
      <c r="E105" s="21" t="s">
        <v>64</v>
      </c>
      <c r="F105" s="31" t="n">
        <f aca="false">+H105/G105</f>
        <v>10.7428571428571</v>
      </c>
      <c r="G105" s="15" t="n">
        <v>350</v>
      </c>
      <c r="H105" s="29" t="n">
        <v>3760</v>
      </c>
    </row>
    <row r="106" customFormat="false" ht="15" hidden="false" customHeight="true" outlineLevel="0" collapsed="false">
      <c r="A106" s="18" t="n">
        <v>1.85</v>
      </c>
      <c r="B106" s="28" t="s">
        <v>174</v>
      </c>
      <c r="C106" s="17" t="s">
        <v>175</v>
      </c>
      <c r="D106" s="15" t="s">
        <v>21</v>
      </c>
      <c r="E106" s="21" t="s">
        <v>64</v>
      </c>
      <c r="F106" s="31" t="n">
        <f aca="false">+H106/G106</f>
        <v>25.9428571428571</v>
      </c>
      <c r="G106" s="15" t="n">
        <v>350</v>
      </c>
      <c r="H106" s="29" t="n">
        <v>9080</v>
      </c>
    </row>
    <row r="107" customFormat="false" ht="15" hidden="false" customHeight="true" outlineLevel="0" collapsed="false">
      <c r="A107" s="33" t="n">
        <v>1.86</v>
      </c>
      <c r="B107" s="28" t="s">
        <v>176</v>
      </c>
      <c r="C107" s="17" t="s">
        <v>177</v>
      </c>
      <c r="D107" s="15" t="s">
        <v>21</v>
      </c>
      <c r="E107" s="21" t="s">
        <v>64</v>
      </c>
      <c r="F107" s="31" t="n">
        <f aca="false">+H107/G107</f>
        <v>16.3714285714286</v>
      </c>
      <c r="G107" s="15" t="n">
        <v>350</v>
      </c>
      <c r="H107" s="29" t="n">
        <v>5730</v>
      </c>
    </row>
    <row r="108" customFormat="false" ht="15" hidden="false" customHeight="true" outlineLevel="0" collapsed="false">
      <c r="A108" s="18" t="n">
        <v>1.87</v>
      </c>
      <c r="B108" s="28" t="s">
        <v>178</v>
      </c>
      <c r="C108" s="17" t="s">
        <v>179</v>
      </c>
      <c r="D108" s="15" t="s">
        <v>21</v>
      </c>
      <c r="E108" s="21" t="s">
        <v>64</v>
      </c>
      <c r="F108" s="31" t="n">
        <f aca="false">+H108/G108</f>
        <v>35.32</v>
      </c>
      <c r="G108" s="15" t="n">
        <v>250</v>
      </c>
      <c r="H108" s="29" t="n">
        <v>8830</v>
      </c>
    </row>
    <row r="109" customFormat="false" ht="15" hidden="false" customHeight="true" outlineLevel="0" collapsed="false">
      <c r="A109" s="33" t="n">
        <v>1.88</v>
      </c>
      <c r="B109" s="28" t="s">
        <v>180</v>
      </c>
      <c r="C109" s="17" t="s">
        <v>181</v>
      </c>
      <c r="D109" s="15" t="s">
        <v>21</v>
      </c>
      <c r="E109" s="21" t="s">
        <v>64</v>
      </c>
      <c r="F109" s="31" t="n">
        <f aca="false">+H109/G109</f>
        <v>19.3714285714286</v>
      </c>
      <c r="G109" s="15" t="n">
        <v>350</v>
      </c>
      <c r="H109" s="29" t="n">
        <v>6780</v>
      </c>
    </row>
    <row r="110" customFormat="false" ht="15" hidden="false" customHeight="true" outlineLevel="0" collapsed="false">
      <c r="A110" s="18" t="n">
        <v>1.89</v>
      </c>
      <c r="B110" s="28" t="s">
        <v>182</v>
      </c>
      <c r="C110" s="17" t="s">
        <v>183</v>
      </c>
      <c r="D110" s="15" t="s">
        <v>21</v>
      </c>
      <c r="E110" s="21" t="s">
        <v>22</v>
      </c>
      <c r="F110" s="31" t="n">
        <f aca="false">+H110/G110</f>
        <v>81.4</v>
      </c>
      <c r="G110" s="15" t="n">
        <v>100</v>
      </c>
      <c r="H110" s="29" t="n">
        <v>8140</v>
      </c>
    </row>
    <row r="111" customFormat="false" ht="15" hidden="false" customHeight="true" outlineLevel="0" collapsed="false">
      <c r="A111" s="33" t="n">
        <v>1.9</v>
      </c>
      <c r="B111" s="44" t="s">
        <v>184</v>
      </c>
      <c r="C111" s="17" t="s">
        <v>185</v>
      </c>
      <c r="D111" s="15" t="s">
        <v>21</v>
      </c>
      <c r="E111" s="21" t="s">
        <v>64</v>
      </c>
      <c r="F111" s="31" t="n">
        <f aca="false">+H111/G111</f>
        <v>16.9666666666667</v>
      </c>
      <c r="G111" s="15" t="n">
        <v>300</v>
      </c>
      <c r="H111" s="29" t="n">
        <v>5090</v>
      </c>
    </row>
    <row r="112" customFormat="false" ht="15" hidden="false" customHeight="true" outlineLevel="0" collapsed="false">
      <c r="A112" s="18" t="n">
        <v>1.91</v>
      </c>
      <c r="B112" s="44" t="s">
        <v>186</v>
      </c>
      <c r="C112" s="17" t="s">
        <v>187</v>
      </c>
      <c r="D112" s="15" t="s">
        <v>21</v>
      </c>
      <c r="E112" s="21" t="s">
        <v>64</v>
      </c>
      <c r="F112" s="31" t="n">
        <f aca="false">+H112/G112</f>
        <v>13.8666666666667</v>
      </c>
      <c r="G112" s="15" t="n">
        <v>300</v>
      </c>
      <c r="H112" s="29" t="n">
        <v>4160</v>
      </c>
    </row>
    <row r="113" customFormat="false" ht="15" hidden="false" customHeight="true" outlineLevel="0" collapsed="false">
      <c r="A113" s="33" t="n">
        <v>1.92</v>
      </c>
      <c r="B113" s="44" t="s">
        <v>158</v>
      </c>
      <c r="C113" s="17" t="s">
        <v>188</v>
      </c>
      <c r="D113" s="15" t="s">
        <v>21</v>
      </c>
      <c r="E113" s="21" t="s">
        <v>22</v>
      </c>
      <c r="F113" s="31" t="n">
        <f aca="false">+H113/G113</f>
        <v>930</v>
      </c>
      <c r="G113" s="15" t="n">
        <v>20</v>
      </c>
      <c r="H113" s="29" t="n">
        <v>18600</v>
      </c>
    </row>
    <row r="114" customFormat="false" ht="15" hidden="false" customHeight="true" outlineLevel="0" collapsed="false">
      <c r="A114" s="33" t="n">
        <v>1.93</v>
      </c>
      <c r="B114" s="44" t="s">
        <v>189</v>
      </c>
      <c r="C114" s="17" t="s">
        <v>190</v>
      </c>
      <c r="D114" s="15" t="s">
        <v>21</v>
      </c>
      <c r="E114" s="21" t="s">
        <v>64</v>
      </c>
      <c r="F114" s="31" t="n">
        <f aca="false">+H114/G114</f>
        <v>5.5</v>
      </c>
      <c r="G114" s="15" t="n">
        <v>200</v>
      </c>
      <c r="H114" s="29" t="n">
        <v>1100</v>
      </c>
    </row>
    <row r="115" customFormat="false" ht="15" hidden="false" customHeight="true" outlineLevel="0" collapsed="false">
      <c r="A115" s="18" t="n">
        <v>1.94</v>
      </c>
      <c r="B115" s="44" t="s">
        <v>189</v>
      </c>
      <c r="C115" s="17" t="s">
        <v>191</v>
      </c>
      <c r="D115" s="15" t="s">
        <v>21</v>
      </c>
      <c r="E115" s="21" t="s">
        <v>22</v>
      </c>
      <c r="F115" s="31" t="n">
        <f aca="false">+H115/G115</f>
        <v>628.625</v>
      </c>
      <c r="G115" s="15" t="n">
        <v>80</v>
      </c>
      <c r="H115" s="29" t="n">
        <v>50290</v>
      </c>
    </row>
    <row r="116" customFormat="false" ht="15" hidden="false" customHeight="true" outlineLevel="0" collapsed="false">
      <c r="A116" s="33" t="n">
        <v>1.95</v>
      </c>
      <c r="B116" s="44" t="s">
        <v>192</v>
      </c>
      <c r="C116" s="17" t="s">
        <v>193</v>
      </c>
      <c r="D116" s="15" t="s">
        <v>21</v>
      </c>
      <c r="E116" s="21" t="s">
        <v>22</v>
      </c>
      <c r="F116" s="31" t="n">
        <f aca="false">+H116/G116</f>
        <v>653.5</v>
      </c>
      <c r="G116" s="15" t="n">
        <v>80</v>
      </c>
      <c r="H116" s="29" t="n">
        <v>52280</v>
      </c>
    </row>
    <row r="117" customFormat="false" ht="15" hidden="false" customHeight="true" outlineLevel="0" collapsed="false">
      <c r="A117" s="18" t="n">
        <v>1.96</v>
      </c>
      <c r="B117" s="44" t="s">
        <v>194</v>
      </c>
      <c r="C117" s="17" t="s">
        <v>195</v>
      </c>
      <c r="D117" s="15" t="s">
        <v>21</v>
      </c>
      <c r="E117" s="21" t="s">
        <v>64</v>
      </c>
      <c r="F117" s="22" t="n">
        <v>972.13</v>
      </c>
      <c r="G117" s="15" t="n">
        <v>30</v>
      </c>
      <c r="H117" s="29" t="n">
        <f aca="false">+F117*G117</f>
        <v>29163.9</v>
      </c>
    </row>
    <row r="118" customFormat="false" ht="15.75" hidden="false" customHeight="false" outlineLevel="0" collapsed="false">
      <c r="A118" s="33" t="n">
        <v>1.97</v>
      </c>
      <c r="B118" s="44" t="s">
        <v>196</v>
      </c>
      <c r="C118" s="17" t="s">
        <v>197</v>
      </c>
      <c r="D118" s="15" t="s">
        <v>21</v>
      </c>
      <c r="E118" s="21" t="s">
        <v>22</v>
      </c>
      <c r="F118" s="31" t="n">
        <f aca="false">+H118/G118</f>
        <v>473.333333333333</v>
      </c>
      <c r="G118" s="15" t="n">
        <v>30</v>
      </c>
      <c r="H118" s="29" t="n">
        <v>14200</v>
      </c>
    </row>
    <row r="119" customFormat="false" ht="15.75" hidden="false" customHeight="false" outlineLevel="0" collapsed="false">
      <c r="A119" s="18" t="n">
        <v>1.98</v>
      </c>
      <c r="B119" s="44" t="s">
        <v>150</v>
      </c>
      <c r="C119" s="17" t="s">
        <v>198</v>
      </c>
      <c r="D119" s="15" t="s">
        <v>21</v>
      </c>
      <c r="E119" s="21" t="s">
        <v>64</v>
      </c>
      <c r="F119" s="31" t="n">
        <f aca="false">+H119/G119</f>
        <v>836.666666666667</v>
      </c>
      <c r="G119" s="15" t="n">
        <v>30</v>
      </c>
      <c r="H119" s="29" t="n">
        <v>25100</v>
      </c>
    </row>
    <row r="120" customFormat="false" ht="15.75" hidden="false" customHeight="false" outlineLevel="0" collapsed="false">
      <c r="A120" s="33" t="n">
        <v>1.99</v>
      </c>
      <c r="B120" s="44" t="s">
        <v>199</v>
      </c>
      <c r="C120" s="17" t="s">
        <v>200</v>
      </c>
      <c r="D120" s="15" t="s">
        <v>21</v>
      </c>
      <c r="E120" s="21" t="s">
        <v>64</v>
      </c>
      <c r="F120" s="31" t="n">
        <f aca="false">+H120/G120</f>
        <v>363.333333333333</v>
      </c>
      <c r="G120" s="15" t="n">
        <v>30</v>
      </c>
      <c r="H120" s="29" t="n">
        <v>10900</v>
      </c>
    </row>
    <row r="121" customFormat="false" ht="15.75" hidden="false" customHeight="false" outlineLevel="0" collapsed="false">
      <c r="A121" s="45" t="n">
        <v>1.1</v>
      </c>
      <c r="B121" s="44" t="s">
        <v>201</v>
      </c>
      <c r="C121" s="17" t="s">
        <v>202</v>
      </c>
      <c r="D121" s="15" t="s">
        <v>21</v>
      </c>
      <c r="E121" s="21" t="s">
        <v>64</v>
      </c>
      <c r="F121" s="31" t="n">
        <f aca="false">+H121/G121</f>
        <v>63.5</v>
      </c>
      <c r="G121" s="15" t="n">
        <v>60</v>
      </c>
      <c r="H121" s="29" t="n">
        <v>3810</v>
      </c>
    </row>
    <row r="122" customFormat="false" ht="15.75" hidden="false" customHeight="false" outlineLevel="0" collapsed="false">
      <c r="A122" s="18" t="n">
        <v>1.101</v>
      </c>
      <c r="B122" s="44" t="s">
        <v>203</v>
      </c>
      <c r="C122" s="17" t="s">
        <v>204</v>
      </c>
      <c r="D122" s="15" t="s">
        <v>21</v>
      </c>
      <c r="E122" s="21" t="s">
        <v>64</v>
      </c>
      <c r="F122" s="31" t="n">
        <f aca="false">+H122/G122</f>
        <v>23.65</v>
      </c>
      <c r="G122" s="15" t="n">
        <v>400</v>
      </c>
      <c r="H122" s="29" t="n">
        <v>9460</v>
      </c>
    </row>
    <row r="123" customFormat="false" ht="15.75" hidden="false" customHeight="false" outlineLevel="0" collapsed="false">
      <c r="A123" s="45" t="n">
        <v>1.102</v>
      </c>
      <c r="B123" s="14" t="n">
        <v>33622000</v>
      </c>
      <c r="C123" s="17" t="s">
        <v>205</v>
      </c>
      <c r="D123" s="15" t="s">
        <v>21</v>
      </c>
      <c r="E123" s="21" t="s">
        <v>64</v>
      </c>
      <c r="F123" s="31" t="n">
        <f aca="false">+H123/G123</f>
        <v>94.35</v>
      </c>
      <c r="G123" s="15" t="n">
        <v>200</v>
      </c>
      <c r="H123" s="29" t="n">
        <v>18870</v>
      </c>
    </row>
    <row r="124" customFormat="false" ht="15.75" hidden="false" customHeight="false" outlineLevel="0" collapsed="false">
      <c r="A124" s="18" t="n">
        <v>1.103</v>
      </c>
      <c r="B124" s="14" t="n">
        <v>33661136</v>
      </c>
      <c r="C124" s="17" t="s">
        <v>206</v>
      </c>
      <c r="D124" s="15" t="s">
        <v>21</v>
      </c>
      <c r="E124" s="21" t="s">
        <v>64</v>
      </c>
      <c r="F124" s="22" t="n">
        <v>109.84</v>
      </c>
      <c r="G124" s="15" t="n">
        <v>200</v>
      </c>
      <c r="H124" s="29" t="n">
        <f aca="false">+F124*G124</f>
        <v>21968</v>
      </c>
    </row>
    <row r="125" customFormat="false" ht="15.75" hidden="false" customHeight="false" outlineLevel="0" collapsed="false">
      <c r="A125" s="45" t="n">
        <v>1.104</v>
      </c>
      <c r="B125" s="14" t="n">
        <v>336740000</v>
      </c>
      <c r="C125" s="17" t="s">
        <v>207</v>
      </c>
      <c r="D125" s="15" t="s">
        <v>21</v>
      </c>
      <c r="E125" s="21" t="s">
        <v>64</v>
      </c>
      <c r="F125" s="31" t="n">
        <f aca="false">+H125/G125</f>
        <v>21.9</v>
      </c>
      <c r="G125" s="15" t="n">
        <v>500</v>
      </c>
      <c r="H125" s="29" t="n">
        <v>10950</v>
      </c>
    </row>
    <row r="126" customFormat="false" ht="15.75" hidden="false" customHeight="false" outlineLevel="0" collapsed="false">
      <c r="A126" s="18" t="n">
        <v>1.105</v>
      </c>
      <c r="B126" s="14" t="n">
        <v>33651100</v>
      </c>
      <c r="C126" s="17" t="s">
        <v>208</v>
      </c>
      <c r="D126" s="15" t="s">
        <v>21</v>
      </c>
      <c r="E126" s="21" t="s">
        <v>64</v>
      </c>
      <c r="F126" s="31" t="n">
        <f aca="false">+H126/G126</f>
        <v>51.5</v>
      </c>
      <c r="G126" s="15" t="n">
        <v>400</v>
      </c>
      <c r="H126" s="29" t="n">
        <v>20600</v>
      </c>
    </row>
    <row r="127" customFormat="false" ht="15.75" hidden="false" customHeight="false" outlineLevel="0" collapsed="false">
      <c r="A127" s="45" t="n">
        <v>1.106</v>
      </c>
      <c r="B127" s="14" t="n">
        <v>33640000</v>
      </c>
      <c r="C127" s="17" t="s">
        <v>209</v>
      </c>
      <c r="D127" s="15" t="s">
        <v>21</v>
      </c>
      <c r="E127" s="21" t="s">
        <v>64</v>
      </c>
      <c r="F127" s="31" t="n">
        <f aca="false">+H127/G127</f>
        <v>56.4</v>
      </c>
      <c r="G127" s="15" t="n">
        <v>250</v>
      </c>
      <c r="H127" s="29" t="n">
        <v>14100</v>
      </c>
    </row>
    <row r="128" customFormat="false" ht="15.75" hidden="false" customHeight="false" outlineLevel="0" collapsed="false">
      <c r="A128" s="18" t="n">
        <v>1.107</v>
      </c>
      <c r="B128" s="14" t="n">
        <v>33670000</v>
      </c>
      <c r="C128" s="41" t="s">
        <v>210</v>
      </c>
      <c r="D128" s="15" t="s">
        <v>21</v>
      </c>
      <c r="E128" s="21" t="s">
        <v>64</v>
      </c>
      <c r="F128" s="22" t="n">
        <v>64.52</v>
      </c>
      <c r="G128" s="15" t="n">
        <v>500</v>
      </c>
      <c r="H128" s="29" t="n">
        <f aca="false">+F128*G128</f>
        <v>32260</v>
      </c>
    </row>
    <row r="129" customFormat="false" ht="15.75" hidden="false" customHeight="false" outlineLevel="0" collapsed="false">
      <c r="A129" s="45" t="n">
        <v>1.108</v>
      </c>
      <c r="B129" s="14" t="n">
        <v>33670000</v>
      </c>
      <c r="C129" s="17" t="s">
        <v>211</v>
      </c>
      <c r="D129" s="15" t="s">
        <v>21</v>
      </c>
      <c r="E129" s="21" t="s">
        <v>64</v>
      </c>
      <c r="F129" s="31" t="n">
        <f aca="false">+H129/G129</f>
        <v>31.1666666666667</v>
      </c>
      <c r="G129" s="15" t="n">
        <v>600</v>
      </c>
      <c r="H129" s="29" t="n">
        <v>18700</v>
      </c>
    </row>
    <row r="130" customFormat="false" ht="15.75" hidden="false" customHeight="false" outlineLevel="0" collapsed="false">
      <c r="A130" s="18" t="n">
        <v>1.109</v>
      </c>
      <c r="B130" s="14" t="n">
        <v>33670000</v>
      </c>
      <c r="C130" s="30" t="s">
        <v>212</v>
      </c>
      <c r="D130" s="15" t="s">
        <v>21</v>
      </c>
      <c r="E130" s="21" t="s">
        <v>64</v>
      </c>
      <c r="F130" s="22" t="n">
        <v>16</v>
      </c>
      <c r="G130" s="15" t="n">
        <v>200</v>
      </c>
      <c r="H130" s="29" t="n">
        <f aca="false">+F130*G130</f>
        <v>3200</v>
      </c>
    </row>
    <row r="131" customFormat="false" ht="15" hidden="false" customHeight="true" outlineLevel="0" collapsed="false">
      <c r="A131" s="45" t="n">
        <v>1.11</v>
      </c>
      <c r="B131" s="14" t="n">
        <v>33670000</v>
      </c>
      <c r="C131" s="17" t="s">
        <v>213</v>
      </c>
      <c r="D131" s="15" t="s">
        <v>21</v>
      </c>
      <c r="E131" s="21" t="s">
        <v>64</v>
      </c>
      <c r="F131" s="31" t="n">
        <f aca="false">+H131/G131</f>
        <v>7.8</v>
      </c>
      <c r="G131" s="15" t="n">
        <v>200</v>
      </c>
      <c r="H131" s="29" t="n">
        <v>1560</v>
      </c>
    </row>
    <row r="132" customFormat="false" ht="15" hidden="false" customHeight="true" outlineLevel="0" collapsed="false">
      <c r="A132" s="18" t="n">
        <v>1.111</v>
      </c>
      <c r="B132" s="14" t="n">
        <v>33651126</v>
      </c>
      <c r="C132" s="17" t="s">
        <v>214</v>
      </c>
      <c r="D132" s="15" t="s">
        <v>21</v>
      </c>
      <c r="E132" s="21" t="s">
        <v>22</v>
      </c>
      <c r="F132" s="31" t="n">
        <f aca="false">+H132/G132</f>
        <v>589</v>
      </c>
      <c r="G132" s="15" t="n">
        <v>20</v>
      </c>
      <c r="H132" s="29" t="n">
        <v>11780</v>
      </c>
    </row>
    <row r="133" customFormat="false" ht="15" hidden="false" customHeight="true" outlineLevel="0" collapsed="false">
      <c r="A133" s="45" t="n">
        <v>1.112</v>
      </c>
      <c r="B133" s="14" t="n">
        <v>33673000</v>
      </c>
      <c r="C133" s="17" t="s">
        <v>215</v>
      </c>
      <c r="D133" s="15" t="s">
        <v>21</v>
      </c>
      <c r="E133" s="21" t="s">
        <v>64</v>
      </c>
      <c r="F133" s="31" t="n">
        <f aca="false">+H133/G133</f>
        <v>17.6041666666667</v>
      </c>
      <c r="G133" s="15" t="n">
        <v>480</v>
      </c>
      <c r="H133" s="29" t="n">
        <v>8450</v>
      </c>
    </row>
    <row r="134" customFormat="false" ht="15" hidden="false" customHeight="true" outlineLevel="0" collapsed="false">
      <c r="A134" s="45" t="n">
        <v>1.113</v>
      </c>
      <c r="B134" s="14" t="n">
        <v>33651100</v>
      </c>
      <c r="C134" s="17" t="s">
        <v>216</v>
      </c>
      <c r="D134" s="15" t="s">
        <v>21</v>
      </c>
      <c r="E134" s="21" t="s">
        <v>64</v>
      </c>
      <c r="F134" s="22" t="n">
        <f aca="false">+H134/G134</f>
        <v>9.8</v>
      </c>
      <c r="G134" s="15" t="n">
        <v>300</v>
      </c>
      <c r="H134" s="29" t="n">
        <v>2940</v>
      </c>
    </row>
    <row r="135" customFormat="false" ht="15" hidden="false" customHeight="true" outlineLevel="0" collapsed="false">
      <c r="A135" s="18" t="n">
        <v>1.114</v>
      </c>
      <c r="B135" s="14" t="n">
        <v>33651000</v>
      </c>
      <c r="C135" s="17" t="s">
        <v>217</v>
      </c>
      <c r="D135" s="15" t="s">
        <v>21</v>
      </c>
      <c r="E135" s="21" t="s">
        <v>64</v>
      </c>
      <c r="F135" s="22" t="n">
        <f aca="false">+H135/G135</f>
        <v>11.9</v>
      </c>
      <c r="G135" s="15" t="n">
        <v>100</v>
      </c>
      <c r="H135" s="29" t="n">
        <v>1190</v>
      </c>
    </row>
    <row r="136" customFormat="false" ht="15" hidden="false" customHeight="true" outlineLevel="0" collapsed="false">
      <c r="A136" s="45" t="n">
        <v>1.115</v>
      </c>
      <c r="B136" s="14" t="n">
        <v>33651000</v>
      </c>
      <c r="C136" s="17" t="s">
        <v>218</v>
      </c>
      <c r="D136" s="15" t="s">
        <v>21</v>
      </c>
      <c r="E136" s="21" t="s">
        <v>64</v>
      </c>
      <c r="F136" s="22" t="n">
        <f aca="false">+H136/G136</f>
        <v>16.6</v>
      </c>
      <c r="G136" s="15" t="n">
        <v>100</v>
      </c>
      <c r="H136" s="29" t="n">
        <v>1660</v>
      </c>
    </row>
    <row r="137" customFormat="false" ht="15" hidden="false" customHeight="true" outlineLevel="0" collapsed="false">
      <c r="A137" s="18" t="n">
        <v>1.116</v>
      </c>
      <c r="B137" s="14" t="n">
        <v>33691123</v>
      </c>
      <c r="C137" s="30" t="s">
        <v>219</v>
      </c>
      <c r="D137" s="15" t="s">
        <v>21</v>
      </c>
      <c r="E137" s="21" t="s">
        <v>64</v>
      </c>
      <c r="F137" s="22" t="n">
        <f aca="false">+H137/G137</f>
        <v>18.92</v>
      </c>
      <c r="G137" s="15" t="n">
        <v>250</v>
      </c>
      <c r="H137" s="29" t="n">
        <v>4730</v>
      </c>
    </row>
    <row r="138" customFormat="false" ht="15" hidden="false" customHeight="true" outlineLevel="0" collapsed="false">
      <c r="A138" s="45" t="n">
        <v>1.117</v>
      </c>
      <c r="B138" s="14" t="n">
        <v>33642230</v>
      </c>
      <c r="C138" s="30" t="s">
        <v>220</v>
      </c>
      <c r="D138" s="15" t="s">
        <v>21</v>
      </c>
      <c r="E138" s="21" t="s">
        <v>64</v>
      </c>
      <c r="F138" s="22" t="n">
        <f aca="false">+H138/G138</f>
        <v>65.6</v>
      </c>
      <c r="G138" s="15" t="n">
        <v>500</v>
      </c>
      <c r="H138" s="29" t="n">
        <v>32800</v>
      </c>
    </row>
    <row r="139" customFormat="false" ht="15" hidden="false" customHeight="true" outlineLevel="0" collapsed="false">
      <c r="A139" s="18" t="n">
        <v>1.118</v>
      </c>
      <c r="B139" s="14" t="n">
        <v>33670000</v>
      </c>
      <c r="C139" s="46" t="s">
        <v>221</v>
      </c>
      <c r="D139" s="15" t="s">
        <v>21</v>
      </c>
      <c r="E139" s="21" t="s">
        <v>22</v>
      </c>
      <c r="F139" s="22" t="n">
        <f aca="false">+H139/G139</f>
        <v>638.5</v>
      </c>
      <c r="G139" s="15" t="n">
        <v>20</v>
      </c>
      <c r="H139" s="29" t="n">
        <v>12770</v>
      </c>
    </row>
    <row r="140" customFormat="false" ht="15" hidden="false" customHeight="true" outlineLevel="0" collapsed="false">
      <c r="A140" s="18"/>
      <c r="B140" s="14" t="n">
        <v>33622000</v>
      </c>
      <c r="C140" s="47" t="s">
        <v>222</v>
      </c>
      <c r="D140" s="15"/>
      <c r="E140" s="48"/>
      <c r="F140" s="22"/>
      <c r="G140" s="49"/>
      <c r="H140" s="29" t="n">
        <f aca="false">+F140*G140</f>
        <v>0</v>
      </c>
    </row>
    <row r="141" customFormat="false" ht="15" hidden="false" customHeight="true" outlineLevel="0" collapsed="false">
      <c r="A141" s="18" t="n">
        <v>2.1</v>
      </c>
      <c r="B141" s="14" t="n">
        <v>33642240</v>
      </c>
      <c r="C141" s="40" t="s">
        <v>223</v>
      </c>
      <c r="D141" s="15" t="s">
        <v>21</v>
      </c>
      <c r="E141" s="21" t="s">
        <v>57</v>
      </c>
      <c r="F141" s="22" t="n">
        <f aca="false">+H141/G141</f>
        <v>156</v>
      </c>
      <c r="G141" s="27" t="n">
        <v>50</v>
      </c>
      <c r="H141" s="29" t="n">
        <v>7800</v>
      </c>
    </row>
    <row r="142" customFormat="false" ht="15" hidden="false" customHeight="true" outlineLevel="0" collapsed="false">
      <c r="A142" s="18" t="n">
        <v>2.2</v>
      </c>
      <c r="B142" s="14" t="n">
        <v>3362400</v>
      </c>
      <c r="C142" s="46" t="s">
        <v>224</v>
      </c>
      <c r="D142" s="15" t="s">
        <v>21</v>
      </c>
      <c r="E142" s="21" t="s">
        <v>57</v>
      </c>
      <c r="F142" s="22" t="n">
        <f aca="false">+H142/G142</f>
        <v>32</v>
      </c>
      <c r="G142" s="15" t="n">
        <v>100</v>
      </c>
      <c r="H142" s="29" t="n">
        <v>3200</v>
      </c>
    </row>
    <row r="143" customFormat="false" ht="15" hidden="false" customHeight="true" outlineLevel="0" collapsed="false">
      <c r="A143" s="18" t="n">
        <v>132</v>
      </c>
      <c r="B143" s="14" t="n">
        <v>33622200</v>
      </c>
      <c r="C143" s="40" t="s">
        <v>225</v>
      </c>
      <c r="D143" s="15" t="s">
        <v>21</v>
      </c>
      <c r="E143" s="21" t="s">
        <v>57</v>
      </c>
      <c r="F143" s="22" t="n">
        <f aca="false">+H143/G143</f>
        <v>32</v>
      </c>
      <c r="G143" s="27" t="n">
        <v>100</v>
      </c>
      <c r="H143" s="29" t="n">
        <v>3200</v>
      </c>
    </row>
    <row r="144" customFormat="false" ht="15" hidden="false" customHeight="true" outlineLevel="0" collapsed="false">
      <c r="A144" s="18" t="n">
        <v>133</v>
      </c>
      <c r="B144" s="14" t="n">
        <v>33642300</v>
      </c>
      <c r="C144" s="40" t="s">
        <v>226</v>
      </c>
      <c r="D144" s="15" t="s">
        <v>21</v>
      </c>
      <c r="E144" s="21" t="s">
        <v>43</v>
      </c>
      <c r="F144" s="22" t="n">
        <f aca="false">+H144/G144</f>
        <v>44</v>
      </c>
      <c r="G144" s="27" t="n">
        <v>100</v>
      </c>
      <c r="H144" s="29" t="n">
        <v>4400</v>
      </c>
    </row>
    <row r="145" customFormat="false" ht="15" hidden="false" customHeight="true" outlineLevel="0" collapsed="false">
      <c r="A145" s="18" t="n">
        <v>134</v>
      </c>
      <c r="B145" s="14" t="n">
        <v>33622200</v>
      </c>
      <c r="C145" s="40" t="s">
        <v>227</v>
      </c>
      <c r="D145" s="15" t="s">
        <v>21</v>
      </c>
      <c r="E145" s="21" t="s">
        <v>57</v>
      </c>
      <c r="F145" s="22" t="n">
        <f aca="false">+H145/G145</f>
        <v>52</v>
      </c>
      <c r="G145" s="27" t="n">
        <v>100</v>
      </c>
      <c r="H145" s="29" t="n">
        <v>5200</v>
      </c>
    </row>
    <row r="146" customFormat="false" ht="15" hidden="false" customHeight="true" outlineLevel="0" collapsed="false">
      <c r="A146" s="18" t="n">
        <v>135</v>
      </c>
      <c r="B146" s="14" t="n">
        <v>33622200</v>
      </c>
      <c r="C146" s="40" t="s">
        <v>228</v>
      </c>
      <c r="D146" s="15" t="s">
        <v>21</v>
      </c>
      <c r="E146" s="21" t="s">
        <v>57</v>
      </c>
      <c r="F146" s="22" t="n">
        <f aca="false">+H146/G146</f>
        <v>10.75</v>
      </c>
      <c r="G146" s="27" t="n">
        <v>400</v>
      </c>
      <c r="H146" s="29" t="n">
        <v>4300</v>
      </c>
    </row>
    <row r="147" customFormat="false" ht="15" hidden="false" customHeight="true" outlineLevel="0" collapsed="false">
      <c r="A147" s="18" t="n">
        <v>136</v>
      </c>
      <c r="B147" s="14" t="n">
        <v>33600000</v>
      </c>
      <c r="C147" s="40" t="s">
        <v>229</v>
      </c>
      <c r="D147" s="15" t="s">
        <v>21</v>
      </c>
      <c r="E147" s="21" t="s">
        <v>57</v>
      </c>
      <c r="F147" s="22" t="n">
        <f aca="false">+H147/G147</f>
        <v>212</v>
      </c>
      <c r="G147" s="32" t="n">
        <v>50</v>
      </c>
      <c r="H147" s="29" t="n">
        <v>10600</v>
      </c>
    </row>
    <row r="148" customFormat="false" ht="15" hidden="false" customHeight="true" outlineLevel="0" collapsed="false">
      <c r="A148" s="18" t="n">
        <v>137</v>
      </c>
      <c r="B148" s="14" t="n">
        <v>33622000</v>
      </c>
      <c r="C148" s="40" t="s">
        <v>230</v>
      </c>
      <c r="D148" s="15" t="s">
        <v>21</v>
      </c>
      <c r="E148" s="21" t="s">
        <v>22</v>
      </c>
      <c r="F148" s="22" t="n">
        <v>1320.38</v>
      </c>
      <c r="G148" s="32" t="n">
        <v>10</v>
      </c>
      <c r="H148" s="29" t="n">
        <f aca="false">+F148*G148</f>
        <v>13203.8</v>
      </c>
    </row>
    <row r="149" customFormat="false" ht="13.5" hidden="false" customHeight="true" outlineLevel="0" collapsed="false">
      <c r="B149" s="50" t="s">
        <v>231</v>
      </c>
      <c r="C149" s="50"/>
      <c r="D149" s="13"/>
      <c r="E149" s="13"/>
      <c r="F149" s="51"/>
      <c r="G149" s="13"/>
      <c r="H149" s="23" t="n">
        <f aca="false">SUM(H21:H148)</f>
        <v>1815252.7</v>
      </c>
    </row>
    <row r="150" customFormat="false" ht="15" hidden="false" customHeight="false" outlineLevel="0" collapsed="false">
      <c r="H150" s="52"/>
    </row>
    <row r="151" customFormat="false" ht="12.75" hidden="false" customHeight="false" outlineLevel="0" collapsed="false">
      <c r="B151" s="53" t="s">
        <v>232</v>
      </c>
    </row>
    <row r="154" customFormat="false" ht="15" hidden="false" customHeight="false" outlineLevel="0" collapsed="false">
      <c r="C154" s="54" t="s">
        <v>233</v>
      </c>
    </row>
  </sheetData>
  <mergeCells count="1">
    <mergeCell ref="B149:C1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DMASHEN</cp:lastModifiedBy>
  <cp:lastPrinted>2015-03-31T12:05:23Z</cp:lastPrinted>
  <dcterms:modified xsi:type="dcterms:W3CDTF">2017-01-26T10:17:49Z</dcterms:modified>
  <cp:revision>0</cp:revision>
  <dc:subject/>
  <dc:title/>
</cp:coreProperties>
</file>