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2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Ա Ր Ձ Ա Ն Ա Գ Ր ՈՒ Թ Յ ՈՒ Ն       N 2</t>
  </si>
  <si>
    <r>
      <rPr>
        <sz val="12"/>
        <color rgb="FF000000"/>
        <rFont val="Arial LatArm"/>
        <family val="2"/>
      </rPr>
      <t xml:space="preserve">§</t>
    </r>
    <r>
      <rPr>
        <i val="true"/>
        <sz val="11"/>
        <color rgb="FF000000"/>
        <rFont val="Sylfaen"/>
        <family val="1"/>
        <charset val="204"/>
      </rPr>
      <t xml:space="preserve">ԿԱՐՃԱԱՊԿ-ՇՀԱՊՁԲ-11/4-14</t>
    </r>
    <r>
      <rPr>
        <i val="true"/>
        <sz val="11"/>
        <color rgb="FF000000"/>
        <rFont val="Arial LatArm"/>
        <family val="2"/>
      </rPr>
      <t xml:space="preserve"> </t>
    </r>
    <r>
      <rPr>
        <sz val="12"/>
        <color rgb="FF000000"/>
        <rFont val="Arial LatArm"/>
        <family val="2"/>
      </rPr>
      <t xml:space="preserve">¦ Í³ÍÏ³·ñáí Ñ³Ûï»ñÇ µ³óÙ³Ý ÝÇëïÇ</t>
    </r>
  </si>
  <si>
    <r>
      <rPr>
        <sz val="11"/>
        <color rgb="FF000000"/>
        <rFont val="Arial LatArm"/>
        <family val="2"/>
      </rPr>
      <t xml:space="preserve">Գ. Կ</t>
    </r>
    <r>
      <rPr>
        <sz val="11"/>
        <color rgb="FF000000"/>
        <rFont val="Arial Unicode"/>
        <family val="2"/>
        <charset val="204"/>
      </rPr>
      <t xml:space="preserve">արճաղբյուր</t>
    </r>
  </si>
  <si>
    <t xml:space="preserve">02 . 02 . 2017թ.</t>
  </si>
  <si>
    <t xml:space="preserve">Ø³ëÝ³ÏóáõÙ ¿ÇÝª</t>
  </si>
  <si>
    <t xml:space="preserve">Ð³ÝÓÝ³ÅáÕáíÇ Ý³Ë³·³Ñ`</t>
  </si>
  <si>
    <t xml:space="preserve">Զարուհի Գալստյան</t>
  </si>
  <si>
    <r>
      <rPr>
        <sz val="11"/>
        <color rgb="FF000000"/>
        <rFont val="Arial LatArm"/>
        <family val="2"/>
      </rPr>
      <t xml:space="preserve">Ð³ÝÓÝ³ÅáÕáíÇ ³Ý¹³</t>
    </r>
    <r>
      <rPr>
        <sz val="11"/>
        <color rgb="FF000000"/>
        <rFont val="Sylfaen"/>
        <family val="1"/>
        <charset val="204"/>
      </rPr>
      <t xml:space="preserve">մներ</t>
    </r>
    <r>
      <rPr>
        <sz val="11"/>
        <color rgb="FF000000"/>
        <rFont val="Arial LatArm"/>
        <family val="2"/>
      </rPr>
      <t xml:space="preserve">ª </t>
    </r>
  </si>
  <si>
    <t xml:space="preserve">Մեսրոպ Սարգսյան</t>
  </si>
  <si>
    <t xml:space="preserve">Նաիրա Հովհաննիսյան</t>
  </si>
  <si>
    <t xml:space="preserve">Ð³ÝÓÝ³ÅáÕáíÇ ù³ñïáõÕ³ñª  </t>
  </si>
  <si>
    <t xml:space="preserve">Լ. Սահակյան</t>
  </si>
  <si>
    <r>
      <rPr>
        <sz val="11"/>
        <color rgb="FF000000"/>
        <rFont val="Arial LatArm"/>
        <family val="2"/>
      </rPr>
      <t xml:space="preserve">1. </t>
    </r>
    <r>
      <rPr>
        <sz val="10"/>
        <color rgb="FF000000"/>
        <rFont val="Arial LatArm"/>
        <family val="2"/>
      </rPr>
      <t xml:space="preserve">§</t>
    </r>
    <r>
      <rPr>
        <i val="true"/>
        <sz val="11"/>
        <color rgb="FF000000"/>
        <rFont val="Sylfaen"/>
        <family val="1"/>
        <charset val="204"/>
      </rPr>
      <t xml:space="preserve">ԿԱՐՃԱԱՊԿ-ՇՀԱՊՁԲ-11/4-14</t>
    </r>
    <r>
      <rPr>
        <sz val="10"/>
        <color rgb="FF000000"/>
        <rFont val="Arial LatArm"/>
        <family val="2"/>
      </rPr>
      <t xml:space="preserve">¦ </t>
    </r>
    <r>
      <rPr>
        <sz val="11"/>
        <color rgb="FF000000"/>
        <rFont val="Arial LatArm"/>
        <family val="2"/>
      </rPr>
      <t xml:space="preserve">Í³ÍÏ³·ñáí ÙñóáõÛÃÇ ·Ý³Ñ³ïáÕ Ñ³ÝÓÝ³ÅáÕáíÁ Ý»ñÏ³Û³óí³Í Ñ³Ûï»ñÁ µ³ó»É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 </t>
    </r>
    <r>
      <rPr>
        <sz val="11"/>
        <color rgb="FF000000"/>
        <rFont val="Sylfaen"/>
        <family val="1"/>
        <charset val="204"/>
      </rPr>
      <t xml:space="preserve">գ. Կարճաղբյուր հասցեում</t>
    </r>
    <r>
      <rPr>
        <sz val="11"/>
        <color rgb="FF000000"/>
        <rFont val="Arial LatArm"/>
        <family val="2"/>
      </rPr>
      <t xml:space="preserve">: </t>
    </r>
  </si>
  <si>
    <t xml:space="preserve">2. Ð³Ûï ¿ Ý»ñÏ³Û³óñ»É Ñ»ï¨Û³É Ï³½Ù³Ï»ñåáõÃÛáõÝÁ.</t>
  </si>
  <si>
    <t xml:space="preserve">1.</t>
  </si>
  <si>
    <r>
      <rPr>
        <sz val="11"/>
        <color rgb="FF000000"/>
        <rFont val="Arial LatArm"/>
        <family val="2"/>
      </rPr>
      <t xml:space="preserve">&lt;&lt;</t>
    </r>
    <r>
      <rPr>
        <sz val="11"/>
        <color rgb="FF000000"/>
        <rFont val="Sylfaen"/>
        <family val="1"/>
        <charset val="204"/>
      </rPr>
      <t xml:space="preserve">Արֆարմացիա&gt;&gt;  ՓԲԸ</t>
    </r>
  </si>
  <si>
    <t xml:space="preserve">Ք. Երևան, Մյասնիկյան 1/6</t>
  </si>
  <si>
    <t xml:space="preserve">2.</t>
  </si>
  <si>
    <t xml:space="preserve">&lt;&lt;Լևոն և Լամարա&gt;&gt; Դեղատուն ՍՊԸ</t>
  </si>
  <si>
    <t xml:space="preserve">Ք. Երևան, Դավթաշեն 1 թաղ.21/54</t>
  </si>
  <si>
    <t xml:space="preserve">3.</t>
  </si>
  <si>
    <t xml:space="preserve">&lt;&lt;Վիկտոր Ջլավյան&gt;&gt; Ա/Ձ</t>
  </si>
  <si>
    <t xml:space="preserve">Ք. Երևան, Ազատամարտիկների 71/2</t>
  </si>
  <si>
    <t xml:space="preserve">4.</t>
  </si>
  <si>
    <t xml:space="preserve">&lt;&lt;Մեդտեխնիկա պլյուս&gt;&gt; ՓԲԸ</t>
  </si>
  <si>
    <t xml:space="preserve">ք. Երևան, Հերացու 7</t>
  </si>
  <si>
    <t xml:space="preserve">5.</t>
  </si>
  <si>
    <t xml:space="preserve">&lt;&lt;Կոնցեռն-Էներգոմաշ&gt;&gt; ՓԲԸ</t>
  </si>
  <si>
    <t xml:space="preserve">Ք. Երևան, Ազատության 26/8</t>
  </si>
  <si>
    <t xml:space="preserve">6.</t>
  </si>
  <si>
    <t xml:space="preserve">&lt;&lt;Նատալի ֆարմ&gt;&gt; ՍՊԸ</t>
  </si>
  <si>
    <t xml:space="preserve">Ք. Երևան, Տիչինայի 3-րդ նրբ. 2/2</t>
  </si>
  <si>
    <t xml:space="preserve">3. ØñóáõÛÃÇ Ññ³í»ñáí ë³ÑÙ³Ýí³Í å³Ñ³ÝçÝ»ñÇÝ. </t>
  </si>
  <si>
    <r>
      <rPr>
        <sz val="11"/>
        <color rgb="FF000000"/>
        <rFont val="Arial LatArm"/>
        <family val="2"/>
      </rPr>
      <t xml:space="preserve">- Ñ³Ù³å³ï³ëË³ÝáõÙ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 </t>
    </r>
    <r>
      <rPr>
        <sz val="11"/>
        <color rgb="FF000000"/>
        <rFont val="Sylfaen"/>
        <family val="1"/>
        <charset val="204"/>
      </rPr>
      <t xml:space="preserve">բոլոր մասնակիցների կողմից </t>
    </r>
    <r>
      <rPr>
        <sz val="11"/>
        <color rgb="FF000000"/>
        <rFont val="Arial LatArm"/>
        <family val="2"/>
      </rPr>
      <t xml:space="preserve">Ý»ñÏ³Û³óí³Í Ñ³Ûï</t>
    </r>
    <r>
      <rPr>
        <sz val="11"/>
        <color rgb="FF000000"/>
        <rFont val="Sylfaen"/>
        <family val="1"/>
        <charset val="204"/>
      </rPr>
      <t xml:space="preserve">եր</t>
    </r>
    <r>
      <rPr>
        <sz val="11"/>
        <color rgb="FF000000"/>
        <rFont val="Arial LatArm"/>
        <family val="2"/>
      </rPr>
      <t xml:space="preserve">Á</t>
    </r>
  </si>
  <si>
    <r>
      <rPr>
        <sz val="11"/>
        <color rgb="FF000000"/>
        <rFont val="Arial LatArm"/>
        <family val="2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Arial LatArm"/>
        <family val="2"/>
      </rPr>
      <t xml:space="preserve">Ø³ëÝ³ÏÇ</t>
    </r>
    <r>
      <rPr>
        <sz val="11"/>
        <color rgb="FF000000"/>
        <rFont val="Sylfaen"/>
        <family val="1"/>
        <charset val="204"/>
      </rPr>
      <t xml:space="preserve">ցների</t>
    </r>
    <r>
      <rPr>
        <sz val="11"/>
        <color rgb="FF000000"/>
        <rFont val="Arial LatArm"/>
        <family val="2"/>
      </rPr>
      <t xml:space="preserve"> ÏáÕÙÇó ³é³ç³ñÏí³Í </t>
    </r>
    <r>
      <rPr>
        <sz val="11"/>
        <color rgb="FF000000"/>
        <rFont val="Sylfaen"/>
        <family val="1"/>
        <charset val="204"/>
      </rPr>
      <t xml:space="preserve">գները</t>
    </r>
    <r>
      <rPr>
        <sz val="11"/>
        <color rgb="FF000000"/>
        <rFont val="Arial LatArm"/>
        <family val="2"/>
      </rPr>
      <t xml:space="preserve"> Ñ»ï¨Û³ÉÝ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.</t>
    </r>
  </si>
  <si>
    <t xml:space="preserve">â³÷³µ³Å-ÝÇ Ñ³Ù³ñÁ</t>
  </si>
  <si>
    <r>
      <rPr>
        <b val="true"/>
        <i val="true"/>
        <sz val="10"/>
        <color rgb="FF000000"/>
        <rFont val="Arial LatArm"/>
        <family val="2"/>
      </rPr>
      <t xml:space="preserve">¶ÝÙ³</t>
    </r>
    <r>
      <rPr>
        <b val="true"/>
        <i val="true"/>
        <sz val="9"/>
        <color rgb="FF000000"/>
        <rFont val="Arial LatArm"/>
        <family val="2"/>
      </rPr>
      <t xml:space="preserve">Ý ³é³ñÏ³ÛÇ ³</t>
    </r>
    <r>
      <rPr>
        <b val="true"/>
        <i val="true"/>
        <sz val="10"/>
        <color rgb="FF000000"/>
        <rFont val="Arial LatArm"/>
        <family val="2"/>
      </rPr>
      <t xml:space="preserve">Ýí³ÝáõÙÁ</t>
    </r>
  </si>
  <si>
    <t xml:space="preserve">â³÷Ù³Ý ÙÇ³íáñÁ</t>
  </si>
  <si>
    <r>
      <rPr>
        <b val="true"/>
        <i val="true"/>
        <sz val="9"/>
        <color rgb="FF000000"/>
        <rFont val="Arial LatArm"/>
        <family val="2"/>
      </rPr>
      <t xml:space="preserve">ø³Ý³</t>
    </r>
    <r>
      <rPr>
        <b val="true"/>
        <i val="true"/>
        <sz val="10"/>
        <color rgb="FF000000"/>
        <rFont val="Arial LatArm"/>
        <family val="2"/>
      </rPr>
      <t xml:space="preserve">ÏÁ</t>
    </r>
  </si>
  <si>
    <t xml:space="preserve">Ø³ëÝ³ÏóÇ ³Ýí³ÝáõÙÁ ¨ ²é³ç³ñÏí³Í ÁÝ¹Ñ³Ýáõñ ·ÇÝÁ  (ÐÐ ¹ñ³Ù)</t>
  </si>
  <si>
    <t xml:space="preserve">&lt;&lt;Արֆարմացիա&gt;&gt; ՓԲԸ</t>
  </si>
  <si>
    <t xml:space="preserve">&lt;&lt;Նատալի Ֆարմ&gt;&gt; ՍՊԸ</t>
  </si>
  <si>
    <t xml:space="preserve">Գնի առաջարկ</t>
  </si>
  <si>
    <t xml:space="preserve">առանց ԱԱՀ</t>
  </si>
  <si>
    <r>
      <rPr>
        <b val="true"/>
        <sz val="8"/>
        <color rgb="FF000000"/>
        <rFont val="Sylfaen"/>
        <family val="1"/>
        <charset val="204"/>
      </rPr>
      <t xml:space="preserve">ներառյալ</t>
    </r>
    <r>
      <rPr>
        <b val="true"/>
        <sz val="8"/>
        <color rgb="FF000000"/>
        <rFont val="Arial LatArm"/>
        <family val="2"/>
      </rPr>
      <t xml:space="preserve"> </t>
    </r>
    <r>
      <rPr>
        <b val="true"/>
        <sz val="8"/>
        <color rgb="FF000000"/>
        <rFont val="Sylfaen"/>
        <family val="1"/>
        <charset val="204"/>
      </rPr>
      <t xml:space="preserve">ԱԱՀ</t>
    </r>
  </si>
  <si>
    <t xml:space="preserve">Ամոքսիցիլին+կլավուլոնաթթու  օշ 125Ù·/ 31.25մգ/5մլ</t>
  </si>
  <si>
    <t xml:space="preserve">շշիկ</t>
  </si>
  <si>
    <t xml:space="preserve">Դիկլոֆենակ  դոնդող5%</t>
  </si>
  <si>
    <t xml:space="preserve">տուփ</t>
  </si>
  <si>
    <t xml:space="preserve">Դիկլոֆենակ  100 Ù·</t>
  </si>
  <si>
    <t xml:space="preserve">հաբ</t>
  </si>
  <si>
    <t xml:space="preserve">Դիկլոֆենակ  75 Ù·3 մլ</t>
  </si>
  <si>
    <t xml:space="preserve">սրվակ</t>
  </si>
  <si>
    <t xml:space="preserve">Իբուպրոֆեն  400Ù·</t>
  </si>
  <si>
    <t xml:space="preserve">Իբուպրոֆեն  ներքին ընդ. լուծույթ200մգ/5մլ</t>
  </si>
  <si>
    <t xml:space="preserve">Պարացետամոլ 500մգ</t>
  </si>
  <si>
    <t xml:space="preserve">Պարացետամոլ ներքին ընդունման լ-թ 125մգ/մլ</t>
  </si>
  <si>
    <t xml:space="preserve">Պարացետամոլ մոմիկ100մգ</t>
  </si>
  <si>
    <t xml:space="preserve">մոմիկ</t>
  </si>
  <si>
    <t xml:space="preserve">Պարացետամոլ մոմիկ 80մգ</t>
  </si>
  <si>
    <t xml:space="preserve">Պարացետամոլ մոմիկ150մգ</t>
  </si>
  <si>
    <t xml:space="preserve">Պարացետամոլ մոմիկ 325գ</t>
  </si>
  <si>
    <t xml:space="preserve">Կետոպրոֆեն  25մգ/մլ</t>
  </si>
  <si>
    <t xml:space="preserve">Սրվ</t>
  </si>
  <si>
    <t xml:space="preserve">Կետոպրոֆեն  դոնդող</t>
  </si>
  <si>
    <t xml:space="preserve">Կետոպրոֆեն  200մգ</t>
  </si>
  <si>
    <t xml:space="preserve">Հաբ</t>
  </si>
  <si>
    <t xml:space="preserve">Լիդոկային լուծույթ ներարկման 2%</t>
  </si>
  <si>
    <t xml:space="preserve">սրվ</t>
  </si>
  <si>
    <t xml:space="preserve">Դեքսամետազոն լ-թ 4մգ/մլ սրվակ </t>
  </si>
  <si>
    <t xml:space="preserve">Լորատադին 10մգ</t>
  </si>
  <si>
    <t xml:space="preserve">Մեթիլպրեդնիզոլոն 4մգ</t>
  </si>
  <si>
    <t xml:space="preserve">Ակտիվացված ածուխ</t>
  </si>
  <si>
    <t xml:space="preserve">Լիդոկային 2%-4% տեղային կիրառման</t>
  </si>
  <si>
    <t xml:space="preserve">Սուպրաստին 2.0</t>
  </si>
  <si>
    <t xml:space="preserve">Մագնեզումի սուլֆատ 25%  </t>
  </si>
  <si>
    <t xml:space="preserve">Մեբենդազոլ 500 մգ</t>
  </si>
  <si>
    <t xml:space="preserve">Ացետիլ ցիստեին ներքին ընդունման</t>
  </si>
  <si>
    <t xml:space="preserve">Ամոքսիցիլին  օշ 250Ù·</t>
  </si>
  <si>
    <t xml:space="preserve">Ամոքսիցիլին 250Ù· </t>
  </si>
  <si>
    <t xml:space="preserve">պատիճ</t>
  </si>
  <si>
    <t xml:space="preserve">Ամոքսիցիլին 500Ù·</t>
  </si>
  <si>
    <t xml:space="preserve">Ցեֆտրիաքսիոն դեղափոշի ներարկման լ-թ 1գ</t>
  </si>
  <si>
    <t xml:space="preserve">Ազիթրոմիցին 500մգ</t>
  </si>
  <si>
    <t xml:space="preserve">Ալբենդազոլ400մգ</t>
  </si>
  <si>
    <t xml:space="preserve">Մետրոնիդազոլ 500մգ</t>
  </si>
  <si>
    <t xml:space="preserve">Նիտրոգլիցերին  0,5մգ</t>
  </si>
  <si>
    <t xml:space="preserve">Սուլֆամեթօքսազոլ+տրիմեթոպրիմ 200մգ+40մգ/ Սուլֆապրիմ օշ. 100մլ</t>
  </si>
  <si>
    <t xml:space="preserve">Սուլֆամեթօքսազոլ+տրիմեթոպրիմ 800մգ+160մգ/ Բակտրիմ ֆորտե 960մգ</t>
  </si>
  <si>
    <t xml:space="preserve">Ամլոդիպին 5Ù·</t>
  </si>
  <si>
    <t xml:space="preserve">Էնալապրիլ10Ù· </t>
  </si>
  <si>
    <t xml:space="preserve">Ատենոլոլ 100 մգ/ Թելորմին 100մգ</t>
  </si>
  <si>
    <t xml:space="preserve">Ֆլուկոնազոլ150մգ</t>
  </si>
  <si>
    <t xml:space="preserve">Սուպրաստին 25մգ/ Սուպրաստիլին 25մգ</t>
  </si>
  <si>
    <t xml:space="preserve">Ֆուրոսեմիդ 40 մգ</t>
  </si>
  <si>
    <t xml:space="preserve">Ֆուրոսեմիդ 10 մգ/մլ</t>
  </si>
  <si>
    <t xml:space="preserve">Հիդրոքլորթիազիդ  25մգ </t>
  </si>
  <si>
    <t xml:space="preserve">Ասպիրին  կարդիո 100մգ /ացետիլսալիցիլաթթու/ Կարդիո-ԱՍ 100մգ</t>
  </si>
  <si>
    <t xml:space="preserve">Ամոքսիցիլին+կլավոլոնաթթու 225մգ/5մլ/ Աուգմենտին 228մգ/5մլ 70մլ</t>
  </si>
  <si>
    <t xml:space="preserve">ֆլ</t>
  </si>
  <si>
    <t xml:space="preserve">Ատորվաստատին10մգ</t>
  </si>
  <si>
    <t xml:space="preserve">Տետրացիկլին  ակնաքսուք 1%</t>
  </si>
  <si>
    <t xml:space="preserve">Բետամետազոն քսուկ 5%</t>
  </si>
  <si>
    <t xml:space="preserve">Սպիրոնոլակտոն  25 մգ/վերոշպիրոն/</t>
  </si>
  <si>
    <t xml:space="preserve">սիմվաստատին10մգ</t>
  </si>
  <si>
    <t xml:space="preserve">Օմեպրազոլ 20 մգ</t>
  </si>
  <si>
    <t xml:space="preserve">Լոպերամիդ 2մգ</t>
  </si>
  <si>
    <t xml:space="preserve">Պիրանտել 50մգ/մլ ներքին ընդունման լ-թ/ Հելմինտոքս 15մլ</t>
  </si>
  <si>
    <t xml:space="preserve">Ամոքսիցիլին+կլավուլոնաթթու  օշ 250Ù·/ 62.5մգ/5մլ/ Ամոքսիկլավ 312մգ/5մլ 100մլ</t>
  </si>
  <si>
    <t xml:space="preserve">Դեքսամետազոն 0.1%ակնակաթիլ</t>
  </si>
  <si>
    <t xml:space="preserve">Տաուֆոն 5մլ 4% ակնակաթիլ</t>
  </si>
  <si>
    <t xml:space="preserve">Թիմոլոլ լ-թ/ակնակաթիլ 0,5%</t>
  </si>
  <si>
    <t xml:space="preserve">Ցեֆալեքսին 250մգ</t>
  </si>
  <si>
    <t xml:space="preserve">Նատրիումի թեոսուլֆատ լ-թ ներարկման 30 % 5մլ</t>
  </si>
  <si>
    <t xml:space="preserve">Նատրիումի քլորիդ 0.9%-250մլ</t>
  </si>
  <si>
    <t xml:space="preserve">Ներքին ընդունման ջրավերականգնիչ աղեր </t>
  </si>
  <si>
    <t xml:space="preserve">Ներարկման ջուր 2մլ</t>
  </si>
  <si>
    <t xml:space="preserve">Նատրիումի քլորիդ 0.9%-5,0</t>
  </si>
  <si>
    <t xml:space="preserve">Ամոքսիցիլին+կլավուլոնաթթու   500մգ/ 125մգ/5մլ/ Ամոքսիկլավ 625մգ</t>
  </si>
  <si>
    <t xml:space="preserve">Ցիպրոֆլոքսացին 250 մգ</t>
  </si>
  <si>
    <t xml:space="preserve">Ցիպրոֆլօքսացին ակնաքթակաթիլ 0,3%</t>
  </si>
  <si>
    <t xml:space="preserve">Նիֆեդիպին 10մգ</t>
  </si>
  <si>
    <t xml:space="preserve">Ացետիլսալիցիլաթթու 150մգ/ Կարդիոմագնիլ 150մգ</t>
  </si>
  <si>
    <t xml:space="preserve">Աճալ 300մգ/ Սենադեքսին</t>
  </si>
  <si>
    <t xml:space="preserve">երկաթի աղ+Ֆոլաթթու/ Ֆերրո-Ֆոլգամմա</t>
  </si>
  <si>
    <t xml:space="preserve">Կարվեդիլոլ 6,25մգ</t>
  </si>
  <si>
    <t xml:space="preserve">Մետոպրոլոլ 25մգ/ Էգիլոկ 25մգ</t>
  </si>
  <si>
    <t xml:space="preserve">Բիսոպրոլոլ 5մգ/ Բիպրո 5մգ</t>
  </si>
  <si>
    <t xml:space="preserve">Բիսոպրոլոլ 2,5մգ</t>
  </si>
  <si>
    <t xml:space="preserve">Դիգօքսին 250մկգ</t>
  </si>
  <si>
    <t xml:space="preserve">Հեպարին 1000մմ/մլ</t>
  </si>
  <si>
    <t xml:space="preserve">Խոլեկալցիֆերոլ  D3 5մգ/մլ(400-500մմ)/ Ակվավիտ Դ3 10մլ</t>
  </si>
  <si>
    <t xml:space="preserve">Ալյումինումի հիդրօքսիդ +մագնեզիումի հիդրոքսիդ 436մգ+150/10մլ</t>
  </si>
  <si>
    <t xml:space="preserve">Մետոկլոպրամիդ 10մգ/ Ցերուկալ 10մգ</t>
  </si>
  <si>
    <t xml:space="preserve">Ադրենալին 1մգ/մլ</t>
  </si>
  <si>
    <t xml:space="preserve">Քսիլոմետազոլին քթակաթիլ/ Գալազոլիք 0,1% 10մլ</t>
  </si>
  <si>
    <t xml:space="preserve">Միկոնազոլ 2% նրբաքսուք</t>
  </si>
  <si>
    <t xml:space="preserve">Կլոտրիմազոլ 500մգ   հեշտոցային/ 100մգ</t>
  </si>
  <si>
    <t xml:space="preserve">Ամինոֆիլին 2,4% 5մլ/ Էուֆիլին 2,4% 5մլ</t>
  </si>
  <si>
    <t xml:space="preserve">Կլոտրիմազոլ նրբաքսուք 1% 15գ</t>
  </si>
  <si>
    <t xml:space="preserve">Պովիդոն յոդ/ Բետադին 100մլ</t>
  </si>
  <si>
    <t xml:space="preserve">Էթանոլ  96%  1լ</t>
  </si>
  <si>
    <t xml:space="preserve">Պանկրեատին 400մգ/ Կրեոն-25000</t>
  </si>
  <si>
    <t xml:space="preserve">Մետոկոպրամիդ 5մգ/մլ</t>
  </si>
  <si>
    <t xml:space="preserve">Քորամֆենիկոլ 250մգ</t>
  </si>
  <si>
    <t xml:space="preserve">Պրոկային բենզիլպենիցիլին 1.0</t>
  </si>
  <si>
    <t xml:space="preserve">Ցեֆալեքսին 250/5մլ</t>
  </si>
  <si>
    <t xml:space="preserve">Ազիտրոմիցին 200մգ/5մլ/ Հեմոմիցին 200մգ/5մլ 20մլ</t>
  </si>
  <si>
    <t xml:space="preserve">Կլարիտրոմիցին 500մգ</t>
  </si>
  <si>
    <t xml:space="preserve">Նիտրոֆուրանտոյին 100մգ</t>
  </si>
  <si>
    <t xml:space="preserve">Բինտ 7x14</t>
  </si>
  <si>
    <t xml:space="preserve">հատ</t>
  </si>
  <si>
    <t xml:space="preserve">Բինտ 7x14 ստերիլ</t>
  </si>
  <si>
    <t xml:space="preserve">Կատվախոտի  հանուկ</t>
  </si>
  <si>
    <t xml:space="preserve">Գլյուկոզա 5% </t>
  </si>
  <si>
    <t xml:space="preserve">Ձեռնոց բժշկական</t>
  </si>
  <si>
    <t xml:space="preserve">Հաբ </t>
  </si>
  <si>
    <t xml:space="preserve">Էթանոլ  70%   250մլ</t>
  </si>
  <si>
    <t xml:space="preserve">Հատ</t>
  </si>
  <si>
    <t xml:space="preserve">Կարվեդիլոլ 12.5մգ</t>
  </si>
  <si>
    <t xml:space="preserve">Բամբակ ոչ ախտ. 50 գ</t>
  </si>
  <si>
    <t xml:space="preserve">Բամբակ ոչ ախտ. 100 գ</t>
  </si>
  <si>
    <t xml:space="preserve">Ներարկիչ 10մլ</t>
  </si>
  <si>
    <t xml:space="preserve">Ներարկիչ 2մլ</t>
  </si>
  <si>
    <t xml:space="preserve">Ներարկիչ 5մլ</t>
  </si>
  <si>
    <t xml:space="preserve">Ներարկիչ ինսուլինի 100մլ</t>
  </si>
  <si>
    <t xml:space="preserve">Ներարկիչ 20մլ</t>
  </si>
  <si>
    <t xml:space="preserve">Կատետր երակային թիթեռնիկ 24G</t>
  </si>
  <si>
    <t xml:space="preserve">Գլիցերինի  մոմիկ 2,11գ</t>
  </si>
  <si>
    <t xml:space="preserve">Դրոտավերին 2,0մլ ներարկման</t>
  </si>
  <si>
    <t xml:space="preserve">Դրոտավերին 40գ հաբեր</t>
  </si>
  <si>
    <t xml:space="preserve">Ջրածնի պերօքսիդ  0,3%</t>
  </si>
  <si>
    <t xml:space="preserve">Գլիցերիլ եռնիտրատ 0.5/ Նիտրոգլիցերին 0,5մգ</t>
  </si>
  <si>
    <t xml:space="preserve">Լևոթիրօքսին 100մգ/ Էութիրոքս 100մկգ</t>
  </si>
  <si>
    <t xml:space="preserve">Համակարգ ն/ե ներարկ. համար</t>
  </si>
  <si>
    <t xml:space="preserve">Դիբազոլ 1%  5մլ </t>
  </si>
  <si>
    <t xml:space="preserve">Կոֆեին ցիտրատ</t>
  </si>
  <si>
    <t xml:space="preserve">Թիամազոլ 0,05/ Մերկազոլիլ 5մգ</t>
  </si>
  <si>
    <r>
      <rPr>
        <sz val="10"/>
        <rFont val="Grap"/>
        <family val="0"/>
        <charset val="204"/>
      </rPr>
      <t xml:space="preserve">Արյան մեջ գլյուկոզան որոշելու ստրիպներ-Ակուչեկ պերֆորմա/ համարժեք </t>
    </r>
    <r>
      <rPr>
        <sz val="10"/>
        <color rgb="FFFF0000"/>
        <rFont val="Grap"/>
        <family val="0"/>
        <charset val="204"/>
      </rPr>
      <t xml:space="preserve">Սատելլիտ Էքսպրես/ Ռեմեդ</t>
    </r>
  </si>
  <si>
    <t xml:space="preserve">Մեզի տեստեր</t>
  </si>
  <si>
    <t xml:space="preserve">Արյան մեջ խոլեստերինը որոշելու ստրիպներ</t>
  </si>
  <si>
    <t xml:space="preserve">ԷԿԳ ժապավեն 60*30/ համարժեք 50*30</t>
  </si>
  <si>
    <t xml:space="preserve">ԷԿԳ մածուկ</t>
  </si>
  <si>
    <t xml:space="preserve">Սկարիֆիկատոր</t>
  </si>
  <si>
    <t xml:space="preserve">Ակկու-Չեք Սեյֆթի-Պռո Ունո միանգամյա ստերիլ ասեղ գրիչներ</t>
  </si>
  <si>
    <t xml:space="preserve">Քլորամին  Բ փոշի</t>
  </si>
  <si>
    <t xml:space="preserve">կգ</t>
  </si>
  <si>
    <t xml:space="preserve">Հիդրոպերիդ 33%</t>
  </si>
  <si>
    <t xml:space="preserve">Էրիթրոցիտների նստեցման արագությունը որոշելու պիպետ</t>
  </si>
  <si>
    <t xml:space="preserve">Գորյաևի խցիկ լեյկոցիտները հաշվելու համար</t>
  </si>
  <si>
    <t xml:space="preserve">Բժշկական խալաթ/ մեկանգամյա</t>
  </si>
  <si>
    <t xml:space="preserve">Շպատել</t>
  </si>
  <si>
    <t xml:space="preserve">ՊԱՊ քսուքի հետազոտման համար անհրաժեշտ պարագաների փաթեթ</t>
  </si>
  <si>
    <t xml:space="preserve">փաթեթ</t>
  </si>
  <si>
    <r>
      <rPr>
        <b val="true"/>
        <sz val="10"/>
        <color rgb="FF000000"/>
        <rFont val="Arial LatArm"/>
        <family val="2"/>
      </rPr>
      <t xml:space="preserve">(*-</t>
    </r>
    <r>
      <rPr>
        <b val="true"/>
        <sz val="10"/>
        <color rgb="FF000000"/>
        <rFont val="Sylfaen"/>
        <family val="1"/>
        <charset val="204"/>
      </rPr>
      <t xml:space="preserve">եթե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մասնակիցը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ԱԱՀ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վճարող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չի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հանդիսանում</t>
    </r>
    <r>
      <rPr>
        <b val="true"/>
        <sz val="10"/>
        <color rgb="FF000000"/>
        <rFont val="Arial LatArm"/>
        <family val="2"/>
      </rPr>
      <t xml:space="preserve">,</t>
    </r>
    <r>
      <rPr>
        <b val="true"/>
        <sz val="10"/>
        <color rgb="FF000000"/>
        <rFont val="Sylfaen"/>
        <family val="1"/>
        <charset val="204"/>
      </rPr>
      <t xml:space="preserve">ապա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լրացվում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է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միայն</t>
    </r>
    <r>
      <rPr>
        <b val="true"/>
        <sz val="10"/>
        <color rgb="FF000000"/>
        <rFont val="Arial LatArm"/>
        <family val="2"/>
      </rPr>
      <t xml:space="preserve"> “</t>
    </r>
    <r>
      <rPr>
        <b val="true"/>
        <sz val="10"/>
        <color rgb="FF000000"/>
        <rFont val="Sylfaen"/>
        <family val="1"/>
        <charset val="204"/>
      </rPr>
      <t xml:space="preserve">Առանց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ԱԱՀ</t>
    </r>
    <r>
      <rPr>
        <b val="true"/>
        <sz val="10"/>
        <color rgb="FF000000"/>
        <rFont val="Arial LatArm"/>
        <family val="2"/>
      </rPr>
      <t xml:space="preserve">” </t>
    </r>
    <r>
      <rPr>
        <b val="true"/>
        <sz val="10"/>
        <color rgb="FF000000"/>
        <rFont val="Sylfaen"/>
        <family val="1"/>
        <charset val="204"/>
      </rPr>
      <t xml:space="preserve">սյունակը</t>
    </r>
    <r>
      <rPr>
        <b val="true"/>
        <sz val="10"/>
        <color rgb="FF000000"/>
        <rFont val="Arial LatArm"/>
        <family val="2"/>
      </rPr>
      <t xml:space="preserve">)</t>
    </r>
  </si>
  <si>
    <t xml:space="preserve">(**- կարմիր գույնով նշվածները ԵՏՄ երկրների արտադրանք են հանդիսանում)</t>
  </si>
  <si>
    <r>
      <rPr>
        <sz val="11"/>
        <color rgb="FF000000"/>
        <rFont val="Arial LatArm"/>
        <family val="2"/>
      </rPr>
      <t xml:space="preserve">5. Ü»ñÏ³Û³óí³Í Ñ³Ûï»ñÇ ÑÇÙ³Ý íñ³ </t>
    </r>
    <r>
      <rPr>
        <i val="true"/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Calibri"/>
        <family val="2"/>
        <charset val="204"/>
      </rPr>
      <t xml:space="preserve">&lt;&lt;</t>
    </r>
    <r>
      <rPr>
        <i val="true"/>
        <sz val="11"/>
        <color rgb="FF000000"/>
        <rFont val="Sylfaen"/>
        <family val="1"/>
        <charset val="204"/>
      </rPr>
      <t xml:space="preserve">ԿԱՐՃԱԱՊԿ-ՇՀԱՊՁԲ-</t>
    </r>
    <r>
      <rPr>
        <i val="true"/>
        <sz val="11"/>
        <color rgb="FF000000"/>
        <rFont val="Calibri"/>
        <family val="2"/>
        <charset val="204"/>
      </rPr>
      <t xml:space="preserve">11/4-14&gt;&gt;</t>
    </r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Í³ÍÏ³·ñáí ·Ý³Ñ³ïáÕ Ñ³ÝÓÝ³ÅáÕáíÁ áñáß»ó 1-ÇÝ ï»Õ ½µ³Õ»óÝáÕ Ù³ëÝ³ÏÇó ×³Ý³ã»É &lt;&lt;Լևոն և Լամարա&gt;&gt; դեղատուն ՍՊԸ-ին 100 և 105 չափաբաժինների մասով, &lt;&lt;</t>
    </r>
    <r>
      <rPr>
        <sz val="11"/>
        <color rgb="FF000000"/>
        <rFont val="Sylfaen"/>
        <family val="1"/>
        <charset val="204"/>
      </rPr>
      <t xml:space="preserve">Արֆարմացիա&gt;&gt;  ՓԲԸ-ին՝ 3, 7, 8, 16, 18, 22-24, 26, 30, 31, 34, 37, 39, 41-43, 47, 48, 51, 59, 62-64, 71, 72, 75, 84, 85, 89, 92, 94, 102-104, 113, 118, 128 չափաբաժինների մասով, Ա/Ձ Վ. Ջլավյանին՝ 114 և 121 չափաբաժինների մասով, &lt;&lt;Մեդտեխնիկա պլյուս&gt;&gt; ՓԲԸ-ին՝ 122, 130, 131, 134 չափաբաժինների մասով, &lt;&lt;Կոնցեռն-Էներգոմաշ&gt;&gt; ՓԲԸ-ին՝ 127 չափաբաժնի մասով և </t>
    </r>
    <r>
      <rPr>
        <sz val="11"/>
        <color rgb="FF000000"/>
        <rFont val="Calibri"/>
        <family val="2"/>
        <charset val="204"/>
      </rPr>
      <t xml:space="preserve">&lt;&lt;</t>
    </r>
    <r>
      <rPr>
        <sz val="11"/>
        <color rgb="FF000000"/>
        <rFont val="Sylfaen"/>
        <family val="1"/>
        <charset val="204"/>
      </rPr>
      <t xml:space="preserve">Նատալի ֆարմ&gt;&gt; ՍՊԸ-ին՝ 1, 2, 4-6, 9-15, 17, 19-21, 25, 27-29, 32, 33, 35, 36, 38, 40, 44-46, 49, 52-57, 60, 61, 66-70, 73, 74, 76, 77, 79-83, 86-88, 91, 93, 96-98, 101, 106-112, 115-117, 120, 126, 133 չափաբաժինների մասով</t>
    </r>
    <r>
      <rPr>
        <sz val="11"/>
        <color rgb="FF000000"/>
        <rFont val="Arial LatArm"/>
        <family val="2"/>
      </rPr>
      <t xml:space="preserve">:</t>
    </r>
  </si>
  <si>
    <r>
      <rPr>
        <sz val="12"/>
        <color rgb="FF000000"/>
        <rFont val="Arial LatArm"/>
        <family val="2"/>
      </rPr>
      <t xml:space="preserve">2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  <si>
    <r>
      <rPr>
        <sz val="12"/>
        <color rgb="FF000000"/>
        <rFont val="Arial LatArm"/>
        <family val="2"/>
      </rPr>
      <t xml:space="preserve">3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  <si>
    <r>
      <rPr>
        <sz val="12"/>
        <color rgb="FF000000"/>
        <rFont val="Arial LatArm"/>
        <family val="2"/>
      </rPr>
      <t xml:space="preserve">4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b val="true"/>
      <sz val="8"/>
      <color rgb="FF000000"/>
      <name val="Arial LatArm"/>
      <family val="2"/>
    </font>
    <font>
      <sz val="12"/>
      <color rgb="FF000000"/>
      <name val="Arial LatArm"/>
      <family val="2"/>
    </font>
    <font>
      <i val="true"/>
      <sz val="11"/>
      <color rgb="FF000000"/>
      <name val="Sylfaen"/>
      <family val="1"/>
      <charset val="204"/>
    </font>
    <font>
      <i val="true"/>
      <sz val="11"/>
      <color rgb="FF000000"/>
      <name val="Arial LatArm"/>
      <family val="2"/>
    </font>
    <font>
      <sz val="8"/>
      <color rgb="FF000000"/>
      <name val="Arial LatArm"/>
      <family val="2"/>
    </font>
    <font>
      <sz val="11"/>
      <color rgb="FF000000"/>
      <name val="Arial LatArm"/>
      <family val="2"/>
    </font>
    <font>
      <sz val="11"/>
      <color rgb="FF000000"/>
      <name val="Arial Unicode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Sylfaen"/>
      <family val="1"/>
      <charset val="204"/>
    </font>
    <font>
      <sz val="10"/>
      <color rgb="FF000000"/>
      <name val="Arial LatArm"/>
      <family val="2"/>
    </font>
    <font>
      <sz val="10"/>
      <color rgb="FF000000"/>
      <name val="Sylfae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b val="true"/>
      <i val="true"/>
      <sz val="11"/>
      <color rgb="FF000000"/>
      <name val="Arial LatArm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sz val="10"/>
      <name val="Arial LatArm"/>
      <family val="2"/>
    </font>
    <font>
      <sz val="10"/>
      <name val="Grap"/>
      <family val="0"/>
      <charset val="204"/>
    </font>
    <font>
      <sz val="8"/>
      <color rgb="FFFF0000"/>
      <name val="Calibri"/>
      <family val="2"/>
      <charset val="204"/>
    </font>
    <font>
      <i val="true"/>
      <sz val="10"/>
      <name val="Grap"/>
      <family val="0"/>
      <charset val="204"/>
    </font>
    <font>
      <sz val="10"/>
      <color rgb="FFFF0000"/>
      <name val="Grap"/>
      <family val="0"/>
      <charset val="204"/>
    </font>
    <font>
      <b val="true"/>
      <sz val="10"/>
      <color rgb="FF000000"/>
      <name val="Arial LatArm"/>
      <family val="2"/>
    </font>
    <font>
      <b val="true"/>
      <sz val="10"/>
      <color rgb="FF000000"/>
      <name val="Sylfae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6" activeCellId="0" sqref="B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4" min="3" style="1" width="6.13"/>
    <col collapsed="false" customWidth="true" hidden="false" outlineLevel="0" max="10" min="5" style="1" width="7.14"/>
    <col collapsed="false" customWidth="true" hidden="false" outlineLevel="0" max="16" min="11" style="2" width="7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false" outlineLevel="0" collapsed="false">
      <c r="A4" s="8"/>
    </row>
    <row r="5" customFormat="false" ht="15" hidden="false" customHeight="true" outlineLevel="0" collapsed="false">
      <c r="A5" s="9" t="s">
        <v>2</v>
      </c>
      <c r="B5" s="9"/>
      <c r="C5" s="9"/>
      <c r="N5" s="9" t="s">
        <v>3</v>
      </c>
      <c r="O5" s="9"/>
      <c r="P5" s="9"/>
    </row>
    <row r="6" customFormat="false" ht="15" hidden="false" customHeight="false" outlineLevel="0" collapsed="false">
      <c r="A6" s="10"/>
      <c r="B6" s="10"/>
      <c r="C6" s="10"/>
      <c r="I6" s="10"/>
      <c r="J6" s="10"/>
    </row>
    <row r="7" customFormat="false" ht="15" hidden="false" customHeight="true" outlineLevel="0" collapsed="false">
      <c r="A7" s="11"/>
      <c r="B7" s="12"/>
      <c r="C7" s="13"/>
      <c r="D7" s="13"/>
      <c r="E7" s="11"/>
    </row>
    <row r="8" customFormat="false" ht="14.25" hidden="false" customHeight="true" outlineLevel="0" collapsed="false">
      <c r="A8" s="11"/>
      <c r="B8" s="9" t="s">
        <v>4</v>
      </c>
      <c r="C8" s="9"/>
      <c r="D8" s="9"/>
      <c r="E8" s="11"/>
    </row>
    <row r="9" customFormat="false" ht="19.5" hidden="false" customHeight="true" outlineLevel="0" collapsed="false">
      <c r="A9" s="11"/>
      <c r="B9" s="14" t="s">
        <v>5</v>
      </c>
      <c r="C9" s="14"/>
      <c r="D9" s="14"/>
      <c r="E9" s="11"/>
      <c r="G9" s="15" t="s">
        <v>6</v>
      </c>
      <c r="H9" s="15"/>
      <c r="I9" s="15"/>
    </row>
    <row r="10" customFormat="false" ht="15" hidden="false" customHeight="true" outlineLevel="0" collapsed="false">
      <c r="A10" s="11"/>
      <c r="B10" s="14" t="s">
        <v>7</v>
      </c>
      <c r="C10" s="14"/>
      <c r="D10" s="14"/>
      <c r="E10" s="11"/>
      <c r="G10" s="15" t="s">
        <v>8</v>
      </c>
      <c r="H10" s="15"/>
      <c r="I10" s="15"/>
    </row>
    <row r="11" customFormat="false" ht="18" hidden="false" customHeight="true" outlineLevel="0" collapsed="false">
      <c r="A11" s="11"/>
      <c r="B11" s="16"/>
      <c r="C11" s="17"/>
      <c r="D11" s="17"/>
      <c r="E11" s="11"/>
      <c r="G11" s="15" t="s">
        <v>9</v>
      </c>
      <c r="H11" s="15"/>
      <c r="I11" s="15"/>
    </row>
    <row r="12" customFormat="false" ht="15" hidden="false" customHeight="true" outlineLevel="0" collapsed="false">
      <c r="A12" s="11"/>
      <c r="B12" s="14" t="s">
        <v>10</v>
      </c>
      <c r="C12" s="14"/>
      <c r="D12" s="14"/>
      <c r="E12" s="11"/>
      <c r="G12" s="15" t="s">
        <v>11</v>
      </c>
      <c r="H12" s="15"/>
      <c r="I12" s="15"/>
    </row>
    <row r="14" customFormat="false" ht="29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0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</row>
    <row r="16" customFormat="false" ht="1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8" customFormat="false" ht="15.75" hidden="false" customHeight="true" outlineLevel="0" collapsed="false">
      <c r="A18" s="19" t="s">
        <v>14</v>
      </c>
      <c r="B18" s="19" t="s">
        <v>15</v>
      </c>
      <c r="C18" s="19"/>
      <c r="D18" s="19"/>
      <c r="E18" s="19"/>
      <c r="F18" s="19"/>
      <c r="G18" s="20" t="s">
        <v>16</v>
      </c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9" t="s">
        <v>17</v>
      </c>
      <c r="B19" s="19" t="s">
        <v>18</v>
      </c>
      <c r="C19" s="19"/>
      <c r="D19" s="19"/>
      <c r="E19" s="19"/>
      <c r="F19" s="19"/>
      <c r="G19" s="20" t="s">
        <v>19</v>
      </c>
      <c r="H19" s="20"/>
      <c r="I19" s="20"/>
      <c r="J19" s="20"/>
      <c r="K19" s="20"/>
      <c r="L19" s="20"/>
    </row>
    <row r="20" customFormat="false" ht="15" hidden="false" customHeight="true" outlineLevel="0" collapsed="false">
      <c r="A20" s="19" t="s">
        <v>20</v>
      </c>
      <c r="B20" s="19" t="s">
        <v>21</v>
      </c>
      <c r="C20" s="19"/>
      <c r="D20" s="19"/>
      <c r="E20" s="19"/>
      <c r="F20" s="19"/>
      <c r="G20" s="20" t="s">
        <v>22</v>
      </c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1" t="s">
        <v>23</v>
      </c>
      <c r="B21" s="21" t="s">
        <v>24</v>
      </c>
      <c r="C21" s="21"/>
      <c r="D21" s="21"/>
      <c r="E21" s="21"/>
      <c r="F21" s="21"/>
      <c r="G21" s="22" t="s">
        <v>25</v>
      </c>
      <c r="H21" s="22"/>
      <c r="I21" s="22"/>
      <c r="J21" s="22"/>
      <c r="K21" s="22"/>
      <c r="L21" s="22"/>
    </row>
    <row r="22" customFormat="false" ht="15" hidden="false" customHeight="true" outlineLevel="0" collapsed="false">
      <c r="A22" s="19" t="s">
        <v>26</v>
      </c>
      <c r="B22" s="19" t="s">
        <v>27</v>
      </c>
      <c r="C22" s="19"/>
      <c r="D22" s="19"/>
      <c r="E22" s="19"/>
      <c r="F22" s="19"/>
      <c r="G22" s="20" t="s">
        <v>28</v>
      </c>
      <c r="H22" s="20"/>
      <c r="I22" s="20"/>
      <c r="J22" s="20"/>
      <c r="K22" s="20"/>
      <c r="L22" s="20"/>
    </row>
    <row r="23" customFormat="false" ht="15" hidden="false" customHeight="true" outlineLevel="0" collapsed="false">
      <c r="A23" s="19" t="s">
        <v>29</v>
      </c>
      <c r="B23" s="19" t="s">
        <v>30</v>
      </c>
      <c r="C23" s="19"/>
      <c r="D23" s="19"/>
      <c r="E23" s="19"/>
      <c r="F23" s="19"/>
      <c r="G23" s="20" t="s">
        <v>31</v>
      </c>
      <c r="H23" s="20"/>
      <c r="I23" s="20"/>
      <c r="J23" s="20"/>
      <c r="K23" s="20"/>
      <c r="L23" s="20"/>
    </row>
    <row r="25" customFormat="false" ht="1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14" t="s">
        <v>3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8" customFormat="false" ht="15" hidden="false" customHeight="true" outlineLevel="0" collapsed="false">
      <c r="A28" s="14" t="s">
        <v>3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30" customFormat="false" ht="32.25" hidden="false" customHeight="true" outlineLevel="0" collapsed="false">
      <c r="A30" s="23" t="s">
        <v>35</v>
      </c>
      <c r="B30" s="24" t="s">
        <v>36</v>
      </c>
      <c r="C30" s="25" t="s">
        <v>37</v>
      </c>
      <c r="D30" s="25" t="s">
        <v>38</v>
      </c>
      <c r="E30" s="26" t="s">
        <v>3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35.25" hidden="false" customHeight="true" outlineLevel="0" collapsed="false">
      <c r="A31" s="23"/>
      <c r="B31" s="24"/>
      <c r="C31" s="25"/>
      <c r="D31" s="25"/>
      <c r="E31" s="27" t="s">
        <v>18</v>
      </c>
      <c r="F31" s="27"/>
      <c r="G31" s="27" t="s">
        <v>40</v>
      </c>
      <c r="H31" s="27"/>
      <c r="I31" s="27" t="s">
        <v>21</v>
      </c>
      <c r="J31" s="27"/>
      <c r="K31" s="27" t="s">
        <v>24</v>
      </c>
      <c r="L31" s="27"/>
      <c r="M31" s="27" t="s">
        <v>27</v>
      </c>
      <c r="N31" s="27"/>
      <c r="O31" s="27" t="s">
        <v>41</v>
      </c>
      <c r="P31" s="27"/>
    </row>
    <row r="32" customFormat="false" ht="15" hidden="false" customHeight="true" outlineLevel="0" collapsed="false">
      <c r="A32" s="23"/>
      <c r="B32" s="24"/>
      <c r="C32" s="25"/>
      <c r="D32" s="25"/>
      <c r="E32" s="28" t="s">
        <v>42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3.75" hidden="false" customHeight="false" outlineLevel="0" collapsed="false">
      <c r="A33" s="23"/>
      <c r="B33" s="24"/>
      <c r="C33" s="25"/>
      <c r="D33" s="25"/>
      <c r="E33" s="29" t="s">
        <v>43</v>
      </c>
      <c r="F33" s="30" t="s">
        <v>44</v>
      </c>
      <c r="G33" s="29" t="s">
        <v>43</v>
      </c>
      <c r="H33" s="30" t="s">
        <v>44</v>
      </c>
      <c r="I33" s="29" t="s">
        <v>43</v>
      </c>
      <c r="J33" s="30" t="s">
        <v>44</v>
      </c>
      <c r="K33" s="29" t="s">
        <v>43</v>
      </c>
      <c r="L33" s="30" t="s">
        <v>44</v>
      </c>
      <c r="M33" s="29" t="s">
        <v>43</v>
      </c>
      <c r="N33" s="30" t="s">
        <v>44</v>
      </c>
      <c r="O33" s="29" t="s">
        <v>43</v>
      </c>
      <c r="P33" s="30" t="s">
        <v>44</v>
      </c>
    </row>
    <row r="34" customFormat="false" ht="27" hidden="false" customHeight="true" outlineLevel="0" collapsed="false">
      <c r="A34" s="31" t="n">
        <v>1</v>
      </c>
      <c r="B34" s="32" t="s">
        <v>45</v>
      </c>
      <c r="C34" s="33" t="s">
        <v>46</v>
      </c>
      <c r="D34" s="34" t="n">
        <v>30</v>
      </c>
      <c r="E34" s="35"/>
      <c r="F34" s="35"/>
      <c r="G34" s="35" t="n">
        <f aca="false">35308.3+1858.3</f>
        <v>37166.6</v>
      </c>
      <c r="H34" s="35" t="n">
        <v>44600</v>
      </c>
      <c r="I34" s="35"/>
      <c r="J34" s="35"/>
      <c r="K34" s="35"/>
      <c r="L34" s="35"/>
      <c r="M34" s="35"/>
      <c r="N34" s="35"/>
      <c r="O34" s="35" t="n">
        <f aca="false">24491+3609</f>
        <v>28100</v>
      </c>
      <c r="P34" s="36" t="n">
        <v>31320</v>
      </c>
    </row>
    <row r="35" customFormat="false" ht="15" hidden="false" customHeight="false" outlineLevel="0" collapsed="false">
      <c r="A35" s="31" t="n">
        <v>2</v>
      </c>
      <c r="B35" s="32" t="s">
        <v>47</v>
      </c>
      <c r="C35" s="33" t="s">
        <v>48</v>
      </c>
      <c r="D35" s="34" t="n">
        <v>1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 t="n">
        <f aca="false">6426+1799</f>
        <v>8225</v>
      </c>
      <c r="P35" s="36" t="n">
        <v>9870</v>
      </c>
    </row>
    <row r="36" customFormat="false" ht="15" hidden="false" customHeight="false" outlineLevel="0" collapsed="false">
      <c r="A36" s="31" t="n">
        <v>3</v>
      </c>
      <c r="B36" s="32" t="s">
        <v>49</v>
      </c>
      <c r="C36" s="33" t="s">
        <v>50</v>
      </c>
      <c r="D36" s="34" t="n">
        <v>600</v>
      </c>
      <c r="E36" s="35"/>
      <c r="F36" s="35"/>
      <c r="G36" s="35" t="n">
        <f aca="false">10450+550</f>
        <v>11000</v>
      </c>
      <c r="H36" s="36" t="n">
        <v>13200</v>
      </c>
      <c r="I36" s="35"/>
      <c r="J36" s="35"/>
      <c r="K36" s="35"/>
      <c r="L36" s="35"/>
      <c r="M36" s="35"/>
      <c r="N36" s="35"/>
      <c r="O36" s="35" t="n">
        <f aca="false">10800.5+3199.5</f>
        <v>14000</v>
      </c>
      <c r="P36" s="35" t="n">
        <v>16800</v>
      </c>
    </row>
    <row r="37" customFormat="false" ht="15" hidden="false" customHeight="false" outlineLevel="0" collapsed="false">
      <c r="A37" s="31" t="n">
        <v>4</v>
      </c>
      <c r="B37" s="32" t="s">
        <v>51</v>
      </c>
      <c r="C37" s="33" t="s">
        <v>52</v>
      </c>
      <c r="D37" s="34" t="n">
        <v>400</v>
      </c>
      <c r="E37" s="35"/>
      <c r="F37" s="35"/>
      <c r="G37" s="35" t="n">
        <f aca="false">30716.6+1616.6</f>
        <v>32333.2</v>
      </c>
      <c r="H37" s="35" t="n">
        <v>38800</v>
      </c>
      <c r="I37" s="35"/>
      <c r="J37" s="35"/>
      <c r="K37" s="35"/>
      <c r="L37" s="35"/>
      <c r="M37" s="35"/>
      <c r="N37" s="35"/>
      <c r="O37" s="35" t="n">
        <f aca="false">20606.04+7060.6</f>
        <v>27666.64</v>
      </c>
      <c r="P37" s="36" t="n">
        <v>33200</v>
      </c>
    </row>
    <row r="38" customFormat="false" ht="15" hidden="false" customHeight="false" outlineLevel="0" collapsed="false">
      <c r="A38" s="31" t="n">
        <v>5</v>
      </c>
      <c r="B38" s="32" t="s">
        <v>53</v>
      </c>
      <c r="C38" s="33" t="s">
        <v>50</v>
      </c>
      <c r="D38" s="34" t="n">
        <v>150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 t="n">
        <f aca="false">21334.3+3666.5</f>
        <v>25000.8</v>
      </c>
      <c r="P38" s="36" t="n">
        <v>30000</v>
      </c>
    </row>
    <row r="39" customFormat="false" ht="25.5" hidden="false" customHeight="false" outlineLevel="0" collapsed="false">
      <c r="A39" s="31" t="n">
        <v>6</v>
      </c>
      <c r="B39" s="32" t="s">
        <v>54</v>
      </c>
      <c r="C39" s="33" t="s">
        <v>46</v>
      </c>
      <c r="D39" s="37" t="n">
        <v>5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 t="n">
        <f aca="false">24000+30205</f>
        <v>54205</v>
      </c>
      <c r="P39" s="38" t="n">
        <v>65046</v>
      </c>
    </row>
    <row r="40" customFormat="false" ht="15" hidden="false" customHeight="false" outlineLevel="0" collapsed="false">
      <c r="A40" s="31" t="n">
        <v>7</v>
      </c>
      <c r="B40" s="39" t="s">
        <v>55</v>
      </c>
      <c r="C40" s="33" t="s">
        <v>50</v>
      </c>
      <c r="D40" s="34" t="n">
        <v>3000</v>
      </c>
      <c r="E40" s="35"/>
      <c r="F40" s="35"/>
      <c r="G40" s="35" t="n">
        <f aca="false">9120+480</f>
        <v>9600</v>
      </c>
      <c r="H40" s="38" t="n">
        <v>11520</v>
      </c>
      <c r="I40" s="35"/>
      <c r="J40" s="35"/>
      <c r="K40" s="35"/>
      <c r="L40" s="35"/>
      <c r="M40" s="35"/>
      <c r="N40" s="35"/>
      <c r="O40" s="35" t="n">
        <f aca="false">9901.9+4348.1</f>
        <v>14250</v>
      </c>
      <c r="P40" s="40" t="n">
        <v>17100</v>
      </c>
    </row>
    <row r="41" customFormat="false" ht="25.5" hidden="false" customHeight="false" outlineLevel="0" collapsed="false">
      <c r="A41" s="31" t="n">
        <v>8</v>
      </c>
      <c r="B41" s="41" t="s">
        <v>56</v>
      </c>
      <c r="C41" s="33" t="s">
        <v>46</v>
      </c>
      <c r="D41" s="34" t="n">
        <v>30</v>
      </c>
      <c r="E41" s="35"/>
      <c r="F41" s="35"/>
      <c r="G41" s="35" t="n">
        <f aca="false">8953.7+471.2</f>
        <v>9424.9</v>
      </c>
      <c r="H41" s="38" t="n">
        <v>11310</v>
      </c>
      <c r="I41" s="35"/>
      <c r="J41" s="35"/>
      <c r="K41" s="35"/>
      <c r="L41" s="35"/>
      <c r="M41" s="35"/>
      <c r="N41" s="35"/>
      <c r="O41" s="35" t="n">
        <f aca="false">13090+1178</f>
        <v>14268</v>
      </c>
      <c r="P41" s="40" t="n">
        <v>17121.6</v>
      </c>
    </row>
    <row r="42" customFormat="false" ht="15" hidden="false" customHeight="false" outlineLevel="0" collapsed="false">
      <c r="A42" s="31" t="n">
        <v>9</v>
      </c>
      <c r="B42" s="39" t="s">
        <v>57</v>
      </c>
      <c r="C42" s="33" t="s">
        <v>58</v>
      </c>
      <c r="D42" s="34" t="n">
        <v>40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 t="n">
        <f aca="false">9842.3+2157.6</f>
        <v>11999.9</v>
      </c>
      <c r="P42" s="38" t="n">
        <v>14400</v>
      </c>
    </row>
    <row r="43" customFormat="false" ht="15" hidden="false" customHeight="false" outlineLevel="0" collapsed="false">
      <c r="A43" s="31" t="n">
        <v>10</v>
      </c>
      <c r="B43" s="39" t="s">
        <v>59</v>
      </c>
      <c r="C43" s="33" t="s">
        <v>58</v>
      </c>
      <c r="D43" s="34" t="n">
        <v>200</v>
      </c>
      <c r="E43" s="35"/>
      <c r="F43" s="35"/>
      <c r="G43" s="35" t="n">
        <f aca="false">7726.6+406.6</f>
        <v>8133.2</v>
      </c>
      <c r="H43" s="40" t="n">
        <v>9760</v>
      </c>
      <c r="I43" s="35"/>
      <c r="J43" s="35"/>
      <c r="K43" s="35"/>
      <c r="L43" s="35"/>
      <c r="M43" s="35"/>
      <c r="N43" s="35"/>
      <c r="O43" s="35" t="n">
        <f aca="false">6865.8+617.5</f>
        <v>7483.3</v>
      </c>
      <c r="P43" s="38" t="n">
        <v>8980</v>
      </c>
    </row>
    <row r="44" customFormat="false" ht="15" hidden="false" customHeight="false" outlineLevel="0" collapsed="false">
      <c r="A44" s="31" t="n">
        <v>11</v>
      </c>
      <c r="B44" s="39" t="s">
        <v>60</v>
      </c>
      <c r="C44" s="33" t="s">
        <v>58</v>
      </c>
      <c r="D44" s="34" t="n">
        <v>200</v>
      </c>
      <c r="E44" s="35"/>
      <c r="F44" s="35"/>
      <c r="G44" s="35" t="n">
        <f aca="false">8708.3+458.3</f>
        <v>9166.6</v>
      </c>
      <c r="H44" s="40" t="n">
        <v>11000</v>
      </c>
      <c r="I44" s="35"/>
      <c r="J44" s="35"/>
      <c r="K44" s="35"/>
      <c r="L44" s="35"/>
      <c r="M44" s="35"/>
      <c r="N44" s="35"/>
      <c r="O44" s="35" t="n">
        <f aca="false">7828.3+705</f>
        <v>8533.3</v>
      </c>
      <c r="P44" s="38" t="n">
        <v>10240</v>
      </c>
    </row>
    <row r="45" customFormat="false" ht="17.25" hidden="false" customHeight="true" outlineLevel="0" collapsed="false">
      <c r="A45" s="31" t="n">
        <v>12</v>
      </c>
      <c r="B45" s="39" t="s">
        <v>61</v>
      </c>
      <c r="C45" s="33" t="s">
        <v>58</v>
      </c>
      <c r="D45" s="34" t="n">
        <v>200</v>
      </c>
      <c r="E45" s="35"/>
      <c r="F45" s="35"/>
      <c r="G45" s="35" t="n">
        <f aca="false">10608.3+558.3</f>
        <v>11166.6</v>
      </c>
      <c r="H45" s="40" t="n">
        <v>13400</v>
      </c>
      <c r="I45" s="35"/>
      <c r="J45" s="35"/>
      <c r="K45" s="35"/>
      <c r="L45" s="35"/>
      <c r="M45" s="35"/>
      <c r="N45" s="35"/>
      <c r="O45" s="35" t="n">
        <f aca="false">9496.6+85</f>
        <v>9581.6</v>
      </c>
      <c r="P45" s="38" t="n">
        <v>12422</v>
      </c>
    </row>
    <row r="46" customFormat="false" ht="15" hidden="false" customHeight="false" outlineLevel="0" collapsed="false">
      <c r="A46" s="31" t="n">
        <v>13</v>
      </c>
      <c r="B46" s="42" t="s">
        <v>62</v>
      </c>
      <c r="C46" s="33" t="s">
        <v>63</v>
      </c>
      <c r="D46" s="34" t="n">
        <v>7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 t="n">
        <f aca="false">6747.3+3052.7</f>
        <v>9800</v>
      </c>
      <c r="P46" s="36" t="n">
        <v>11760</v>
      </c>
    </row>
    <row r="47" customFormat="false" ht="15" hidden="false" customHeight="false" outlineLevel="0" collapsed="false">
      <c r="A47" s="31" t="n">
        <v>14</v>
      </c>
      <c r="B47" s="42" t="s">
        <v>64</v>
      </c>
      <c r="C47" s="33" t="s">
        <v>48</v>
      </c>
      <c r="D47" s="34" t="n">
        <v>2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 t="n">
        <f aca="false">18207+6988.1</f>
        <v>25195.1</v>
      </c>
      <c r="P47" s="36" t="n">
        <v>30234.2</v>
      </c>
    </row>
    <row r="48" customFormat="false" ht="15" hidden="false" customHeight="false" outlineLevel="0" collapsed="false">
      <c r="A48" s="31" t="n">
        <v>15</v>
      </c>
      <c r="B48" s="42" t="s">
        <v>65</v>
      </c>
      <c r="C48" s="33" t="s">
        <v>66</v>
      </c>
      <c r="D48" s="34" t="n">
        <v>120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 t="n">
        <f aca="false">55906.2+16243.8</f>
        <v>72150</v>
      </c>
      <c r="P48" s="36" t="n">
        <v>86580</v>
      </c>
    </row>
    <row r="49" customFormat="false" ht="25.5" hidden="false" customHeight="false" outlineLevel="0" collapsed="false">
      <c r="A49" s="31" t="n">
        <v>16</v>
      </c>
      <c r="B49" s="41" t="s">
        <v>67</v>
      </c>
      <c r="C49" s="33" t="s">
        <v>68</v>
      </c>
      <c r="D49" s="34" t="n">
        <v>100</v>
      </c>
      <c r="E49" s="35"/>
      <c r="F49" s="35"/>
      <c r="G49" s="35" t="n">
        <f aca="false">1987+104.5</f>
        <v>2091.5</v>
      </c>
      <c r="H49" s="38" t="n">
        <v>2510</v>
      </c>
      <c r="I49" s="35"/>
      <c r="J49" s="35"/>
      <c r="K49" s="35"/>
      <c r="L49" s="35"/>
      <c r="M49" s="35"/>
      <c r="N49" s="35"/>
      <c r="O49" s="35" t="n">
        <v>2180</v>
      </c>
      <c r="P49" s="40" t="n">
        <v>2616</v>
      </c>
    </row>
    <row r="50" customFormat="false" ht="25.5" hidden="false" customHeight="false" outlineLevel="0" collapsed="false">
      <c r="A50" s="31" t="n">
        <v>17</v>
      </c>
      <c r="B50" s="43" t="s">
        <v>69</v>
      </c>
      <c r="C50" s="33" t="s">
        <v>68</v>
      </c>
      <c r="D50" s="34" t="n">
        <v>5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 t="n">
        <f aca="false">1780.9+1344</f>
        <v>3124.9</v>
      </c>
      <c r="P50" s="36" t="n">
        <v>3750</v>
      </c>
    </row>
    <row r="51" customFormat="false" ht="15" hidden="false" customHeight="false" outlineLevel="0" collapsed="false">
      <c r="A51" s="31" t="n">
        <v>18</v>
      </c>
      <c r="B51" s="39" t="s">
        <v>70</v>
      </c>
      <c r="C51" s="33" t="s">
        <v>66</v>
      </c>
      <c r="D51" s="34" t="n">
        <v>200</v>
      </c>
      <c r="E51" s="35"/>
      <c r="F51" s="35"/>
      <c r="G51" s="35" t="n">
        <f aca="false">3483.3+183.3</f>
        <v>3666.6</v>
      </c>
      <c r="H51" s="38" t="n">
        <v>4400</v>
      </c>
      <c r="I51" s="35"/>
      <c r="J51" s="35"/>
      <c r="K51" s="35"/>
      <c r="L51" s="35"/>
      <c r="M51" s="35"/>
      <c r="N51" s="35"/>
      <c r="O51" s="35" t="n">
        <f aca="false">5626.6+618.3</f>
        <v>6244.9</v>
      </c>
      <c r="P51" s="44" t="n">
        <v>7494</v>
      </c>
    </row>
    <row r="52" customFormat="false" ht="15" hidden="false" customHeight="false" outlineLevel="0" collapsed="false">
      <c r="A52" s="31" t="n">
        <v>19</v>
      </c>
      <c r="B52" s="39" t="s">
        <v>71</v>
      </c>
      <c r="C52" s="33" t="s">
        <v>50</v>
      </c>
      <c r="D52" s="34" t="n">
        <v>80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 t="n">
        <f aca="false">36499.6+5473.6</f>
        <v>41973.2</v>
      </c>
      <c r="P52" s="36" t="n">
        <v>50368</v>
      </c>
    </row>
    <row r="53" customFormat="false" ht="15" hidden="false" customHeight="false" outlineLevel="0" collapsed="false">
      <c r="A53" s="31" t="n">
        <v>20</v>
      </c>
      <c r="B53" s="39" t="s">
        <v>72</v>
      </c>
      <c r="C53" s="33" t="s">
        <v>50</v>
      </c>
      <c r="D53" s="34" t="n">
        <v>80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 t="n">
        <f aca="false">1821+198.9</f>
        <v>2019.9</v>
      </c>
      <c r="P53" s="38" t="n">
        <v>2424</v>
      </c>
    </row>
    <row r="54" customFormat="false" ht="25.5" hidden="false" customHeight="false" outlineLevel="0" collapsed="false">
      <c r="A54" s="31" t="n">
        <v>21</v>
      </c>
      <c r="B54" s="42" t="s">
        <v>73</v>
      </c>
      <c r="C54" s="33" t="s">
        <v>68</v>
      </c>
      <c r="D54" s="34" t="n">
        <v>2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 t="n">
        <v>12210</v>
      </c>
      <c r="P54" s="38" t="n">
        <v>14652</v>
      </c>
    </row>
    <row r="55" customFormat="false" ht="15" hidden="false" customHeight="false" outlineLevel="0" collapsed="false">
      <c r="A55" s="31" t="n">
        <v>22</v>
      </c>
      <c r="B55" s="39" t="s">
        <v>74</v>
      </c>
      <c r="C55" s="33" t="s">
        <v>68</v>
      </c>
      <c r="D55" s="34" t="n">
        <v>50</v>
      </c>
      <c r="E55" s="35"/>
      <c r="F55" s="35"/>
      <c r="G55" s="35" t="n">
        <f aca="false">10687.5+562.5</f>
        <v>11250</v>
      </c>
      <c r="H55" s="36" t="n">
        <v>13500</v>
      </c>
      <c r="I55" s="35"/>
      <c r="J55" s="35"/>
      <c r="K55" s="35"/>
      <c r="L55" s="35"/>
      <c r="M55" s="35"/>
      <c r="N55" s="35"/>
      <c r="O55" s="35" t="n">
        <f aca="false">11130.7+1001.7</f>
        <v>12132.4</v>
      </c>
      <c r="P55" s="35" t="n">
        <v>14559</v>
      </c>
    </row>
    <row r="56" customFormat="false" ht="18" hidden="false" customHeight="true" outlineLevel="0" collapsed="false">
      <c r="A56" s="31" t="n">
        <v>23</v>
      </c>
      <c r="B56" s="39" t="s">
        <v>75</v>
      </c>
      <c r="C56" s="33" t="s">
        <v>68</v>
      </c>
      <c r="D56" s="34" t="n">
        <v>100</v>
      </c>
      <c r="E56" s="35"/>
      <c r="F56" s="35"/>
      <c r="G56" s="35" t="n">
        <f aca="false">2493.7+131.2</f>
        <v>2624.9</v>
      </c>
      <c r="H56" s="38" t="n">
        <v>3150</v>
      </c>
      <c r="I56" s="35"/>
      <c r="J56" s="35"/>
      <c r="K56" s="35"/>
      <c r="L56" s="35"/>
      <c r="M56" s="35"/>
      <c r="N56" s="35"/>
      <c r="O56" s="35" t="n">
        <f aca="false">2500+225</f>
        <v>2725</v>
      </c>
      <c r="P56" s="40" t="n">
        <v>3270</v>
      </c>
    </row>
    <row r="57" customFormat="false" ht="15" hidden="false" customHeight="false" outlineLevel="0" collapsed="false">
      <c r="A57" s="31" t="n">
        <v>24</v>
      </c>
      <c r="B57" s="42" t="s">
        <v>76</v>
      </c>
      <c r="C57" s="33" t="s">
        <v>50</v>
      </c>
      <c r="D57" s="34" t="n">
        <v>60</v>
      </c>
      <c r="E57" s="35"/>
      <c r="F57" s="35"/>
      <c r="G57" s="35" t="n">
        <f aca="false">17337.5+912.5</f>
        <v>18250</v>
      </c>
      <c r="H57" s="38" t="n">
        <v>21900</v>
      </c>
      <c r="I57" s="35"/>
      <c r="J57" s="35"/>
      <c r="K57" s="35"/>
      <c r="L57" s="35"/>
      <c r="M57" s="35"/>
      <c r="N57" s="35"/>
      <c r="O57" s="35" t="n">
        <f aca="false">17400+1914</f>
        <v>19314</v>
      </c>
      <c r="P57" s="40" t="n">
        <v>23176.8</v>
      </c>
    </row>
    <row r="58" customFormat="false" ht="25.5" hidden="false" customHeight="false" outlineLevel="0" collapsed="false">
      <c r="A58" s="31" t="n">
        <v>25</v>
      </c>
      <c r="B58" s="39" t="s">
        <v>77</v>
      </c>
      <c r="C58" s="33" t="s">
        <v>50</v>
      </c>
      <c r="D58" s="34" t="n">
        <v>20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 t="n">
        <f aca="false">8996.4+3003.6</f>
        <v>12000</v>
      </c>
      <c r="P58" s="36" t="n">
        <v>14400</v>
      </c>
    </row>
    <row r="59" customFormat="false" ht="15" hidden="false" customHeight="false" outlineLevel="0" collapsed="false">
      <c r="A59" s="31" t="n">
        <v>26</v>
      </c>
      <c r="B59" s="45" t="s">
        <v>78</v>
      </c>
      <c r="C59" s="46" t="s">
        <v>46</v>
      </c>
      <c r="D59" s="47" t="n">
        <v>50</v>
      </c>
      <c r="E59" s="35"/>
      <c r="F59" s="35"/>
      <c r="G59" s="35" t="n">
        <f aca="false">28025+1475</f>
        <v>29500</v>
      </c>
      <c r="H59" s="36" t="n">
        <v>35400</v>
      </c>
      <c r="I59" s="35"/>
      <c r="J59" s="35"/>
      <c r="K59" s="35"/>
      <c r="L59" s="35"/>
      <c r="M59" s="35"/>
      <c r="N59" s="35"/>
      <c r="O59" s="35" t="n">
        <f aca="false">32130+12453.3</f>
        <v>44583.3</v>
      </c>
      <c r="P59" s="35" t="n">
        <v>53500</v>
      </c>
    </row>
    <row r="60" customFormat="false" ht="15" hidden="false" customHeight="false" outlineLevel="0" collapsed="false">
      <c r="A60" s="31" t="n">
        <v>27</v>
      </c>
      <c r="B60" s="32" t="s">
        <v>79</v>
      </c>
      <c r="C60" s="33" t="s">
        <v>80</v>
      </c>
      <c r="D60" s="34" t="n">
        <v>100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 t="n">
        <f aca="false">26190+1835</f>
        <v>28025</v>
      </c>
      <c r="P60" s="36" t="n">
        <v>33630</v>
      </c>
    </row>
    <row r="61" customFormat="false" ht="15" hidden="false" customHeight="false" outlineLevel="0" collapsed="false">
      <c r="A61" s="31" t="n">
        <v>28</v>
      </c>
      <c r="B61" s="32" t="s">
        <v>81</v>
      </c>
      <c r="C61" s="33" t="s">
        <v>80</v>
      </c>
      <c r="D61" s="34" t="n">
        <v>100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 t="n">
        <f aca="false">36666+2567.3</f>
        <v>39233.3</v>
      </c>
      <c r="P61" s="36" t="n">
        <v>47080</v>
      </c>
    </row>
    <row r="62" customFormat="false" ht="25.5" hidden="false" customHeight="false" outlineLevel="0" collapsed="false">
      <c r="A62" s="31" t="n">
        <v>29</v>
      </c>
      <c r="B62" s="41" t="s">
        <v>82</v>
      </c>
      <c r="C62" s="48" t="s">
        <v>68</v>
      </c>
      <c r="D62" s="34" t="n">
        <v>20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 t="n">
        <f aca="false">21999.6+8832</f>
        <v>30831.6</v>
      </c>
      <c r="P62" s="38" t="n">
        <v>36998</v>
      </c>
    </row>
    <row r="63" customFormat="false" ht="15" hidden="false" customHeight="false" outlineLevel="0" collapsed="false">
      <c r="A63" s="31" t="n">
        <v>30</v>
      </c>
      <c r="B63" s="39" t="s">
        <v>83</v>
      </c>
      <c r="C63" s="48" t="s">
        <v>50</v>
      </c>
      <c r="D63" s="34" t="n">
        <v>60</v>
      </c>
      <c r="E63" s="35"/>
      <c r="F63" s="35"/>
      <c r="G63" s="35" t="n">
        <f aca="false">14630+770</f>
        <v>15400</v>
      </c>
      <c r="H63" s="36" t="n">
        <v>18480</v>
      </c>
      <c r="I63" s="35"/>
      <c r="J63" s="35"/>
      <c r="K63" s="35"/>
      <c r="L63" s="35"/>
      <c r="M63" s="35"/>
      <c r="N63" s="35"/>
      <c r="O63" s="35" t="n">
        <f aca="false">18333+1650</f>
        <v>19983</v>
      </c>
      <c r="P63" s="40" t="n">
        <v>23979.6</v>
      </c>
    </row>
    <row r="64" customFormat="false" ht="15" hidden="false" customHeight="false" outlineLevel="0" collapsed="false">
      <c r="A64" s="31" t="n">
        <v>31</v>
      </c>
      <c r="B64" s="39" t="s">
        <v>84</v>
      </c>
      <c r="C64" s="48" t="s">
        <v>50</v>
      </c>
      <c r="D64" s="34" t="n">
        <v>20</v>
      </c>
      <c r="E64" s="35"/>
      <c r="F64" s="35"/>
      <c r="G64" s="35" t="n">
        <f aca="false">2620.4+137.9</f>
        <v>2758.3</v>
      </c>
      <c r="H64" s="38" t="n">
        <v>3310</v>
      </c>
      <c r="I64" s="35"/>
      <c r="J64" s="35"/>
      <c r="K64" s="35"/>
      <c r="L64" s="35"/>
      <c r="M64" s="35"/>
      <c r="N64" s="35"/>
      <c r="O64" s="35" t="n">
        <f aca="false">2625+288.8</f>
        <v>2913.8</v>
      </c>
      <c r="P64" s="40" t="n">
        <v>3496.6</v>
      </c>
    </row>
    <row r="65" customFormat="false" ht="15" hidden="false" customHeight="false" outlineLevel="0" collapsed="false">
      <c r="A65" s="31" t="n">
        <v>32</v>
      </c>
      <c r="B65" s="39" t="s">
        <v>85</v>
      </c>
      <c r="C65" s="33" t="s">
        <v>50</v>
      </c>
      <c r="D65" s="34" t="n">
        <v>18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 t="n">
        <f aca="false">3742.9+2107</f>
        <v>5849.9</v>
      </c>
      <c r="P65" s="36" t="n">
        <v>7020</v>
      </c>
    </row>
    <row r="66" customFormat="false" ht="15" hidden="false" customHeight="false" outlineLevel="0" collapsed="false">
      <c r="A66" s="31" t="n">
        <v>33</v>
      </c>
      <c r="B66" s="49" t="s">
        <v>86</v>
      </c>
      <c r="C66" s="33" t="s">
        <v>50</v>
      </c>
      <c r="D66" s="34" t="n">
        <v>1200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 t="n">
        <f aca="false">5028.4+2561.5</f>
        <v>7589.9</v>
      </c>
      <c r="P66" s="36" t="n">
        <v>9108</v>
      </c>
    </row>
    <row r="67" customFormat="false" ht="38.25" hidden="false" customHeight="false" outlineLevel="0" collapsed="false">
      <c r="A67" s="31" t="n">
        <v>34</v>
      </c>
      <c r="B67" s="39" t="s">
        <v>87</v>
      </c>
      <c r="C67" s="33" t="s">
        <v>46</v>
      </c>
      <c r="D67" s="34" t="n">
        <v>30</v>
      </c>
      <c r="E67" s="35"/>
      <c r="F67" s="35"/>
      <c r="G67" s="35" t="n">
        <f aca="false">16411.2+863.7</f>
        <v>17274.9</v>
      </c>
      <c r="H67" s="38" t="n">
        <v>20730</v>
      </c>
      <c r="I67" s="35"/>
      <c r="J67" s="35"/>
      <c r="K67" s="35"/>
      <c r="L67" s="35"/>
      <c r="M67" s="35"/>
      <c r="N67" s="35"/>
      <c r="O67" s="35" t="n">
        <f aca="false">12900+19623</f>
        <v>32523</v>
      </c>
      <c r="P67" s="40" t="n">
        <v>39027.6</v>
      </c>
    </row>
    <row r="68" customFormat="false" ht="38.25" hidden="false" customHeight="false" outlineLevel="0" collapsed="false">
      <c r="A68" s="31" t="n">
        <v>35</v>
      </c>
      <c r="B68" s="39" t="s">
        <v>88</v>
      </c>
      <c r="C68" s="48" t="s">
        <v>50</v>
      </c>
      <c r="D68" s="34" t="n">
        <v>250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f aca="false">74824.5+11223.3</f>
        <v>86047.8</v>
      </c>
      <c r="P68" s="36" t="n">
        <v>103257.5</v>
      </c>
    </row>
    <row r="69" customFormat="false" ht="15" hidden="false" customHeight="false" outlineLevel="0" collapsed="false">
      <c r="A69" s="31" t="n">
        <v>36</v>
      </c>
      <c r="B69" s="32" t="s">
        <v>89</v>
      </c>
      <c r="C69" s="33" t="s">
        <v>50</v>
      </c>
      <c r="D69" s="34" t="n">
        <v>2400</v>
      </c>
      <c r="E69" s="35"/>
      <c r="F69" s="35"/>
      <c r="G69" s="35" t="n">
        <f aca="false">33440+1760</f>
        <v>35200</v>
      </c>
      <c r="H69" s="40" t="n">
        <v>42240</v>
      </c>
      <c r="I69" s="35"/>
      <c r="J69" s="35"/>
      <c r="K69" s="35"/>
      <c r="L69" s="35"/>
      <c r="M69" s="35"/>
      <c r="N69" s="35"/>
      <c r="O69" s="35" t="n">
        <f aca="false">12990.2+2809.7</f>
        <v>15799.9</v>
      </c>
      <c r="P69" s="38" t="n">
        <v>18960</v>
      </c>
    </row>
    <row r="70" customFormat="false" ht="15" hidden="false" customHeight="false" outlineLevel="0" collapsed="false">
      <c r="A70" s="31" t="n">
        <v>37</v>
      </c>
      <c r="B70" s="32" t="s">
        <v>90</v>
      </c>
      <c r="C70" s="33" t="s">
        <v>50</v>
      </c>
      <c r="D70" s="34" t="n">
        <v>6000</v>
      </c>
      <c r="E70" s="35"/>
      <c r="F70" s="35"/>
      <c r="G70" s="35" t="n">
        <f aca="false">22135+1165</f>
        <v>23300</v>
      </c>
      <c r="H70" s="38" t="n">
        <v>27960</v>
      </c>
      <c r="I70" s="35"/>
      <c r="J70" s="35"/>
      <c r="K70" s="35"/>
      <c r="L70" s="35"/>
      <c r="M70" s="35"/>
      <c r="N70" s="35"/>
      <c r="O70" s="35" t="n">
        <f aca="false">24513.8+2186.1</f>
        <v>26699.9</v>
      </c>
      <c r="P70" s="40" t="n">
        <v>32040</v>
      </c>
    </row>
    <row r="71" customFormat="false" ht="25.5" hidden="false" customHeight="false" outlineLevel="0" collapsed="false">
      <c r="A71" s="31" t="n">
        <v>38</v>
      </c>
      <c r="B71" s="32" t="s">
        <v>91</v>
      </c>
      <c r="C71" s="33" t="s">
        <v>50</v>
      </c>
      <c r="D71" s="34" t="n">
        <v>200</v>
      </c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 t="n">
        <f aca="false">1333.3+146.6</f>
        <v>1479.9</v>
      </c>
      <c r="P71" s="38" t="n">
        <v>1776</v>
      </c>
    </row>
    <row r="72" customFormat="false" ht="15" hidden="false" customHeight="false" outlineLevel="0" collapsed="false">
      <c r="A72" s="31" t="n">
        <v>39</v>
      </c>
      <c r="B72" s="39" t="s">
        <v>92</v>
      </c>
      <c r="C72" s="50" t="s">
        <v>66</v>
      </c>
      <c r="D72" s="34" t="n">
        <v>30</v>
      </c>
      <c r="E72" s="35"/>
      <c r="F72" s="35"/>
      <c r="G72" s="35" t="n">
        <f aca="false">3491.2+183.7</f>
        <v>3674.9</v>
      </c>
      <c r="H72" s="38" t="n">
        <v>4410</v>
      </c>
      <c r="I72" s="35"/>
      <c r="J72" s="35"/>
      <c r="K72" s="35"/>
      <c r="L72" s="35"/>
      <c r="M72" s="35"/>
      <c r="N72" s="35"/>
      <c r="O72" s="35" t="n">
        <f aca="false">3421+453.9</f>
        <v>3874.9</v>
      </c>
      <c r="P72" s="40" t="n">
        <v>4650</v>
      </c>
    </row>
    <row r="73" customFormat="false" ht="25.5" hidden="false" customHeight="false" outlineLevel="0" collapsed="false">
      <c r="A73" s="31" t="n">
        <v>40</v>
      </c>
      <c r="B73" s="39" t="s">
        <v>93</v>
      </c>
      <c r="C73" s="33" t="s">
        <v>50</v>
      </c>
      <c r="D73" s="34" t="n">
        <v>100</v>
      </c>
      <c r="E73" s="35"/>
      <c r="F73" s="35"/>
      <c r="G73" s="35" t="n">
        <f aca="false">4496.6+236.6</f>
        <v>4733.2</v>
      </c>
      <c r="H73" s="35" t="n">
        <v>5680</v>
      </c>
      <c r="I73" s="35"/>
      <c r="J73" s="35"/>
      <c r="K73" s="35"/>
      <c r="L73" s="35"/>
      <c r="M73" s="35"/>
      <c r="N73" s="35"/>
      <c r="O73" s="35" t="n">
        <f aca="false">1440.4+1946.2</f>
        <v>3386.6</v>
      </c>
      <c r="P73" s="36" t="n">
        <v>4064</v>
      </c>
    </row>
    <row r="74" customFormat="false" ht="15" hidden="false" customHeight="false" outlineLevel="0" collapsed="false">
      <c r="A74" s="31" t="n">
        <v>41</v>
      </c>
      <c r="B74" s="39" t="s">
        <v>94</v>
      </c>
      <c r="C74" s="33" t="s">
        <v>50</v>
      </c>
      <c r="D74" s="34" t="n">
        <v>800</v>
      </c>
      <c r="E74" s="35"/>
      <c r="F74" s="35"/>
      <c r="G74" s="35" t="n">
        <f aca="false">1995+105</f>
        <v>2100</v>
      </c>
      <c r="H74" s="38" t="n">
        <v>2520</v>
      </c>
      <c r="I74" s="35"/>
      <c r="J74" s="35"/>
      <c r="K74" s="35"/>
      <c r="L74" s="35"/>
      <c r="M74" s="35"/>
      <c r="N74" s="35"/>
      <c r="O74" s="35" t="n">
        <f aca="false">2455.5+217.7</f>
        <v>2673.2</v>
      </c>
      <c r="P74" s="40" t="n">
        <v>3208</v>
      </c>
    </row>
    <row r="75" customFormat="false" ht="15" hidden="false" customHeight="false" outlineLevel="0" collapsed="false">
      <c r="A75" s="31" t="n">
        <v>42</v>
      </c>
      <c r="B75" s="39" t="s">
        <v>95</v>
      </c>
      <c r="C75" s="51" t="s">
        <v>68</v>
      </c>
      <c r="D75" s="34" t="n">
        <v>100</v>
      </c>
      <c r="E75" s="35"/>
      <c r="F75" s="35"/>
      <c r="G75" s="35" t="n">
        <f aca="false">1884.1+99.1</f>
        <v>1983.2</v>
      </c>
      <c r="H75" s="38" t="n">
        <v>2380</v>
      </c>
      <c r="I75" s="35"/>
      <c r="J75" s="35"/>
      <c r="K75" s="35"/>
      <c r="L75" s="35"/>
      <c r="M75" s="35"/>
      <c r="N75" s="35"/>
      <c r="O75" s="35" t="n">
        <f aca="false">2042.8+183.8</f>
        <v>2226.6</v>
      </c>
      <c r="P75" s="40" t="n">
        <v>2672</v>
      </c>
    </row>
    <row r="76" customFormat="false" ht="15" hidden="false" customHeight="false" outlineLevel="0" collapsed="false">
      <c r="A76" s="31" t="n">
        <v>43</v>
      </c>
      <c r="B76" s="42" t="s">
        <v>96</v>
      </c>
      <c r="C76" s="33" t="s">
        <v>50</v>
      </c>
      <c r="D76" s="34" t="n">
        <v>300</v>
      </c>
      <c r="E76" s="35"/>
      <c r="F76" s="35"/>
      <c r="G76" s="35" t="n">
        <f aca="false">2446.2+128.7</f>
        <v>2574.9</v>
      </c>
      <c r="H76" s="38" t="n">
        <v>3090</v>
      </c>
      <c r="I76" s="35"/>
      <c r="J76" s="35"/>
      <c r="K76" s="35"/>
      <c r="L76" s="35"/>
      <c r="M76" s="35"/>
      <c r="N76" s="35"/>
      <c r="O76" s="35" t="n">
        <f aca="false">2600.6+234.3</f>
        <v>2834.9</v>
      </c>
      <c r="P76" s="40" t="n">
        <v>3402</v>
      </c>
    </row>
    <row r="77" customFormat="false" ht="38.25" hidden="false" customHeight="false" outlineLevel="0" collapsed="false">
      <c r="A77" s="31" t="n">
        <v>44</v>
      </c>
      <c r="B77" s="39" t="s">
        <v>97</v>
      </c>
      <c r="C77" s="33" t="s">
        <v>50</v>
      </c>
      <c r="D77" s="34" t="n">
        <v>600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 t="n">
        <v>12500</v>
      </c>
      <c r="P77" s="38" t="n">
        <v>15000</v>
      </c>
    </row>
    <row r="78" customFormat="false" ht="38.25" hidden="false" customHeight="false" outlineLevel="0" collapsed="false">
      <c r="A78" s="31" t="n">
        <v>45</v>
      </c>
      <c r="B78" s="49" t="s">
        <v>98</v>
      </c>
      <c r="C78" s="33" t="s">
        <v>99</v>
      </c>
      <c r="D78" s="34" t="n">
        <v>20</v>
      </c>
      <c r="E78" s="35"/>
      <c r="F78" s="35"/>
      <c r="G78" s="35"/>
      <c r="H78" s="40"/>
      <c r="I78" s="35"/>
      <c r="J78" s="35"/>
      <c r="K78" s="35"/>
      <c r="L78" s="35"/>
      <c r="M78" s="35"/>
      <c r="N78" s="35"/>
      <c r="O78" s="35" t="n">
        <f aca="false">30504.4+3050.4</f>
        <v>33554.8</v>
      </c>
      <c r="P78" s="36" t="n">
        <v>40265.8</v>
      </c>
    </row>
    <row r="79" customFormat="false" ht="15" hidden="false" customHeight="false" outlineLevel="0" collapsed="false">
      <c r="A79" s="31" t="n">
        <v>46</v>
      </c>
      <c r="B79" s="49" t="s">
        <v>100</v>
      </c>
      <c r="C79" s="33" t="s">
        <v>66</v>
      </c>
      <c r="D79" s="34" t="n">
        <v>700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 t="n">
        <f aca="false">19019.7+2563.5</f>
        <v>21583.2</v>
      </c>
      <c r="P79" s="38" t="n">
        <v>25900</v>
      </c>
    </row>
    <row r="80" customFormat="false" ht="15" hidden="false" customHeight="false" outlineLevel="0" collapsed="false">
      <c r="A80" s="31" t="n">
        <v>47</v>
      </c>
      <c r="B80" s="32" t="s">
        <v>101</v>
      </c>
      <c r="C80" s="33" t="s">
        <v>48</v>
      </c>
      <c r="D80" s="34" t="n">
        <v>10</v>
      </c>
      <c r="E80" s="35"/>
      <c r="F80" s="35"/>
      <c r="G80" s="35" t="n">
        <f aca="false">4488.7+236.2</f>
        <v>4724.9</v>
      </c>
      <c r="H80" s="38" t="n">
        <v>5670</v>
      </c>
      <c r="I80" s="35"/>
      <c r="J80" s="35"/>
      <c r="K80" s="35"/>
      <c r="L80" s="35"/>
      <c r="M80" s="35"/>
      <c r="N80" s="35"/>
      <c r="O80" s="35" t="n">
        <f aca="false">4500+495</f>
        <v>4995</v>
      </c>
      <c r="P80" s="40" t="n">
        <v>5994</v>
      </c>
    </row>
    <row r="81" customFormat="false" ht="15" hidden="false" customHeight="false" outlineLevel="0" collapsed="false">
      <c r="A81" s="31" t="n">
        <v>48</v>
      </c>
      <c r="B81" s="49" t="s">
        <v>102</v>
      </c>
      <c r="C81" s="33" t="s">
        <v>48</v>
      </c>
      <c r="D81" s="34" t="n">
        <v>8</v>
      </c>
      <c r="E81" s="35"/>
      <c r="F81" s="35"/>
      <c r="G81" s="35" t="n">
        <f aca="false">5586+294</f>
        <v>5880</v>
      </c>
      <c r="H81" s="38" t="n">
        <v>7056</v>
      </c>
      <c r="I81" s="35"/>
      <c r="J81" s="35"/>
      <c r="K81" s="35"/>
      <c r="L81" s="35"/>
      <c r="M81" s="35"/>
      <c r="N81" s="35"/>
      <c r="O81" s="35"/>
      <c r="P81" s="35"/>
    </row>
    <row r="82" customFormat="false" ht="25.5" hidden="false" customHeight="false" outlineLevel="0" collapsed="false">
      <c r="A82" s="31" t="n">
        <v>49</v>
      </c>
      <c r="B82" s="39" t="s">
        <v>103</v>
      </c>
      <c r="C82" s="48" t="s">
        <v>50</v>
      </c>
      <c r="D82" s="34" t="n">
        <v>800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 t="n">
        <f aca="false">21000+5266.6</f>
        <v>26266.6</v>
      </c>
      <c r="P82" s="36" t="n">
        <v>31520</v>
      </c>
    </row>
    <row r="83" customFormat="false" ht="15" hidden="false" customHeight="false" outlineLevel="0" collapsed="false">
      <c r="A83" s="31" t="n">
        <v>50</v>
      </c>
      <c r="B83" s="49" t="s">
        <v>104</v>
      </c>
      <c r="C83" s="33" t="s">
        <v>50</v>
      </c>
      <c r="D83" s="34" t="n">
        <v>10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5" hidden="false" customHeight="false" outlineLevel="0" collapsed="false">
      <c r="A84" s="31" t="n">
        <v>51</v>
      </c>
      <c r="B84" s="39" t="s">
        <v>105</v>
      </c>
      <c r="C84" s="33" t="s">
        <v>80</v>
      </c>
      <c r="D84" s="34" t="n">
        <v>3000</v>
      </c>
      <c r="E84" s="35"/>
      <c r="F84" s="35"/>
      <c r="G84" s="35" t="n">
        <f aca="false">26600+1400</f>
        <v>28000</v>
      </c>
      <c r="H84" s="38" t="n">
        <v>33600</v>
      </c>
      <c r="I84" s="35"/>
      <c r="J84" s="35"/>
      <c r="K84" s="35"/>
      <c r="L84" s="35"/>
      <c r="M84" s="35"/>
      <c r="N84" s="35"/>
      <c r="O84" s="35" t="n">
        <f aca="false">29332.8+2642.2</f>
        <v>31975</v>
      </c>
      <c r="P84" s="40" t="n">
        <v>38370</v>
      </c>
    </row>
    <row r="85" customFormat="false" ht="15" hidden="false" customHeight="false" outlineLevel="0" collapsed="false">
      <c r="A85" s="31" t="n">
        <v>52</v>
      </c>
      <c r="B85" s="39" t="s">
        <v>106</v>
      </c>
      <c r="C85" s="33" t="s">
        <v>50</v>
      </c>
      <c r="D85" s="34" t="n">
        <v>100</v>
      </c>
      <c r="E85" s="35"/>
      <c r="F85" s="35"/>
      <c r="G85" s="35" t="n">
        <f aca="false">799.5+42</f>
        <v>841.5</v>
      </c>
      <c r="H85" s="40" t="n">
        <v>1010</v>
      </c>
      <c r="I85" s="35"/>
      <c r="J85" s="35"/>
      <c r="K85" s="35"/>
      <c r="L85" s="35"/>
      <c r="M85" s="35"/>
      <c r="N85" s="35"/>
      <c r="O85" s="35" t="n">
        <f aca="false">565.7+50.9</f>
        <v>616.6</v>
      </c>
      <c r="P85" s="38" t="n">
        <v>740</v>
      </c>
    </row>
    <row r="86" customFormat="false" ht="38.25" hidden="false" customHeight="false" outlineLevel="0" collapsed="false">
      <c r="A86" s="31" t="n">
        <v>53</v>
      </c>
      <c r="B86" s="41" t="s">
        <v>107</v>
      </c>
      <c r="C86" s="33" t="s">
        <v>46</v>
      </c>
      <c r="D86" s="34" t="n">
        <v>20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 t="n">
        <f aca="false">18314.1+1648.2</f>
        <v>19962.3</v>
      </c>
      <c r="P86" s="36" t="n">
        <v>23954.8</v>
      </c>
    </row>
    <row r="87" customFormat="false" ht="38.25" hidden="false" customHeight="false" outlineLevel="0" collapsed="false">
      <c r="A87" s="31" t="n">
        <v>54</v>
      </c>
      <c r="B87" s="32" t="s">
        <v>108</v>
      </c>
      <c r="C87" s="33" t="s">
        <v>48</v>
      </c>
      <c r="D87" s="34" t="n">
        <v>30</v>
      </c>
      <c r="E87" s="35"/>
      <c r="F87" s="35"/>
      <c r="G87" s="35" t="n">
        <f aca="false">81272.5+4277.5</f>
        <v>85550</v>
      </c>
      <c r="H87" s="35" t="n">
        <v>102660</v>
      </c>
      <c r="I87" s="35"/>
      <c r="J87" s="35"/>
      <c r="K87" s="35"/>
      <c r="L87" s="35"/>
      <c r="M87" s="35"/>
      <c r="N87" s="35"/>
      <c r="O87" s="35" t="n">
        <f aca="false">38556+11444</f>
        <v>50000</v>
      </c>
      <c r="P87" s="36" t="n">
        <v>60000</v>
      </c>
    </row>
    <row r="88" customFormat="false" ht="25.5" hidden="false" customHeight="false" outlineLevel="0" collapsed="false">
      <c r="A88" s="31" t="n">
        <v>55</v>
      </c>
      <c r="B88" s="32" t="s">
        <v>109</v>
      </c>
      <c r="C88" s="33" t="s">
        <v>48</v>
      </c>
      <c r="D88" s="34" t="n">
        <v>20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 t="n">
        <f aca="false">7604.1+836.4</f>
        <v>8440.5</v>
      </c>
      <c r="P88" s="36" t="n">
        <v>10128.6</v>
      </c>
    </row>
    <row r="89" customFormat="false" ht="15" hidden="false" customHeight="false" outlineLevel="0" collapsed="false">
      <c r="A89" s="31" t="n">
        <v>56</v>
      </c>
      <c r="B89" s="49" t="s">
        <v>110</v>
      </c>
      <c r="C89" s="48" t="s">
        <v>46</v>
      </c>
      <c r="D89" s="34" t="n">
        <v>18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 t="n">
        <f aca="false">6840+1152</f>
        <v>7992</v>
      </c>
      <c r="P89" s="38" t="n">
        <v>9590.4</v>
      </c>
    </row>
    <row r="90" customFormat="false" ht="15" hidden="false" customHeight="false" outlineLevel="0" collapsed="false">
      <c r="A90" s="31" t="n">
        <v>57</v>
      </c>
      <c r="B90" s="41" t="s">
        <v>111</v>
      </c>
      <c r="C90" s="33" t="s">
        <v>48</v>
      </c>
      <c r="D90" s="34" t="n">
        <v>5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 t="n">
        <f aca="false">1472.6+552.3</f>
        <v>2024.9</v>
      </c>
      <c r="P90" s="36" t="n">
        <v>2430</v>
      </c>
    </row>
    <row r="91" customFormat="false" ht="15" hidden="false" customHeight="false" outlineLevel="0" collapsed="false">
      <c r="A91" s="31" t="n">
        <v>58</v>
      </c>
      <c r="B91" s="39" t="s">
        <v>112</v>
      </c>
      <c r="C91" s="50" t="s">
        <v>68</v>
      </c>
      <c r="D91" s="34" t="n">
        <v>50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25.5" hidden="false" customHeight="false" outlineLevel="0" collapsed="false">
      <c r="A92" s="31" t="n">
        <v>59</v>
      </c>
      <c r="B92" s="41" t="s">
        <v>113</v>
      </c>
      <c r="C92" s="48" t="s">
        <v>68</v>
      </c>
      <c r="D92" s="34" t="n">
        <v>100</v>
      </c>
      <c r="E92" s="35"/>
      <c r="F92" s="35"/>
      <c r="G92" s="35" t="n">
        <f aca="false">3483.3+183.3</f>
        <v>3666.6</v>
      </c>
      <c r="H92" s="38" t="n">
        <v>4400</v>
      </c>
      <c r="I92" s="35"/>
      <c r="J92" s="35"/>
      <c r="K92" s="35"/>
      <c r="L92" s="35"/>
      <c r="M92" s="35"/>
      <c r="N92" s="35"/>
      <c r="O92" s="35" t="n">
        <f aca="false">3500+315</f>
        <v>3815</v>
      </c>
      <c r="P92" s="40" t="n">
        <v>4578</v>
      </c>
    </row>
    <row r="93" customFormat="false" ht="15" hidden="false" customHeight="false" outlineLevel="0" collapsed="false">
      <c r="A93" s="31" t="n">
        <v>60</v>
      </c>
      <c r="B93" s="42" t="s">
        <v>114</v>
      </c>
      <c r="C93" s="33" t="s">
        <v>48</v>
      </c>
      <c r="D93" s="34" t="n">
        <v>30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 t="n">
        <f aca="false">4410+3097.5</f>
        <v>7507.5</v>
      </c>
      <c r="P93" s="38" t="n">
        <v>9009</v>
      </c>
    </row>
    <row r="94" customFormat="false" ht="25.5" hidden="false" customHeight="false" outlineLevel="0" collapsed="false">
      <c r="A94" s="31" t="n">
        <v>61</v>
      </c>
      <c r="B94" s="41" t="s">
        <v>115</v>
      </c>
      <c r="C94" s="33" t="s">
        <v>48</v>
      </c>
      <c r="D94" s="34" t="n">
        <v>60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 t="n">
        <f aca="false">9629.3+1470.6</f>
        <v>11099.9</v>
      </c>
      <c r="P94" s="36" t="n">
        <v>13320</v>
      </c>
    </row>
    <row r="95" customFormat="false" ht="15" hidden="false" customHeight="false" outlineLevel="0" collapsed="false">
      <c r="A95" s="31" t="n">
        <v>62</v>
      </c>
      <c r="B95" s="41" t="s">
        <v>116</v>
      </c>
      <c r="C95" s="33" t="s">
        <v>68</v>
      </c>
      <c r="D95" s="34" t="n">
        <v>100</v>
      </c>
      <c r="E95" s="35"/>
      <c r="F95" s="35"/>
      <c r="G95" s="35" t="n">
        <f aca="false">1488.3+78.3</f>
        <v>1566.6</v>
      </c>
      <c r="H95" s="38" t="n">
        <v>1880</v>
      </c>
      <c r="I95" s="35"/>
      <c r="J95" s="35"/>
      <c r="K95" s="35"/>
      <c r="L95" s="35"/>
      <c r="M95" s="35"/>
      <c r="N95" s="35"/>
      <c r="O95" s="35" t="n">
        <f aca="false">1500+135</f>
        <v>1635</v>
      </c>
      <c r="P95" s="40" t="n">
        <v>1962</v>
      </c>
    </row>
    <row r="96" customFormat="false" ht="15" hidden="false" customHeight="false" outlineLevel="0" collapsed="false">
      <c r="A96" s="31" t="n">
        <v>63</v>
      </c>
      <c r="B96" s="42" t="s">
        <v>117</v>
      </c>
      <c r="C96" s="33" t="s">
        <v>68</v>
      </c>
      <c r="D96" s="34" t="n">
        <v>100</v>
      </c>
      <c r="E96" s="35"/>
      <c r="F96" s="35"/>
      <c r="G96" s="35" t="n">
        <f aca="false">2493.7+131.2</f>
        <v>2624.9</v>
      </c>
      <c r="H96" s="38" t="n">
        <v>3150</v>
      </c>
      <c r="I96" s="35"/>
      <c r="J96" s="35"/>
      <c r="K96" s="35"/>
      <c r="L96" s="35"/>
      <c r="M96" s="35"/>
      <c r="N96" s="35"/>
      <c r="O96" s="35" t="n">
        <f aca="false">2500+225</f>
        <v>2725</v>
      </c>
      <c r="P96" s="40" t="n">
        <v>3270</v>
      </c>
    </row>
    <row r="97" customFormat="false" ht="38.25" hidden="false" customHeight="false" outlineLevel="0" collapsed="false">
      <c r="A97" s="31" t="n">
        <v>64</v>
      </c>
      <c r="B97" s="39" t="s">
        <v>118</v>
      </c>
      <c r="C97" s="33" t="s">
        <v>50</v>
      </c>
      <c r="D97" s="34" t="n">
        <v>100</v>
      </c>
      <c r="E97" s="35"/>
      <c r="F97" s="35"/>
      <c r="G97" s="35" t="n">
        <f aca="false">10958.8+576.7</f>
        <v>11535.5</v>
      </c>
      <c r="H97" s="36" t="n">
        <v>13842.8</v>
      </c>
      <c r="I97" s="35"/>
      <c r="J97" s="35"/>
      <c r="K97" s="35"/>
      <c r="L97" s="35"/>
      <c r="M97" s="35"/>
      <c r="N97" s="35"/>
      <c r="O97" s="35" t="n">
        <f aca="false">10710+873.3</f>
        <v>11583.3</v>
      </c>
      <c r="P97" s="35" t="n">
        <v>13900</v>
      </c>
    </row>
    <row r="98" customFormat="false" ht="15" hidden="false" customHeight="false" outlineLevel="0" collapsed="false">
      <c r="A98" s="31" t="n">
        <v>65</v>
      </c>
      <c r="B98" s="39" t="s">
        <v>119</v>
      </c>
      <c r="C98" s="33" t="s">
        <v>66</v>
      </c>
      <c r="D98" s="34" t="n">
        <v>200</v>
      </c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25.5" hidden="false" customHeight="false" outlineLevel="0" collapsed="false">
      <c r="A99" s="31" t="n">
        <v>66</v>
      </c>
      <c r="B99" s="41" t="s">
        <v>120</v>
      </c>
      <c r="C99" s="33" t="s">
        <v>48</v>
      </c>
      <c r="D99" s="34" t="n">
        <v>10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 t="n">
        <f aca="false">4200+795</f>
        <v>4995</v>
      </c>
      <c r="P99" s="38" t="n">
        <v>5994</v>
      </c>
    </row>
    <row r="100" customFormat="false" ht="15" hidden="false" customHeight="false" outlineLevel="0" collapsed="false">
      <c r="A100" s="31" t="n">
        <v>67</v>
      </c>
      <c r="B100" s="32" t="s">
        <v>121</v>
      </c>
      <c r="C100" s="33" t="s">
        <v>50</v>
      </c>
      <c r="D100" s="34" t="n">
        <v>200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 t="n">
        <f aca="false">900.9+1384</f>
        <v>2284.9</v>
      </c>
      <c r="P100" s="36" t="n">
        <v>2742</v>
      </c>
    </row>
    <row r="101" customFormat="false" ht="25.5" hidden="false" customHeight="false" outlineLevel="0" collapsed="false">
      <c r="A101" s="31" t="n">
        <v>68</v>
      </c>
      <c r="B101" s="39" t="s">
        <v>122</v>
      </c>
      <c r="C101" s="33" t="s">
        <v>50</v>
      </c>
      <c r="D101" s="34" t="n">
        <v>4000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 t="n">
        <f aca="false">62786.8+3879.8</f>
        <v>66666.6</v>
      </c>
      <c r="P101" s="36" t="n">
        <v>80000</v>
      </c>
    </row>
    <row r="102" customFormat="false" ht="15" hidden="false" customHeight="false" outlineLevel="0" collapsed="false">
      <c r="A102" s="31" t="n">
        <v>69</v>
      </c>
      <c r="B102" s="39" t="s">
        <v>123</v>
      </c>
      <c r="C102" s="33" t="s">
        <v>50</v>
      </c>
      <c r="D102" s="34" t="n">
        <v>500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 t="n">
        <f aca="false">4609.4+415.5</f>
        <v>5024.9</v>
      </c>
      <c r="P102" s="36" t="n">
        <v>6030</v>
      </c>
    </row>
    <row r="103" customFormat="false" ht="25.5" hidden="false" customHeight="false" outlineLevel="0" collapsed="false">
      <c r="A103" s="31" t="n">
        <v>70</v>
      </c>
      <c r="B103" s="39" t="s">
        <v>124</v>
      </c>
      <c r="C103" s="33" t="s">
        <v>50</v>
      </c>
      <c r="D103" s="34" t="n">
        <v>100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 t="n">
        <f aca="false">5976.18+2147.9</f>
        <v>8124.08</v>
      </c>
      <c r="P103" s="36" t="n">
        <v>9749</v>
      </c>
    </row>
    <row r="104" customFormat="false" ht="15" hidden="false" customHeight="false" outlineLevel="0" collapsed="false">
      <c r="A104" s="31" t="n">
        <v>71</v>
      </c>
      <c r="B104" s="39" t="s">
        <v>125</v>
      </c>
      <c r="C104" s="33" t="s">
        <v>50</v>
      </c>
      <c r="D104" s="34" t="n">
        <v>1000</v>
      </c>
      <c r="E104" s="35"/>
      <c r="F104" s="35"/>
      <c r="G104" s="35" t="n">
        <f aca="false">17575+925</f>
        <v>18500</v>
      </c>
      <c r="H104" s="36" t="n">
        <v>22200</v>
      </c>
      <c r="I104" s="35"/>
      <c r="J104" s="35"/>
      <c r="K104" s="35"/>
      <c r="L104" s="35"/>
      <c r="M104" s="35"/>
      <c r="N104" s="35"/>
      <c r="O104" s="35" t="n">
        <f aca="false">18168.7+1831.2</f>
        <v>19999.9</v>
      </c>
      <c r="P104" s="35" t="n">
        <v>24000</v>
      </c>
    </row>
    <row r="105" customFormat="false" ht="15" hidden="false" customHeight="false" outlineLevel="0" collapsed="false">
      <c r="A105" s="31" t="n">
        <v>72</v>
      </c>
      <c r="B105" s="39" t="s">
        <v>126</v>
      </c>
      <c r="C105" s="33" t="s">
        <v>50</v>
      </c>
      <c r="D105" s="34" t="n">
        <v>200</v>
      </c>
      <c r="E105" s="35"/>
      <c r="F105" s="35"/>
      <c r="G105" s="35" t="n">
        <f aca="false">2865.8+150.8</f>
        <v>3016.6</v>
      </c>
      <c r="H105" s="36" t="n">
        <v>3620</v>
      </c>
      <c r="I105" s="35"/>
      <c r="J105" s="35"/>
      <c r="K105" s="35"/>
      <c r="L105" s="35"/>
      <c r="M105" s="35"/>
      <c r="N105" s="35"/>
      <c r="O105" s="35" t="n">
        <f aca="false">2968.2+266.8</f>
        <v>3235</v>
      </c>
      <c r="P105" s="35" t="n">
        <v>3882</v>
      </c>
    </row>
    <row r="106" customFormat="false" ht="15" hidden="false" customHeight="false" outlineLevel="0" collapsed="false">
      <c r="A106" s="31" t="n">
        <v>73</v>
      </c>
      <c r="B106" s="39" t="s">
        <v>127</v>
      </c>
      <c r="C106" s="50" t="s">
        <v>50</v>
      </c>
      <c r="D106" s="34" t="n">
        <v>300</v>
      </c>
      <c r="E106" s="35"/>
      <c r="F106" s="35"/>
      <c r="G106" s="35" t="n">
        <f aca="false">5985+315</f>
        <v>6300</v>
      </c>
      <c r="H106" s="40" t="n">
        <v>7560</v>
      </c>
      <c r="I106" s="35"/>
      <c r="J106" s="35"/>
      <c r="K106" s="35"/>
      <c r="L106" s="35"/>
      <c r="M106" s="35"/>
      <c r="N106" s="35"/>
      <c r="O106" s="35" t="n">
        <f aca="false">1856.4+1143.6</f>
        <v>3000</v>
      </c>
      <c r="P106" s="38" t="n">
        <v>3600</v>
      </c>
    </row>
    <row r="107" customFormat="false" ht="15" hidden="false" customHeight="false" outlineLevel="0" collapsed="false">
      <c r="A107" s="31" t="n">
        <v>74</v>
      </c>
      <c r="B107" s="39" t="s">
        <v>128</v>
      </c>
      <c r="C107" s="50" t="s">
        <v>50</v>
      </c>
      <c r="D107" s="34" t="n">
        <v>1800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 t="n">
        <f aca="false">26713.8+2401.2</f>
        <v>29115</v>
      </c>
      <c r="P107" s="38" t="n">
        <v>34938</v>
      </c>
    </row>
    <row r="108" customFormat="false" ht="15" hidden="false" customHeight="false" outlineLevel="0" collapsed="false">
      <c r="A108" s="31" t="n">
        <v>75</v>
      </c>
      <c r="B108" s="39" t="s">
        <v>129</v>
      </c>
      <c r="C108" s="50" t="s">
        <v>50</v>
      </c>
      <c r="D108" s="34" t="n">
        <v>800</v>
      </c>
      <c r="E108" s="35"/>
      <c r="F108" s="35"/>
      <c r="G108" s="35" t="n">
        <f aca="false">3496+184</f>
        <v>3680</v>
      </c>
      <c r="H108" s="38" t="n">
        <v>4416</v>
      </c>
      <c r="I108" s="35"/>
      <c r="J108" s="35"/>
      <c r="K108" s="35"/>
      <c r="L108" s="35"/>
      <c r="M108" s="35"/>
      <c r="N108" s="35"/>
      <c r="O108" s="35" t="n">
        <f aca="false">3500+386.6</f>
        <v>3886.6</v>
      </c>
      <c r="P108" s="40" t="n">
        <v>4664</v>
      </c>
    </row>
    <row r="109" customFormat="false" ht="15" hidden="false" customHeight="false" outlineLevel="0" collapsed="false">
      <c r="A109" s="31" t="n">
        <v>76</v>
      </c>
      <c r="B109" s="39" t="s">
        <v>130</v>
      </c>
      <c r="C109" s="51" t="s">
        <v>46</v>
      </c>
      <c r="D109" s="34" t="n">
        <v>2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 t="n">
        <f aca="false">859+807.6</f>
        <v>1666.6</v>
      </c>
      <c r="P109" s="38" t="n">
        <v>2000</v>
      </c>
    </row>
    <row r="110" customFormat="false" ht="25.5" hidden="false" customHeight="false" outlineLevel="0" collapsed="false">
      <c r="A110" s="31" t="n">
        <v>77</v>
      </c>
      <c r="B110" s="39" t="s">
        <v>131</v>
      </c>
      <c r="C110" s="33" t="s">
        <v>46</v>
      </c>
      <c r="D110" s="34" t="n">
        <v>5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 t="n">
        <f aca="false">24880.5+12202.8</f>
        <v>37083.3</v>
      </c>
      <c r="P110" s="36" t="n">
        <v>44500</v>
      </c>
    </row>
    <row r="111" customFormat="false" ht="38.25" hidden="false" customHeight="false" outlineLevel="0" collapsed="false">
      <c r="A111" s="31" t="n">
        <v>78</v>
      </c>
      <c r="B111" s="39" t="s">
        <v>132</v>
      </c>
      <c r="C111" s="48" t="s">
        <v>46</v>
      </c>
      <c r="D111" s="34" t="n">
        <v>10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</row>
    <row r="112" customFormat="false" ht="25.5" hidden="false" customHeight="false" outlineLevel="0" collapsed="false">
      <c r="A112" s="31" t="n">
        <v>79</v>
      </c>
      <c r="B112" s="42" t="s">
        <v>133</v>
      </c>
      <c r="C112" s="52" t="s">
        <v>50</v>
      </c>
      <c r="D112" s="34" t="n">
        <v>20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 t="n">
        <f aca="false">3195.1+866.5</f>
        <v>4061.6</v>
      </c>
      <c r="P112" s="36" t="n">
        <v>4874</v>
      </c>
    </row>
    <row r="113" customFormat="false" ht="15" hidden="false" customHeight="false" outlineLevel="0" collapsed="false">
      <c r="A113" s="31" t="n">
        <v>80</v>
      </c>
      <c r="B113" s="42" t="s">
        <v>134</v>
      </c>
      <c r="C113" s="33" t="s">
        <v>63</v>
      </c>
      <c r="D113" s="34" t="n">
        <v>60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 t="n">
        <f aca="false">5971.3+537.1</f>
        <v>6508.4</v>
      </c>
      <c r="P113" s="36" t="n">
        <v>7810.2</v>
      </c>
    </row>
    <row r="114" customFormat="false" ht="25.5" hidden="false" customHeight="false" outlineLevel="0" collapsed="false">
      <c r="A114" s="31" t="n">
        <v>81</v>
      </c>
      <c r="B114" s="42" t="s">
        <v>135</v>
      </c>
      <c r="C114" s="48" t="s">
        <v>46</v>
      </c>
      <c r="D114" s="34" t="n">
        <v>2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 t="n">
        <f aca="false">6080+668.8</f>
        <v>6748.8</v>
      </c>
      <c r="P114" s="38" t="n">
        <v>8098.6</v>
      </c>
    </row>
    <row r="115" customFormat="false" ht="15" hidden="false" customHeight="false" outlineLevel="0" collapsed="false">
      <c r="A115" s="31" t="n">
        <v>82</v>
      </c>
      <c r="B115" s="49" t="s">
        <v>136</v>
      </c>
      <c r="C115" s="48" t="s">
        <v>48</v>
      </c>
      <c r="D115" s="34" t="n">
        <v>2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 t="n">
        <f aca="false">488.1+43.9</f>
        <v>532</v>
      </c>
      <c r="P115" s="38" t="n">
        <v>638.54</v>
      </c>
    </row>
    <row r="116" customFormat="false" ht="25.5" hidden="false" customHeight="false" outlineLevel="0" collapsed="false">
      <c r="A116" s="31" t="n">
        <v>83</v>
      </c>
      <c r="B116" s="32" t="s">
        <v>137</v>
      </c>
      <c r="C116" s="48" t="s">
        <v>58</v>
      </c>
      <c r="D116" s="34" t="n">
        <v>60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 t="n">
        <f aca="false">4507.3+495.6</f>
        <v>5002.9</v>
      </c>
      <c r="P116" s="36" t="n">
        <v>6003.6</v>
      </c>
    </row>
    <row r="117" customFormat="false" ht="25.5" hidden="false" customHeight="false" outlineLevel="0" collapsed="false">
      <c r="A117" s="31" t="n">
        <v>84</v>
      </c>
      <c r="B117" s="41" t="s">
        <v>138</v>
      </c>
      <c r="C117" s="48" t="s">
        <v>68</v>
      </c>
      <c r="D117" s="34" t="n">
        <v>50</v>
      </c>
      <c r="E117" s="35"/>
      <c r="F117" s="35"/>
      <c r="G117" s="35" t="n">
        <f aca="false">1496.2+78.7</f>
        <v>1574.9</v>
      </c>
      <c r="H117" s="38" t="n">
        <v>1890</v>
      </c>
      <c r="I117" s="35"/>
      <c r="J117" s="35"/>
      <c r="K117" s="35"/>
      <c r="L117" s="35"/>
      <c r="M117" s="35"/>
      <c r="N117" s="35"/>
      <c r="O117" s="35" t="n">
        <f aca="false">1500+135</f>
        <v>1635</v>
      </c>
      <c r="P117" s="40" t="n">
        <v>1962</v>
      </c>
    </row>
    <row r="118" customFormat="false" ht="25.5" hidden="false" customHeight="false" outlineLevel="0" collapsed="false">
      <c r="A118" s="31" t="n">
        <v>85</v>
      </c>
      <c r="B118" s="32" t="s">
        <v>139</v>
      </c>
      <c r="C118" s="48" t="s">
        <v>48</v>
      </c>
      <c r="D118" s="34" t="n">
        <v>6</v>
      </c>
      <c r="E118" s="35"/>
      <c r="F118" s="35"/>
      <c r="G118" s="35" t="n">
        <f aca="false">897.7+47.2</f>
        <v>944.9</v>
      </c>
      <c r="H118" s="38" t="n">
        <v>1134</v>
      </c>
      <c r="I118" s="35"/>
      <c r="J118" s="35"/>
      <c r="K118" s="35"/>
      <c r="L118" s="35"/>
      <c r="M118" s="35"/>
      <c r="N118" s="35"/>
      <c r="O118" s="35" t="n">
        <f aca="false">2731.7+300.5</f>
        <v>3032.2</v>
      </c>
      <c r="P118" s="35" t="n">
        <v>3638.7</v>
      </c>
    </row>
    <row r="119" customFormat="false" ht="15" hidden="false" customHeight="false" outlineLevel="0" collapsed="false">
      <c r="A119" s="31" t="n">
        <v>86</v>
      </c>
      <c r="B119" s="49" t="s">
        <v>140</v>
      </c>
      <c r="C119" s="48" t="s">
        <v>46</v>
      </c>
      <c r="D119" s="34" t="n">
        <v>30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 t="n">
        <f aca="false">32130+2891.7</f>
        <v>35021.7</v>
      </c>
      <c r="P119" s="36" t="n">
        <v>42026.1</v>
      </c>
    </row>
    <row r="120" customFormat="false" ht="15" hidden="false" customHeight="false" outlineLevel="0" collapsed="false">
      <c r="A120" s="31" t="n">
        <v>87</v>
      </c>
      <c r="B120" s="49" t="s">
        <v>141</v>
      </c>
      <c r="C120" s="48" t="s">
        <v>46</v>
      </c>
      <c r="D120" s="34" t="n">
        <v>2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 t="n">
        <f aca="false">1386.6+124.8</f>
        <v>1511.4</v>
      </c>
      <c r="P120" s="38" t="n">
        <v>1813.76</v>
      </c>
    </row>
    <row r="121" customFormat="false" ht="25.5" hidden="false" customHeight="false" outlineLevel="0" collapsed="false">
      <c r="A121" s="31" t="n">
        <v>88</v>
      </c>
      <c r="B121" s="49" t="s">
        <v>142</v>
      </c>
      <c r="C121" s="48" t="s">
        <v>50</v>
      </c>
      <c r="D121" s="34" t="n">
        <v>350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 t="n">
        <f aca="false">54346.7+5978.6</f>
        <v>60325.3</v>
      </c>
      <c r="P121" s="36" t="n">
        <v>72390.5</v>
      </c>
    </row>
    <row r="122" customFormat="false" ht="15" hidden="false" customHeight="false" outlineLevel="0" collapsed="false">
      <c r="A122" s="31" t="n">
        <v>89</v>
      </c>
      <c r="B122" s="49" t="s">
        <v>143</v>
      </c>
      <c r="C122" s="48" t="s">
        <v>68</v>
      </c>
      <c r="D122" s="34" t="n">
        <v>50</v>
      </c>
      <c r="E122" s="35"/>
      <c r="F122" s="35"/>
      <c r="G122" s="35" t="n">
        <f aca="false">1769.3+93.1</f>
        <v>1862.4</v>
      </c>
      <c r="H122" s="38" t="n">
        <v>2235</v>
      </c>
      <c r="I122" s="35"/>
      <c r="J122" s="35"/>
      <c r="K122" s="35"/>
      <c r="L122" s="35"/>
      <c r="M122" s="35"/>
      <c r="N122" s="35"/>
      <c r="O122" s="35" t="n">
        <f aca="false">1964.2+176.5</f>
        <v>2140.7</v>
      </c>
      <c r="P122" s="40" t="n">
        <v>2569</v>
      </c>
    </row>
    <row r="123" customFormat="false" ht="15" hidden="false" customHeight="false" outlineLevel="0" collapsed="false">
      <c r="A123" s="31" t="n">
        <v>90</v>
      </c>
      <c r="B123" s="49" t="s">
        <v>144</v>
      </c>
      <c r="C123" s="48" t="s">
        <v>66</v>
      </c>
      <c r="D123" s="34" t="n">
        <v>100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</row>
    <row r="124" customFormat="false" ht="15" hidden="false" customHeight="false" outlineLevel="0" collapsed="false">
      <c r="A124" s="31" t="n">
        <v>91</v>
      </c>
      <c r="B124" s="49" t="s">
        <v>145</v>
      </c>
      <c r="C124" s="51" t="s">
        <v>68</v>
      </c>
      <c r="D124" s="37" t="n">
        <v>10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 t="n">
        <f aca="false">6285.6+1877.7</f>
        <v>8163.3</v>
      </c>
      <c r="P124" s="36" t="n">
        <v>9796</v>
      </c>
    </row>
    <row r="125" customFormat="false" ht="15" hidden="false" customHeight="false" outlineLevel="0" collapsed="false">
      <c r="A125" s="31" t="n">
        <v>92</v>
      </c>
      <c r="B125" s="49" t="s">
        <v>146</v>
      </c>
      <c r="C125" s="51" t="s">
        <v>46</v>
      </c>
      <c r="D125" s="37" t="n">
        <v>20</v>
      </c>
      <c r="E125" s="35"/>
      <c r="F125" s="35"/>
      <c r="G125" s="35" t="n">
        <f aca="false">11495+605</f>
        <v>12100</v>
      </c>
      <c r="H125" s="36" t="n">
        <v>14520</v>
      </c>
      <c r="I125" s="35"/>
      <c r="J125" s="35"/>
      <c r="K125" s="35"/>
      <c r="L125" s="35"/>
      <c r="M125" s="35"/>
      <c r="N125" s="35"/>
      <c r="O125" s="35" t="n">
        <f aca="false">10044.9+2321.7</f>
        <v>12366.6</v>
      </c>
      <c r="P125" s="35" t="n">
        <v>14840</v>
      </c>
    </row>
    <row r="126" customFormat="false" ht="25.5" hidden="false" customHeight="false" outlineLevel="0" collapsed="false">
      <c r="A126" s="31" t="n">
        <v>93</v>
      </c>
      <c r="B126" s="49" t="s">
        <v>147</v>
      </c>
      <c r="C126" s="51" t="s">
        <v>66</v>
      </c>
      <c r="D126" s="37" t="n">
        <v>4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 t="n">
        <f aca="false">3857.7+3142.2</f>
        <v>6999.9</v>
      </c>
      <c r="P126" s="36" t="n">
        <v>8400</v>
      </c>
    </row>
    <row r="127" customFormat="false" ht="15" hidden="false" customHeight="false" outlineLevel="0" collapsed="false">
      <c r="A127" s="31" t="n">
        <v>94</v>
      </c>
      <c r="B127" s="49" t="s">
        <v>148</v>
      </c>
      <c r="C127" s="51" t="s">
        <v>50</v>
      </c>
      <c r="D127" s="37" t="n">
        <v>40</v>
      </c>
      <c r="E127" s="35"/>
      <c r="F127" s="35"/>
      <c r="G127" s="35" t="n">
        <f aca="false">5700+300</f>
        <v>6000</v>
      </c>
      <c r="H127" s="36" t="n">
        <v>7200</v>
      </c>
      <c r="I127" s="35"/>
      <c r="J127" s="35"/>
      <c r="K127" s="35"/>
      <c r="L127" s="35"/>
      <c r="M127" s="35"/>
      <c r="N127" s="35"/>
      <c r="O127" s="35" t="n">
        <f aca="false">5890.5+2027.8</f>
        <v>7918.3</v>
      </c>
      <c r="P127" s="35" t="n">
        <v>9502</v>
      </c>
    </row>
    <row r="128" customFormat="false" ht="15" hidden="false" customHeight="false" outlineLevel="0" collapsed="false">
      <c r="A128" s="31" t="n">
        <v>95</v>
      </c>
      <c r="B128" s="49" t="s">
        <v>149</v>
      </c>
      <c r="C128" s="51" t="s">
        <v>50</v>
      </c>
      <c r="D128" s="37" t="n">
        <v>400</v>
      </c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5" hidden="false" customHeight="false" outlineLevel="0" collapsed="false">
      <c r="A129" s="31" t="n">
        <v>96</v>
      </c>
      <c r="B129" s="49" t="s">
        <v>150</v>
      </c>
      <c r="C129" s="51" t="s">
        <v>151</v>
      </c>
      <c r="D129" s="37" t="n">
        <v>50</v>
      </c>
      <c r="E129" s="35"/>
      <c r="F129" s="35"/>
      <c r="G129" s="35" t="n">
        <f aca="false">5272.5+277.5</f>
        <v>5550</v>
      </c>
      <c r="H129" s="40" t="n">
        <v>5550</v>
      </c>
      <c r="I129" s="35"/>
      <c r="J129" s="35"/>
      <c r="K129" s="35"/>
      <c r="L129" s="35"/>
      <c r="M129" s="35"/>
      <c r="N129" s="35"/>
      <c r="O129" s="35" t="n">
        <f aca="false">4110+370</f>
        <v>4480</v>
      </c>
      <c r="P129" s="38" t="n">
        <v>4480</v>
      </c>
    </row>
    <row r="130" customFormat="false" ht="15" hidden="false" customHeight="false" outlineLevel="0" collapsed="false">
      <c r="A130" s="31" t="n">
        <v>97</v>
      </c>
      <c r="B130" s="49" t="s">
        <v>152</v>
      </c>
      <c r="C130" s="33" t="s">
        <v>151</v>
      </c>
      <c r="D130" s="34" t="n">
        <v>40</v>
      </c>
      <c r="E130" s="35"/>
      <c r="F130" s="35"/>
      <c r="G130" s="35" t="n">
        <f aca="false">4522+238</f>
        <v>4760</v>
      </c>
      <c r="H130" s="40" t="n">
        <v>4760</v>
      </c>
      <c r="I130" s="35"/>
      <c r="J130" s="35"/>
      <c r="K130" s="35"/>
      <c r="L130" s="35"/>
      <c r="M130" s="35"/>
      <c r="N130" s="35"/>
      <c r="O130" s="35" t="n">
        <v>4244</v>
      </c>
      <c r="P130" s="38" t="n">
        <v>4244</v>
      </c>
    </row>
    <row r="131" customFormat="false" ht="15" hidden="false" customHeight="false" outlineLevel="0" collapsed="false">
      <c r="A131" s="31" t="n">
        <v>98</v>
      </c>
      <c r="B131" s="49" t="s">
        <v>153</v>
      </c>
      <c r="C131" s="51" t="s">
        <v>46</v>
      </c>
      <c r="D131" s="37" t="n">
        <v>60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 t="n">
        <f aca="false">7228.4+650.6</f>
        <v>7879</v>
      </c>
      <c r="P131" s="38" t="n">
        <v>9454.8</v>
      </c>
    </row>
    <row r="132" customFormat="false" ht="15" hidden="false" customHeight="false" outlineLevel="0" collapsed="false">
      <c r="A132" s="31" t="n">
        <v>99</v>
      </c>
      <c r="B132" s="49" t="s">
        <v>154</v>
      </c>
      <c r="C132" s="51" t="s">
        <v>48</v>
      </c>
      <c r="D132" s="37" t="n">
        <v>2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5" hidden="false" customHeight="false" outlineLevel="0" collapsed="false">
      <c r="A133" s="31" t="n">
        <v>100</v>
      </c>
      <c r="B133" s="49" t="s">
        <v>155</v>
      </c>
      <c r="C133" s="51" t="s">
        <v>156</v>
      </c>
      <c r="D133" s="37" t="n">
        <v>2000</v>
      </c>
      <c r="E133" s="35" t="n">
        <v>28000</v>
      </c>
      <c r="F133" s="36" t="n">
        <v>28000</v>
      </c>
      <c r="G133" s="35"/>
      <c r="H133" s="35"/>
      <c r="I133" s="35"/>
      <c r="J133" s="35"/>
      <c r="K133" s="35" t="n">
        <v>46000</v>
      </c>
      <c r="L133" s="35" t="n">
        <v>46000</v>
      </c>
      <c r="M133" s="35"/>
      <c r="N133" s="35"/>
      <c r="O133" s="35" t="n">
        <v>31740</v>
      </c>
      <c r="P133" s="35" t="n">
        <v>31740</v>
      </c>
    </row>
    <row r="134" customFormat="false" ht="15" hidden="false" customHeight="false" outlineLevel="0" collapsed="false">
      <c r="A134" s="31" t="n">
        <v>101</v>
      </c>
      <c r="B134" s="49" t="s">
        <v>157</v>
      </c>
      <c r="C134" s="33" t="s">
        <v>158</v>
      </c>
      <c r="D134" s="34" t="n">
        <v>30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 t="n">
        <f aca="false">4650+418.5</f>
        <v>5068.5</v>
      </c>
      <c r="P134" s="38" t="n">
        <v>6082.2</v>
      </c>
    </row>
    <row r="135" customFormat="false" ht="15" hidden="false" customHeight="false" outlineLevel="0" collapsed="false">
      <c r="A135" s="31" t="n">
        <v>102</v>
      </c>
      <c r="B135" s="39" t="s">
        <v>159</v>
      </c>
      <c r="C135" s="33" t="s">
        <v>50</v>
      </c>
      <c r="D135" s="34" t="n">
        <v>600</v>
      </c>
      <c r="E135" s="35"/>
      <c r="F135" s="35"/>
      <c r="G135" s="35" t="n">
        <f aca="false">12445+655</f>
        <v>13100</v>
      </c>
      <c r="H135" s="36" t="n">
        <v>15720</v>
      </c>
      <c r="I135" s="35"/>
      <c r="J135" s="35"/>
      <c r="K135" s="35"/>
      <c r="L135" s="35"/>
      <c r="M135" s="35"/>
      <c r="N135" s="35"/>
      <c r="O135" s="35" t="n">
        <f aca="false">12852+1148</f>
        <v>14000</v>
      </c>
      <c r="P135" s="35" t="n">
        <v>16800</v>
      </c>
    </row>
    <row r="136" customFormat="false" ht="15" hidden="false" customHeight="false" outlineLevel="0" collapsed="false">
      <c r="A136" s="31" t="n">
        <v>103</v>
      </c>
      <c r="B136" s="32" t="s">
        <v>160</v>
      </c>
      <c r="C136" s="33" t="s">
        <v>151</v>
      </c>
      <c r="D136" s="34" t="n">
        <v>50</v>
      </c>
      <c r="E136" s="35" t="n">
        <v>6000</v>
      </c>
      <c r="F136" s="35" t="n">
        <v>6000</v>
      </c>
      <c r="G136" s="35" t="n">
        <v>4650</v>
      </c>
      <c r="H136" s="38" t="n">
        <v>4650</v>
      </c>
      <c r="I136" s="35" t="n">
        <v>5000</v>
      </c>
      <c r="J136" s="40" t="n">
        <v>5000</v>
      </c>
      <c r="K136" s="35"/>
      <c r="L136" s="35"/>
      <c r="M136" s="35"/>
      <c r="N136" s="35"/>
      <c r="O136" s="35" t="n">
        <v>4834</v>
      </c>
      <c r="P136" s="35" t="n">
        <v>4834</v>
      </c>
    </row>
    <row r="137" customFormat="false" ht="15" hidden="false" customHeight="false" outlineLevel="0" collapsed="false">
      <c r="A137" s="31" t="n">
        <v>104</v>
      </c>
      <c r="B137" s="32" t="s">
        <v>161</v>
      </c>
      <c r="C137" s="51" t="s">
        <v>151</v>
      </c>
      <c r="D137" s="37" t="n">
        <v>30</v>
      </c>
      <c r="E137" s="35" t="n">
        <v>6900</v>
      </c>
      <c r="F137" s="35" t="n">
        <v>6900</v>
      </c>
      <c r="G137" s="35" t="n">
        <v>5580</v>
      </c>
      <c r="H137" s="38" t="n">
        <v>5580</v>
      </c>
      <c r="I137" s="35" t="n">
        <v>6000</v>
      </c>
      <c r="J137" s="40" t="n">
        <v>6000</v>
      </c>
      <c r="K137" s="35"/>
      <c r="L137" s="35"/>
      <c r="M137" s="35"/>
      <c r="N137" s="35"/>
      <c r="O137" s="35" t="n">
        <v>5800.8</v>
      </c>
      <c r="P137" s="35" t="n">
        <v>5800.8</v>
      </c>
    </row>
    <row r="138" customFormat="false" ht="15" hidden="false" customHeight="false" outlineLevel="0" collapsed="false">
      <c r="A138" s="31" t="n">
        <v>105</v>
      </c>
      <c r="B138" s="39" t="s">
        <v>162</v>
      </c>
      <c r="C138" s="51" t="s">
        <v>151</v>
      </c>
      <c r="D138" s="37" t="n">
        <v>60</v>
      </c>
      <c r="E138" s="35" t="n">
        <v>1200</v>
      </c>
      <c r="F138" s="36" t="n">
        <v>1200</v>
      </c>
      <c r="G138" s="35" t="n">
        <v>1296</v>
      </c>
      <c r="H138" s="35" t="n">
        <v>1296</v>
      </c>
      <c r="I138" s="35"/>
      <c r="J138" s="35"/>
      <c r="K138" s="35"/>
      <c r="L138" s="35"/>
      <c r="M138" s="35"/>
      <c r="N138" s="35"/>
      <c r="O138" s="35" t="n">
        <v>1233.6</v>
      </c>
      <c r="P138" s="35" t="n">
        <v>1233.6</v>
      </c>
    </row>
    <row r="139" customFormat="false" ht="15" hidden="false" customHeight="false" outlineLevel="0" collapsed="false">
      <c r="A139" s="31" t="n">
        <v>106</v>
      </c>
      <c r="B139" s="39" t="s">
        <v>163</v>
      </c>
      <c r="C139" s="51" t="s">
        <v>151</v>
      </c>
      <c r="D139" s="37" t="n">
        <v>200</v>
      </c>
      <c r="E139" s="35" t="n">
        <v>2600</v>
      </c>
      <c r="F139" s="35" t="n">
        <v>2600</v>
      </c>
      <c r="G139" s="35"/>
      <c r="H139" s="35"/>
      <c r="I139" s="35"/>
      <c r="J139" s="35"/>
      <c r="K139" s="35"/>
      <c r="L139" s="35"/>
      <c r="M139" s="35"/>
      <c r="N139" s="35"/>
      <c r="O139" s="35" t="n">
        <v>2502</v>
      </c>
      <c r="P139" s="36" t="n">
        <v>2502</v>
      </c>
    </row>
    <row r="140" customFormat="false" ht="15" hidden="false" customHeight="false" outlineLevel="0" collapsed="false">
      <c r="A140" s="31" t="n">
        <v>107</v>
      </c>
      <c r="B140" s="39" t="s">
        <v>164</v>
      </c>
      <c r="C140" s="51" t="s">
        <v>158</v>
      </c>
      <c r="D140" s="37" t="n">
        <v>700</v>
      </c>
      <c r="E140" s="35" t="n">
        <v>9100</v>
      </c>
      <c r="F140" s="35" t="n">
        <v>9100</v>
      </c>
      <c r="G140" s="35" t="n">
        <v>11550</v>
      </c>
      <c r="H140" s="35" t="n">
        <v>11550</v>
      </c>
      <c r="I140" s="35"/>
      <c r="J140" s="35"/>
      <c r="K140" s="35"/>
      <c r="L140" s="35"/>
      <c r="M140" s="35"/>
      <c r="N140" s="35"/>
      <c r="O140" s="35" t="n">
        <v>8967</v>
      </c>
      <c r="P140" s="36" t="n">
        <v>8967</v>
      </c>
    </row>
    <row r="141" customFormat="false" ht="15" hidden="false" customHeight="false" outlineLevel="0" collapsed="false">
      <c r="A141" s="31" t="n">
        <v>108</v>
      </c>
      <c r="B141" s="39" t="s">
        <v>165</v>
      </c>
      <c r="C141" s="51" t="s">
        <v>68</v>
      </c>
      <c r="D141" s="37" t="n">
        <v>400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 t="n">
        <v>4936</v>
      </c>
      <c r="P141" s="36" t="n">
        <v>4936</v>
      </c>
    </row>
    <row r="142" customFormat="false" ht="15" hidden="false" customHeight="false" outlineLevel="0" collapsed="false">
      <c r="A142" s="31" t="n">
        <v>109</v>
      </c>
      <c r="B142" s="39" t="s">
        <v>166</v>
      </c>
      <c r="C142" s="51" t="s">
        <v>151</v>
      </c>
      <c r="D142" s="37" t="n">
        <v>40</v>
      </c>
      <c r="E142" s="35" t="n">
        <v>1200</v>
      </c>
      <c r="F142" s="35" t="n">
        <v>1200</v>
      </c>
      <c r="G142" s="35"/>
      <c r="H142" s="35"/>
      <c r="I142" s="35"/>
      <c r="J142" s="35"/>
      <c r="K142" s="35"/>
      <c r="L142" s="35"/>
      <c r="M142" s="35"/>
      <c r="N142" s="35"/>
      <c r="O142" s="35" t="n">
        <v>1127.2</v>
      </c>
      <c r="P142" s="36" t="n">
        <v>1127.2</v>
      </c>
    </row>
    <row r="143" customFormat="false" ht="25.5" hidden="false" customHeight="false" outlineLevel="0" collapsed="false">
      <c r="A143" s="31" t="n">
        <v>110</v>
      </c>
      <c r="B143" s="39" t="s">
        <v>167</v>
      </c>
      <c r="C143" s="51" t="s">
        <v>151</v>
      </c>
      <c r="D143" s="37" t="n">
        <v>100</v>
      </c>
      <c r="E143" s="35" t="n">
        <v>6000</v>
      </c>
      <c r="F143" s="35" t="n">
        <v>6000</v>
      </c>
      <c r="G143" s="35"/>
      <c r="H143" s="35"/>
      <c r="I143" s="35"/>
      <c r="J143" s="35"/>
      <c r="K143" s="35"/>
      <c r="L143" s="35"/>
      <c r="M143" s="35"/>
      <c r="N143" s="35"/>
      <c r="O143" s="35" t="n">
        <v>5495</v>
      </c>
      <c r="P143" s="36" t="n">
        <v>5495</v>
      </c>
    </row>
    <row r="144" customFormat="false" ht="15" hidden="false" customHeight="false" outlineLevel="0" collapsed="false">
      <c r="A144" s="31" t="n">
        <v>111</v>
      </c>
      <c r="B144" s="49" t="s">
        <v>168</v>
      </c>
      <c r="C144" s="51" t="s">
        <v>58</v>
      </c>
      <c r="D144" s="37" t="n">
        <v>100</v>
      </c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 t="n">
        <f aca="false">6833.7+615.4</f>
        <v>7449.1</v>
      </c>
      <c r="P144" s="38" t="n">
        <v>8939</v>
      </c>
    </row>
    <row r="145" customFormat="false" ht="15" hidden="false" customHeight="false" outlineLevel="0" collapsed="false">
      <c r="A145" s="31" t="n">
        <v>112</v>
      </c>
      <c r="B145" s="49" t="s">
        <v>169</v>
      </c>
      <c r="C145" s="51" t="s">
        <v>68</v>
      </c>
      <c r="D145" s="37" t="n">
        <v>100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 t="n">
        <f aca="false">4138+372.8</f>
        <v>4510.8</v>
      </c>
      <c r="P145" s="38" t="n">
        <v>5413</v>
      </c>
    </row>
    <row r="146" customFormat="false" ht="15" hidden="false" customHeight="false" outlineLevel="0" collapsed="false">
      <c r="A146" s="31" t="n">
        <v>113</v>
      </c>
      <c r="B146" s="49" t="s">
        <v>170</v>
      </c>
      <c r="C146" s="51" t="s">
        <v>50</v>
      </c>
      <c r="D146" s="37" t="n">
        <v>200</v>
      </c>
      <c r="E146" s="35"/>
      <c r="F146" s="35"/>
      <c r="G146" s="35" t="n">
        <f aca="false">1045+55</f>
        <v>1100</v>
      </c>
      <c r="H146" s="38" t="n">
        <v>1320</v>
      </c>
      <c r="I146" s="35"/>
      <c r="J146" s="35"/>
      <c r="K146" s="35"/>
      <c r="L146" s="35"/>
      <c r="M146" s="35"/>
      <c r="N146" s="35"/>
      <c r="O146" s="35" t="n">
        <f aca="false">1246.6+111.6</f>
        <v>1358.2</v>
      </c>
      <c r="P146" s="40" t="n">
        <v>1630</v>
      </c>
    </row>
    <row r="147" customFormat="false" ht="15" hidden="false" customHeight="false" outlineLevel="0" collapsed="false">
      <c r="A147" s="31" t="n">
        <v>114</v>
      </c>
      <c r="B147" s="49" t="s">
        <v>171</v>
      </c>
      <c r="C147" s="51" t="s">
        <v>46</v>
      </c>
      <c r="D147" s="37" t="n">
        <v>20</v>
      </c>
      <c r="E147" s="35"/>
      <c r="F147" s="35"/>
      <c r="G147" s="35"/>
      <c r="H147" s="35"/>
      <c r="I147" s="35" t="n">
        <f aca="false">1550+116.6</f>
        <v>1666.6</v>
      </c>
      <c r="J147" s="38" t="n">
        <v>2000</v>
      </c>
      <c r="K147" s="35"/>
      <c r="L147" s="35"/>
      <c r="M147" s="35"/>
      <c r="N147" s="35"/>
      <c r="O147" s="35" t="n">
        <f aca="false">1843.2+316.8</f>
        <v>2160</v>
      </c>
      <c r="P147" s="40" t="n">
        <v>2592</v>
      </c>
    </row>
    <row r="148" customFormat="false" ht="25.5" hidden="false" customHeight="false" outlineLevel="0" collapsed="false">
      <c r="A148" s="31" t="n">
        <v>115</v>
      </c>
      <c r="B148" s="43" t="s">
        <v>172</v>
      </c>
      <c r="C148" s="51" t="s">
        <v>50</v>
      </c>
      <c r="D148" s="37" t="n">
        <v>800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 t="n">
        <f aca="false">3352.3+1707.6</f>
        <v>5059.9</v>
      </c>
      <c r="P148" s="36" t="n">
        <v>6072</v>
      </c>
    </row>
    <row r="149" customFormat="false" ht="25.5" hidden="false" customHeight="false" outlineLevel="0" collapsed="false">
      <c r="A149" s="31" t="n">
        <v>116</v>
      </c>
      <c r="B149" s="49" t="s">
        <v>173</v>
      </c>
      <c r="C149" s="50" t="s">
        <v>50</v>
      </c>
      <c r="D149" s="37" t="n">
        <v>600</v>
      </c>
      <c r="E149" s="35"/>
      <c r="F149" s="35"/>
      <c r="G149" s="35" t="n">
        <f aca="false">6887.5+362.5</f>
        <v>7250</v>
      </c>
      <c r="H149" s="35" t="n">
        <v>8700</v>
      </c>
      <c r="I149" s="35"/>
      <c r="J149" s="35"/>
      <c r="K149" s="35"/>
      <c r="L149" s="35"/>
      <c r="M149" s="35"/>
      <c r="N149" s="35"/>
      <c r="O149" s="35" t="n">
        <f aca="false">6104.7+570.3</f>
        <v>6675</v>
      </c>
      <c r="P149" s="36" t="n">
        <v>8010</v>
      </c>
    </row>
    <row r="150" customFormat="false" ht="15" hidden="false" customHeight="false" outlineLevel="0" collapsed="false">
      <c r="A150" s="31" t="n">
        <v>117</v>
      </c>
      <c r="B150" s="49" t="s">
        <v>174</v>
      </c>
      <c r="C150" s="50" t="s">
        <v>151</v>
      </c>
      <c r="D150" s="34" t="n">
        <v>100</v>
      </c>
      <c r="E150" s="35" t="n">
        <v>5000</v>
      </c>
      <c r="F150" s="35" t="n">
        <v>5000</v>
      </c>
      <c r="G150" s="35"/>
      <c r="H150" s="35"/>
      <c r="I150" s="35"/>
      <c r="J150" s="35"/>
      <c r="K150" s="35"/>
      <c r="L150" s="35"/>
      <c r="M150" s="35"/>
      <c r="N150" s="35"/>
      <c r="O150" s="35" t="n">
        <v>4530</v>
      </c>
      <c r="P150" s="36" t="n">
        <v>4530</v>
      </c>
    </row>
    <row r="151" customFormat="false" ht="15" hidden="false" customHeight="false" outlineLevel="0" collapsed="false">
      <c r="A151" s="31" t="n">
        <v>118</v>
      </c>
      <c r="B151" s="42" t="s">
        <v>175</v>
      </c>
      <c r="C151" s="33" t="s">
        <v>52</v>
      </c>
      <c r="D151" s="34" t="n">
        <v>150</v>
      </c>
      <c r="E151" s="35"/>
      <c r="F151" s="35"/>
      <c r="G151" s="35" t="n">
        <f aca="false">2987.7+157.2</f>
        <v>3144.9</v>
      </c>
      <c r="H151" s="38" t="n">
        <v>3774</v>
      </c>
      <c r="I151" s="35"/>
      <c r="J151" s="35"/>
      <c r="K151" s="35"/>
      <c r="L151" s="35"/>
      <c r="M151" s="35"/>
      <c r="N151" s="35"/>
      <c r="O151" s="35" t="n">
        <f aca="false">4500+405</f>
        <v>4905</v>
      </c>
      <c r="P151" s="40" t="n">
        <v>5886</v>
      </c>
    </row>
    <row r="152" customFormat="false" ht="15" hidden="false" customHeight="false" outlineLevel="0" collapsed="false">
      <c r="A152" s="31" t="n">
        <v>119</v>
      </c>
      <c r="B152" s="42" t="s">
        <v>176</v>
      </c>
      <c r="C152" s="33" t="s">
        <v>52</v>
      </c>
      <c r="D152" s="34" t="n">
        <v>40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25.5" hidden="false" customHeight="false" outlineLevel="0" collapsed="false">
      <c r="A153" s="31" t="n">
        <v>120</v>
      </c>
      <c r="B153" s="42" t="s">
        <v>177</v>
      </c>
      <c r="C153" s="33" t="s">
        <v>50</v>
      </c>
      <c r="D153" s="34" t="n">
        <v>600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 t="n">
        <f aca="false">4902.7+442.2</f>
        <v>5344.9</v>
      </c>
      <c r="P153" s="36" t="n">
        <v>6414</v>
      </c>
    </row>
    <row r="154" customFormat="false" ht="51" hidden="false" customHeight="false" outlineLevel="0" collapsed="false">
      <c r="A154" s="31" t="n">
        <v>121</v>
      </c>
      <c r="B154" s="39" t="s">
        <v>178</v>
      </c>
      <c r="C154" s="53" t="s">
        <v>151</v>
      </c>
      <c r="D154" s="54" t="n">
        <v>1000</v>
      </c>
      <c r="E154" s="35" t="n">
        <v>78000</v>
      </c>
      <c r="F154" s="35" t="n">
        <v>78000</v>
      </c>
      <c r="G154" s="35"/>
      <c r="H154" s="35"/>
      <c r="I154" s="35" t="n">
        <v>100000</v>
      </c>
      <c r="J154" s="38" t="n">
        <v>100000</v>
      </c>
      <c r="K154" s="35"/>
      <c r="L154" s="35"/>
      <c r="M154" s="35" t="n">
        <v>102000</v>
      </c>
      <c r="N154" s="35" t="n">
        <v>102000</v>
      </c>
      <c r="O154" s="35"/>
      <c r="P154" s="35"/>
    </row>
    <row r="155" customFormat="false" ht="15" hidden="false" customHeight="false" outlineLevel="0" collapsed="false">
      <c r="A155" s="31" t="n">
        <v>122</v>
      </c>
      <c r="B155" s="39" t="s">
        <v>179</v>
      </c>
      <c r="C155" s="53" t="s">
        <v>151</v>
      </c>
      <c r="D155" s="54" t="n">
        <v>400</v>
      </c>
      <c r="E155" s="35"/>
      <c r="F155" s="35"/>
      <c r="G155" s="35"/>
      <c r="H155" s="35"/>
      <c r="I155" s="35"/>
      <c r="J155" s="35"/>
      <c r="K155" s="35" t="n">
        <v>34000</v>
      </c>
      <c r="L155" s="36" t="n">
        <v>34000</v>
      </c>
      <c r="M155" s="35"/>
      <c r="N155" s="35"/>
      <c r="O155" s="35"/>
      <c r="P155" s="35"/>
    </row>
    <row r="156" customFormat="false" ht="25.5" hidden="false" customHeight="false" outlineLevel="0" collapsed="false">
      <c r="A156" s="31" t="n">
        <v>123</v>
      </c>
      <c r="B156" s="39" t="s">
        <v>180</v>
      </c>
      <c r="C156" s="53" t="s">
        <v>151</v>
      </c>
      <c r="D156" s="54" t="n">
        <v>100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</row>
    <row r="157" customFormat="false" ht="25.5" hidden="false" customHeight="false" outlineLevel="0" collapsed="false">
      <c r="A157" s="31" t="n">
        <v>124</v>
      </c>
      <c r="B157" s="39" t="s">
        <v>181</v>
      </c>
      <c r="C157" s="53" t="s">
        <v>151</v>
      </c>
      <c r="D157" s="54" t="n">
        <v>10</v>
      </c>
      <c r="E157" s="35" t="n">
        <v>3500</v>
      </c>
      <c r="F157" s="44" t="n">
        <v>3500</v>
      </c>
      <c r="G157" s="35"/>
      <c r="H157" s="35"/>
      <c r="I157" s="35"/>
      <c r="J157" s="35"/>
      <c r="K157" s="35"/>
      <c r="L157" s="35"/>
      <c r="M157" s="35"/>
      <c r="N157" s="35"/>
      <c r="O157" s="35"/>
      <c r="P157" s="35"/>
    </row>
    <row r="158" customFormat="false" ht="15" hidden="false" customHeight="false" outlineLevel="0" collapsed="false">
      <c r="A158" s="31" t="n">
        <v>125</v>
      </c>
      <c r="B158" s="39" t="s">
        <v>182</v>
      </c>
      <c r="C158" s="53" t="s">
        <v>151</v>
      </c>
      <c r="D158" s="54" t="n">
        <v>5</v>
      </c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customFormat="false" ht="15" hidden="false" customHeight="false" outlineLevel="0" collapsed="false">
      <c r="A159" s="31" t="n">
        <v>126</v>
      </c>
      <c r="B159" s="39" t="s">
        <v>183</v>
      </c>
      <c r="C159" s="53" t="s">
        <v>151</v>
      </c>
      <c r="D159" s="54" t="n">
        <v>2000</v>
      </c>
      <c r="E159" s="35" t="n">
        <v>9000</v>
      </c>
      <c r="F159" s="35" t="n">
        <v>9000</v>
      </c>
      <c r="G159" s="35"/>
      <c r="H159" s="35"/>
      <c r="I159" s="35" t="n">
        <v>40000</v>
      </c>
      <c r="J159" s="35" t="n">
        <v>40000</v>
      </c>
      <c r="K159" s="35"/>
      <c r="L159" s="35"/>
      <c r="M159" s="35"/>
      <c r="N159" s="35"/>
      <c r="O159" s="35" t="n">
        <v>7420</v>
      </c>
      <c r="P159" s="36" t="n">
        <v>7420</v>
      </c>
    </row>
    <row r="160" customFormat="false" ht="38.25" hidden="false" customHeight="false" outlineLevel="0" collapsed="false">
      <c r="A160" s="31" t="n">
        <v>127</v>
      </c>
      <c r="B160" s="39" t="s">
        <v>184</v>
      </c>
      <c r="C160" s="53" t="s">
        <v>151</v>
      </c>
      <c r="D160" s="54" t="n">
        <v>400</v>
      </c>
      <c r="E160" s="35"/>
      <c r="F160" s="35"/>
      <c r="G160" s="35"/>
      <c r="H160" s="35"/>
      <c r="I160" s="35"/>
      <c r="J160" s="35"/>
      <c r="K160" s="35"/>
      <c r="L160" s="35"/>
      <c r="M160" s="35" t="n">
        <v>6800</v>
      </c>
      <c r="N160" s="36" t="n">
        <v>6800</v>
      </c>
      <c r="O160" s="35"/>
      <c r="P160" s="35"/>
    </row>
    <row r="161" customFormat="false" ht="15" hidden="false" customHeight="false" outlineLevel="0" collapsed="false">
      <c r="A161" s="31" t="n">
        <v>128</v>
      </c>
      <c r="B161" s="39" t="s">
        <v>185</v>
      </c>
      <c r="C161" s="53" t="s">
        <v>186</v>
      </c>
      <c r="D161" s="54" t="n">
        <v>1</v>
      </c>
      <c r="E161" s="35"/>
      <c r="F161" s="35"/>
      <c r="G161" s="35" t="n">
        <v>3500</v>
      </c>
      <c r="H161" s="38" t="n">
        <v>3500</v>
      </c>
      <c r="I161" s="35"/>
      <c r="J161" s="35"/>
      <c r="K161" s="35" t="n">
        <v>5250</v>
      </c>
      <c r="L161" s="35" t="n">
        <v>5250</v>
      </c>
      <c r="M161" s="35"/>
      <c r="N161" s="35"/>
      <c r="O161" s="35"/>
      <c r="P161" s="35"/>
    </row>
    <row r="162" customFormat="false" ht="15" hidden="false" customHeight="false" outlineLevel="0" collapsed="false">
      <c r="A162" s="31" t="n">
        <v>129</v>
      </c>
      <c r="B162" s="39" t="s">
        <v>187</v>
      </c>
      <c r="C162" s="53" t="s">
        <v>46</v>
      </c>
      <c r="D162" s="54" t="n">
        <v>20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</row>
    <row r="163" customFormat="false" ht="25.5" hidden="false" customHeight="false" outlineLevel="0" collapsed="false">
      <c r="A163" s="31" t="n">
        <v>130</v>
      </c>
      <c r="B163" s="39" t="s">
        <v>188</v>
      </c>
      <c r="C163" s="53" t="s">
        <v>151</v>
      </c>
      <c r="D163" s="54" t="n">
        <v>10</v>
      </c>
      <c r="E163" s="35"/>
      <c r="F163" s="35"/>
      <c r="G163" s="35"/>
      <c r="H163" s="35"/>
      <c r="I163" s="35"/>
      <c r="J163" s="35"/>
      <c r="K163" s="35" t="n">
        <v>2500</v>
      </c>
      <c r="L163" s="36" t="n">
        <v>2500</v>
      </c>
      <c r="M163" s="35"/>
      <c r="N163" s="35"/>
      <c r="O163" s="35"/>
      <c r="P163" s="35"/>
    </row>
    <row r="164" customFormat="false" ht="25.5" hidden="false" customHeight="false" outlineLevel="0" collapsed="false">
      <c r="A164" s="31" t="n">
        <v>131</v>
      </c>
      <c r="B164" s="39" t="s">
        <v>189</v>
      </c>
      <c r="C164" s="53" t="s">
        <v>151</v>
      </c>
      <c r="D164" s="54" t="n">
        <v>1</v>
      </c>
      <c r="E164" s="35"/>
      <c r="F164" s="35"/>
      <c r="G164" s="35"/>
      <c r="H164" s="35"/>
      <c r="I164" s="35"/>
      <c r="J164" s="35"/>
      <c r="K164" s="35" t="n">
        <v>7000</v>
      </c>
      <c r="L164" s="36" t="n">
        <v>7000</v>
      </c>
      <c r="M164" s="35"/>
      <c r="N164" s="35"/>
      <c r="O164" s="35"/>
      <c r="P164" s="35"/>
    </row>
    <row r="165" customFormat="false" ht="25.5" hidden="false" customHeight="false" outlineLevel="0" collapsed="false">
      <c r="A165" s="31" t="n">
        <v>132</v>
      </c>
      <c r="B165" s="39" t="s">
        <v>190</v>
      </c>
      <c r="C165" s="53" t="s">
        <v>151</v>
      </c>
      <c r="D165" s="54" t="n">
        <v>10</v>
      </c>
      <c r="E165" s="35" t="n">
        <v>2500</v>
      </c>
      <c r="F165" s="44" t="n">
        <v>2500</v>
      </c>
      <c r="G165" s="35"/>
      <c r="H165" s="35"/>
      <c r="I165" s="35"/>
      <c r="J165" s="35"/>
      <c r="K165" s="35"/>
      <c r="L165" s="35"/>
      <c r="M165" s="35"/>
      <c r="N165" s="35"/>
      <c r="O165" s="35"/>
      <c r="P165" s="35"/>
    </row>
    <row r="166" customFormat="false" ht="15" hidden="false" customHeight="false" outlineLevel="0" collapsed="false">
      <c r="A166" s="31" t="n">
        <v>133</v>
      </c>
      <c r="B166" s="49" t="s">
        <v>191</v>
      </c>
      <c r="C166" s="51" t="s">
        <v>151</v>
      </c>
      <c r="D166" s="37" t="n">
        <v>400</v>
      </c>
      <c r="E166" s="35" t="n">
        <v>2000</v>
      </c>
      <c r="F166" s="35" t="n">
        <v>2000</v>
      </c>
      <c r="G166" s="35"/>
      <c r="H166" s="35"/>
      <c r="I166" s="35"/>
      <c r="J166" s="35"/>
      <c r="K166" s="35" t="n">
        <v>3200</v>
      </c>
      <c r="L166" s="35" t="n">
        <v>3200</v>
      </c>
      <c r="M166" s="35"/>
      <c r="N166" s="35"/>
      <c r="O166" s="35" t="n">
        <v>1960</v>
      </c>
      <c r="P166" s="36" t="n">
        <v>1960</v>
      </c>
    </row>
    <row r="167" customFormat="false" ht="40.5" hidden="false" customHeight="true" outlineLevel="0" collapsed="false">
      <c r="A167" s="31" t="n">
        <v>134</v>
      </c>
      <c r="B167" s="39" t="s">
        <v>192</v>
      </c>
      <c r="C167" s="53" t="s">
        <v>193</v>
      </c>
      <c r="D167" s="54" t="n">
        <v>500</v>
      </c>
      <c r="E167" s="35"/>
      <c r="F167" s="35"/>
      <c r="G167" s="35"/>
      <c r="H167" s="35"/>
      <c r="I167" s="35"/>
      <c r="J167" s="35"/>
      <c r="K167" s="35" t="n">
        <v>182500</v>
      </c>
      <c r="L167" s="36" t="n">
        <v>182500</v>
      </c>
      <c r="M167" s="35"/>
      <c r="N167" s="35"/>
      <c r="O167" s="35"/>
      <c r="P167" s="35"/>
    </row>
    <row r="169" customFormat="false" ht="15" hidden="false" customHeight="false" outlineLevel="0" collapsed="false">
      <c r="A169" s="55" t="s">
        <v>194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5" hidden="false" customHeight="false" outlineLevel="0" collapsed="false">
      <c r="A170" s="55" t="s">
        <v>195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5" hidden="false" customHeight="false" outlineLevel="0" collapsed="false">
      <c r="A171" s="56"/>
    </row>
    <row r="172" customFormat="false" ht="116.25" hidden="false" customHeight="true" outlineLevel="0" collapsed="false">
      <c r="A172" s="14" t="s">
        <v>19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8" hidden="false" customHeight="false" outlineLevel="0" collapsed="false">
      <c r="B173" s="57" t="s">
        <v>197</v>
      </c>
    </row>
    <row r="174" customFormat="false" ht="18" hidden="false" customHeight="false" outlineLevel="0" collapsed="false">
      <c r="B174" s="57" t="s">
        <v>198</v>
      </c>
    </row>
    <row r="175" customFormat="false" ht="18" hidden="false" customHeight="false" outlineLevel="0" collapsed="false">
      <c r="B175" s="57" t="s">
        <v>199</v>
      </c>
    </row>
    <row r="177" customFormat="false" ht="15" hidden="false" customHeight="true" outlineLevel="0" collapsed="false">
      <c r="B177" s="14" t="s">
        <v>5</v>
      </c>
      <c r="C177" s="14"/>
      <c r="D177" s="14"/>
      <c r="E177" s="11"/>
      <c r="G177" s="15" t="s">
        <v>6</v>
      </c>
      <c r="H177" s="15"/>
      <c r="I177" s="15"/>
    </row>
    <row r="178" customFormat="false" ht="15" hidden="false" customHeight="true" outlineLevel="0" collapsed="false">
      <c r="B178" s="14" t="s">
        <v>7</v>
      </c>
      <c r="C178" s="14"/>
      <c r="D178" s="14"/>
      <c r="E178" s="11"/>
      <c r="G178" s="15" t="s">
        <v>8</v>
      </c>
      <c r="H178" s="15"/>
      <c r="I178" s="15"/>
    </row>
    <row r="179" customFormat="false" ht="15" hidden="false" customHeight="true" outlineLevel="0" collapsed="false">
      <c r="B179" s="16"/>
      <c r="C179" s="17"/>
      <c r="D179" s="17"/>
      <c r="E179" s="11"/>
      <c r="G179" s="15" t="s">
        <v>9</v>
      </c>
      <c r="H179" s="15"/>
      <c r="I179" s="15"/>
    </row>
    <row r="180" customFormat="false" ht="15" hidden="false" customHeight="true" outlineLevel="0" collapsed="false">
      <c r="B180" s="14" t="s">
        <v>10</v>
      </c>
      <c r="C180" s="14"/>
      <c r="D180" s="14"/>
      <c r="E180" s="11"/>
      <c r="G180" s="15" t="s">
        <v>11</v>
      </c>
      <c r="H180" s="15"/>
      <c r="I180" s="15"/>
    </row>
  </sheetData>
  <mergeCells count="52">
    <mergeCell ref="A1:P1"/>
    <mergeCell ref="A3:P3"/>
    <mergeCell ref="A5:C5"/>
    <mergeCell ref="N5:P5"/>
    <mergeCell ref="C7:D7"/>
    <mergeCell ref="B8:D8"/>
    <mergeCell ref="B9:D9"/>
    <mergeCell ref="G9:I9"/>
    <mergeCell ref="B10:D10"/>
    <mergeCell ref="G10:I10"/>
    <mergeCell ref="G11:I11"/>
    <mergeCell ref="B12:D12"/>
    <mergeCell ref="G12:I12"/>
    <mergeCell ref="A14:P14"/>
    <mergeCell ref="A16:L16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A25:L25"/>
    <mergeCell ref="A26:L26"/>
    <mergeCell ref="A28:L28"/>
    <mergeCell ref="A30:A33"/>
    <mergeCell ref="B30:B33"/>
    <mergeCell ref="C30:C33"/>
    <mergeCell ref="D30:D33"/>
    <mergeCell ref="E30:P30"/>
    <mergeCell ref="E31:F31"/>
    <mergeCell ref="G31:H31"/>
    <mergeCell ref="I31:J31"/>
    <mergeCell ref="K31:L31"/>
    <mergeCell ref="M31:N31"/>
    <mergeCell ref="O31:P31"/>
    <mergeCell ref="E32:P32"/>
    <mergeCell ref="A169:L169"/>
    <mergeCell ref="A170:L170"/>
    <mergeCell ref="A172:P172"/>
    <mergeCell ref="B177:D177"/>
    <mergeCell ref="G177:I177"/>
    <mergeCell ref="B178:D178"/>
    <mergeCell ref="G178:I178"/>
    <mergeCell ref="G179:I179"/>
    <mergeCell ref="B180:D180"/>
    <mergeCell ref="G180:I18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6T05:51:26Z</dcterms:modified>
  <cp:revision>0</cp:revision>
  <dc:subject/>
  <dc:title/>
</cp:coreProperties>
</file>