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62">
  <si>
    <t xml:space="preserve">                   Հաստատում եմ`</t>
  </si>
  <si>
    <t xml:space="preserve">Հավելված 1</t>
  </si>
  <si>
    <t xml:space="preserve">ՀՀ ֆինանսների նախարարի  </t>
  </si>
  <si>
    <t xml:space="preserve">&lt;&lt;ԳԱՎԱՌԻ ՊՈԼԻԿԼԻՆԻԿԱ&gt;&gt;ՊՓԲԸ</t>
  </si>
  <si>
    <t xml:space="preserve">2013թ. Հոկտեմբերի 10-ի N 896-Ն հրամանի</t>
  </si>
  <si>
    <t xml:space="preserve">տնօրենի ժ/պ `                           Ա.ՊՈՂՈՍՅԱՆ</t>
  </si>
  <si>
    <t xml:space="preserve">¶ÜàôØÜºðÆ  äÈ²Ü</t>
  </si>
  <si>
    <t xml:space="preserve">Հայաստանի Հանրապետության պետական բյուջեի և այլ միջոցների հաշվին իրականացվող գնումների /2017թ./ փոփոխված</t>
  </si>
  <si>
    <t xml:space="preserve">Պատվիրատու  - &lt;&lt;ԳԱՎԱՌԻ ՊՈԼԻԿԼԻՆԻԿԱ&gt;&gt;ՊՓԲԸ</t>
  </si>
  <si>
    <t xml:space="preserve">/ըստ բյուջետային ծախսերի գերատեսչական դասակարգման</t>
  </si>
  <si>
    <t xml:space="preserve">Ծրագիրը Արտահիվանդանոցային</t>
  </si>
  <si>
    <t xml:space="preserve">Անվանումը Ապրանքներ, տպագրական աշխատանքնեեր</t>
  </si>
  <si>
    <t xml:space="preserve">Բաժին    07   խումբ  03    դաս  01    ծրագիր   01</t>
  </si>
  <si>
    <t xml:space="preserve">/ըստ բյուջետային ծախսերի գործառնական դասակարգման/</t>
  </si>
  <si>
    <t xml:space="preserve">Գնման առարկայի</t>
  </si>
  <si>
    <t xml:space="preserve">Գնման ձև/ ընթացակարգ</t>
  </si>
  <si>
    <t xml:space="preserve">Չափման միավորը/ հաբ,  պատիճ, սրվակ և այլն</t>
  </si>
  <si>
    <t xml:space="preserve">Տարեկան գնման ենթակա  քանակ</t>
  </si>
  <si>
    <t xml:space="preserve">Միավորի նախահաշվա-յին գինը (ՀՀ դրամ)* </t>
  </si>
  <si>
    <t xml:space="preserve">Ընդամենը գումարը (ՀՀ դրամ)</t>
  </si>
  <si>
    <t xml:space="preserve">Չափա-բաժիների համար</t>
  </si>
  <si>
    <t xml:space="preserve">Միջանցիկ կոդը ըստ CPV դասակարգման</t>
  </si>
  <si>
    <t xml:space="preserve">Անվանումը</t>
  </si>
  <si>
    <t xml:space="preserve">Ապրանքներ</t>
  </si>
  <si>
    <t xml:space="preserve">1.Դեղորայք, այդ թվում</t>
  </si>
  <si>
    <t xml:space="preserve">²ÙÉá¹ÇåÇÝ 5Ù·   </t>
  </si>
  <si>
    <t xml:space="preserve">ՇՀ</t>
  </si>
  <si>
    <t xml:space="preserve">¹/Ñ³ï</t>
  </si>
  <si>
    <t xml:space="preserve">²Ùûùë³óÇÉÇÝ + ÎÉ³íáõÉ³Ý³ÃÃáõ 500Ù·+125Ù· </t>
  </si>
  <si>
    <t xml:space="preserve">²Ùûùë³óÇÉÇÝ + ÎÉ³íáõÉ³Ý³ÃÃáõ 312.5Ù·/5ÙÉ </t>
  </si>
  <si>
    <t xml:space="preserve">ßßÇÏ</t>
  </si>
  <si>
    <t xml:space="preserve">²ÙûùëÇóÇÉÇÝ +ÏÉ³íáõÉáÝ³ÃÃáõ 156Ù·/5ÙÉ</t>
  </si>
  <si>
    <t xml:space="preserve">²ÙûùëÇóÇÉÇÝ  250 Ù·/ 5ÙÉ ¹»Õ³÷áßÇ ËÙ»Éáõ ¹»Õ³Ï³ËáõÛÃÇ </t>
  </si>
  <si>
    <t xml:space="preserve">²ÙûùëÇóÇÉÇÝ  500 Ù· </t>
  </si>
  <si>
    <t xml:space="preserve">¹/պ³ïÇ×</t>
  </si>
  <si>
    <t xml:space="preserve">²ÙåÇóÇÉÇÝ  1· </t>
  </si>
  <si>
    <t xml:space="preserve">ëñí³Ï</t>
  </si>
  <si>
    <t xml:space="preserve">Ամիոդարոն 200մգ </t>
  </si>
  <si>
    <r>
      <rPr>
        <sz val="10"/>
        <rFont val="Sylfaen"/>
        <family val="1"/>
      </rPr>
      <t xml:space="preserve">Ացետիլասալիցիլաթթու  </t>
    </r>
    <r>
      <rPr>
        <sz val="10"/>
        <rFont val="Times Armenian"/>
        <family val="1"/>
      </rPr>
      <t xml:space="preserve">100Ù· </t>
    </r>
  </si>
  <si>
    <t xml:space="preserve">Խոլեկալցիֆերոլ 5մգ/մլ/200000 ՄՄ/մլ/    լուծույթ ներքին ընդունման</t>
  </si>
  <si>
    <t xml:space="preserve">²ó»ïÇÉë³ÉÇóÇÉ³ÃÃáõ, å³ñ³ó»ï³ÙáÉ, Ïáý»ÇÝ 200Ù·+200Ù·+40Ù· </t>
  </si>
  <si>
    <t xml:space="preserve">²ï»ÝáÉáÉ  50Ù·  </t>
  </si>
  <si>
    <t xml:space="preserve">²ï»ÝáÉáÉ  100Ù·</t>
  </si>
  <si>
    <t xml:space="preserve">Ատորվաստատին 40մգ </t>
  </si>
  <si>
    <t xml:space="preserve">²ëÏáµÇÝ³ÃÃáõ 500Ù· </t>
  </si>
  <si>
    <t xml:space="preserve">Ացետիլ ցիստեին  200Ù· ¹/÷áßÇ </t>
  </si>
  <si>
    <t xml:space="preserve">÷³Ã»Ã</t>
  </si>
  <si>
    <t xml:space="preserve">Բիսոպրոլոլ 10մգ </t>
  </si>
  <si>
    <t xml:space="preserve">´»Ý½ÇÉå»ÝÇóÇÉÇÝ 1000000 ØØ ¹»Õ³÷áßÇ Ý»ñ³ñÏÙ³Ý</t>
  </si>
  <si>
    <t xml:space="preserve">Գլիցերիլ եռնիտրատ /ÜÇïñá·ÉÇó»ñÇÝ /0,5մգ </t>
  </si>
  <si>
    <t xml:space="preserve">¸»ùë³Ù»Ã³½áÝ  լուծոյթ/ակնակաթիլներ/ 0,1%  10մլ </t>
  </si>
  <si>
    <t xml:space="preserve">սրվակ</t>
  </si>
  <si>
    <t xml:space="preserve">¸»ùë³Ù»Ã³½áÝ  4Ù·/1ÙÉ</t>
  </si>
  <si>
    <t xml:space="preserve">¸Ç³½»å³Ù 10Ù·</t>
  </si>
  <si>
    <t xml:space="preserve">¸Ç·ûùëÇÝ  250Ùկ· </t>
  </si>
  <si>
    <t xml:space="preserve">¸ÇÏÉáý»Ý³Ï 50Ù· </t>
  </si>
  <si>
    <t xml:space="preserve">¸ÇÏÉáý»Ý³Ï լուծույթ ներարկման 25Ù·/մլ </t>
  </si>
  <si>
    <t xml:space="preserve">¸ñáï³í»ñÇÝ 40Ù·</t>
  </si>
  <si>
    <t xml:space="preserve">Դիֆենհիդրամին 1% լուծույթ ներարկման</t>
  </si>
  <si>
    <t xml:space="preserve">¾Ý³É³åñÇÉ 20Ù· </t>
  </si>
  <si>
    <t xml:space="preserve">¾ï³Ù½ÇÉ³ï 250Ù·/2ÙÉ,2.0ÙÉ </t>
  </si>
  <si>
    <t xml:space="preserve">Ամինոֆիլին 200Ù· </t>
  </si>
  <si>
    <t xml:space="preserve">¹/å³ïÇ×</t>
  </si>
  <si>
    <t xml:space="preserve">Æµáõåñáý»Ý  400Ù·  </t>
  </si>
  <si>
    <t xml:space="preserve">Æµáõåñáý»Ý ներքին ընդունման լուծույթ 100Ù·/5մլ  100մլ</t>
  </si>
  <si>
    <t xml:space="preserve">շշիկ</t>
  </si>
  <si>
    <t xml:space="preserve">Իզոսորբիտ դինիտրատ 40մգ</t>
  </si>
  <si>
    <t xml:space="preserve">È»íáÃÇñûùëÇÝ 100Ùկ· </t>
  </si>
  <si>
    <t xml:space="preserve">ÈÇ¹áÏ³ÛÇÝ 2%  ÉáõÍáõÛÃ Ý»ñ³ñÏÙ³Ý</t>
  </si>
  <si>
    <t xml:space="preserve">Èáå»ñ³ÙÇ¹  2Ù· </t>
  </si>
  <si>
    <t xml:space="preserve">Èáñ³ï³¹ÇÝ 10Ù· </t>
  </si>
  <si>
    <t xml:space="preserve">Կատվախոտի հանուկ 0.02</t>
  </si>
  <si>
    <t xml:space="preserve">դ/հատ</t>
  </si>
  <si>
    <t xml:space="preserve">Î³ñµ³Ù³½»åÇÝ ´áõÉÕ³ñ³Ï³Ý</t>
  </si>
  <si>
    <t xml:space="preserve">Î³ñí»¹ÇÉáÉ  12.5Ù· </t>
  </si>
  <si>
    <t xml:space="preserve">Կատվախոտի ոգեթուրմ կաթիլներ ներքին ընդունման </t>
  </si>
  <si>
    <t xml:space="preserve">Կլոպիդոգրել 75մգ</t>
  </si>
  <si>
    <t xml:space="preserve">Պենիցիլլամին 250մգ</t>
  </si>
  <si>
    <t xml:space="preserve">Îáý»ÇÝ 10%-1,0ÙÉ</t>
  </si>
  <si>
    <t xml:space="preserve">Հակակատաղության պատվաստանյութ</t>
  </si>
  <si>
    <t xml:space="preserve">ԲՀ</t>
  </si>
  <si>
    <t xml:space="preserve">կոմպլ</t>
  </si>
  <si>
    <t xml:space="preserve">ÐÇåáÃÇ³½Ç¹ 25Ù· </t>
  </si>
  <si>
    <t xml:space="preserve">Ø³·Ý»½ÇáõÙÇ ëáõÉý³ï 25% 5.0 Ý»ñ³ñÏÙ³Ý ÉáւÍáõÛÃ </t>
  </si>
  <si>
    <t xml:space="preserve">Ø»ï³ÙÇ½áÉ 50% 2.0  </t>
  </si>
  <si>
    <t xml:space="preserve">Ø»ï³ÙÇ½áÉ, åÇïáý»ÝáÝ, ý»ÝåÇí»ñÇÝ 500Ù·+5Ù·+0.1Ù· </t>
  </si>
  <si>
    <t xml:space="preserve">Մետրոպրոլոլ 50մգ</t>
  </si>
  <si>
    <t xml:space="preserve">Մետրոպրոլոլ 100մգ </t>
  </si>
  <si>
    <t xml:space="preserve">Մետոկլոպրամիդ10 մգ </t>
  </si>
  <si>
    <t xml:space="preserve">Մետոկլոպրամիդ 5մգ/մլ լուծույթ ներարկման</t>
  </si>
  <si>
    <t xml:space="preserve">Ü³ïñÇáõÙÇ ùÉáñÇ¹ 0.9% ÉáõÍáõÛÃ Ï³ÃÇÉաÝ»ñ³ñÏÙ³Ý 250ÙÉ </t>
  </si>
  <si>
    <t xml:space="preserve">åÉ. ÷³Ã»Ã</t>
  </si>
  <si>
    <t xml:space="preserve">Ü³ïñÇáõÙÇ ÃÇáëáõÉý³ï  30%  -5ÙÉ </t>
  </si>
  <si>
    <t xml:space="preserve">ÜÇý»¹ÇåÇÝ 10Ù· </t>
  </si>
  <si>
    <t xml:space="preserve">ä³ñ³ó»ï³ÙáÉ 120Ù·/5 ÙÉ ներքին ընդունման լուծույթ 100ÙÉ</t>
  </si>
  <si>
    <t xml:space="preserve">ä»ñÇÝ¹áåñÇÉ 5Ù·</t>
  </si>
  <si>
    <t xml:space="preserve">äñÇ¹ÝÇ½áÉáÝ 5Ù·  </t>
  </si>
  <si>
    <t xml:space="preserve">è»·ÇïñáÝ ¹/÷áßÇ</t>
  </si>
  <si>
    <t xml:space="preserve">ê³Éµáõï³ÙáÉ  2Ù· </t>
  </si>
  <si>
    <t xml:space="preserve">ê³Éµáõï³ÙáÉ  4Ù· </t>
  </si>
  <si>
    <t xml:space="preserve">ê³Éµáõï³ÙáÉ óáÕ³-óÇñ 100ÙÏ·/¹»Õ³ã³÷ 10ÙÉ/200 ¹»Õ³ã³÷ ßÝã³éÙ³Ý ë³ñùáõÙ </t>
  </si>
  <si>
    <t xml:space="preserve">Աճալ </t>
  </si>
  <si>
    <t xml:space="preserve">êáõÉý³Ù»Ãûùë³½áÉ, ïñÇÙ»ÃáåñÇÙ  400Ù·+80Ù· </t>
  </si>
  <si>
    <t xml:space="preserve">êåÇñáÝ³É³ÏïáÝ 25Ù· </t>
  </si>
  <si>
    <t xml:space="preserve">êáõåñ³ëïÇÝ 1.0 Ý»ñ³ñÏÙ³Ý ÉáõÍáõÛÃ </t>
  </si>
  <si>
    <t xml:space="preserve">êáõåñ³ëïÇÝ 25Ù· </t>
  </si>
  <si>
    <t xml:space="preserve">ì³ñý³ñÇÝ 5Ù· </t>
  </si>
  <si>
    <t xml:space="preserve">Տրոպիկամիդ 0.5% ³կնաÏ³ÃÇÉներ </t>
  </si>
  <si>
    <t xml:space="preserve">î³ÙûùëÇý»Ý 10Ù·  </t>
  </si>
  <si>
    <t xml:space="preserve">î³ÙûùëÇý»Ý  20Ù· </t>
  </si>
  <si>
    <t xml:space="preserve">î»ïñ³óÇÏÉÇÝ 1% 3.0 ³ÏÝ³ùëáõù </t>
  </si>
  <si>
    <t xml:space="preserve">å³ñÏáõ×</t>
  </si>
  <si>
    <t xml:space="preserve">îÇÙáÉáÉ 0.5% ³կնաÏ³ÃÇÉ 5մլ </t>
  </si>
  <si>
    <t xml:space="preserve">îñÇÙ»ï³½Ç¹ÇÝ 35Ù· </t>
  </si>
  <si>
    <t xml:space="preserve">Պարացետամոլ  150 Ù·</t>
  </si>
  <si>
    <t xml:space="preserve">ÙáÙÇÏ</t>
  </si>
  <si>
    <t xml:space="preserve">Պարացետամոլ 80Ù· </t>
  </si>
  <si>
    <t xml:space="preserve">ò»ý³½áÉÇÝ 1· Ý/», Ù/Ù ¹»Õ³÷áßÇ Ý»ñ³ñÏÙ³Ý </t>
  </si>
  <si>
    <t xml:space="preserve">ò»ýïñÇ³ùëáÝ 0,5 ¹»Õ³÷áßÇ Ý»ñ³ñÏÙ³Ý լուծույթի  </t>
  </si>
  <si>
    <t xml:space="preserve">ò»ýïñÇ³ùëáÝ 1.0 ¹»Õ³÷áßÇ Ý»ñ³ñÏÙ³Ý լուծույթի    </t>
  </si>
  <si>
    <t xml:space="preserve">òÇ³ÝÏáµ³É³ÙÇÝ  500ÙÏ·- 1ÙÉ </t>
  </si>
  <si>
    <t xml:space="preserve">úÙ»åñ³½áÉ  20Ù· </t>
  </si>
  <si>
    <t xml:space="preserve">¹»Õ³å³ïÇ×</t>
  </si>
  <si>
    <t xml:space="preserve">ºñÏ³ÃÇ (III) ÑÇ¹ñûùëÇ¹ 50Ù·/5ÙÉ  լուծույթ ներքին ընդունման  </t>
  </si>
  <si>
    <t xml:space="preserve">üÉáõÏáÝ³½áÉ 50Ù· </t>
  </si>
  <si>
    <t xml:space="preserve">üáÉ³ÃÃáõ 5Ù· </t>
  </si>
  <si>
    <t xml:space="preserve">üáõñáë»ÙÇ¹ 1%-2ÙÉ ÉáõÍáõÛÃ Ý»ñ³ñÏÙ³Ý  </t>
  </si>
  <si>
    <t xml:space="preserve">üáõñáë»ÙÇ¹ 40Ù·  </t>
  </si>
  <si>
    <t xml:space="preserve">¹/հ³ï</t>
  </si>
  <si>
    <t xml:space="preserve">Ֆենոբարբիտալ 0.1</t>
  </si>
  <si>
    <t xml:space="preserve">Ü³ïñÇáõÙÇ ùÉáñÇ¹ 0.9% ÉáõÍáõÛÃ ն»ñ³ñÏÙ³Ý 5.0ÙÉ </t>
  </si>
  <si>
    <t xml:space="preserve">Ատրոպին լուծույթ /ակնակաթիլներ/  1% </t>
  </si>
  <si>
    <t xml:space="preserve">ֆլակոն</t>
  </si>
  <si>
    <t xml:space="preserve">Ացիկլովիր ակնաքսուք 3% </t>
  </si>
  <si>
    <t xml:space="preserve">պարկուճ</t>
  </si>
  <si>
    <t xml:space="preserve">Ցիպրոֆլօքսացին ակնա-/քթակաթիլներ,3% </t>
  </si>
  <si>
    <t xml:space="preserve">Ցեֆալեքսին 1252գ/5մլ դեղափոշի ներքին ընդունման լ-թ</t>
  </si>
  <si>
    <t xml:space="preserve">Կետոպրոֆեն 150մգ</t>
  </si>
  <si>
    <t xml:space="preserve">Կետոպրոֆեն 100մգ /2մլ</t>
  </si>
  <si>
    <t xml:space="preserve">Հակաթունային շիճուկ (օձի) </t>
  </si>
  <si>
    <t xml:space="preserve">²Ýáõß³¹ñÇ ëåÇñï ÉáõÍáõÛÃ 30ÙÉ ßßÇÏ</t>
  </si>
  <si>
    <t xml:space="preserve">Էթանոլ  96%  </t>
  </si>
  <si>
    <t xml:space="preserve">լիտր</t>
  </si>
  <si>
    <t xml:space="preserve">Էթանոլ  70% 250 մլ  </t>
  </si>
  <si>
    <t xml:space="preserve">æñ³ÍÝÇ ä»ñûùëÇ¹ 3% 100 ÙÉ  </t>
  </si>
  <si>
    <t xml:space="preserve">2.Բժշկական պարագաներ, այդ թվում</t>
  </si>
  <si>
    <t xml:space="preserve">´³Ùµ³Ï 100գ</t>
  </si>
  <si>
    <t xml:space="preserve">հատ</t>
  </si>
  <si>
    <t xml:space="preserve">´ÅßÏ³Ï³Ý Ó»éÝáó áã ëï»ñÇÉ</t>
  </si>
  <si>
    <t xml:space="preserve">Ñ³ï</t>
  </si>
  <si>
    <t xml:space="preserve">´ÅßÏ³Ï³Ý Ó»éÝáó  ëï»ñÇÉ</t>
  </si>
  <si>
    <t xml:space="preserve">զույգ</t>
  </si>
  <si>
    <t xml:space="preserve">Ü»ñ³ñÏÇã 2ÙÉ ³ë»Õáí</t>
  </si>
  <si>
    <t xml:space="preserve">Ü»ñ³ñÏÇã 5ÙÉ </t>
  </si>
  <si>
    <t xml:space="preserve">Ü»ñ³ñÏÇã ÇÝëáõÉÇÝÇ  1ÙÉ 100ØØ</t>
  </si>
  <si>
    <t xml:space="preserve">Þå³ï»É ÷³ÛïÇó </t>
  </si>
  <si>
    <t xml:space="preserve">æ»ñÙ³ã³÷ սնդիկային</t>
  </si>
  <si>
    <t xml:space="preserve">îáÝáÙ»ïñ ëï»ïáëÏáåáí</t>
  </si>
  <si>
    <t xml:space="preserve">Բինտ ոչ ստերիլ</t>
  </si>
  <si>
    <t xml:space="preserve">Արյուն վերցնելու ժապավեն ամրակներով /ժգուտ/</t>
  </si>
  <si>
    <t xml:space="preserve">Բինտ ստերիլ</t>
  </si>
  <si>
    <t xml:space="preserve">Դիմակ դեմքի բժշկական</t>
  </si>
  <si>
    <t xml:space="preserve">Ստերիլ անձեռնոցիկ</t>
  </si>
  <si>
    <t xml:space="preserve">Սպեղանի 2.5x500</t>
  </si>
  <si>
    <t xml:space="preserve">Պովիդոն յոդ 5% 100մլ </t>
  </si>
  <si>
    <t xml:space="preserve">Ø³éÉ³ µÅßÏ³Ï³Ý 5Ù   </t>
  </si>
  <si>
    <t xml:space="preserve">3.Քիմիական նյութեր, այդ թվում</t>
  </si>
  <si>
    <t xml:space="preserve">è»Ýï·»Ý Å³å³í»Ý 24 x 30  PRIMAX RTG-B</t>
  </si>
  <si>
    <t xml:space="preserve">ïáõ÷</t>
  </si>
  <si>
    <t xml:space="preserve">è»Ýï·»Ý Å³å³í»Ý 18 x 24  PRIMAX RTG-B</t>
  </si>
  <si>
    <t xml:space="preserve">è»Ýï·»Ý ýÇÏë³Å 305 15É</t>
  </si>
  <si>
    <t xml:space="preserve">ÂñáÙµáåÉ³ëïÇÝÇ Ã»ëï-Ñ³í³ù³Íáõ (24 áñáßáõÙ) /փոշի/</t>
  </si>
  <si>
    <t xml:space="preserve">ØÇ½³ÃÃíÇ áñáßÙ³Ý Ã»ëï-Ñ³í³ù³Íáõ 1/Կոլորիմետրիկ մեթոդ/</t>
  </si>
  <si>
    <t xml:space="preserve">ØÇ½³ÝÛáõÃÇ (ÙÇ½³ÝÛáõÃÇ ³½áïÇ) áñáßÙ³Ý ï»ëï-Ñ³í³ù³Íáõ</t>
  </si>
  <si>
    <t xml:space="preserve">êÇýÇÉÇëÇ RPR áñáßÙ³Ý ï»ëï- Ñ³í³ù³Íáõ</t>
  </si>
  <si>
    <t xml:space="preserve">Î³ÉóÇáõÙÇ áñáßÙ³Ý Ã»ëï-Ñ³í³ù³Íáõ 1</t>
  </si>
  <si>
    <t xml:space="preserve">rh (C) é»½áõë Ñ³Ù³Ï³ñ·Ç ³ÝïÇ·»ÝÇ áñáßÙ³Ý ï»ëï</t>
  </si>
  <si>
    <t xml:space="preserve">îñÇ·ÉÇó»ñÇ¹Ý»ñÇ áñáßÙ³Ý Ã»ëï Ñ³í³ù³Íáõ</t>
  </si>
  <si>
    <t xml:space="preserve"> CRP,C-é»³ÏïÇí ëåÇï³ÏáõóÇ áñáßÙ³Ý ï»ëï-Ñ³í³ù³Íáõ</t>
  </si>
  <si>
    <t xml:space="preserve">²ñÛ³Ý ËÙµÇ (II) áñáßÙ³Ý Ã»ëï</t>
  </si>
  <si>
    <t xml:space="preserve">²ñÛ³Ý ËÙµÇ (III) áñáßÙ³Ý Ã»ëï</t>
  </si>
  <si>
    <t xml:space="preserve">ÀÝ¹Ñ³Ýáõñ ëåÇï³ÏáõóÇ áñáßÙ³Ý Ã»ëï-Ñ³í³ù³Íáõ 2</t>
  </si>
  <si>
    <t xml:space="preserve">Îñ»³ïÇÝÇÝÇ áñáßÙ³Ý Ã»ëï-Ñ³í³ù³Íáõ 1</t>
  </si>
  <si>
    <t xml:space="preserve">Ð»Ùá·ÉáµÇÝÇ áñáßÙ³Ý Ã»ëï-Ñ³í³ù³Íáõ 1</t>
  </si>
  <si>
    <t xml:space="preserve">rh (D) é»½áõë Ñ³Ù³Ï³ñ·Ç ³ÝïÇ·»ÝÇ áñáßÙ³Ý ï»ëï</t>
  </si>
  <si>
    <t xml:space="preserve">ALS ²É³ÝÇÝ³ÙÇÝ³ïñ³Ýëý»ñ³½Ç ÏÇÝ»ïÇÏ »Õ³Ý³Ïáí áñáßÙ³Ý ï»ëï-Ñ³í³ù³Íáõ</t>
  </si>
  <si>
    <t xml:space="preserve">a-²ÙÇÉ³½Ç áñáßÙ³Ý ï»ëï-Ñ³í³ù³Íáõ</t>
  </si>
  <si>
    <t xml:space="preserve">¶ÉÛáõÏá½Ç áñáßÙ³Ý Ã»ëï-Ñ³í³ù³Íáõ 2</t>
  </si>
  <si>
    <t xml:space="preserve">ÀÝ¹Ñ³Ýáõñ ùáÉ»ëï»ñÇÝÇ áñáßÙ³Ý ï»ëï-Ñ³í³ù³Íáõ</t>
  </si>
  <si>
    <t xml:space="preserve">´»ïï³ ÉÇåáåñáï»Ç¹Ý»ñÇ (LDL ÊáÉ»ëï»ñÇÝ) áñáßÙ³Ý ï»ëï-Ñ³í³ù³Íáõ</t>
  </si>
  <si>
    <t xml:space="preserve">ïáւ÷</t>
  </si>
  <si>
    <t xml:space="preserve">Ուրոմետր </t>
  </si>
  <si>
    <t xml:space="preserve">HBsAg</t>
  </si>
  <si>
    <t xml:space="preserve">Մեզի թեստ 10պարամետր </t>
  </si>
  <si>
    <t xml:space="preserve">²é³ñÏ³Û³Ï³Ý ³å³ÏÇ</t>
  </si>
  <si>
    <t xml:space="preserve">è»Ýï·»Ý »ñ¨³ÏÇã 15É</t>
  </si>
  <si>
    <t xml:space="preserve">êÏ³ñÇýÇÏ³ïáñ</t>
  </si>
  <si>
    <t xml:space="preserve">Ընդհանուր և ուղիղ Բիլիռուբին որոշման տեսթ հավաքածու</t>
  </si>
  <si>
    <t xml:space="preserve">տուփ</t>
  </si>
  <si>
    <t xml:space="preserve">Պիպետկաններ Ռոե կամ Սոե</t>
  </si>
  <si>
    <t xml:space="preserve">Պանչենկոի ապարատ</t>
  </si>
  <si>
    <t xml:space="preserve">Ø»½Ç Ù»ç ·ÉÛáõÏá½Ç ¨ Ï»ïáÝÝ»ñÇ áñáßÙ³Ý ï»ëï-ëïñÇåÝ»ñÇ Ñ³í³ù³Íáõ</t>
  </si>
  <si>
    <t xml:space="preserve">è¨Ù³ïáÇ¹³ÛÇÝ ý³ÏïáñÝ»ñÇ áñáßÙ³Ý Ã»ëï Ñ³í³ù³Íáõ</t>
  </si>
  <si>
    <t xml:space="preserve">ïá÷</t>
  </si>
  <si>
    <t xml:space="preserve">Հեմոմետր Սալի</t>
  </si>
  <si>
    <t xml:space="preserve">²ëå³ñï³ï³ÙÇÝ³ïñ³Ýëý»ñ³½Ç ÏÇÝ»ïÇÏ »Õ³Ý³Ïáí áñáßÙ³Ý ï»ëï-Ñ³í³ù³Íáõ</t>
  </si>
  <si>
    <t xml:space="preserve">²Ý³ÉÇ½³ïáñÇ ïåÇã ÃáõÕÃ 5-5.2ëÙ</t>
  </si>
  <si>
    <t xml:space="preserve">Ð³Ï³ëïñ»åïáÉÇ½ÇÝ-0 áñáßÙ³Ý ï»ëï-Ñ³í³ù³Íáõ</t>
  </si>
  <si>
    <t xml:space="preserve">ÂáõÕÃ ¾Î¶ 63x30</t>
  </si>
  <si>
    <t xml:space="preserve">Ցենտրիֆուգային փորձանոթ </t>
  </si>
  <si>
    <t xml:space="preserve">Ստուգիչ շիճուկներ բիոքիմիական հետազոտությունների</t>
  </si>
  <si>
    <t xml:space="preserve">Ø³ïÇï ³å³Ïáõ Ñ³Ù³ñ</t>
  </si>
  <si>
    <t xml:space="preserve">Սուլֆոսալիցիլաթթու</t>
  </si>
  <si>
    <t xml:space="preserve">կգ</t>
  </si>
  <si>
    <t xml:space="preserve">Ì³ÍÏ³å³ÏÇ 18x18/100 հատ/ </t>
  </si>
  <si>
    <t xml:space="preserve">è»Ýï·»Ý Å³å³í»Ý 30 x 40 PRIMAX RTG-B</t>
  </si>
  <si>
    <t xml:space="preserve">ÂáõÕÃ ¾Î¶ 110x40 </t>
  </si>
  <si>
    <t xml:space="preserve">a-ÉÇåáåñáï»Ç¹Ý»ñÇ áñáßÙ³Ý ï»ëï- Ñ³í³ù³Íáõ HDL/</t>
  </si>
  <si>
    <t xml:space="preserve">ÎÛáõí»ïÝ»ñ /êï³ï ü³ùë 4500/11-10սմ</t>
  </si>
  <si>
    <t xml:space="preserve">äÉáÙµ³ÝÛáõÃ ó»Ù»Ýï ýáëý³ï</t>
  </si>
  <si>
    <t xml:space="preserve">äÉáÙµ³ÝÛáõÃ ÏáÙåá½Çï</t>
  </si>
  <si>
    <t xml:space="preserve">Ä³Ù³Ý³Ï³íáñ åÉáÙµ³ÝÛáõÃ 24գ</t>
  </si>
  <si>
    <t xml:space="preserve">Նակոնեչնիկ  ունիվերսալ թեք</t>
  </si>
  <si>
    <t xml:space="preserve">²ï³ÙÇ ³Ý³Ýó³Ý»ÉÇ ³ñÙ³ïÁ Ù³ùñáÕ ÝÛáõÃ</t>
  </si>
  <si>
    <t xml:space="preserve">²ï³ÙÇ Ý»ñíÇ Ù»éáõÏ³óÝáÕ ÝÛáõÃ</t>
  </si>
  <si>
    <t xml:space="preserve">²ï³ÙÇ Ý»ñíÇ Ù»éáõÏ³óÝáÕ ÝÛáõÃ Ù³ÝÏ³Ï³Ý</t>
  </si>
  <si>
    <t xml:space="preserve">È³ù Ï³ÝË³ñ·»ÉÇã Ù³ÝÏ³Ï³Ý 30գ</t>
  </si>
  <si>
    <t xml:space="preserve">Ø»Ë³ÏÇ ÛáõÕ  30մլ</t>
  </si>
  <si>
    <t xml:space="preserve">մլ</t>
  </si>
  <si>
    <t xml:space="preserve">´áé ³ï³ÙÝ³ï»ËÝÇÏ³Ï³Ý N 1,2 թեք ունիվերսալ</t>
  </si>
  <si>
    <t xml:space="preserve">Պուլպեվիտ 15մլ</t>
  </si>
  <si>
    <t xml:space="preserve">Կապրամին 30մլ</t>
  </si>
  <si>
    <t xml:space="preserve">²ï³ÙÇ ³ñÙ³ïÇ Ï³ÏÕ³ÝÁ Ñ»é³óÝáÕ ³ë»Õ</t>
  </si>
  <si>
    <t xml:space="preserve">²ï³ÙÇ ³ñÙ³ï³ÛÇÝ ³ë»Õ</t>
  </si>
  <si>
    <t xml:space="preserve">´áé ³ï³ÙÝ³ï»ËÝÇÏ³Ï³Ý N 1,2 տուրբինային</t>
  </si>
  <si>
    <t xml:space="preserve">²ï³ÙÇ ³ñÙ³ï³ÛÇÝ ßïÇýï /փոքր չափսերի/</t>
  </si>
  <si>
    <t xml:space="preserve">Դյուրահալ մետաղ/լեգկօպլավ/</t>
  </si>
  <si>
    <t xml:space="preserve">Չափանյութ</t>
  </si>
  <si>
    <t xml:space="preserve">Արհեստական ատամներ /բոշկա/</t>
  </si>
  <si>
    <t xml:space="preserve">հավաքածու</t>
  </si>
  <si>
    <t xml:space="preserve">Մելիոդենտ 1000գ փոշի +500մլ հեղուկ</t>
  </si>
  <si>
    <t xml:space="preserve">ØáÙ/´³½Çë/</t>
  </si>
  <si>
    <t xml:space="preserve">ØáÙ/Øá¹»ÉÇñ/</t>
  </si>
  <si>
    <t xml:space="preserve">Կշեռք լաբորատոր 50գ</t>
  </si>
  <si>
    <t xml:space="preserve">È³ù-Æ½áÏáÉ</t>
  </si>
  <si>
    <t xml:space="preserve">¶Çåë/ëáõå»ñ/</t>
  </si>
  <si>
    <t xml:space="preserve">Ï·</t>
  </si>
  <si>
    <t xml:space="preserve">¶Çåë/ëáíáñ³Ï³Ý/</t>
  </si>
  <si>
    <t xml:space="preserve">Քացախաթթու</t>
  </si>
  <si>
    <t xml:space="preserve">Ապակե  գլան 100մլ</t>
  </si>
  <si>
    <t xml:space="preserve">Ապակե չափիչ բաժակ 250</t>
  </si>
  <si>
    <t xml:space="preserve">Ապակե չափիչ բաժակ 500</t>
  </si>
  <si>
    <t xml:space="preserve">Ապակե չափիչ բաժակ 1000</t>
  </si>
  <si>
    <t xml:space="preserve">Ավտոմատ պիպետկաներ 0.01մլ ֆիքսված</t>
  </si>
  <si>
    <t xml:space="preserve">´áéչիկ ïáõñµÇÝի</t>
  </si>
  <si>
    <t xml:space="preserve">´áռչիկներ ï»ËÝÇÏ³Ï³Ý</t>
  </si>
  <si>
    <t xml:space="preserve">è»½ÇÝ նականշնիկի համար </t>
  </si>
  <si>
    <t xml:space="preserve">è»½ÇÝ /շլիֆ մոտորի/</t>
  </si>
  <si>
    <t xml:space="preserve">ø³ñ/ÞÉÇý ÙáïáñÇ/</t>
  </si>
  <si>
    <t xml:space="preserve">¶¹³ÉÝ»ñ/í»ñ¨Ç/  1, 2, 3 չափերի</t>
  </si>
  <si>
    <t xml:space="preserve">¶¹³ÉÝ»ñ/Ý»ñù¨Ç/ 1, 2, 3 չափերի</t>
  </si>
  <si>
    <t xml:space="preserve">¶¹³É-ë»ïÏ³/åñÇÏáõëÇ Ñ³Ù³ñ/ ÙÇ³ÏáÕÙ³ÝÇ</t>
  </si>
  <si>
    <t xml:space="preserve">¶¹³É-ë»ïÏ³/åñÇÏáõëÇ Ñ³Ù³ñ/ ÁÝ¹Ñ³Ýáõñ</t>
  </si>
  <si>
    <t xml:space="preserve">¶¹³É չափի համար</t>
  </si>
  <si>
    <t xml:space="preserve">Դրիլբոր ձեռքի 0.19x0.06</t>
  </si>
  <si>
    <t xml:space="preserve">Կանալոնապոլնիտել /թեք ունիվերսալ 0.19x0.25</t>
  </si>
  <si>
    <t xml:space="preserve">Զոնդ թեք</t>
  </si>
  <si>
    <t xml:space="preserve">Þå³ï»É/ó»Ù»ÝïÇ, ýÇÏë³óÇ³ÛÇ/ </t>
  </si>
  <si>
    <t xml:space="preserve">Þå³ï»É/ó»Ù»ÝïÇ գլադիլկա/</t>
  </si>
  <si>
    <t xml:space="preserve">ուբեսթեզին  ֆորտե       </t>
  </si>
  <si>
    <t xml:space="preserve">äñáï³ÏñÇÉ /ռեդոնտ/</t>
  </si>
  <si>
    <t xml:space="preserve">äñÇåáÛ/´áõñ³/ 40·</t>
  </si>
  <si>
    <t xml:space="preserve">êÇ·Ù³ Ø/Ù»Í/ </t>
  </si>
  <si>
    <t xml:space="preserve">ò»Ù»Ýï/²¹·»½áñ/</t>
  </si>
  <si>
    <t xml:space="preserve">Շարիկ տամպոն</t>
  </si>
  <si>
    <t xml:space="preserve">Ատամնատեխնիկան պինցետ</t>
  </si>
  <si>
    <t xml:space="preserve">Թաս գիպսի համար</t>
  </si>
  <si>
    <t xml:space="preserve">Թաս չափանյութի համար</t>
  </si>
  <si>
    <t xml:space="preserve">Նակոնեչնիկ տուրբին (HCT-300-3canf HP) տուրբինային</t>
  </si>
  <si>
    <t xml:space="preserve">Ուրլտրաձայնային հետազոտության գել/տարա 5լիտր/</t>
  </si>
  <si>
    <t xml:space="preserve">Պրեսեպտ 2.5մգ N100 </t>
  </si>
  <si>
    <t xml:space="preserve">Սայդեզիմ 5լ</t>
  </si>
  <si>
    <r>
      <rPr>
        <sz val="10"/>
        <rFont val="Times Armenian"/>
        <family val="1"/>
      </rPr>
      <t xml:space="preserve">øÉáñ³ÙÇÝ </t>
    </r>
    <r>
      <rPr>
        <sz val="10"/>
        <rFont val="Times New Roman"/>
        <family val="1"/>
        <charset val="204"/>
      </rPr>
      <t xml:space="preserve">Б</t>
    </r>
    <r>
      <rPr>
        <sz val="10"/>
        <rFont val="Times Armenian"/>
        <family val="1"/>
      </rPr>
      <t xml:space="preserve">.</t>
    </r>
  </si>
  <si>
    <t xml:space="preserve">փաթեթ</t>
  </si>
  <si>
    <t xml:space="preserve">Ապակե լատոկ կափարիչով</t>
  </si>
  <si>
    <t xml:space="preserve">Ü»ñÏ èáÙ³ÝáíëÏÇ ·ÇÙ½³ </t>
  </si>
  <si>
    <t xml:space="preserve">T/î»ë³ïåÇãÇ ÃáõÕÃ/Paper Roll for Video-printer Sony UPT-210BL210mmx 12,5m</t>
  </si>
  <si>
    <t xml:space="preserve">T/î»ë³ïåÇãÇ ÃáõÕÃ/Paper Roll for Videoprinter Sony UPP-210HD 210mm x 25m</t>
  </si>
  <si>
    <t xml:space="preserve">Հեպատիտ C</t>
  </si>
  <si>
    <t xml:space="preserve">Գաղնի արյան որոշում</t>
  </si>
  <si>
    <t xml:space="preserve">Ազոտական թթու</t>
  </si>
  <si>
    <t xml:space="preserve">4. Գրենական պիտույքներ,այդ թվում</t>
  </si>
  <si>
    <r>
      <rPr>
        <sz val="10"/>
        <rFont val="Times New Roman"/>
        <family val="1"/>
      </rPr>
      <t xml:space="preserve">A</t>
    </r>
    <r>
      <rPr>
        <sz val="10"/>
        <rFont val="Times Armenian"/>
        <family val="1"/>
      </rPr>
      <t xml:space="preserve">4</t>
    </r>
    <r>
      <rPr>
        <sz val="10"/>
        <rFont val="Times New Roman"/>
        <family val="1"/>
      </rPr>
      <t xml:space="preserve"> </t>
    </r>
    <r>
      <rPr>
        <sz val="10"/>
        <rFont val="Times Armenian"/>
        <family val="1"/>
      </rPr>
      <t xml:space="preserve">ýáñÙ³ïÇ  ÃáõÕÃ /500 հատ/</t>
    </r>
  </si>
  <si>
    <t xml:space="preserve">ԲԸԱՀ</t>
  </si>
  <si>
    <t xml:space="preserve">¶ñÇã գնդիկավոր/կարմիր, սև, կապույտ/ </t>
  </si>
  <si>
    <t xml:space="preserve">Թղթապանակ պլաստմասսե կարովի</t>
  </si>
  <si>
    <t xml:space="preserve">¶ñÇã գելային տարբեր գույների</t>
  </si>
  <si>
    <t xml:space="preserve">Թղթապանակ ռեգիստր 40 մմ</t>
  </si>
  <si>
    <t xml:space="preserve">Ֆայլ A4 /100 հատ/ </t>
  </si>
  <si>
    <t xml:space="preserve">²ë»Õ (ëï»åÉ»á) 20 x 50/</t>
  </si>
  <si>
    <t xml:space="preserve">²ë»Õ (ëï»åÉ»á) 30 x 60/</t>
  </si>
  <si>
    <t xml:space="preserve">Թղթապանակ ֆայլերով</t>
  </si>
  <si>
    <t xml:space="preserve">êáëÇÝÓ էմուլսիա 120գ</t>
  </si>
  <si>
    <t xml:space="preserve">êáëÇÝÓ ãáñ</t>
  </si>
  <si>
    <t xml:space="preserve">Մատիտ սև</t>
  </si>
  <si>
    <t xml:space="preserve">Շտրիխ ·Ý¹ÇÏ³íáñ</t>
  </si>
  <si>
    <t xml:space="preserve"> Սեղմակ կլիպս 52մմ</t>
  </si>
  <si>
    <t xml:space="preserve"> Նշումների թուղթ </t>
  </si>
  <si>
    <t xml:space="preserve"> Սեղմակ կլիպս 25մմ</t>
  </si>
  <si>
    <t xml:space="preserve"> Սեղմակ կլիպս 32մմ</t>
  </si>
  <si>
    <t xml:space="preserve">Ìñ³ñ ÷áùñ</t>
  </si>
  <si>
    <t xml:space="preserve">Սեղանի հաշվիչ</t>
  </si>
  <si>
    <t xml:space="preserve">Ìñ³ñ ÙÇçÇÝ</t>
  </si>
  <si>
    <t xml:space="preserve">Ìñ³ñ Ù»Í</t>
  </si>
  <si>
    <t xml:space="preserve">ÎÝÇùÇ µ³ñÓÇÏ /մեծ չափի/ կապույտ և կարմիր</t>
  </si>
  <si>
    <t xml:space="preserve">Þï³ÙåÇ Ã³Ý³ù /ãçÝçíáÕ/ կապույտ և կարմիր</t>
  </si>
  <si>
    <t xml:space="preserve">Սրիչ մատիտի</t>
  </si>
  <si>
    <t xml:space="preserve">Ռետին</t>
  </si>
  <si>
    <t xml:space="preserve">5.Տնտեսական ապրանքներ</t>
  </si>
  <si>
    <t xml:space="preserve">²í»É</t>
  </si>
  <si>
    <r>
      <rPr>
        <sz val="10"/>
        <rFont val="Sylfaen"/>
        <family val="1"/>
      </rPr>
      <t xml:space="preserve">Ախտահանիչ</t>
    </r>
    <r>
      <rPr>
        <sz val="10"/>
        <rFont val="Times Armenian"/>
        <family val="1"/>
      </rPr>
      <t xml:space="preserve"> </t>
    </r>
    <r>
      <rPr>
        <sz val="10"/>
        <rFont val="Sylfaen"/>
        <family val="1"/>
      </rPr>
      <t xml:space="preserve">մաքրող</t>
    </r>
    <r>
      <rPr>
        <sz val="10"/>
        <rFont val="Times Armenian"/>
        <family val="1"/>
      </rPr>
      <t xml:space="preserve"> </t>
    </r>
    <r>
      <rPr>
        <sz val="10"/>
        <rFont val="Sylfaen"/>
        <family val="1"/>
      </rPr>
      <t xml:space="preserve">միջոցեր</t>
    </r>
    <r>
      <rPr>
        <sz val="10"/>
        <rFont val="Times Armenian"/>
        <family val="1"/>
      </rPr>
      <t xml:space="preserve">` </t>
    </r>
    <r>
      <rPr>
        <sz val="10"/>
        <rFont val="Sylfaen"/>
        <family val="1"/>
      </rPr>
      <t xml:space="preserve">լվացարանների, զուգարանակոնքերի</t>
    </r>
    <r>
      <rPr>
        <sz val="10"/>
        <rFont val="Times Armenian"/>
        <family val="1"/>
      </rPr>
      <t xml:space="preserve"> </t>
    </r>
    <r>
      <rPr>
        <sz val="10"/>
        <rFont val="Sylfaen"/>
        <family val="1"/>
      </rPr>
      <t xml:space="preserve">և</t>
    </r>
    <r>
      <rPr>
        <sz val="10"/>
        <rFont val="Times Armenian"/>
        <family val="1"/>
      </rPr>
      <t xml:space="preserve"> </t>
    </r>
    <r>
      <rPr>
        <sz val="10"/>
        <rFont val="Sylfaen"/>
        <family val="1"/>
      </rPr>
      <t xml:space="preserve">այլ մակերեսների համար/Ռախշա/</t>
    </r>
  </si>
  <si>
    <t xml:space="preserve">Հատակ մաքրելու հեղուկ</t>
  </si>
  <si>
    <t xml:space="preserve">Ä³í»É </t>
  </si>
  <si>
    <t xml:space="preserve">ÉÇïñ</t>
  </si>
  <si>
    <t xml:space="preserve">Ապակիների լվացման հեղուկ</t>
  </si>
  <si>
    <t xml:space="preserve">Տնտեսական ձեռնոցներ (ռետինե)</t>
  </si>
  <si>
    <t xml:space="preserve">½áõÛ·</t>
  </si>
  <si>
    <t xml:space="preserve">Պոլիէթիլենային տոպրակ/փոքր չափի/</t>
  </si>
  <si>
    <t xml:space="preserve">Հատակը մաքրելու գործվածք (ջնջոց)</t>
  </si>
  <si>
    <r>
      <rPr>
        <sz val="10"/>
        <rFont val="Times Armenian"/>
        <family val="1"/>
      </rPr>
      <t xml:space="preserve">´³Å³Ï Ù»Ï ³Ý·³Ù û·ï³·áñ</t>
    </r>
    <r>
      <rPr>
        <sz val="10"/>
        <rFont val="Sylfaen"/>
        <family val="1"/>
      </rPr>
      <t xml:space="preserve">ծ</t>
    </r>
    <r>
      <rPr>
        <sz val="10"/>
        <rFont val="Times Armenian"/>
        <family val="1"/>
      </rPr>
      <t xml:space="preserve">»Éáõ</t>
    </r>
  </si>
  <si>
    <t xml:space="preserve">Պոլիէթիլենային տոպրակ/աղբի համար/</t>
  </si>
  <si>
    <t xml:space="preserve">Ձեռքի հեղուկ օճառ 250մլ</t>
  </si>
  <si>
    <t xml:space="preserve">Սանհանգույց մաքրելու խոզանակ</t>
  </si>
  <si>
    <t xml:space="preserve">Ապակին մաքրելու գործվածք (ջնջոց)</t>
  </si>
  <si>
    <t xml:space="preserve">Հատակի ձողափայտ (շվաբր)</t>
  </si>
  <si>
    <t xml:space="preserve">Թուղթ զուգարանի </t>
  </si>
  <si>
    <t xml:space="preserve">Ձեռքի հեղուկ օճառ </t>
  </si>
  <si>
    <r>
      <rPr>
        <sz val="10"/>
        <rFont val="Sylfaen"/>
        <family val="1"/>
      </rPr>
      <t xml:space="preserve">Ախտահանիչ</t>
    </r>
    <r>
      <rPr>
        <sz val="10"/>
        <rFont val="Times Armenian"/>
        <family val="1"/>
      </rPr>
      <t xml:space="preserve"> </t>
    </r>
    <r>
      <rPr>
        <sz val="10"/>
        <rFont val="Sylfaen"/>
        <family val="1"/>
      </rPr>
      <t xml:space="preserve">մաքրող</t>
    </r>
    <r>
      <rPr>
        <sz val="10"/>
        <rFont val="Times Armenian"/>
        <family val="1"/>
      </rPr>
      <t xml:space="preserve"> </t>
    </r>
    <r>
      <rPr>
        <sz val="10"/>
        <rFont val="Sylfaen"/>
        <family val="1"/>
      </rPr>
      <t xml:space="preserve">միջոցեր</t>
    </r>
    <r>
      <rPr>
        <sz val="10"/>
        <rFont val="Times Armenian"/>
        <family val="1"/>
      </rPr>
      <t xml:space="preserve">` </t>
    </r>
    <r>
      <rPr>
        <sz val="10"/>
        <rFont val="Sylfaen"/>
        <family val="1"/>
      </rPr>
      <t xml:space="preserve">լվացարանների, զուգարանակոնքերի</t>
    </r>
    <r>
      <rPr>
        <sz val="10"/>
        <rFont val="Times Armenian"/>
        <family val="1"/>
      </rPr>
      <t xml:space="preserve"> </t>
    </r>
    <r>
      <rPr>
        <sz val="10"/>
        <rFont val="Sylfaen"/>
        <family val="1"/>
      </rPr>
      <t xml:space="preserve">և</t>
    </r>
    <r>
      <rPr>
        <sz val="10"/>
        <rFont val="Times Armenian"/>
        <family val="1"/>
      </rPr>
      <t xml:space="preserve"> </t>
    </r>
    <r>
      <rPr>
        <sz val="10"/>
        <rFont val="Sylfaen"/>
        <family val="1"/>
      </rPr>
      <t xml:space="preserve">այլ մակերեսների համար/հեղուկ/</t>
    </r>
  </si>
  <si>
    <t xml:space="preserve">Կրոտ /սանհանգույց մաքրելու հեղուկ/</t>
  </si>
  <si>
    <t xml:space="preserve">Փականի միջուկ /տարբեր չափսերի/</t>
  </si>
  <si>
    <t xml:space="preserve">Վարդակ </t>
  </si>
  <si>
    <t xml:space="preserve">Վարդակ / բաց մանտաժի/</t>
  </si>
  <si>
    <t xml:space="preserve">Իզոլենտ/կպչուն ժապավեն/</t>
  </si>
  <si>
    <t xml:space="preserve">Ծորակ 1/2</t>
  </si>
  <si>
    <t xml:space="preserve">Լվացարանի միացման խողովակ  60,70,80</t>
  </si>
  <si>
    <t xml:space="preserve">Էլ.լամպ 100վ</t>
  </si>
  <si>
    <t xml:space="preserve">Սիլիկոն</t>
  </si>
  <si>
    <t xml:space="preserve">Պալատնո</t>
  </si>
  <si>
    <t xml:space="preserve">Բալգարկի քար/բարակ/</t>
  </si>
  <si>
    <t xml:space="preserve">Ձեռնոց շինարարական</t>
  </si>
  <si>
    <t xml:space="preserve">7.Բժշկական սարքավորումներ</t>
  </si>
  <si>
    <t xml:space="preserve">Ունիվերսալ տուրբինային ստոմ.սարք բազկաթոռով</t>
  </si>
  <si>
    <t xml:space="preserve">լրակազմ</t>
  </si>
  <si>
    <t xml:space="preserve">Բիքս միջին չափսի</t>
  </si>
  <si>
    <t xml:space="preserve">Լաբորատոր կշեռք մինչև 100գ</t>
  </si>
  <si>
    <t xml:space="preserve">Ռենտգեն ժապավենի կասետ CPJ -400 / 30x40/</t>
  </si>
  <si>
    <t xml:space="preserve">Ռենտգեն ժապավենի կասետ CPJ -400 / 24x30/</t>
  </si>
  <si>
    <t xml:space="preserve">Ռենտգեն ժապավենի կասետ CPJ -400 / 18x24/</t>
  </si>
  <si>
    <t xml:space="preserve">Արյան մեջ գլյուկոզայի մակարդակի որոշման Ակկու-Չեք Պերֆորմաթեստ-երիզներ N50</t>
  </si>
  <si>
    <t xml:space="preserve">Չորացնող պահարան</t>
  </si>
  <si>
    <t xml:space="preserve">Սպիրոմետրի ծայրակալ</t>
  </si>
  <si>
    <t xml:space="preserve">Ցերվիկալ խոզանակ (Cytobrush)</t>
  </si>
  <si>
    <t xml:space="preserve">Գինեկոլոգիական երկկողմանի թիակ (շպատել)</t>
  </si>
  <si>
    <t xml:space="preserve">Հեշտոցային հայելի/գինեկոլոգիական/</t>
  </si>
  <si>
    <t xml:space="preserve">Առարկայական ապակի</t>
  </si>
  <si>
    <t xml:space="preserve">Շտատիվ ավտոմատ  միկրոպիպետկաների համար</t>
  </si>
  <si>
    <t xml:space="preserve">8.Տպագրական ³ßË³ï³ÝùÝ»ñ</t>
  </si>
  <si>
    <t xml:space="preserve">Ø»Í³Ñ³ë³ÏÇ ³ÙµáõÉ³ïáñ µÅßÏ³Ï³Ý ù³ñï</t>
  </si>
  <si>
    <t xml:space="preserve">ºñ»Ë³ÛÇ /ïÕ³/ µÅßÏ³Ï³Ý ÑëÏáÕáõÃÛ³Ý ³ÙµáõÉ³ïáñ ù³ñï</t>
  </si>
  <si>
    <t xml:space="preserve">ºñ»Ë³ÛÇ /³ÕçÇÏ/ µÅßÏ³Ï³Ý ÑëÏáÕáõÃÛ³Ý ³ÙµáõÉ³ïáñ ù³ñï</t>
  </si>
  <si>
    <t xml:space="preserve">²ÙµáõÉ³ïáñ µÅßÏ³Ï³Ý ù³ñïÇ ÙÇçáõÏ</t>
  </si>
  <si>
    <t xml:space="preserve">²éáÕçáõÃÛ³Ý ³é³çÝ³ÛÇÝ å³Ñå³ÝÙ³Ý Í³é³ÛáõÃÛáõÝÝ»ñÇ Ù³ïáõóÙ³Ý Ñ³ßí³éÙ³Ý Ó¨ 0002</t>
  </si>
  <si>
    <t xml:space="preserve">ø³Õí³Íù Ù»Í³Ñ³ë³ÏÇ ³ÙµáõÉ³ïáñ  ù³ñïÇó</t>
  </si>
  <si>
    <t xml:space="preserve">ø³Õí³Íù »ñ»Ë³ÛÇ µÅßÏ³Ï³Ý ÑëÏáÕáõÃÛ³Ý ³ÙµáõÉ³ïáñ  ù³ñïÇó</t>
  </si>
  <si>
    <t xml:space="preserve">àõÕ»·Çñ ÙÇ¨ÝáõÛÝ µÅßÏ³Ï³Ý Ñ³ëï³ïáõÃÛáõÝáõÙ É³µáñ³ïáñ-·áñÍÇù³ÛÇÝ Ñ»ï³½áïáõÃÛ³Ý</t>
  </si>
  <si>
    <t xml:space="preserve">àõÕ»·Çñ »ñ»Ë³Ý»ñÇ Ù³ëÝ³·Çï³Ï³Ý ËáñÑñ¹³ïíáõÃÛ³Ý ¨ É³µáñ³ïáñ-³ËïáñáßÇã Ñ»ï³½áïáõÃÛáõÝÝ»ñÇ </t>
  </si>
  <si>
    <t xml:space="preserve">àõÕ»·Çñ å»ïå³ïí»ñÇ ßñç³Ý³ÏÝ»ñÇó ¹áõñë ÑÇí³Ý¹³Ýáó³ÛÇÝ µÅßÏ³Ï³Ý û·ÝáõÃÛ³Ý ¨ Ñ»ï³½áïÙ³Ý </t>
  </si>
  <si>
    <t xml:space="preserve">Գրանցամատյան անվճար և արտոնյալ պայմաններով բժշկական օգնությունն ու սպասարկում  ստանալու  ուղեգրերը հաշվառելու նպատակով վարվող</t>
  </si>
  <si>
    <t xml:space="preserve">18 ¨ µ³ñÓñ ï³ñÇùÇ ³ÝÓÇ ´êö áõÕ»·Çñ Ó¨ N 088-1</t>
  </si>
  <si>
    <t xml:space="preserve">îáõµ»ñÏáõÉÛá½Ç É³µáñ³ïáñ å³ï³ëË³ÝÇ Ó¨</t>
  </si>
  <si>
    <t xml:space="preserve">Þï³å Ñ³Õáñ¹áõÙ í³ñ³ÏÇã ¨ Ù³Ï³µáõÍ³ÛÇÝ ÑÇí³Ý¹áõÃÛáõÝÝ»ñÇ, ëÝÝ¹³ÛÇÝ, ëáõñ Ù³ëÝ³·Çï³Ï³Ý ÃáõÝ³íáñáõÙÝ»ñÇ ¨ Ð²¸-»ñÇ Ù³ëÇÝ</t>
  </si>
  <si>
    <t xml:space="preserve">ØÇÝã¨ 18 ï³ñ»Ï³Ý »ñ»Ë³ÛÇ ´êö áõÕ»·Çñ Ó¨ N 088-1</t>
  </si>
  <si>
    <t xml:space="preserve">Նորածինների տեղեկացման թերթիկների հաշվառման գիրք /30 թերթ/</t>
  </si>
  <si>
    <t xml:space="preserve">¸»Õ³ïáÙë, Ñ³Ù³ñ³Ï³Éí³Í</t>
  </si>
  <si>
    <t xml:space="preserve">¸»Õ³ïáÙë Ñá·»Ù»ï ¹»Õ»ñÇ Ñ³Ù³ñ, Ñ³Ù³ñ³Ï³Éí³Í</t>
  </si>
  <si>
    <t xml:space="preserve">¸»Õ³ïáÙë ÏñÏÝûñÇÝ³Ïáí` 2 ûñÇÝ³Ï, Ñ³Ù³ñ³Ï³Éí³Í</t>
  </si>
  <si>
    <t xml:space="preserve">üÉÛáõñá·ñ³ýÇ³ÛÇ Ï³µÇÝ»ïáõÙ Ñ»ï³½áïáõÃÛ³Ý Ó¨</t>
  </si>
  <si>
    <t xml:space="preserve">Âáù»ñÇ ³ñï³ùÇÝ ßÝã³é³Ï³Ý ýáõÝÏóÇ³ÛÇ Ñ»ï³½áïáõÃÛ³Ý Ó¨</t>
  </si>
  <si>
    <t xml:space="preserve">êïáÙ³ïáÉá·Ç³Ï³Ý  Í³é³ÛáõÃÛáõÝÝ»ñÇ Ù³ïáõóÙ³Ý Ñ³ßí³éÙ³Ý Ó¨ </t>
  </si>
  <si>
    <t xml:space="preserve">ä³Ñ³Ýç³·Çñ </t>
  </si>
  <si>
    <t xml:space="preserve">î»Õ»Ï³Ýù åáÉÇÏÉÇÝÇÏ³ÛáõÙ µáõÅ. Ñ»ï³½áïáõÃÛáõÝ ³ÝóÝ»Éáõ Ù³ëÇÝ</t>
  </si>
  <si>
    <t xml:space="preserve">¶ñ³ë»ÝÛ³Ï³ÛÇÝ ·Çñù/ 100 Ã»ñÃ </t>
  </si>
  <si>
    <t xml:space="preserve">¶ñ³ë»ÝÛ³Ï³ÛÇÝ ·Çñù/ 200 Ã»ñÃ </t>
  </si>
  <si>
    <t xml:space="preserve">Տաբելի գիրք /40թերթ/</t>
  </si>
  <si>
    <t xml:space="preserve">Նմուշով գիրք ընտանեկան բժշկի /100 թերթ/</t>
  </si>
  <si>
    <t xml:space="preserve">Նմուշով գիրք նեղ մասնագետների/100 թերթ/</t>
  </si>
  <si>
    <t xml:space="preserve">Ուղեգրերի գրանցամատյան /50 թերթ/</t>
  </si>
  <si>
    <t xml:space="preserve">Գիրք/մատյան/ առողջական վիճակի պարտադիր  և պարբերական բժշկական զննությունների գրանցման/100 թերթ/</t>
  </si>
  <si>
    <t xml:space="preserve">²ñÛ³Ý  ³Ý³ÉÇ½Ç Ó¨/ հեմոգլոբին/</t>
  </si>
  <si>
    <t xml:space="preserve">¶Çñù/Ù³ïÛ³Ý/ µáõÅÑ³ëï³ïáõÃÛáõÝÝ»ñÇ ¹»Õ³ïÝ»ñáõÙ ¹»Õ³ÙÇçáóÝ»ñÇ ¨ ´Ü²-Ç ù³Ý³Ï³Ï³Ý Ñ³ßí³éÙ³Ý Ó¨ համարակալած /200թերթ</t>
  </si>
  <si>
    <t xml:space="preserve">ä³Ñ³Ýç³·Çñ µáõÅÑ³ëï³ïáõÃÛáõÝÝ»ñÇ ¹»Õ»ñÇ ¨ ´Ü² ³ÛÉ ³åñ³ÝùÝ»ñÇ ëï³óÙ³Ý, å³Ñå³ÝÙ³Ý, Ñ³ßí³éÙ³Ý ¨ µ³ßËÙ³Ý/30 Ã»ñÃ</t>
  </si>
  <si>
    <t xml:space="preserve">¾Î¶ Ñ»ï³½áïáõÃÛ³Ý Ó¨</t>
  </si>
  <si>
    <t xml:space="preserve">àõÉïñ³Ó³ÛÝ³ÛÇÝ Ñ»ï³½áïáõÃÛ³Ý Ó¨</t>
  </si>
  <si>
    <t xml:space="preserve">àõÉïñ³Ó³ÛÝ³ÛÇÝ Ñ»ï³½áïáõÃÛ³Ý Ó¨  Áëï ûñ·³Ý Ñ³Ù³Ï³ñ·»ñÇ</t>
  </si>
  <si>
    <t xml:space="preserve">²ñÛ³Ý µÇáùÇÙÇ³Ï³Ý ³Ý³ÉÇ½Ç Ó¨</t>
  </si>
  <si>
    <t xml:space="preserve">²ñÛ³Ý  ³Ý³ÉÇ½Ç Ó¨ N 224/áõ</t>
  </si>
  <si>
    <t xml:space="preserve">Ø»½Ç  ³Ý³ÉÇ½Ç Ó¨ N 210/áõ</t>
  </si>
  <si>
    <t xml:space="preserve">ÎÕ³ÝùÇ  ³Ý³ÉÇ½Ç Ó¨ </t>
  </si>
  <si>
    <t xml:space="preserve">²ñÛ³Ý  ³Ý³ÉÇ½Ç Ó¨/·ÉÛáõÏá½³</t>
  </si>
  <si>
    <t xml:space="preserve">²ñÛ³Ý  ³Ý³ÉÇ½Ç Ó¨/ Øðä</t>
  </si>
  <si>
    <t xml:space="preserve">è»Ýï·»Ý Ï³µÇÝ»ïáõÙ Ñ»ï³½áïáõÃÛ³Ý Ó¨</t>
  </si>
  <si>
    <t xml:space="preserve">026 ձև</t>
  </si>
  <si>
    <t xml:space="preserve">095 ձև Տեղեկանքների գիրք /100 Ã»ñÃ</t>
  </si>
  <si>
    <t xml:space="preserve">095 ձև գրանցման գիրք /30 Ã»ñÃ</t>
  </si>
  <si>
    <t xml:space="preserve">ԱԱՊ-0002 ձևի գրանցամատյան ընտ.բժիշկների</t>
  </si>
  <si>
    <t xml:space="preserve">Ø³ñ¹³ï³ñ ³íïáÙ»ù»Ý³ÛÇ »ñÃáõÕ³ÛÇÝ Ã»ñÃ</t>
  </si>
  <si>
    <t xml:space="preserve">Աշխատավարձի ցուցակ</t>
  </si>
  <si>
    <t xml:space="preserve">Տեղեկագիր աշխատաժամանակի հաշվարկի</t>
  </si>
  <si>
    <t xml:space="preserve">¶Çñù ¹ñ³Ù³ñÏÕ³ÛÇÝ ÙáõïùÇ ûñ¹»ñÝ»ñÇ, 100 Ã»ñÃ </t>
  </si>
  <si>
    <t xml:space="preserve">¸ñ³Ù³ñÏÕ³ÛÇÝ »ÉùÇ ûñ¹»ñ Ó¨ 2</t>
  </si>
  <si>
    <t xml:space="preserve">Ø»ÙáñÛ³É ûñ¹»ñ Ó¨ 274 </t>
  </si>
  <si>
    <t xml:space="preserve">¶ÉË³íáñ ·Çñù ¹»µ»ï, Ïñ»¹Çï,100 Ã»ñÃ</t>
  </si>
  <si>
    <t xml:space="preserve">¶Çñù ¹»µ»ï, Ïñ»¹Çï, ÙÝ³óáñ¹ Ó¨ 292 100 Ã»ñÃ</t>
  </si>
  <si>
    <t xml:space="preserve">Þñç³Ý³éáõÃÛ³Ý ï»Õ»Ï³·Çñù ¹»µ»ï, Ïñ»¹Çï /100 Ã»ñÃ/</t>
  </si>
  <si>
    <t xml:space="preserve">²åñ³Ýù³ÝÛáõÃ³Ï³Ý Ñ³ßÇíÝ»ñÇ ßñç³Ý³éáõÃÛ³Ý ï»Õ»Ï³·Çñ Ó¨ Ø-44/100 թերթ</t>
  </si>
  <si>
    <t xml:space="preserve">¶Çñù - ÝÛáõÃ»ñÇ, ³åñ³ÝùÝ»ñÇ ù³Ý³Ï³·áõÙ³ñ³ÛÇÝ Ñ³ßí³éÙ³Ý ù³ñï 400 Ã»ñÃ</t>
  </si>
  <si>
    <t xml:space="preserve">Ապրանքանյութական հաշիվների շրջանառություն/քանակ,գումար,մուտք,ելք ,մնացորդ/</t>
  </si>
  <si>
    <t xml:space="preserve">Առողջության անձնագիր նախազինակոչիկների</t>
  </si>
  <si>
    <t xml:space="preserve">Ուղեգիր ՊԱՊ քսուքների լաբորատոր հետազոտման</t>
  </si>
  <si>
    <t xml:space="preserve">Տեղեկանք սոց.փաթեթի շահառուների </t>
  </si>
  <si>
    <r>
      <rPr>
        <sz val="10"/>
        <rFont val="Times Armenian"/>
        <family val="1"/>
      </rPr>
      <t xml:space="preserve">²éáÕçáõÃÛ³Ý ³é³çÝ³ÛÇÝ å³Ñå³ÝÙ³Ý Í³é³ÛáõÃÛáõÝÝ»ñ Ù³ïáõóող </t>
    </r>
    <r>
      <rPr>
        <sz val="10"/>
        <rFont val="Sylfaen"/>
        <family val="1"/>
        <charset val="204"/>
      </rPr>
      <t xml:space="preserve">բժշկի ընտրությունը վավերացնող գրանցման </t>
    </r>
    <r>
      <rPr>
        <sz val="10"/>
        <rFont val="Times Armenian"/>
        <family val="1"/>
      </rPr>
      <t xml:space="preserve">Ó¨/Ձև 004/</t>
    </r>
  </si>
  <si>
    <t xml:space="preserve">Ձև Դեռահասների հոգեբանասոցիալական հարցաշար</t>
  </si>
  <si>
    <t xml:space="preserve">Ձև Նախածննդյան պատրոնաժի</t>
  </si>
  <si>
    <t xml:space="preserve">êåáñï¹åñáóÇ ë³ÝÇ ³éáÕçáõÃÛ³Ý ·Ý³Ñ³ïÙ³Ý ³Ù÷á÷³·Çñ</t>
  </si>
  <si>
    <t xml:space="preserve">²ñÛ³Ý  բիոքիմիական ³Ý³ÉÇ½Ç Ó¨/գլյուկոզա և խոլեստերին /</t>
  </si>
  <si>
    <t xml:space="preserve">Նմուշով գիրք ստոմատոլոգիական կաբինետի /100 թերթ/</t>
  </si>
  <si>
    <t xml:space="preserve">Ø»Í³Ñ³ë³ÏÇ ստոմատոլոգիական  ù³ñï</t>
  </si>
  <si>
    <t xml:space="preserve">ºñ»Ë³ÛÇ  ստոմատոլոգիական  ù³ñï</t>
  </si>
  <si>
    <t xml:space="preserve">Ստոմատոլոգիական Ձև Ատամնաշար</t>
  </si>
  <si>
    <t xml:space="preserve">Գիրք/մատյան/ թմրադեղերի դեղատոմսերի հաշվառման / 50 թերթ/</t>
  </si>
  <si>
    <t xml:space="preserve">Գիրք/մատյան/ հոգեմետ դեղերի դեղատոմսերի հաշվառման / 200 թերթ/</t>
  </si>
  <si>
    <t xml:space="preserve">Սանատոր կուրորտային  ուղեգրեր</t>
  </si>
  <si>
    <t xml:space="preserve">Բժշկական եզրակացություն զենք կրելու թույլատվության</t>
  </si>
  <si>
    <t xml:space="preserve">Սոցփաթեթի տեղեկանքների գրանցամատյան</t>
  </si>
  <si>
    <t xml:space="preserve">9. Վառելիք </t>
  </si>
  <si>
    <t xml:space="preserve">Բենզին Ռեգուլյար</t>
  </si>
  <si>
    <t xml:space="preserve">10 Կենցաղային սարքավորումներ</t>
  </si>
  <si>
    <t xml:space="preserve">Սառնարան</t>
  </si>
  <si>
    <t xml:space="preserve">11.Ավտոպահեստամասեր</t>
  </si>
  <si>
    <t xml:space="preserve">Շարժիչի յուղ /4լ տարայով/</t>
  </si>
  <si>
    <t xml:space="preserve">ÚáõÕÇ ½ïÇã/4հատ/</t>
  </si>
  <si>
    <t xml:space="preserve">´³ßËÇã ïáõ÷Ç ÛáõÕ /2հատ/</t>
  </si>
  <si>
    <t xml:space="preserve">²ñ·»É³Ï³ÛÇÝ Ñ»ÕáõÏ/1հատ/</t>
  </si>
  <si>
    <t xml:space="preserve">Ռետինե պաշտպանիչ գնդառանցքակալային մեխանիզմի</t>
  </si>
  <si>
    <t xml:space="preserve">Քսայուղ</t>
  </si>
  <si>
    <t xml:space="preserve">Խաչուկ</t>
  </si>
  <si>
    <t xml:space="preserve">Շարժիչի ներսի լվանալու հեղուկ/պրամիրկա/</t>
  </si>
  <si>
    <t xml:space="preserve">Դինամոյի րեմեն</t>
  </si>
  <si>
    <t xml:space="preserve">կոմպլեկտ</t>
  </si>
  <si>
    <t xml:space="preserve">Օդաճնշական դողեր</t>
  </si>
  <si>
    <t xml:space="preserve">Նստատեղերի ծածկոց</t>
  </si>
  <si>
    <t xml:space="preserve">Համակարգող`                            Ա.Գրիգոր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"/>
    <numFmt numFmtId="169" formatCode="General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Miriam"/>
      <family val="0"/>
      <charset val="177"/>
    </font>
    <font>
      <sz val="9"/>
      <name val="Arial"/>
      <family val="2"/>
      <charset val="204"/>
    </font>
    <font>
      <sz val="12"/>
      <name val="Times Armenian"/>
      <family val="1"/>
    </font>
    <font>
      <sz val="16"/>
      <name val="Times Armenian"/>
      <family val="1"/>
    </font>
    <font>
      <sz val="10"/>
      <name val="Arial"/>
      <family val="2"/>
      <charset val="204"/>
    </font>
    <font>
      <sz val="10"/>
      <name val="Times Armenian"/>
      <family val="1"/>
    </font>
    <font>
      <sz val="9"/>
      <name val="Times Armenian"/>
      <family val="1"/>
    </font>
    <font>
      <sz val="10"/>
      <name val="Arial LatArm"/>
      <family val="2"/>
    </font>
    <font>
      <sz val="10"/>
      <name val="Sylfaen"/>
      <family val="1"/>
    </font>
    <font>
      <sz val="10"/>
      <name val="Sylfaen"/>
      <family val="1"/>
      <charset val="204"/>
    </font>
    <font>
      <sz val="11"/>
      <name val="Times Armeni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Sylfaen"/>
      <family val="1"/>
      <charset val="204"/>
    </font>
    <font>
      <sz val="10"/>
      <color rgb="FF333333"/>
      <name val="Sylfaen"/>
      <family val="1"/>
      <charset val="204"/>
    </font>
    <font>
      <sz val="10"/>
      <name val="GHEA Grapalat"/>
      <family val="0"/>
    </font>
    <font>
      <sz val="10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0"/>
      <name val="Arial"/>
      <family val="2"/>
      <charset val="204"/>
    </font>
    <font>
      <b val="true"/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3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E321" activeCellId="0" sqref="E321:F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0" width="51.7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5" hidden="false" customHeight="true" outlineLevel="0" collapsed="false">
      <c r="A1" s="1" t="s">
        <v>0</v>
      </c>
      <c r="B1" s="1"/>
      <c r="C1" s="1"/>
      <c r="F1" s="2" t="s">
        <v>1</v>
      </c>
      <c r="G1" s="2"/>
      <c r="H1" s="2"/>
      <c r="I1" s="3"/>
    </row>
    <row r="2" customFormat="false" ht="12.75" hidden="false" customHeight="false" outlineLevel="0" collapsed="false">
      <c r="F2" s="4" t="s">
        <v>2</v>
      </c>
      <c r="G2" s="4"/>
      <c r="H2" s="4"/>
      <c r="I2" s="3"/>
    </row>
    <row r="3" customFormat="false" ht="15" hidden="false" customHeight="false" outlineLevel="0" collapsed="false">
      <c r="A3" s="5" t="s">
        <v>3</v>
      </c>
      <c r="B3" s="5"/>
      <c r="C3" s="5"/>
      <c r="F3" s="4" t="s">
        <v>4</v>
      </c>
      <c r="G3" s="4"/>
      <c r="H3" s="4"/>
      <c r="I3" s="3"/>
    </row>
    <row r="4" customFormat="false" ht="12.75" hidden="false" customHeight="false" outlineLevel="0" collapsed="false">
      <c r="A4" s="3"/>
      <c r="B4" s="3"/>
      <c r="C4" s="3"/>
      <c r="I4" s="3"/>
    </row>
    <row r="5" customFormat="false" ht="15" hidden="false" customHeight="false" outlineLevel="0" collapsed="false">
      <c r="A5" s="1" t="s">
        <v>5</v>
      </c>
      <c r="B5" s="1"/>
      <c r="C5" s="1"/>
      <c r="I5" s="3"/>
    </row>
    <row r="7" customFormat="false" ht="20.25" hidden="false" customHeight="false" outlineLevel="0" collapsed="false">
      <c r="D7" s="6" t="s">
        <v>6</v>
      </c>
      <c r="F7" s="7"/>
      <c r="G7" s="7"/>
    </row>
    <row r="8" customFormat="false" ht="20.25" hidden="false" customHeight="true" outlineLevel="0" collapsed="false">
      <c r="B8" s="8" t="s">
        <v>7</v>
      </c>
      <c r="C8" s="8"/>
      <c r="D8" s="8"/>
      <c r="E8" s="8"/>
      <c r="F8" s="8"/>
      <c r="G8" s="8"/>
    </row>
    <row r="9" customFormat="false" ht="20.25" hidden="false" customHeight="true" outlineLevel="0" collapsed="false">
      <c r="B9" s="9" t="s">
        <v>8</v>
      </c>
      <c r="C9" s="9"/>
      <c r="D9" s="9"/>
      <c r="E9" s="9"/>
      <c r="F9" s="9"/>
      <c r="G9" s="9"/>
    </row>
    <row r="10" customFormat="false" ht="20.25" hidden="false" customHeight="true" outlineLevel="0" collapsed="false">
      <c r="B10" s="10" t="s">
        <v>9</v>
      </c>
      <c r="C10" s="10"/>
      <c r="D10" s="10"/>
      <c r="F10" s="7"/>
      <c r="G10" s="7"/>
    </row>
    <row r="11" customFormat="false" ht="20.25" hidden="false" customHeight="false" outlineLevel="0" collapsed="false">
      <c r="B11" s="9" t="s">
        <v>10</v>
      </c>
      <c r="C11" s="9"/>
      <c r="D11" s="6"/>
      <c r="F11" s="7"/>
      <c r="G11" s="7"/>
    </row>
    <row r="12" customFormat="false" ht="12.75" hidden="false" customHeight="false" outlineLevel="0" collapsed="false">
      <c r="B12" s="9" t="s">
        <v>11</v>
      </c>
      <c r="C12" s="9"/>
    </row>
    <row r="13" customFormat="false" ht="12.75" hidden="false" customHeight="true" outlineLevel="0" collapsed="false">
      <c r="B13" s="11" t="s">
        <v>12</v>
      </c>
      <c r="C13" s="11"/>
      <c r="D13" s="11"/>
      <c r="E13" s="11"/>
      <c r="F13" s="12"/>
      <c r="G13" s="12"/>
      <c r="H13" s="12"/>
      <c r="I13" s="12"/>
    </row>
    <row r="14" customFormat="false" ht="12.75" hidden="false" customHeight="true" outlineLevel="0" collapsed="false">
      <c r="B14" s="13" t="s">
        <v>13</v>
      </c>
      <c r="C14" s="13"/>
      <c r="D14" s="13"/>
      <c r="E14" s="13"/>
      <c r="F14" s="12"/>
      <c r="G14" s="12"/>
      <c r="H14" s="12"/>
      <c r="I14" s="12"/>
    </row>
    <row r="15" customFormat="false" ht="12.75" hidden="false" customHeight="true" outlineLevel="0" collapsed="false">
      <c r="B15" s="14"/>
      <c r="C15" s="14"/>
      <c r="D15" s="14"/>
      <c r="E15" s="14"/>
      <c r="F15" s="12"/>
      <c r="G15" s="12"/>
      <c r="H15" s="12"/>
      <c r="I15" s="12"/>
    </row>
    <row r="16" customFormat="false" ht="12.75" hidden="false" customHeight="true" outlineLevel="0" collapsed="false">
      <c r="A16" s="15" t="s">
        <v>14</v>
      </c>
      <c r="B16" s="15"/>
      <c r="C16" s="15"/>
      <c r="D16" s="16" t="s">
        <v>15</v>
      </c>
      <c r="E16" s="16" t="s">
        <v>16</v>
      </c>
      <c r="F16" s="16" t="s">
        <v>17</v>
      </c>
      <c r="G16" s="16" t="s">
        <v>18</v>
      </c>
      <c r="H16" s="16" t="s">
        <v>19</v>
      </c>
      <c r="I16" s="17"/>
      <c r="J16" s="17"/>
      <c r="K16" s="17"/>
    </row>
    <row r="17" customFormat="false" ht="93" hidden="false" customHeight="true" outlineLevel="0" collapsed="false">
      <c r="A17" s="18" t="s">
        <v>20</v>
      </c>
      <c r="B17" s="18" t="s">
        <v>21</v>
      </c>
      <c r="C17" s="18" t="s">
        <v>22</v>
      </c>
      <c r="D17" s="16"/>
      <c r="E17" s="16"/>
      <c r="F17" s="16"/>
      <c r="G17" s="16"/>
      <c r="H17" s="16"/>
      <c r="I17" s="17"/>
      <c r="J17" s="17"/>
      <c r="K17" s="17"/>
    </row>
    <row r="18" customFormat="false" ht="16.5" hidden="false" customHeight="true" outlineLevel="0" collapsed="false">
      <c r="A18" s="18" t="n">
        <v>1</v>
      </c>
      <c r="B18" s="18" t="n">
        <v>2</v>
      </c>
      <c r="C18" s="18" t="n">
        <v>3</v>
      </c>
      <c r="D18" s="18" t="n">
        <v>4</v>
      </c>
      <c r="E18" s="18" t="n">
        <v>5</v>
      </c>
      <c r="F18" s="18" t="n">
        <v>6</v>
      </c>
      <c r="G18" s="18" t="n">
        <v>7</v>
      </c>
      <c r="H18" s="18" t="n">
        <v>8</v>
      </c>
      <c r="I18" s="17"/>
      <c r="J18" s="17"/>
      <c r="K18" s="17"/>
    </row>
    <row r="19" customFormat="false" ht="16.5" hidden="false" customHeight="true" outlineLevel="0" collapsed="false">
      <c r="A19" s="16" t="s">
        <v>23</v>
      </c>
      <c r="B19" s="16"/>
      <c r="C19" s="16"/>
      <c r="D19" s="18"/>
      <c r="E19" s="18"/>
      <c r="F19" s="18"/>
      <c r="G19" s="18"/>
      <c r="H19" s="18"/>
      <c r="I19" s="17"/>
      <c r="J19" s="17"/>
      <c r="K19" s="17"/>
    </row>
    <row r="20" customFormat="false" ht="16.5" hidden="false" customHeight="true" outlineLevel="0" collapsed="false">
      <c r="A20" s="19" t="s">
        <v>24</v>
      </c>
      <c r="B20" s="19"/>
      <c r="C20" s="19"/>
      <c r="D20" s="16"/>
      <c r="E20" s="16"/>
      <c r="F20" s="16"/>
      <c r="G20" s="16"/>
      <c r="H20" s="16"/>
      <c r="I20" s="20"/>
      <c r="J20" s="20"/>
      <c r="K20" s="20"/>
    </row>
    <row r="21" customFormat="false" ht="17.25" hidden="false" customHeight="true" outlineLevel="0" collapsed="false">
      <c r="A21" s="21" t="n">
        <v>1.1</v>
      </c>
      <c r="B21" s="21" t="n">
        <v>33622720</v>
      </c>
      <c r="C21" s="22" t="s">
        <v>25</v>
      </c>
      <c r="D21" s="21" t="s">
        <v>26</v>
      </c>
      <c r="E21" s="21" t="s">
        <v>27</v>
      </c>
      <c r="F21" s="21" t="n">
        <v>35000</v>
      </c>
      <c r="G21" s="23" t="n">
        <v>9.12</v>
      </c>
      <c r="H21" s="23" t="n">
        <f aca="false">SUM(G21*F21)</f>
        <v>319200</v>
      </c>
      <c r="I21" s="24"/>
      <c r="J21" s="20"/>
      <c r="K21" s="20"/>
    </row>
    <row r="22" customFormat="false" ht="14.25" hidden="false" customHeight="true" outlineLevel="0" collapsed="false">
      <c r="A22" s="21" t="n">
        <v>1.2</v>
      </c>
      <c r="B22" s="21" t="n">
        <v>33651103</v>
      </c>
      <c r="C22" s="22" t="s">
        <v>28</v>
      </c>
      <c r="D22" s="21" t="s">
        <v>26</v>
      </c>
      <c r="E22" s="21" t="s">
        <v>27</v>
      </c>
      <c r="F22" s="21" t="n">
        <v>1600</v>
      </c>
      <c r="G22" s="23" t="n">
        <v>141.6</v>
      </c>
      <c r="H22" s="23" t="n">
        <f aca="false">SUM(G22*F22)</f>
        <v>226560</v>
      </c>
      <c r="I22" s="24"/>
      <c r="J22" s="20"/>
      <c r="K22" s="20"/>
    </row>
    <row r="23" customFormat="false" ht="15.75" hidden="false" customHeight="true" outlineLevel="0" collapsed="false">
      <c r="A23" s="21" t="n">
        <v>1.3</v>
      </c>
      <c r="B23" s="21" t="n">
        <v>33651103</v>
      </c>
      <c r="C23" s="22" t="s">
        <v>29</v>
      </c>
      <c r="D23" s="21" t="s">
        <v>26</v>
      </c>
      <c r="E23" s="21" t="s">
        <v>30</v>
      </c>
      <c r="F23" s="21" t="n">
        <v>80</v>
      </c>
      <c r="G23" s="23" t="n">
        <v>2808</v>
      </c>
      <c r="H23" s="23" t="n">
        <f aca="false">SUM(G23*F23)</f>
        <v>224640</v>
      </c>
      <c r="I23" s="24"/>
      <c r="J23" s="20"/>
      <c r="K23" s="20"/>
    </row>
    <row r="24" customFormat="false" ht="15" hidden="false" customHeight="true" outlineLevel="0" collapsed="false">
      <c r="A24" s="21" t="n">
        <v>1.4</v>
      </c>
      <c r="B24" s="21" t="n">
        <v>33651103</v>
      </c>
      <c r="C24" s="22" t="s">
        <v>31</v>
      </c>
      <c r="D24" s="21" t="s">
        <v>26</v>
      </c>
      <c r="E24" s="21" t="s">
        <v>30</v>
      </c>
      <c r="F24" s="21" t="n">
        <v>120</v>
      </c>
      <c r="G24" s="23" t="n">
        <v>1452</v>
      </c>
      <c r="H24" s="23" t="n">
        <f aca="false">SUM(G24*F24)</f>
        <v>174240</v>
      </c>
      <c r="I24" s="24"/>
      <c r="J24" s="20"/>
      <c r="K24" s="20"/>
    </row>
    <row r="25" customFormat="false" ht="15.75" hidden="false" customHeight="true" outlineLevel="0" collapsed="false">
      <c r="A25" s="21" t="n">
        <v>1.5</v>
      </c>
      <c r="B25" s="21" t="n">
        <v>33651102</v>
      </c>
      <c r="C25" s="22" t="s">
        <v>32</v>
      </c>
      <c r="D25" s="21" t="s">
        <v>26</v>
      </c>
      <c r="E25" s="21" t="s">
        <v>30</v>
      </c>
      <c r="F25" s="21" t="n">
        <v>100</v>
      </c>
      <c r="G25" s="23" t="n">
        <v>1032</v>
      </c>
      <c r="H25" s="23" t="n">
        <f aca="false">SUM(G25*F25)</f>
        <v>103200</v>
      </c>
      <c r="I25" s="24"/>
      <c r="J25" s="20"/>
      <c r="K25" s="20"/>
    </row>
    <row r="26" customFormat="false" ht="15.75" hidden="false" customHeight="true" outlineLevel="0" collapsed="false">
      <c r="A26" s="21" t="n">
        <v>1.6</v>
      </c>
      <c r="B26" s="21" t="n">
        <v>33651102</v>
      </c>
      <c r="C26" s="22" t="s">
        <v>33</v>
      </c>
      <c r="D26" s="21" t="s">
        <v>26</v>
      </c>
      <c r="E26" s="21" t="s">
        <v>34</v>
      </c>
      <c r="F26" s="21" t="n">
        <v>1000</v>
      </c>
      <c r="G26" s="23" t="n">
        <v>37.2</v>
      </c>
      <c r="H26" s="23" t="n">
        <f aca="false">SUM(G26*F26)</f>
        <v>37200</v>
      </c>
      <c r="I26" s="24"/>
      <c r="J26" s="20"/>
      <c r="K26" s="20"/>
    </row>
    <row r="27" customFormat="false" ht="17.25" hidden="false" customHeight="true" outlineLevel="0" collapsed="false">
      <c r="A27" s="21" t="n">
        <v>1.8</v>
      </c>
      <c r="B27" s="21" t="n">
        <v>33651101</v>
      </c>
      <c r="C27" s="22" t="s">
        <v>35</v>
      </c>
      <c r="D27" s="21" t="s">
        <v>26</v>
      </c>
      <c r="E27" s="21" t="s">
        <v>36</v>
      </c>
      <c r="F27" s="21" t="n">
        <v>10</v>
      </c>
      <c r="G27" s="23" t="n">
        <v>170.4</v>
      </c>
      <c r="H27" s="23" t="n">
        <f aca="false">SUM(G27*F27)</f>
        <v>1704</v>
      </c>
      <c r="I27" s="24"/>
      <c r="J27" s="20"/>
      <c r="K27" s="20"/>
    </row>
    <row r="28" customFormat="false" ht="13.5" hidden="false" customHeight="true" outlineLevel="0" collapsed="false">
      <c r="A28" s="21" t="n">
        <v>1.9</v>
      </c>
      <c r="B28" s="21" t="n">
        <v>33622160</v>
      </c>
      <c r="C28" s="22" t="s">
        <v>37</v>
      </c>
      <c r="D28" s="21" t="s">
        <v>26</v>
      </c>
      <c r="E28" s="21" t="s">
        <v>27</v>
      </c>
      <c r="F28" s="21" t="n">
        <v>894</v>
      </c>
      <c r="G28" s="23" t="n">
        <v>60</v>
      </c>
      <c r="H28" s="23" t="n">
        <f aca="false">SUM(G28*F28)</f>
        <v>53640</v>
      </c>
      <c r="I28" s="24"/>
      <c r="J28" s="20"/>
      <c r="K28" s="20"/>
    </row>
    <row r="29" customFormat="false" ht="16.5" hidden="false" customHeight="true" outlineLevel="0" collapsed="false">
      <c r="A29" s="25" t="n">
        <v>1.1</v>
      </c>
      <c r="B29" s="21" t="n">
        <v>33621100</v>
      </c>
      <c r="C29" s="26" t="s">
        <v>38</v>
      </c>
      <c r="D29" s="21" t="s">
        <v>26</v>
      </c>
      <c r="E29" s="21" t="s">
        <v>27</v>
      </c>
      <c r="F29" s="21" t="n">
        <v>10000</v>
      </c>
      <c r="G29" s="23" t="n">
        <v>28.92</v>
      </c>
      <c r="H29" s="23" t="n">
        <f aca="false">SUM(G29*F29)</f>
        <v>289200</v>
      </c>
      <c r="I29" s="24"/>
      <c r="J29" s="20"/>
      <c r="K29" s="20"/>
    </row>
    <row r="30" customFormat="false" ht="25.5" hidden="false" customHeight="true" outlineLevel="0" collapsed="false">
      <c r="A30" s="21" t="n">
        <v>1.11</v>
      </c>
      <c r="B30" s="21" t="n">
        <v>33616010</v>
      </c>
      <c r="C30" s="22" t="s">
        <v>39</v>
      </c>
      <c r="D30" s="21" t="s">
        <v>26</v>
      </c>
      <c r="E30" s="21" t="s">
        <v>30</v>
      </c>
      <c r="F30" s="21" t="n">
        <v>650</v>
      </c>
      <c r="G30" s="27" t="n">
        <v>894</v>
      </c>
      <c r="H30" s="27" t="n">
        <f aca="false">SUM(G30*F30)</f>
        <v>581100</v>
      </c>
      <c r="I30" s="24"/>
      <c r="J30" s="20"/>
      <c r="K30" s="20"/>
    </row>
    <row r="31" customFormat="false" ht="27" hidden="false" customHeight="true" outlineLevel="0" collapsed="false">
      <c r="A31" s="21" t="n">
        <v>1.12</v>
      </c>
      <c r="B31" s="21" t="n">
        <v>33661230</v>
      </c>
      <c r="C31" s="22" t="s">
        <v>40</v>
      </c>
      <c r="D31" s="21" t="s">
        <v>26</v>
      </c>
      <c r="E31" s="21" t="s">
        <v>27</v>
      </c>
      <c r="F31" s="21" t="n">
        <v>180</v>
      </c>
      <c r="G31" s="21" t="n">
        <v>8.04</v>
      </c>
      <c r="H31" s="23" t="n">
        <f aca="false">SUM(G31*F31)</f>
        <v>1447.2</v>
      </c>
      <c r="I31" s="24"/>
      <c r="J31" s="20"/>
      <c r="K31" s="20"/>
    </row>
    <row r="32" customFormat="false" ht="15.75" hidden="false" customHeight="true" outlineLevel="0" collapsed="false">
      <c r="A32" s="21" t="n">
        <v>1.13</v>
      </c>
      <c r="B32" s="21" t="n">
        <v>33622640</v>
      </c>
      <c r="C32" s="22" t="s">
        <v>41</v>
      </c>
      <c r="D32" s="21" t="s">
        <v>26</v>
      </c>
      <c r="E32" s="21" t="s">
        <v>27</v>
      </c>
      <c r="F32" s="21" t="n">
        <v>1200</v>
      </c>
      <c r="G32" s="23" t="n">
        <v>4.8</v>
      </c>
      <c r="H32" s="23" t="n">
        <f aca="false">SUM(G32*F32)</f>
        <v>5760</v>
      </c>
      <c r="I32" s="24"/>
      <c r="J32" s="20"/>
      <c r="K32" s="20"/>
    </row>
    <row r="33" customFormat="false" ht="15" hidden="false" customHeight="true" outlineLevel="0" collapsed="false">
      <c r="A33" s="21" t="n">
        <v>1.14</v>
      </c>
      <c r="B33" s="21" t="n">
        <v>33622640</v>
      </c>
      <c r="C33" s="22" t="s">
        <v>42</v>
      </c>
      <c r="D33" s="21" t="s">
        <v>26</v>
      </c>
      <c r="E33" s="21" t="s">
        <v>27</v>
      </c>
      <c r="F33" s="21" t="n">
        <v>1200</v>
      </c>
      <c r="G33" s="23" t="n">
        <v>8.16</v>
      </c>
      <c r="H33" s="23" t="n">
        <f aca="false">SUM(G33*F33)</f>
        <v>9792</v>
      </c>
      <c r="I33" s="24"/>
      <c r="J33" s="20"/>
      <c r="K33" s="20"/>
    </row>
    <row r="34" customFormat="false" ht="14.25" hidden="false" customHeight="true" outlineLevel="0" collapsed="false">
      <c r="A34" s="21" t="n">
        <v>1.15</v>
      </c>
      <c r="B34" s="21" t="n">
        <v>336221190</v>
      </c>
      <c r="C34" s="22" t="s">
        <v>43</v>
      </c>
      <c r="D34" s="21" t="s">
        <v>26</v>
      </c>
      <c r="E34" s="21" t="s">
        <v>27</v>
      </c>
      <c r="F34" s="21" t="n">
        <v>3000</v>
      </c>
      <c r="G34" s="23" t="n">
        <v>70.4</v>
      </c>
      <c r="H34" s="23" t="n">
        <f aca="false">SUM(G34*F34)</f>
        <v>211200</v>
      </c>
      <c r="I34" s="24"/>
      <c r="J34" s="20"/>
      <c r="K34" s="20"/>
    </row>
    <row r="35" customFormat="false" ht="14.25" hidden="false" customHeight="true" outlineLevel="0" collapsed="false">
      <c r="A35" s="21" t="n">
        <v>1.16</v>
      </c>
      <c r="B35" s="21" t="n">
        <v>33616060</v>
      </c>
      <c r="C35" s="22" t="s">
        <v>44</v>
      </c>
      <c r="D35" s="21" t="s">
        <v>26</v>
      </c>
      <c r="E35" s="21" t="s">
        <v>27</v>
      </c>
      <c r="F35" s="21" t="n">
        <v>400</v>
      </c>
      <c r="G35" s="23" t="n">
        <v>27.96</v>
      </c>
      <c r="H35" s="23" t="n">
        <f aca="false">SUM(G35*F35)</f>
        <v>11184</v>
      </c>
      <c r="I35" s="24"/>
      <c r="J35" s="20"/>
      <c r="K35" s="20"/>
    </row>
    <row r="36" customFormat="false" ht="15" hidden="false" customHeight="true" outlineLevel="0" collapsed="false">
      <c r="A36" s="21" t="n">
        <v>1.17</v>
      </c>
      <c r="B36" s="21" t="n">
        <v>33674000</v>
      </c>
      <c r="C36" s="22" t="s">
        <v>45</v>
      </c>
      <c r="D36" s="21" t="s">
        <v>26</v>
      </c>
      <c r="E36" s="21" t="s">
        <v>46</v>
      </c>
      <c r="F36" s="21" t="n">
        <v>840</v>
      </c>
      <c r="G36" s="23" t="n">
        <v>102</v>
      </c>
      <c r="H36" s="23" t="n">
        <f aca="false">SUM(G36*F36)</f>
        <v>85680</v>
      </c>
      <c r="I36" s="24"/>
      <c r="J36" s="20"/>
      <c r="K36" s="20"/>
    </row>
    <row r="37" customFormat="false" ht="15" hidden="false" customHeight="true" outlineLevel="0" collapsed="false">
      <c r="A37" s="21" t="n">
        <v>1.18</v>
      </c>
      <c r="B37" s="21" t="n">
        <v>33622650</v>
      </c>
      <c r="C37" s="22" t="s">
        <v>47</v>
      </c>
      <c r="D37" s="21" t="s">
        <v>26</v>
      </c>
      <c r="E37" s="21" t="s">
        <v>27</v>
      </c>
      <c r="F37" s="21" t="n">
        <v>20000</v>
      </c>
      <c r="G37" s="23" t="n">
        <v>22.8</v>
      </c>
      <c r="H37" s="23" t="n">
        <f aca="false">SUM(G37*F37)</f>
        <v>456000</v>
      </c>
      <c r="I37" s="24"/>
      <c r="J37" s="20"/>
      <c r="K37" s="20"/>
    </row>
    <row r="38" customFormat="false" ht="15.75" hidden="false" customHeight="true" outlineLevel="0" collapsed="false">
      <c r="A38" s="21" t="n">
        <v>1.19</v>
      </c>
      <c r="B38" s="21" t="n">
        <v>33651105</v>
      </c>
      <c r="C38" s="22" t="s">
        <v>48</v>
      </c>
      <c r="D38" s="21" t="s">
        <v>26</v>
      </c>
      <c r="E38" s="21" t="s">
        <v>36</v>
      </c>
      <c r="F38" s="21" t="n">
        <v>20</v>
      </c>
      <c r="G38" s="23" t="n">
        <v>50.4</v>
      </c>
      <c r="H38" s="23" t="n">
        <f aca="false">SUM(G38*F38)</f>
        <v>1008</v>
      </c>
      <c r="I38" s="24"/>
      <c r="J38" s="20"/>
      <c r="K38" s="20"/>
    </row>
    <row r="39" customFormat="false" ht="12.75" hidden="false" customHeight="false" outlineLevel="0" collapsed="false">
      <c r="A39" s="21" t="n">
        <v>1.21</v>
      </c>
      <c r="B39" s="21" t="n">
        <v>33622130</v>
      </c>
      <c r="C39" s="22" t="s">
        <v>49</v>
      </c>
      <c r="D39" s="21" t="s">
        <v>26</v>
      </c>
      <c r="E39" s="21" t="s">
        <v>27</v>
      </c>
      <c r="F39" s="21" t="n">
        <v>300</v>
      </c>
      <c r="G39" s="23" t="n">
        <v>8.8</v>
      </c>
      <c r="H39" s="23" t="n">
        <f aca="false">SUM(G39*F39)</f>
        <v>2640</v>
      </c>
      <c r="I39" s="24"/>
      <c r="J39" s="20"/>
      <c r="K39" s="20"/>
    </row>
    <row r="40" customFormat="false" ht="12.75" hidden="false" customHeight="false" outlineLevel="0" collapsed="false">
      <c r="A40" s="21" t="n">
        <v>1.22</v>
      </c>
      <c r="B40" s="21" t="n">
        <v>33662150</v>
      </c>
      <c r="C40" s="22" t="s">
        <v>50</v>
      </c>
      <c r="D40" s="21" t="s">
        <v>26</v>
      </c>
      <c r="E40" s="21" t="s">
        <v>51</v>
      </c>
      <c r="F40" s="21" t="n">
        <v>70</v>
      </c>
      <c r="G40" s="23" t="n">
        <v>600</v>
      </c>
      <c r="H40" s="23" t="n">
        <f aca="false">SUM(G40*F40)</f>
        <v>42000</v>
      </c>
      <c r="I40" s="24"/>
      <c r="J40" s="20"/>
      <c r="K40" s="20"/>
    </row>
    <row r="41" customFormat="false" ht="13.5" hidden="false" customHeight="true" outlineLevel="0" collapsed="false">
      <c r="A41" s="21" t="n">
        <v>1.23</v>
      </c>
      <c r="B41" s="21" t="n">
        <v>33642210</v>
      </c>
      <c r="C41" s="22" t="s">
        <v>52</v>
      </c>
      <c r="D41" s="21" t="s">
        <v>26</v>
      </c>
      <c r="E41" s="21" t="s">
        <v>36</v>
      </c>
      <c r="F41" s="21" t="n">
        <v>700</v>
      </c>
      <c r="G41" s="23" t="n">
        <v>57.6</v>
      </c>
      <c r="H41" s="23" t="n">
        <f aca="false">SUM(G41*F41)</f>
        <v>40320</v>
      </c>
      <c r="I41" s="24"/>
      <c r="J41" s="20"/>
      <c r="K41" s="20"/>
    </row>
    <row r="42" customFormat="false" ht="14.25" hidden="false" customHeight="true" outlineLevel="0" collapsed="false">
      <c r="A42" s="21" t="n">
        <v>1.24</v>
      </c>
      <c r="B42" s="21" t="n">
        <v>33661520</v>
      </c>
      <c r="C42" s="22" t="s">
        <v>53</v>
      </c>
      <c r="D42" s="21" t="s">
        <v>26</v>
      </c>
      <c r="E42" s="21" t="s">
        <v>27</v>
      </c>
      <c r="F42" s="21" t="n">
        <v>216</v>
      </c>
      <c r="G42" s="23" t="n">
        <v>11.5</v>
      </c>
      <c r="H42" s="23" t="n">
        <f aca="false">SUM(G42*F42)</f>
        <v>2484</v>
      </c>
      <c r="I42" s="24"/>
      <c r="J42" s="20"/>
      <c r="K42" s="20"/>
    </row>
    <row r="43" customFormat="false" ht="12" hidden="false" customHeight="true" outlineLevel="0" collapsed="false">
      <c r="A43" s="21" t="n">
        <v>1.25</v>
      </c>
      <c r="B43" s="21" t="n">
        <v>33622150</v>
      </c>
      <c r="C43" s="22" t="s">
        <v>54</v>
      </c>
      <c r="D43" s="21" t="s">
        <v>26</v>
      </c>
      <c r="E43" s="21" t="s">
        <v>27</v>
      </c>
      <c r="F43" s="21" t="n">
        <v>3000</v>
      </c>
      <c r="G43" s="23" t="n">
        <v>6.6</v>
      </c>
      <c r="H43" s="23" t="n">
        <f aca="false">SUM(G43*F43)</f>
        <v>19800</v>
      </c>
      <c r="I43" s="24"/>
      <c r="J43" s="20"/>
      <c r="K43" s="20"/>
    </row>
    <row r="44" customFormat="false" ht="13.5" hidden="false" customHeight="true" outlineLevel="0" collapsed="false">
      <c r="A44" s="21" t="n">
        <v>1.26</v>
      </c>
      <c r="B44" s="21" t="n">
        <v>33632130</v>
      </c>
      <c r="C44" s="22" t="s">
        <v>55</v>
      </c>
      <c r="D44" s="21" t="s">
        <v>26</v>
      </c>
      <c r="E44" s="21" t="s">
        <v>27</v>
      </c>
      <c r="F44" s="21" t="n">
        <v>12000</v>
      </c>
      <c r="G44" s="23" t="n">
        <v>13.2</v>
      </c>
      <c r="H44" s="23" t="n">
        <f aca="false">SUM(G44*F44)</f>
        <v>158400</v>
      </c>
      <c r="I44" s="24"/>
      <c r="J44" s="20"/>
      <c r="K44" s="20"/>
    </row>
    <row r="45" customFormat="false" ht="12.75" hidden="false" customHeight="false" outlineLevel="0" collapsed="false">
      <c r="A45" s="21" t="n">
        <v>1.27</v>
      </c>
      <c r="B45" s="21" t="n">
        <v>33632130</v>
      </c>
      <c r="C45" s="22" t="s">
        <v>56</v>
      </c>
      <c r="D45" s="21" t="s">
        <v>26</v>
      </c>
      <c r="E45" s="21" t="s">
        <v>51</v>
      </c>
      <c r="F45" s="21" t="n">
        <v>100</v>
      </c>
      <c r="G45" s="23" t="n">
        <v>94.8</v>
      </c>
      <c r="H45" s="23" t="n">
        <f aca="false">SUM(G45*F45)</f>
        <v>9480</v>
      </c>
      <c r="I45" s="24"/>
      <c r="J45" s="20"/>
      <c r="K45" s="20"/>
    </row>
    <row r="46" customFormat="false" ht="12.75" hidden="false" customHeight="false" outlineLevel="0" collapsed="false">
      <c r="A46" s="21" t="n">
        <v>1.29</v>
      </c>
      <c r="B46" s="21" t="n">
        <v>33612500</v>
      </c>
      <c r="C46" s="22" t="s">
        <v>57</v>
      </c>
      <c r="D46" s="21" t="s">
        <v>26</v>
      </c>
      <c r="E46" s="21" t="s">
        <v>27</v>
      </c>
      <c r="F46" s="21" t="n">
        <v>1300</v>
      </c>
      <c r="G46" s="23" t="n">
        <v>36</v>
      </c>
      <c r="H46" s="23" t="n">
        <f aca="false">SUM(G46*F46)</f>
        <v>46800</v>
      </c>
      <c r="I46" s="24"/>
      <c r="J46" s="20"/>
      <c r="K46" s="20"/>
    </row>
    <row r="47" customFormat="false" ht="12.75" hidden="false" customHeight="true" outlineLevel="0" collapsed="false">
      <c r="A47" s="25" t="n">
        <v>1.3</v>
      </c>
      <c r="B47" s="21" t="n">
        <v>33675100</v>
      </c>
      <c r="C47" s="22" t="s">
        <v>58</v>
      </c>
      <c r="D47" s="21" t="s">
        <v>26</v>
      </c>
      <c r="E47" s="21" t="s">
        <v>36</v>
      </c>
      <c r="F47" s="21" t="n">
        <v>120</v>
      </c>
      <c r="G47" s="23" t="n">
        <v>22.5</v>
      </c>
      <c r="H47" s="23" t="n">
        <f aca="false">SUM(G47*F47)</f>
        <v>2700</v>
      </c>
      <c r="I47" s="24"/>
      <c r="J47" s="20"/>
      <c r="K47" s="20"/>
    </row>
    <row r="48" customFormat="false" ht="12.75" hidden="false" customHeight="false" outlineLevel="0" collapsed="false">
      <c r="A48" s="21" t="n">
        <v>1.31</v>
      </c>
      <c r="B48" s="21" t="n">
        <v>33622810</v>
      </c>
      <c r="C48" s="22" t="s">
        <v>59</v>
      </c>
      <c r="D48" s="21" t="s">
        <v>26</v>
      </c>
      <c r="E48" s="21" t="s">
        <v>27</v>
      </c>
      <c r="F48" s="21" t="n">
        <v>25000</v>
      </c>
      <c r="G48" s="23" t="n">
        <v>20.8</v>
      </c>
      <c r="H48" s="23" t="n">
        <f aca="false">SUM(G48*F48)</f>
        <v>520000</v>
      </c>
      <c r="I48" s="24"/>
      <c r="J48" s="20"/>
      <c r="K48" s="20"/>
    </row>
    <row r="49" customFormat="false" ht="12.75" hidden="false" customHeight="false" outlineLevel="0" collapsed="false">
      <c r="A49" s="21" t="n">
        <v>1.32</v>
      </c>
      <c r="B49" s="21" t="n">
        <v>33621200</v>
      </c>
      <c r="C49" s="22" t="s">
        <v>60</v>
      </c>
      <c r="D49" s="21" t="s">
        <v>26</v>
      </c>
      <c r="E49" s="21" t="s">
        <v>36</v>
      </c>
      <c r="F49" s="21" t="n">
        <v>10</v>
      </c>
      <c r="G49" s="23" t="n">
        <v>192</v>
      </c>
      <c r="H49" s="23" t="n">
        <f aca="false">SUM(G49*F49)</f>
        <v>1920</v>
      </c>
      <c r="I49" s="20"/>
      <c r="J49" s="20"/>
      <c r="K49" s="20"/>
    </row>
    <row r="50" customFormat="false" ht="15.75" hidden="false" customHeight="true" outlineLevel="0" collapsed="false">
      <c r="A50" s="21" t="n">
        <v>1.34</v>
      </c>
      <c r="B50" s="21" t="n">
        <v>33673500</v>
      </c>
      <c r="C50" s="22" t="s">
        <v>61</v>
      </c>
      <c r="D50" s="21" t="s">
        <v>26</v>
      </c>
      <c r="E50" s="21" t="s">
        <v>62</v>
      </c>
      <c r="F50" s="21" t="n">
        <v>7000</v>
      </c>
      <c r="G50" s="21" t="n">
        <v>33.12</v>
      </c>
      <c r="H50" s="23" t="n">
        <f aca="false">SUM(G50*F50)</f>
        <v>231840</v>
      </c>
      <c r="I50" s="24"/>
      <c r="J50" s="20"/>
      <c r="K50" s="20"/>
    </row>
    <row r="51" customFormat="false" ht="12" hidden="false" customHeight="true" outlineLevel="0" collapsed="false">
      <c r="A51" s="21" t="n">
        <v>1.35</v>
      </c>
      <c r="B51" s="21" t="n">
        <v>33632110</v>
      </c>
      <c r="C51" s="22" t="s">
        <v>63</v>
      </c>
      <c r="D51" s="21" t="s">
        <v>26</v>
      </c>
      <c r="E51" s="21" t="s">
        <v>27</v>
      </c>
      <c r="F51" s="21" t="n">
        <v>10000</v>
      </c>
      <c r="G51" s="21" t="n">
        <v>17.52</v>
      </c>
      <c r="H51" s="23" t="n">
        <f aca="false">SUM(G51*F51)</f>
        <v>175200</v>
      </c>
      <c r="I51" s="24"/>
      <c r="J51" s="20"/>
      <c r="K51" s="20"/>
    </row>
    <row r="52" customFormat="false" ht="12.75" hidden="false" customHeight="false" outlineLevel="0" collapsed="false">
      <c r="A52" s="21" t="n">
        <v>1.36</v>
      </c>
      <c r="B52" s="21" t="n">
        <v>33632110</v>
      </c>
      <c r="C52" s="22" t="s">
        <v>64</v>
      </c>
      <c r="D52" s="21" t="s">
        <v>26</v>
      </c>
      <c r="E52" s="21" t="s">
        <v>65</v>
      </c>
      <c r="F52" s="21" t="n">
        <v>200</v>
      </c>
      <c r="G52" s="21" t="n">
        <v>732</v>
      </c>
      <c r="H52" s="23" t="n">
        <f aca="false">SUM(G52*F52)</f>
        <v>146400</v>
      </c>
      <c r="I52" s="24"/>
      <c r="J52" s="20"/>
      <c r="K52" s="20"/>
    </row>
    <row r="53" customFormat="false" ht="15.75" hidden="false" customHeight="true" outlineLevel="0" collapsed="false">
      <c r="A53" s="21" t="n">
        <v>1.37</v>
      </c>
      <c r="B53" s="21" t="n">
        <v>33622140</v>
      </c>
      <c r="C53" s="22" t="s">
        <v>66</v>
      </c>
      <c r="D53" s="21" t="s">
        <v>26</v>
      </c>
      <c r="E53" s="21" t="s">
        <v>27</v>
      </c>
      <c r="F53" s="21" t="n">
        <v>6000</v>
      </c>
      <c r="G53" s="21" t="n">
        <v>62.4</v>
      </c>
      <c r="H53" s="23" t="n">
        <f aca="false">SUM(G53*F53)</f>
        <v>374400</v>
      </c>
      <c r="I53" s="24"/>
      <c r="J53" s="20"/>
      <c r="K53" s="20"/>
    </row>
    <row r="54" customFormat="false" ht="15" hidden="false" customHeight="true" outlineLevel="0" collapsed="false">
      <c r="A54" s="21" t="n">
        <v>1.38</v>
      </c>
      <c r="B54" s="21" t="n">
        <v>33642310</v>
      </c>
      <c r="C54" s="22" t="s">
        <v>67</v>
      </c>
      <c r="D54" s="21" t="s">
        <v>26</v>
      </c>
      <c r="E54" s="21" t="s">
        <v>27</v>
      </c>
      <c r="F54" s="21" t="n">
        <v>6000</v>
      </c>
      <c r="G54" s="21" t="n">
        <v>16.68</v>
      </c>
      <c r="H54" s="23" t="n">
        <f aca="false">SUM(G54*F54)</f>
        <v>100080</v>
      </c>
      <c r="I54" s="24"/>
      <c r="J54" s="20"/>
      <c r="K54" s="20"/>
    </row>
    <row r="55" customFormat="false" ht="12.75" hidden="false" customHeight="false" outlineLevel="0" collapsed="false">
      <c r="A55" s="21" t="n">
        <v>1.39</v>
      </c>
      <c r="B55" s="21" t="n">
        <v>3361180</v>
      </c>
      <c r="C55" s="22" t="s">
        <v>68</v>
      </c>
      <c r="D55" s="21" t="s">
        <v>26</v>
      </c>
      <c r="E55" s="21" t="s">
        <v>36</v>
      </c>
      <c r="F55" s="21" t="n">
        <v>550</v>
      </c>
      <c r="G55" s="21" t="n">
        <v>26.28</v>
      </c>
      <c r="H55" s="23" t="n">
        <f aca="false">SUM(G55*F55)</f>
        <v>14454</v>
      </c>
      <c r="I55" s="24"/>
      <c r="J55" s="20"/>
      <c r="K55" s="20"/>
    </row>
    <row r="56" customFormat="false" ht="12.75" hidden="false" customHeight="false" outlineLevel="0" collapsed="false">
      <c r="A56" s="25" t="n">
        <v>1.4</v>
      </c>
      <c r="B56" s="21" t="n">
        <v>33613300</v>
      </c>
      <c r="C56" s="22" t="s">
        <v>69</v>
      </c>
      <c r="D56" s="21" t="s">
        <v>26</v>
      </c>
      <c r="E56" s="21" t="s">
        <v>27</v>
      </c>
      <c r="F56" s="21" t="n">
        <v>600</v>
      </c>
      <c r="G56" s="21" t="n">
        <v>9.6</v>
      </c>
      <c r="H56" s="23" t="n">
        <f aca="false">SUM(G56*F56)</f>
        <v>5760</v>
      </c>
      <c r="I56" s="24"/>
      <c r="J56" s="20"/>
      <c r="K56" s="20"/>
    </row>
    <row r="57" customFormat="false" ht="15.75" hidden="false" customHeight="true" outlineLevel="0" collapsed="false">
      <c r="A57" s="21" t="n">
        <v>1.41</v>
      </c>
      <c r="B57" s="21" t="n">
        <v>33675200</v>
      </c>
      <c r="C57" s="22" t="s">
        <v>70</v>
      </c>
      <c r="D57" s="21" t="s">
        <v>26</v>
      </c>
      <c r="E57" s="21" t="s">
        <v>27</v>
      </c>
      <c r="F57" s="21" t="n">
        <v>900</v>
      </c>
      <c r="G57" s="21" t="n">
        <v>30</v>
      </c>
      <c r="H57" s="23" t="n">
        <f aca="false">SUM(G57*F57)</f>
        <v>27000</v>
      </c>
      <c r="I57" s="24"/>
      <c r="J57" s="20"/>
      <c r="K57" s="20"/>
    </row>
    <row r="58" customFormat="false" ht="15.75" hidden="false" customHeight="true" outlineLevel="0" collapsed="false">
      <c r="A58" s="21" t="n">
        <v>1.42</v>
      </c>
      <c r="B58" s="21" t="n">
        <v>33661000</v>
      </c>
      <c r="C58" s="22" t="s">
        <v>71</v>
      </c>
      <c r="D58" s="21" t="s">
        <v>26</v>
      </c>
      <c r="E58" s="21" t="s">
        <v>72</v>
      </c>
      <c r="F58" s="21" t="n">
        <v>700</v>
      </c>
      <c r="G58" s="21" t="n">
        <v>2.3</v>
      </c>
      <c r="H58" s="23" t="n">
        <f aca="false">SUM(G58*F58)</f>
        <v>1610</v>
      </c>
      <c r="I58" s="24"/>
      <c r="J58" s="20"/>
      <c r="K58" s="20"/>
    </row>
    <row r="59" customFormat="false" ht="12.75" hidden="false" customHeight="false" outlineLevel="0" collapsed="false">
      <c r="A59" s="21" t="n">
        <v>1.43</v>
      </c>
      <c r="B59" s="21" t="n">
        <v>33661310</v>
      </c>
      <c r="C59" s="22" t="s">
        <v>73</v>
      </c>
      <c r="D59" s="21" t="s">
        <v>26</v>
      </c>
      <c r="E59" s="21" t="s">
        <v>27</v>
      </c>
      <c r="F59" s="21" t="n">
        <v>4000</v>
      </c>
      <c r="G59" s="21" t="n">
        <v>36.2</v>
      </c>
      <c r="H59" s="23" t="n">
        <f aca="false">SUM(G59*F59)</f>
        <v>144800</v>
      </c>
      <c r="I59" s="24"/>
      <c r="J59" s="20"/>
      <c r="K59" s="20"/>
    </row>
    <row r="60" customFormat="false" ht="13.5" hidden="false" customHeight="true" outlineLevel="0" collapsed="false">
      <c r="A60" s="21" t="n">
        <v>1.44</v>
      </c>
      <c r="B60" s="21" t="n">
        <v>33622620</v>
      </c>
      <c r="C60" s="22" t="s">
        <v>74</v>
      </c>
      <c r="D60" s="21" t="s">
        <v>26</v>
      </c>
      <c r="E60" s="21" t="s">
        <v>27</v>
      </c>
      <c r="F60" s="21" t="n">
        <v>6500</v>
      </c>
      <c r="G60" s="21" t="n">
        <v>22.08</v>
      </c>
      <c r="H60" s="23" t="n">
        <f aca="false">SUM(G60*F60)</f>
        <v>143520</v>
      </c>
      <c r="I60" s="24"/>
      <c r="J60" s="20"/>
      <c r="K60" s="20"/>
    </row>
    <row r="61" customFormat="false" ht="13.5" hidden="false" customHeight="true" outlineLevel="0" collapsed="false">
      <c r="A61" s="21" t="n">
        <v>1.45</v>
      </c>
      <c r="B61" s="21" t="n">
        <v>33661000</v>
      </c>
      <c r="C61" s="22" t="s">
        <v>75</v>
      </c>
      <c r="D61" s="21" t="s">
        <v>26</v>
      </c>
      <c r="E61" s="21" t="s">
        <v>65</v>
      </c>
      <c r="F61" s="21" t="n">
        <v>10</v>
      </c>
      <c r="G61" s="21" t="n">
        <v>189.6</v>
      </c>
      <c r="H61" s="23" t="n">
        <f aca="false">SUM(G61*F61)</f>
        <v>1896</v>
      </c>
      <c r="I61" s="24"/>
      <c r="J61" s="20"/>
      <c r="K61" s="20"/>
    </row>
    <row r="62" customFormat="false" ht="12.75" hidden="false" customHeight="false" outlineLevel="0" collapsed="false">
      <c r="A62" s="21" t="n">
        <v>1.46</v>
      </c>
      <c r="B62" s="21" t="n">
        <v>33621150</v>
      </c>
      <c r="C62" s="22" t="s">
        <v>76</v>
      </c>
      <c r="D62" s="21" t="s">
        <v>26</v>
      </c>
      <c r="E62" s="21" t="s">
        <v>27</v>
      </c>
      <c r="F62" s="21" t="n">
        <v>4000</v>
      </c>
      <c r="G62" s="21" t="n">
        <v>96</v>
      </c>
      <c r="H62" s="23" t="n">
        <f aca="false">SUM(G62*F62)</f>
        <v>384000</v>
      </c>
      <c r="I62" s="24"/>
      <c r="J62" s="20"/>
      <c r="K62" s="20"/>
    </row>
    <row r="63" customFormat="false" ht="12.75" hidden="false" customHeight="false" outlineLevel="0" collapsed="false">
      <c r="A63" s="21" t="n">
        <v>1.47</v>
      </c>
      <c r="B63" s="21" t="n">
        <v>33632140</v>
      </c>
      <c r="C63" s="28" t="s">
        <v>77</v>
      </c>
      <c r="D63" s="21" t="s">
        <v>26</v>
      </c>
      <c r="E63" s="21" t="s">
        <v>27</v>
      </c>
      <c r="F63" s="21" t="n">
        <v>600</v>
      </c>
      <c r="G63" s="21" t="n">
        <v>236.4</v>
      </c>
      <c r="H63" s="23" t="n">
        <f aca="false">SUM(G63*F63)</f>
        <v>141840</v>
      </c>
      <c r="I63" s="20"/>
      <c r="J63" s="20"/>
      <c r="K63" s="20"/>
    </row>
    <row r="64" customFormat="false" ht="12.75" hidden="false" customHeight="false" outlineLevel="0" collapsed="false">
      <c r="A64" s="21" t="n">
        <v>1.48</v>
      </c>
      <c r="B64" s="21" t="n">
        <v>3366100</v>
      </c>
      <c r="C64" s="22" t="s">
        <v>78</v>
      </c>
      <c r="D64" s="21" t="s">
        <v>26</v>
      </c>
      <c r="E64" s="21" t="s">
        <v>36</v>
      </c>
      <c r="F64" s="21" t="n">
        <v>10</v>
      </c>
      <c r="G64" s="23" t="n">
        <v>37.44</v>
      </c>
      <c r="H64" s="23" t="n">
        <f aca="false">SUM(G64*F64)</f>
        <v>374.4</v>
      </c>
      <c r="I64" s="20"/>
      <c r="J64" s="20"/>
      <c r="K64" s="20"/>
    </row>
    <row r="65" customFormat="false" ht="15" hidden="false" customHeight="true" outlineLevel="0" collapsed="false">
      <c r="A65" s="21" t="n">
        <v>1.49</v>
      </c>
      <c r="B65" s="21" t="n">
        <v>33651602</v>
      </c>
      <c r="C65" s="22" t="s">
        <v>79</v>
      </c>
      <c r="D65" s="21" t="s">
        <v>80</v>
      </c>
      <c r="E65" s="21" t="s">
        <v>81</v>
      </c>
      <c r="F65" s="21" t="n">
        <v>15</v>
      </c>
      <c r="G65" s="23" t="n">
        <v>11040</v>
      </c>
      <c r="H65" s="23" t="n">
        <f aca="false">SUM(G65*F65)</f>
        <v>165600</v>
      </c>
      <c r="I65" s="24"/>
      <c r="J65" s="20"/>
      <c r="K65" s="20"/>
    </row>
    <row r="66" customFormat="false" ht="12.75" hidden="false" customHeight="false" outlineLevel="0" collapsed="false">
      <c r="A66" s="21" t="n">
        <v>1.51</v>
      </c>
      <c r="B66" s="21" t="n">
        <v>33622310</v>
      </c>
      <c r="C66" s="22" t="s">
        <v>82</v>
      </c>
      <c r="D66" s="21" t="s">
        <v>26</v>
      </c>
      <c r="E66" s="21" t="s">
        <v>27</v>
      </c>
      <c r="F66" s="21" t="n">
        <v>3500</v>
      </c>
      <c r="G66" s="23" t="n">
        <v>15</v>
      </c>
      <c r="H66" s="23" t="n">
        <f aca="false">SUM(G66*F66)</f>
        <v>52500</v>
      </c>
      <c r="I66" s="24"/>
      <c r="J66" s="20"/>
      <c r="K66" s="20"/>
    </row>
    <row r="67" customFormat="false" ht="12.75" hidden="false" customHeight="false" outlineLevel="0" collapsed="false">
      <c r="A67" s="21" t="n">
        <v>1.52</v>
      </c>
      <c r="B67" s="21" t="n">
        <v>33693060</v>
      </c>
      <c r="C67" s="22" t="s">
        <v>83</v>
      </c>
      <c r="D67" s="21" t="s">
        <v>26</v>
      </c>
      <c r="E67" s="21" t="s">
        <v>36</v>
      </c>
      <c r="F67" s="21" t="n">
        <v>10</v>
      </c>
      <c r="G67" s="23" t="n">
        <v>33.7</v>
      </c>
      <c r="H67" s="23" t="n">
        <f aca="false">SUM(G67*F67)</f>
        <v>337</v>
      </c>
      <c r="I67" s="20"/>
      <c r="J67" s="20"/>
      <c r="K67" s="20"/>
    </row>
    <row r="68" customFormat="false" ht="12.75" hidden="false" customHeight="false" outlineLevel="0" collapsed="false">
      <c r="A68" s="21" t="n">
        <v>1.53</v>
      </c>
      <c r="B68" s="21" t="n">
        <v>33661200</v>
      </c>
      <c r="C68" s="22" t="s">
        <v>84</v>
      </c>
      <c r="D68" s="21" t="s">
        <v>26</v>
      </c>
      <c r="E68" s="21" t="s">
        <v>36</v>
      </c>
      <c r="F68" s="21" t="n">
        <v>120</v>
      </c>
      <c r="G68" s="23" t="n">
        <v>33.7</v>
      </c>
      <c r="H68" s="23" t="n">
        <f aca="false">SUM(G68*F68)</f>
        <v>4044</v>
      </c>
      <c r="I68" s="24"/>
      <c r="J68" s="20"/>
      <c r="K68" s="20"/>
    </row>
    <row r="69" customFormat="false" ht="12.75" hidden="false" customHeight="false" outlineLevel="0" collapsed="false">
      <c r="A69" s="21" t="n">
        <v>1.54</v>
      </c>
      <c r="B69" s="21" t="n">
        <v>33661200</v>
      </c>
      <c r="C69" s="22" t="s">
        <v>85</v>
      </c>
      <c r="D69" s="21" t="s">
        <v>26</v>
      </c>
      <c r="E69" s="21" t="s">
        <v>27</v>
      </c>
      <c r="F69" s="21" t="n">
        <v>350</v>
      </c>
      <c r="G69" s="23" t="n">
        <v>13.8</v>
      </c>
      <c r="H69" s="23" t="n">
        <f aca="false">SUM(G69*F69)</f>
        <v>4830</v>
      </c>
      <c r="I69" s="24"/>
      <c r="J69" s="20"/>
      <c r="K69" s="20"/>
    </row>
    <row r="70" customFormat="false" ht="12.75" hidden="false" customHeight="false" outlineLevel="0" collapsed="false">
      <c r="A70" s="21" t="n">
        <v>1.55</v>
      </c>
      <c r="B70" s="21" t="n">
        <v>33622630</v>
      </c>
      <c r="C70" s="22" t="s">
        <v>86</v>
      </c>
      <c r="D70" s="21" t="s">
        <v>26</v>
      </c>
      <c r="E70" s="21" t="s">
        <v>27</v>
      </c>
      <c r="F70" s="21" t="n">
        <v>1500</v>
      </c>
      <c r="G70" s="23" t="n">
        <v>14.9</v>
      </c>
      <c r="H70" s="23" t="n">
        <f aca="false">SUM(G70*F70)</f>
        <v>22350</v>
      </c>
      <c r="I70" s="24"/>
      <c r="J70" s="20"/>
      <c r="K70" s="20"/>
    </row>
    <row r="71" customFormat="false" ht="12.75" hidden="false" customHeight="false" outlineLevel="0" collapsed="false">
      <c r="A71" s="21" t="n">
        <v>1.56</v>
      </c>
      <c r="B71" s="21" t="n">
        <v>33622630</v>
      </c>
      <c r="C71" s="22" t="s">
        <v>87</v>
      </c>
      <c r="D71" s="21" t="s">
        <v>26</v>
      </c>
      <c r="E71" s="21" t="s">
        <v>27</v>
      </c>
      <c r="F71" s="21" t="n">
        <v>300</v>
      </c>
      <c r="G71" s="23" t="n">
        <v>36.6</v>
      </c>
      <c r="H71" s="23" t="n">
        <f aca="false">SUM(G71*F71)</f>
        <v>10980</v>
      </c>
      <c r="I71" s="24"/>
      <c r="J71" s="20"/>
      <c r="K71" s="20"/>
    </row>
    <row r="72" customFormat="false" ht="12.75" hidden="false" customHeight="false" outlineLevel="0" collapsed="false">
      <c r="A72" s="21" t="n">
        <v>1.57</v>
      </c>
      <c r="B72" s="21" t="n">
        <v>33612400</v>
      </c>
      <c r="C72" s="22" t="s">
        <v>88</v>
      </c>
      <c r="D72" s="21" t="s">
        <v>26</v>
      </c>
      <c r="E72" s="21" t="s">
        <v>27</v>
      </c>
      <c r="F72" s="21" t="n">
        <v>100</v>
      </c>
      <c r="G72" s="23" t="n">
        <v>12</v>
      </c>
      <c r="H72" s="23" t="n">
        <f aca="false">SUM(G72*F72)</f>
        <v>1200</v>
      </c>
      <c r="I72" s="24"/>
      <c r="J72" s="20"/>
      <c r="K72" s="20"/>
    </row>
    <row r="73" customFormat="false" ht="15" hidden="false" customHeight="true" outlineLevel="0" collapsed="false">
      <c r="A73" s="21" t="n">
        <v>1.58</v>
      </c>
      <c r="B73" s="21" t="n">
        <v>33612400</v>
      </c>
      <c r="C73" s="29" t="s">
        <v>89</v>
      </c>
      <c r="D73" s="21" t="s">
        <v>26</v>
      </c>
      <c r="E73" s="30" t="s">
        <v>51</v>
      </c>
      <c r="F73" s="21" t="n">
        <v>10</v>
      </c>
      <c r="G73" s="23" t="n">
        <v>60</v>
      </c>
      <c r="H73" s="23" t="n">
        <f aca="false">SUM(G73*F73)</f>
        <v>600</v>
      </c>
      <c r="I73" s="24"/>
      <c r="J73" s="20"/>
      <c r="K73" s="20"/>
    </row>
    <row r="74" customFormat="false" ht="15" hidden="false" customHeight="true" outlineLevel="0" collapsed="false">
      <c r="A74" s="21" t="n">
        <v>1.59</v>
      </c>
      <c r="B74" s="31" t="n">
        <v>33691136</v>
      </c>
      <c r="C74" s="32" t="s">
        <v>90</v>
      </c>
      <c r="D74" s="21" t="s">
        <v>26</v>
      </c>
      <c r="E74" s="33" t="s">
        <v>91</v>
      </c>
      <c r="F74" s="34" t="n">
        <v>50</v>
      </c>
      <c r="G74" s="23" t="n">
        <v>336</v>
      </c>
      <c r="H74" s="23" t="n">
        <f aca="false">SUM(G74*F74)</f>
        <v>16800</v>
      </c>
      <c r="I74" s="24"/>
      <c r="J74" s="20"/>
      <c r="K74" s="20"/>
    </row>
    <row r="75" customFormat="false" ht="13.5" hidden="false" customHeight="true" outlineLevel="0" collapsed="false">
      <c r="A75" s="25" t="n">
        <v>1.6</v>
      </c>
      <c r="B75" s="21" t="n">
        <v>33693050</v>
      </c>
      <c r="C75" s="35" t="s">
        <v>92</v>
      </c>
      <c r="D75" s="21" t="s">
        <v>26</v>
      </c>
      <c r="E75" s="36" t="s">
        <v>30</v>
      </c>
      <c r="F75" s="21" t="n">
        <v>300</v>
      </c>
      <c r="G75" s="23" t="n">
        <v>52.42</v>
      </c>
      <c r="H75" s="23" t="n">
        <f aca="false">SUM(G75*F75)</f>
        <v>15726</v>
      </c>
      <c r="I75" s="24"/>
      <c r="J75" s="20"/>
      <c r="K75" s="20"/>
    </row>
    <row r="76" customFormat="false" ht="14.25" hidden="false" customHeight="true" outlineLevel="0" collapsed="false">
      <c r="A76" s="21" t="n">
        <v>1.61</v>
      </c>
      <c r="B76" s="21" t="n">
        <v>33622730</v>
      </c>
      <c r="C76" s="22" t="s">
        <v>93</v>
      </c>
      <c r="D76" s="21" t="s">
        <v>26</v>
      </c>
      <c r="E76" s="21" t="s">
        <v>27</v>
      </c>
      <c r="F76" s="21" t="n">
        <v>200</v>
      </c>
      <c r="G76" s="23" t="n">
        <v>18.72</v>
      </c>
      <c r="H76" s="23" t="n">
        <f aca="false">SUM(G76*F76)</f>
        <v>3744</v>
      </c>
      <c r="I76" s="24"/>
      <c r="J76" s="20"/>
      <c r="K76" s="20"/>
    </row>
    <row r="77" customFormat="false" ht="13.5" hidden="false" customHeight="true" outlineLevel="0" collapsed="false">
      <c r="A77" s="21" t="n">
        <v>1.63</v>
      </c>
      <c r="B77" s="21" t="n">
        <v>33661240</v>
      </c>
      <c r="C77" s="22" t="s">
        <v>94</v>
      </c>
      <c r="D77" s="21" t="s">
        <v>26</v>
      </c>
      <c r="E77" s="21" t="s">
        <v>30</v>
      </c>
      <c r="F77" s="21" t="n">
        <v>200</v>
      </c>
      <c r="G77" s="23" t="n">
        <v>452.4</v>
      </c>
      <c r="H77" s="23" t="n">
        <f aca="false">SUM(G77*F77)</f>
        <v>90480</v>
      </c>
      <c r="I77" s="24"/>
      <c r="J77" s="20"/>
      <c r="K77" s="20"/>
    </row>
    <row r="78" customFormat="false" ht="15" hidden="false" customHeight="true" outlineLevel="0" collapsed="false">
      <c r="A78" s="21" t="n">
        <v>1.64</v>
      </c>
      <c r="B78" s="21" t="n">
        <v>33622800</v>
      </c>
      <c r="C78" s="22" t="s">
        <v>95</v>
      </c>
      <c r="D78" s="21" t="s">
        <v>26</v>
      </c>
      <c r="E78" s="21" t="s">
        <v>27</v>
      </c>
      <c r="F78" s="21" t="n">
        <v>6000</v>
      </c>
      <c r="G78" s="23" t="n">
        <v>127.92</v>
      </c>
      <c r="H78" s="23" t="n">
        <f aca="false">SUM(G78*F78)</f>
        <v>767520</v>
      </c>
      <c r="I78" s="24"/>
      <c r="J78" s="20"/>
      <c r="K78" s="20"/>
    </row>
    <row r="79" customFormat="false" ht="15" hidden="false" customHeight="true" outlineLevel="0" collapsed="false">
      <c r="A79" s="21" t="n">
        <v>1.65</v>
      </c>
      <c r="B79" s="21" t="n">
        <v>33642230</v>
      </c>
      <c r="C79" s="22" t="s">
        <v>96</v>
      </c>
      <c r="D79" s="21" t="s">
        <v>26</v>
      </c>
      <c r="E79" s="21" t="s">
        <v>27</v>
      </c>
      <c r="F79" s="21" t="n">
        <v>500</v>
      </c>
      <c r="G79" s="23" t="n">
        <v>10.72</v>
      </c>
      <c r="H79" s="23" t="n">
        <f aca="false">SUM(G79*F79)</f>
        <v>5360</v>
      </c>
      <c r="I79" s="24"/>
      <c r="J79" s="20"/>
      <c r="K79" s="20"/>
    </row>
    <row r="80" customFormat="false" ht="15.75" hidden="false" customHeight="true" outlineLevel="0" collapsed="false">
      <c r="A80" s="21" t="n">
        <v>1.66</v>
      </c>
      <c r="B80" s="21" t="n">
        <v>33614200</v>
      </c>
      <c r="C80" s="22" t="s">
        <v>97</v>
      </c>
      <c r="D80" s="21" t="s">
        <v>26</v>
      </c>
      <c r="E80" s="21" t="s">
        <v>46</v>
      </c>
      <c r="F80" s="21" t="n">
        <v>100</v>
      </c>
      <c r="G80" s="23" t="n">
        <v>210</v>
      </c>
      <c r="H80" s="23" t="n">
        <f aca="false">SUM(G80*F80)</f>
        <v>21000</v>
      </c>
      <c r="I80" s="24"/>
      <c r="J80" s="20"/>
      <c r="K80" s="20"/>
    </row>
    <row r="81" customFormat="false" ht="13.5" hidden="false" customHeight="true" outlineLevel="0" collapsed="false">
      <c r="A81" s="21" t="n">
        <v>1.67</v>
      </c>
      <c r="B81" s="21" t="n">
        <v>33673400</v>
      </c>
      <c r="C81" s="22" t="s">
        <v>98</v>
      </c>
      <c r="D81" s="21" t="s">
        <v>26</v>
      </c>
      <c r="E81" s="21" t="s">
        <v>27</v>
      </c>
      <c r="F81" s="21" t="n">
        <v>500</v>
      </c>
      <c r="G81" s="23" t="n">
        <v>15.6</v>
      </c>
      <c r="H81" s="23" t="n">
        <f aca="false">SUM(G81*F81)</f>
        <v>7800</v>
      </c>
      <c r="I81" s="24"/>
      <c r="J81" s="20"/>
      <c r="K81" s="20"/>
    </row>
    <row r="82" customFormat="false" ht="12.75" hidden="false" customHeight="false" outlineLevel="0" collapsed="false">
      <c r="A82" s="21" t="n">
        <v>1.68</v>
      </c>
      <c r="B82" s="21" t="n">
        <v>33673400</v>
      </c>
      <c r="C82" s="22" t="s">
        <v>99</v>
      </c>
      <c r="D82" s="21" t="s">
        <v>26</v>
      </c>
      <c r="E82" s="21" t="s">
        <v>27</v>
      </c>
      <c r="F82" s="21" t="n">
        <v>200</v>
      </c>
      <c r="G82" s="23" t="n">
        <v>46.8</v>
      </c>
      <c r="H82" s="23" t="n">
        <f aca="false">SUM(G82*F82)</f>
        <v>9360</v>
      </c>
      <c r="I82" s="24"/>
      <c r="J82" s="20"/>
      <c r="K82" s="20"/>
    </row>
    <row r="83" customFormat="false" ht="12.75" hidden="false" customHeight="true" outlineLevel="0" collapsed="false">
      <c r="A83" s="21" t="n">
        <v>1.69</v>
      </c>
      <c r="B83" s="21" t="n">
        <v>33673400</v>
      </c>
      <c r="C83" s="22" t="s">
        <v>100</v>
      </c>
      <c r="D83" s="21" t="s">
        <v>26</v>
      </c>
      <c r="E83" s="21" t="s">
        <v>30</v>
      </c>
      <c r="F83" s="21" t="n">
        <v>400</v>
      </c>
      <c r="G83" s="23" t="n">
        <v>1320</v>
      </c>
      <c r="H83" s="23" t="n">
        <f aca="false">SUM(G83*F83)</f>
        <v>528000</v>
      </c>
      <c r="I83" s="24"/>
      <c r="J83" s="20"/>
      <c r="K83" s="20"/>
    </row>
    <row r="84" customFormat="false" ht="12.75" hidden="false" customHeight="false" outlineLevel="0" collapsed="false">
      <c r="A84" s="25" t="n">
        <v>1.7</v>
      </c>
      <c r="B84" s="21" t="n">
        <v>33613200</v>
      </c>
      <c r="C84" s="22" t="s">
        <v>101</v>
      </c>
      <c r="D84" s="21" t="s">
        <v>26</v>
      </c>
      <c r="E84" s="21" t="s">
        <v>27</v>
      </c>
      <c r="F84" s="21" t="n">
        <v>1500</v>
      </c>
      <c r="G84" s="23" t="n">
        <v>8.4</v>
      </c>
      <c r="H84" s="23" t="n">
        <f aca="false">SUM(G84*F84)</f>
        <v>12600</v>
      </c>
      <c r="I84" s="24"/>
      <c r="J84" s="20"/>
      <c r="K84" s="20"/>
    </row>
    <row r="85" customFormat="false" ht="14.25" hidden="false" customHeight="true" outlineLevel="0" collapsed="false">
      <c r="A85" s="21" t="n">
        <v>1.71</v>
      </c>
      <c r="B85" s="21" t="n">
        <v>33651122</v>
      </c>
      <c r="C85" s="22" t="s">
        <v>102</v>
      </c>
      <c r="D85" s="21" t="s">
        <v>26</v>
      </c>
      <c r="E85" s="21" t="s">
        <v>27</v>
      </c>
      <c r="F85" s="21" t="n">
        <v>400</v>
      </c>
      <c r="G85" s="23" t="n">
        <v>14.6</v>
      </c>
      <c r="H85" s="23" t="n">
        <f aca="false">SUM(G85*F85)</f>
        <v>5840</v>
      </c>
      <c r="I85" s="24"/>
      <c r="J85" s="20"/>
      <c r="K85" s="20"/>
    </row>
    <row r="86" customFormat="false" ht="12.75" hidden="false" customHeight="false" outlineLevel="0" collapsed="false">
      <c r="A86" s="21" t="n">
        <v>1.72</v>
      </c>
      <c r="B86" s="21" t="n">
        <v>33622350</v>
      </c>
      <c r="C86" s="22" t="s">
        <v>103</v>
      </c>
      <c r="D86" s="21" t="s">
        <v>26</v>
      </c>
      <c r="E86" s="21" t="s">
        <v>27</v>
      </c>
      <c r="F86" s="21" t="n">
        <v>9000</v>
      </c>
      <c r="G86" s="23" t="n">
        <v>32.4</v>
      </c>
      <c r="H86" s="23" t="n">
        <f aca="false">SUM(G86*F86)</f>
        <v>291600</v>
      </c>
      <c r="I86" s="24"/>
      <c r="J86" s="20"/>
      <c r="K86" s="20"/>
    </row>
    <row r="87" customFormat="false" ht="12.75" hidden="false" customHeight="false" outlineLevel="0" collapsed="false">
      <c r="A87" s="21" t="n">
        <v>1.73</v>
      </c>
      <c r="B87" s="21" t="n">
        <v>33675000</v>
      </c>
      <c r="C87" s="22" t="s">
        <v>104</v>
      </c>
      <c r="D87" s="21" t="s">
        <v>26</v>
      </c>
      <c r="E87" s="21" t="s">
        <v>36</v>
      </c>
      <c r="F87" s="21" t="n">
        <v>40</v>
      </c>
      <c r="G87" s="23" t="n">
        <v>327.6</v>
      </c>
      <c r="H87" s="23" t="n">
        <f aca="false">SUM(G87*F87)</f>
        <v>13104</v>
      </c>
      <c r="I87" s="24"/>
      <c r="J87" s="20"/>
      <c r="K87" s="20"/>
    </row>
    <row r="88" customFormat="false" ht="12.75" hidden="false" customHeight="false" outlineLevel="0" collapsed="false">
      <c r="A88" s="21" t="n">
        <v>1.74</v>
      </c>
      <c r="B88" s="21" t="n">
        <v>33675000</v>
      </c>
      <c r="C88" s="22" t="s">
        <v>105</v>
      </c>
      <c r="D88" s="21" t="s">
        <v>26</v>
      </c>
      <c r="E88" s="21" t="s">
        <v>27</v>
      </c>
      <c r="F88" s="21" t="n">
        <v>40</v>
      </c>
      <c r="G88" s="23" t="n">
        <v>50</v>
      </c>
      <c r="H88" s="23" t="n">
        <f aca="false">SUM(G88*F88)</f>
        <v>2000</v>
      </c>
      <c r="I88" s="24"/>
      <c r="J88" s="20"/>
      <c r="K88" s="20"/>
    </row>
    <row r="89" customFormat="false" ht="12.75" hidden="false" customHeight="false" outlineLevel="0" collapsed="false">
      <c r="A89" s="21" t="n">
        <v>1.75</v>
      </c>
      <c r="B89" s="21" t="n">
        <v>33621120</v>
      </c>
      <c r="C89" s="22" t="s">
        <v>106</v>
      </c>
      <c r="D89" s="21" t="s">
        <v>26</v>
      </c>
      <c r="E89" s="21" t="s">
        <v>27</v>
      </c>
      <c r="F89" s="21" t="n">
        <v>3000</v>
      </c>
      <c r="G89" s="23" t="n">
        <v>38.4</v>
      </c>
      <c r="H89" s="23" t="n">
        <f aca="false">SUM(G89*F89)</f>
        <v>115200</v>
      </c>
      <c r="I89" s="24"/>
      <c r="J89" s="20"/>
      <c r="K89" s="20"/>
    </row>
    <row r="90" customFormat="false" ht="12.75" hidden="false" customHeight="false" outlineLevel="0" collapsed="false">
      <c r="A90" s="21" t="n">
        <v>1.76</v>
      </c>
      <c r="B90" s="21" t="n">
        <v>33662100</v>
      </c>
      <c r="C90" s="22" t="s">
        <v>107</v>
      </c>
      <c r="D90" s="21" t="s">
        <v>26</v>
      </c>
      <c r="E90" s="21" t="s">
        <v>65</v>
      </c>
      <c r="F90" s="21" t="n">
        <v>12</v>
      </c>
      <c r="G90" s="21" t="n">
        <v>4080</v>
      </c>
      <c r="H90" s="23" t="n">
        <f aca="false">SUM(G90*F90)</f>
        <v>48960</v>
      </c>
      <c r="I90" s="24"/>
      <c r="J90" s="20"/>
      <c r="K90" s="20"/>
    </row>
    <row r="91" customFormat="false" ht="12.75" hidden="false" customHeight="false" outlineLevel="0" collapsed="false">
      <c r="A91" s="21" t="n">
        <v>1.77</v>
      </c>
      <c r="B91" s="21" t="n">
        <v>33652220</v>
      </c>
      <c r="C91" s="22" t="s">
        <v>108</v>
      </c>
      <c r="D91" s="21" t="s">
        <v>26</v>
      </c>
      <c r="E91" s="21" t="s">
        <v>27</v>
      </c>
      <c r="F91" s="21" t="n">
        <v>500</v>
      </c>
      <c r="G91" s="23" t="n">
        <v>66</v>
      </c>
      <c r="H91" s="23" t="n">
        <f aca="false">SUM(G91*F91)</f>
        <v>33000</v>
      </c>
      <c r="I91" s="24"/>
      <c r="J91" s="20"/>
      <c r="K91" s="20"/>
    </row>
    <row r="92" customFormat="false" ht="12.75" hidden="false" customHeight="false" outlineLevel="0" collapsed="false">
      <c r="A92" s="21" t="n">
        <v>1.78</v>
      </c>
      <c r="B92" s="21" t="n">
        <v>33652220</v>
      </c>
      <c r="C92" s="22" t="s">
        <v>109</v>
      </c>
      <c r="D92" s="21" t="s">
        <v>26</v>
      </c>
      <c r="E92" s="21" t="s">
        <v>27</v>
      </c>
      <c r="F92" s="21" t="n">
        <v>4500</v>
      </c>
      <c r="G92" s="23" t="n">
        <v>76.8</v>
      </c>
      <c r="H92" s="23" t="n">
        <f aca="false">SUM(G92*F92)</f>
        <v>345600</v>
      </c>
      <c r="I92" s="24"/>
      <c r="J92" s="20"/>
      <c r="K92" s="20"/>
    </row>
    <row r="93" customFormat="false" ht="12.75" hidden="false" customHeight="false" outlineLevel="0" collapsed="false">
      <c r="A93" s="25" t="n">
        <v>1.8</v>
      </c>
      <c r="B93" s="21" t="n">
        <v>33662140</v>
      </c>
      <c r="C93" s="22" t="s">
        <v>110</v>
      </c>
      <c r="D93" s="21" t="s">
        <v>26</v>
      </c>
      <c r="E93" s="21" t="s">
        <v>111</v>
      </c>
      <c r="F93" s="21" t="n">
        <v>8</v>
      </c>
      <c r="G93" s="23" t="n">
        <v>600</v>
      </c>
      <c r="H93" s="23" t="n">
        <f aca="false">SUM(G93*F93)</f>
        <v>4800</v>
      </c>
      <c r="I93" s="24"/>
      <c r="J93" s="20"/>
      <c r="K93" s="20"/>
    </row>
    <row r="94" customFormat="false" ht="12.75" hidden="false" customHeight="false" outlineLevel="0" collapsed="false">
      <c r="A94" s="21" t="n">
        <v>1.81</v>
      </c>
      <c r="B94" s="21" t="n">
        <v>33662180</v>
      </c>
      <c r="C94" s="22" t="s">
        <v>112</v>
      </c>
      <c r="D94" s="21" t="s">
        <v>26</v>
      </c>
      <c r="E94" s="21" t="s">
        <v>30</v>
      </c>
      <c r="F94" s="21" t="n">
        <v>35</v>
      </c>
      <c r="G94" s="23" t="n">
        <v>460.8</v>
      </c>
      <c r="H94" s="23" t="n">
        <f aca="false">SUM(G94*F94)</f>
        <v>16128</v>
      </c>
      <c r="I94" s="24"/>
      <c r="J94" s="20"/>
      <c r="K94" s="20"/>
    </row>
    <row r="95" customFormat="false" ht="15" hidden="false" customHeight="true" outlineLevel="0" collapsed="false">
      <c r="A95" s="21" t="n">
        <v>1.82</v>
      </c>
      <c r="B95" s="21" t="n">
        <v>33622000</v>
      </c>
      <c r="C95" s="22" t="s">
        <v>113</v>
      </c>
      <c r="D95" s="21" t="s">
        <v>26</v>
      </c>
      <c r="E95" s="21" t="s">
        <v>27</v>
      </c>
      <c r="F95" s="21" t="n">
        <v>1500</v>
      </c>
      <c r="G95" s="23" t="n">
        <v>57.6</v>
      </c>
      <c r="H95" s="23" t="n">
        <f aca="false">SUM(G95*F95)</f>
        <v>86400</v>
      </c>
      <c r="I95" s="24"/>
      <c r="J95" s="20"/>
      <c r="K95" s="20"/>
    </row>
    <row r="96" customFormat="false" ht="12.75" hidden="false" customHeight="false" outlineLevel="0" collapsed="false">
      <c r="A96" s="21" t="n">
        <v>1.83</v>
      </c>
      <c r="B96" s="21" t="n">
        <v>33661240</v>
      </c>
      <c r="C96" s="22" t="s">
        <v>114</v>
      </c>
      <c r="D96" s="21" t="s">
        <v>26</v>
      </c>
      <c r="E96" s="21" t="s">
        <v>115</v>
      </c>
      <c r="F96" s="21" t="n">
        <v>1000</v>
      </c>
      <c r="G96" s="23" t="n">
        <v>44.4</v>
      </c>
      <c r="H96" s="23" t="n">
        <f aca="false">SUM(G96*F96)</f>
        <v>44400</v>
      </c>
      <c r="I96" s="24"/>
      <c r="J96" s="20"/>
      <c r="K96" s="20"/>
    </row>
    <row r="97" customFormat="false" ht="12.75" hidden="false" customHeight="false" outlineLevel="0" collapsed="false">
      <c r="A97" s="21" t="n">
        <v>1.84</v>
      </c>
      <c r="B97" s="21" t="n">
        <v>33661240</v>
      </c>
      <c r="C97" s="22" t="s">
        <v>116</v>
      </c>
      <c r="D97" s="21" t="s">
        <v>26</v>
      </c>
      <c r="E97" s="21" t="s">
        <v>115</v>
      </c>
      <c r="F97" s="21" t="n">
        <v>1000</v>
      </c>
      <c r="G97" s="23" t="n">
        <v>52.4</v>
      </c>
      <c r="H97" s="23" t="n">
        <f aca="false">SUM(G97*F97)</f>
        <v>52400</v>
      </c>
      <c r="I97" s="24"/>
      <c r="J97" s="20"/>
      <c r="K97" s="20"/>
    </row>
    <row r="98" customFormat="false" ht="12.75" hidden="false" customHeight="false" outlineLevel="0" collapsed="false">
      <c r="A98" s="21" t="n">
        <v>1.85</v>
      </c>
      <c r="B98" s="21" t="n">
        <v>33651107</v>
      </c>
      <c r="C98" s="22" t="s">
        <v>117</v>
      </c>
      <c r="D98" s="21" t="s">
        <v>26</v>
      </c>
      <c r="E98" s="21" t="s">
        <v>36</v>
      </c>
      <c r="F98" s="21" t="n">
        <v>80</v>
      </c>
      <c r="G98" s="23" t="n">
        <v>202.8</v>
      </c>
      <c r="H98" s="23" t="n">
        <f aca="false">SUM(G98*F98)</f>
        <v>16224</v>
      </c>
      <c r="I98" s="24"/>
      <c r="J98" s="20"/>
      <c r="K98" s="20"/>
    </row>
    <row r="99" customFormat="false" ht="15.75" hidden="false" customHeight="true" outlineLevel="0" collapsed="false">
      <c r="A99" s="21" t="n">
        <v>1.86</v>
      </c>
      <c r="B99" s="21" t="n">
        <v>33651109</v>
      </c>
      <c r="C99" s="22" t="s">
        <v>118</v>
      </c>
      <c r="D99" s="21" t="s">
        <v>26</v>
      </c>
      <c r="E99" s="21" t="s">
        <v>36</v>
      </c>
      <c r="F99" s="21" t="n">
        <v>50</v>
      </c>
      <c r="G99" s="23" t="n">
        <v>233.4</v>
      </c>
      <c r="H99" s="23" t="n">
        <f aca="false">SUM(G99*F99)</f>
        <v>11670</v>
      </c>
      <c r="I99" s="24"/>
      <c r="J99" s="20"/>
      <c r="K99" s="20"/>
    </row>
    <row r="100" customFormat="false" ht="12.75" hidden="false" customHeight="false" outlineLevel="0" collapsed="false">
      <c r="A100" s="21" t="n">
        <v>1.87</v>
      </c>
      <c r="B100" s="21" t="n">
        <v>33651109</v>
      </c>
      <c r="C100" s="22" t="s">
        <v>119</v>
      </c>
      <c r="D100" s="21" t="s">
        <v>26</v>
      </c>
      <c r="E100" s="21" t="s">
        <v>36</v>
      </c>
      <c r="F100" s="21" t="n">
        <v>1000</v>
      </c>
      <c r="G100" s="23" t="n">
        <v>240</v>
      </c>
      <c r="H100" s="23" t="n">
        <f aca="false">SUM(G100*F100)</f>
        <v>240000</v>
      </c>
      <c r="I100" s="24"/>
      <c r="J100" s="20"/>
      <c r="K100" s="20"/>
    </row>
    <row r="101" customFormat="false" ht="12.75" hidden="false" customHeight="false" outlineLevel="0" collapsed="false">
      <c r="A101" s="21" t="n">
        <v>1.88</v>
      </c>
      <c r="B101" s="21" t="n">
        <v>33621340</v>
      </c>
      <c r="C101" s="22" t="s">
        <v>120</v>
      </c>
      <c r="D101" s="21" t="s">
        <v>26</v>
      </c>
      <c r="E101" s="21" t="s">
        <v>36</v>
      </c>
      <c r="F101" s="21" t="n">
        <v>150</v>
      </c>
      <c r="G101" s="23" t="n">
        <v>19.46</v>
      </c>
      <c r="H101" s="23" t="n">
        <f aca="false">SUM(G101*F101)</f>
        <v>2919</v>
      </c>
      <c r="I101" s="24"/>
      <c r="J101" s="20"/>
      <c r="K101" s="20"/>
    </row>
    <row r="102" customFormat="false" ht="15.75" hidden="false" customHeight="true" outlineLevel="0" collapsed="false">
      <c r="A102" s="21" t="n">
        <v>1.89</v>
      </c>
      <c r="B102" s="21" t="n">
        <v>33611100</v>
      </c>
      <c r="C102" s="22" t="s">
        <v>121</v>
      </c>
      <c r="D102" s="21" t="s">
        <v>26</v>
      </c>
      <c r="E102" s="21" t="s">
        <v>122</v>
      </c>
      <c r="F102" s="21" t="n">
        <v>13000</v>
      </c>
      <c r="G102" s="23" t="n">
        <v>15.6</v>
      </c>
      <c r="H102" s="23" t="n">
        <f aca="false">SUM(G102*F102)</f>
        <v>202800</v>
      </c>
      <c r="I102" s="24"/>
      <c r="J102" s="20"/>
      <c r="K102" s="20"/>
    </row>
    <row r="103" customFormat="false" ht="17.25" hidden="false" customHeight="true" outlineLevel="0" collapsed="false">
      <c r="A103" s="25" t="n">
        <v>1.9</v>
      </c>
      <c r="B103" s="21" t="n">
        <v>33621310</v>
      </c>
      <c r="C103" s="22" t="s">
        <v>123</v>
      </c>
      <c r="D103" s="21" t="s">
        <v>26</v>
      </c>
      <c r="E103" s="21" t="s">
        <v>30</v>
      </c>
      <c r="F103" s="21" t="n">
        <v>80</v>
      </c>
      <c r="G103" s="23" t="n">
        <v>2448</v>
      </c>
      <c r="H103" s="23" t="n">
        <f aca="false">SUM(G103*F103)</f>
        <v>195840</v>
      </c>
      <c r="I103" s="24"/>
      <c r="J103" s="20"/>
      <c r="K103" s="20"/>
    </row>
    <row r="104" customFormat="false" ht="16.5" hidden="false" customHeight="true" outlineLevel="0" collapsed="false">
      <c r="A104" s="21" t="n">
        <v>1.91</v>
      </c>
      <c r="B104" s="21" t="n">
        <v>33651240</v>
      </c>
      <c r="C104" s="22" t="s">
        <v>124</v>
      </c>
      <c r="D104" s="21" t="s">
        <v>26</v>
      </c>
      <c r="E104" s="21" t="s">
        <v>122</v>
      </c>
      <c r="F104" s="21" t="n">
        <v>150</v>
      </c>
      <c r="G104" s="23" t="n">
        <v>64.8</v>
      </c>
      <c r="H104" s="23" t="n">
        <f aca="false">SUM(G104*F104)</f>
        <v>9720</v>
      </c>
      <c r="I104" s="24"/>
      <c r="J104" s="20"/>
      <c r="K104" s="20"/>
    </row>
    <row r="105" customFormat="false" ht="15.75" hidden="false" customHeight="true" outlineLevel="0" collapsed="false">
      <c r="A105" s="21" t="n">
        <v>1.92</v>
      </c>
      <c r="B105" s="21" t="n">
        <v>33621330</v>
      </c>
      <c r="C105" s="22" t="s">
        <v>125</v>
      </c>
      <c r="D105" s="21" t="s">
        <v>26</v>
      </c>
      <c r="E105" s="21" t="s">
        <v>27</v>
      </c>
      <c r="F105" s="21" t="n">
        <v>800</v>
      </c>
      <c r="G105" s="23" t="n">
        <v>6.84</v>
      </c>
      <c r="H105" s="23" t="n">
        <f aca="false">SUM(G105*F105)</f>
        <v>5472</v>
      </c>
      <c r="I105" s="24"/>
      <c r="J105" s="20"/>
      <c r="K105" s="20"/>
    </row>
    <row r="106" customFormat="false" ht="16.5" hidden="false" customHeight="true" outlineLevel="0" collapsed="false">
      <c r="A106" s="21" t="n">
        <v>1.93</v>
      </c>
      <c r="B106" s="21" t="n">
        <v>33622320</v>
      </c>
      <c r="C106" s="22" t="s">
        <v>126</v>
      </c>
      <c r="D106" s="21" t="s">
        <v>26</v>
      </c>
      <c r="E106" s="21" t="s">
        <v>36</v>
      </c>
      <c r="F106" s="21" t="n">
        <v>80</v>
      </c>
      <c r="G106" s="23" t="n">
        <v>31.8</v>
      </c>
      <c r="H106" s="23" t="n">
        <f aca="false">SUM(G106*F106)</f>
        <v>2544</v>
      </c>
      <c r="I106" s="24"/>
      <c r="J106" s="20"/>
      <c r="K106" s="20"/>
    </row>
    <row r="107" customFormat="false" ht="12" hidden="false" customHeight="true" outlineLevel="0" collapsed="false">
      <c r="A107" s="21" t="n">
        <v>1.94</v>
      </c>
      <c r="B107" s="21" t="n">
        <v>33622320</v>
      </c>
      <c r="C107" s="22" t="s">
        <v>127</v>
      </c>
      <c r="D107" s="21" t="s">
        <v>26</v>
      </c>
      <c r="E107" s="21" t="s">
        <v>128</v>
      </c>
      <c r="F107" s="21" t="n">
        <v>5000</v>
      </c>
      <c r="G107" s="23" t="n">
        <v>3.8</v>
      </c>
      <c r="H107" s="23" t="n">
        <f aca="false">SUM(G107*F107)</f>
        <v>19000</v>
      </c>
      <c r="I107" s="24"/>
      <c r="J107" s="20"/>
      <c r="K107" s="20"/>
    </row>
    <row r="108" customFormat="false" ht="15" hidden="false" customHeight="true" outlineLevel="0" collapsed="false">
      <c r="A108" s="21" t="n">
        <v>1.97</v>
      </c>
      <c r="B108" s="21" t="n">
        <v>33661340</v>
      </c>
      <c r="C108" s="22" t="s">
        <v>129</v>
      </c>
      <c r="D108" s="21" t="s">
        <v>26</v>
      </c>
      <c r="E108" s="21" t="s">
        <v>72</v>
      </c>
      <c r="F108" s="21" t="n">
        <v>850</v>
      </c>
      <c r="G108" s="21" t="n">
        <v>16.3</v>
      </c>
      <c r="H108" s="23" t="n">
        <f aca="false">SUM(G108*F108)</f>
        <v>13855</v>
      </c>
      <c r="I108" s="24"/>
      <c r="J108" s="20"/>
      <c r="K108" s="20"/>
    </row>
    <row r="109" customFormat="false" ht="15.75" hidden="false" customHeight="true" outlineLevel="0" collapsed="false">
      <c r="A109" s="37" t="n">
        <v>1.1</v>
      </c>
      <c r="B109" s="21" t="n">
        <v>33692513</v>
      </c>
      <c r="C109" s="22" t="s">
        <v>130</v>
      </c>
      <c r="D109" s="21" t="s">
        <v>26</v>
      </c>
      <c r="E109" s="21" t="s">
        <v>51</v>
      </c>
      <c r="F109" s="21" t="n">
        <v>50</v>
      </c>
      <c r="G109" s="21" t="n">
        <v>33.7</v>
      </c>
      <c r="H109" s="23" t="n">
        <f aca="false">SUM(G109*F109)</f>
        <v>1685</v>
      </c>
      <c r="I109" s="24"/>
      <c r="J109" s="20"/>
      <c r="K109" s="20"/>
    </row>
    <row r="110" customFormat="false" ht="15" hidden="false" customHeight="true" outlineLevel="0" collapsed="false">
      <c r="A110" s="21" t="n">
        <v>1.103</v>
      </c>
      <c r="B110" s="21" t="n">
        <v>33662190</v>
      </c>
      <c r="C110" s="22" t="s">
        <v>131</v>
      </c>
      <c r="D110" s="21" t="s">
        <v>26</v>
      </c>
      <c r="E110" s="21" t="s">
        <v>132</v>
      </c>
      <c r="F110" s="21" t="n">
        <v>4</v>
      </c>
      <c r="G110" s="21" t="n">
        <v>516</v>
      </c>
      <c r="H110" s="23" t="n">
        <f aca="false">SUM(G110*F110)</f>
        <v>2064</v>
      </c>
      <c r="I110" s="24"/>
      <c r="J110" s="20"/>
      <c r="K110" s="20"/>
    </row>
    <row r="111" customFormat="false" ht="19.5" hidden="false" customHeight="true" outlineLevel="0" collapsed="false">
      <c r="A111" s="21" t="n">
        <v>1.107</v>
      </c>
      <c r="B111" s="21" t="n">
        <v>33662130</v>
      </c>
      <c r="C111" s="22" t="s">
        <v>133</v>
      </c>
      <c r="D111" s="21" t="s">
        <v>26</v>
      </c>
      <c r="E111" s="21" t="s">
        <v>134</v>
      </c>
      <c r="F111" s="21" t="n">
        <v>2</v>
      </c>
      <c r="G111" s="21" t="n">
        <v>420</v>
      </c>
      <c r="H111" s="23" t="n">
        <f aca="false">SUM(G111*F111)</f>
        <v>840</v>
      </c>
      <c r="I111" s="24"/>
      <c r="J111" s="20"/>
      <c r="K111" s="20"/>
    </row>
    <row r="112" customFormat="false" ht="18" hidden="false" customHeight="true" outlineLevel="0" collapsed="false">
      <c r="A112" s="21" t="n">
        <v>1.109</v>
      </c>
      <c r="B112" s="21" t="n">
        <v>33662100</v>
      </c>
      <c r="C112" s="22" t="s">
        <v>135</v>
      </c>
      <c r="D112" s="21" t="s">
        <v>26</v>
      </c>
      <c r="E112" s="21" t="s">
        <v>65</v>
      </c>
      <c r="F112" s="21" t="n">
        <v>3</v>
      </c>
      <c r="G112" s="21" t="n">
        <v>415.9</v>
      </c>
      <c r="H112" s="23" t="n">
        <f aca="false">SUM(G112*F112)</f>
        <v>1247.7</v>
      </c>
      <c r="I112" s="24"/>
      <c r="J112" s="20"/>
      <c r="K112" s="20"/>
    </row>
    <row r="113" customFormat="false" ht="14.25" hidden="false" customHeight="true" outlineLevel="0" collapsed="false">
      <c r="A113" s="37" t="n">
        <v>1.111</v>
      </c>
      <c r="B113" s="21" t="n">
        <v>33651106</v>
      </c>
      <c r="C113" s="22" t="s">
        <v>136</v>
      </c>
      <c r="D113" s="21" t="s">
        <v>26</v>
      </c>
      <c r="E113" s="21" t="s">
        <v>65</v>
      </c>
      <c r="F113" s="21" t="n">
        <v>9</v>
      </c>
      <c r="G113" s="21" t="n">
        <v>1053.6</v>
      </c>
      <c r="H113" s="23" t="n">
        <f aca="false">SUM(G113*F113)</f>
        <v>9482.4</v>
      </c>
      <c r="I113" s="24"/>
      <c r="J113" s="20"/>
      <c r="K113" s="20"/>
    </row>
    <row r="114" customFormat="false" ht="14.25" hidden="false" customHeight="true" outlineLevel="0" collapsed="false">
      <c r="A114" s="37" t="n">
        <v>1.113</v>
      </c>
      <c r="B114" s="21" t="n">
        <v>33632120</v>
      </c>
      <c r="C114" s="22" t="s">
        <v>137</v>
      </c>
      <c r="D114" s="21" t="s">
        <v>26</v>
      </c>
      <c r="E114" s="21" t="s">
        <v>72</v>
      </c>
      <c r="F114" s="21" t="n">
        <v>1200</v>
      </c>
      <c r="G114" s="21" t="n">
        <v>108</v>
      </c>
      <c r="H114" s="23" t="n">
        <f aca="false">SUM(G114*F114)</f>
        <v>129600</v>
      </c>
      <c r="I114" s="24"/>
      <c r="J114" s="20"/>
      <c r="K114" s="20"/>
    </row>
    <row r="115" customFormat="false" ht="14.25" hidden="false" customHeight="true" outlineLevel="0" collapsed="false">
      <c r="A115" s="37" t="n">
        <v>1.114</v>
      </c>
      <c r="B115" s="21" t="n">
        <v>33632120</v>
      </c>
      <c r="C115" s="22" t="s">
        <v>138</v>
      </c>
      <c r="D115" s="21" t="s">
        <v>26</v>
      </c>
      <c r="E115" s="21" t="s">
        <v>51</v>
      </c>
      <c r="F115" s="21" t="n">
        <v>150</v>
      </c>
      <c r="G115" s="21" t="n">
        <v>207.6</v>
      </c>
      <c r="H115" s="23" t="n">
        <f aca="false">SUM(G115*F115)</f>
        <v>31140</v>
      </c>
      <c r="I115" s="24"/>
      <c r="J115" s="20"/>
      <c r="K115" s="20"/>
    </row>
    <row r="116" customFormat="false" ht="14.25" hidden="false" customHeight="true" outlineLevel="0" collapsed="false">
      <c r="A116" s="37" t="n">
        <v>1.115</v>
      </c>
      <c r="B116" s="21" t="n">
        <v>33651513</v>
      </c>
      <c r="C116" s="22" t="s">
        <v>139</v>
      </c>
      <c r="D116" s="38" t="s">
        <v>26</v>
      </c>
      <c r="E116" s="39" t="s">
        <v>51</v>
      </c>
      <c r="F116" s="21" t="n">
        <v>1</v>
      </c>
      <c r="G116" s="21" t="n">
        <v>138000</v>
      </c>
      <c r="H116" s="23" t="n">
        <f aca="false">SUM(G116*F116)</f>
        <v>138000</v>
      </c>
      <c r="I116" s="24"/>
      <c r="J116" s="20"/>
      <c r="K116" s="20"/>
    </row>
    <row r="117" customFormat="false" ht="14.25" hidden="false" customHeight="true" outlineLevel="0" collapsed="false">
      <c r="A117" s="40" t="n">
        <v>2.1</v>
      </c>
      <c r="B117" s="21" t="n">
        <v>33661000</v>
      </c>
      <c r="C117" s="22" t="s">
        <v>140</v>
      </c>
      <c r="D117" s="21" t="s">
        <v>26</v>
      </c>
      <c r="E117" s="21" t="s">
        <v>30</v>
      </c>
      <c r="F117" s="21" t="n">
        <v>15</v>
      </c>
      <c r="G117" s="21" t="n">
        <v>91</v>
      </c>
      <c r="H117" s="41" t="n">
        <f aca="false">SUM(G117*F117)</f>
        <v>1365</v>
      </c>
      <c r="I117" s="24"/>
      <c r="J117" s="20"/>
      <c r="K117" s="20"/>
    </row>
    <row r="118" customFormat="false" ht="14.25" hidden="false" customHeight="true" outlineLevel="0" collapsed="false">
      <c r="A118" s="21" t="n">
        <v>2.5</v>
      </c>
      <c r="B118" s="21" t="n">
        <v>33631630</v>
      </c>
      <c r="C118" s="22" t="s">
        <v>141</v>
      </c>
      <c r="D118" s="21" t="s">
        <v>26</v>
      </c>
      <c r="E118" s="21" t="s">
        <v>142</v>
      </c>
      <c r="F118" s="21" t="n">
        <v>20</v>
      </c>
      <c r="G118" s="21" t="n">
        <v>1200</v>
      </c>
      <c r="H118" s="23" t="n">
        <f aca="false">SUM(G118*F118)</f>
        <v>24000</v>
      </c>
      <c r="I118" s="24"/>
      <c r="J118" s="20"/>
      <c r="K118" s="20"/>
    </row>
    <row r="119" customFormat="false" ht="14.25" hidden="false" customHeight="true" outlineLevel="0" collapsed="false">
      <c r="A119" s="21" t="n">
        <v>2.6</v>
      </c>
      <c r="B119" s="21" t="n">
        <v>33631630</v>
      </c>
      <c r="C119" s="22" t="s">
        <v>143</v>
      </c>
      <c r="D119" s="21" t="s">
        <v>26</v>
      </c>
      <c r="E119" s="21" t="s">
        <v>65</v>
      </c>
      <c r="F119" s="21" t="n">
        <v>90</v>
      </c>
      <c r="G119" s="21" t="n">
        <v>300</v>
      </c>
      <c r="H119" s="23" t="n">
        <f aca="false">SUM(G119*F119)</f>
        <v>27000</v>
      </c>
      <c r="I119" s="24"/>
      <c r="J119" s="20"/>
      <c r="K119" s="20"/>
    </row>
    <row r="120" customFormat="false" ht="16.5" hidden="false" customHeight="true" outlineLevel="0" collapsed="false">
      <c r="A120" s="21" t="n">
        <v>2.12</v>
      </c>
      <c r="B120" s="21" t="n">
        <v>24315300</v>
      </c>
      <c r="C120" s="22" t="s">
        <v>144</v>
      </c>
      <c r="D120" s="21" t="s">
        <v>26</v>
      </c>
      <c r="E120" s="21" t="s">
        <v>30</v>
      </c>
      <c r="F120" s="21" t="n">
        <v>20</v>
      </c>
      <c r="G120" s="21" t="n">
        <v>135.72</v>
      </c>
      <c r="H120" s="23" t="n">
        <f aca="false">SUM(G120*F120)</f>
        <v>2714.4</v>
      </c>
      <c r="I120" s="20"/>
      <c r="J120" s="20"/>
      <c r="K120" s="20"/>
    </row>
    <row r="121" customFormat="false" ht="12.75" hidden="false" customHeight="true" outlineLevel="0" collapsed="false">
      <c r="A121" s="22" t="s">
        <v>145</v>
      </c>
      <c r="B121" s="22"/>
      <c r="C121" s="22"/>
      <c r="D121" s="23"/>
      <c r="E121" s="21"/>
      <c r="F121" s="21"/>
      <c r="G121" s="21"/>
      <c r="H121" s="23"/>
      <c r="I121" s="20"/>
      <c r="J121" s="20"/>
      <c r="K121" s="20"/>
    </row>
    <row r="122" customFormat="false" ht="16.5" hidden="false" customHeight="true" outlineLevel="0" collapsed="false">
      <c r="A122" s="21" t="n">
        <v>2.2</v>
      </c>
      <c r="B122" s="21" t="n">
        <v>33141117</v>
      </c>
      <c r="C122" s="22" t="s">
        <v>146</v>
      </c>
      <c r="D122" s="21" t="s">
        <v>26</v>
      </c>
      <c r="E122" s="21" t="s">
        <v>147</v>
      </c>
      <c r="F122" s="21" t="n">
        <v>200</v>
      </c>
      <c r="G122" s="21" t="n">
        <v>220</v>
      </c>
      <c r="H122" s="23" t="n">
        <f aca="false">SUM(G122*F122)</f>
        <v>44000</v>
      </c>
      <c r="I122" s="24"/>
      <c r="J122" s="20"/>
      <c r="K122" s="20"/>
    </row>
    <row r="123" customFormat="false" ht="18" hidden="false" customHeight="true" outlineLevel="0" collapsed="false">
      <c r="A123" s="21" t="n">
        <v>2.3</v>
      </c>
      <c r="B123" s="21" t="n">
        <v>33141420</v>
      </c>
      <c r="C123" s="22" t="s">
        <v>148</v>
      </c>
      <c r="D123" s="21" t="s">
        <v>26</v>
      </c>
      <c r="E123" s="21" t="s">
        <v>149</v>
      </c>
      <c r="F123" s="21" t="n">
        <v>6000</v>
      </c>
      <c r="G123" s="21" t="n">
        <v>16.5</v>
      </c>
      <c r="H123" s="23" t="n">
        <f aca="false">SUM(G123*F123)</f>
        <v>99000</v>
      </c>
      <c r="I123" s="24"/>
      <c r="J123" s="20"/>
      <c r="K123" s="20"/>
    </row>
    <row r="124" customFormat="false" ht="15.75" hidden="false" customHeight="true" outlineLevel="0" collapsed="false">
      <c r="A124" s="21" t="n">
        <v>2.4</v>
      </c>
      <c r="B124" s="21" t="n">
        <v>33141420</v>
      </c>
      <c r="C124" s="22" t="s">
        <v>150</v>
      </c>
      <c r="D124" s="21" t="s">
        <v>26</v>
      </c>
      <c r="E124" s="21" t="s">
        <v>151</v>
      </c>
      <c r="F124" s="21" t="n">
        <v>20</v>
      </c>
      <c r="G124" s="21" t="n">
        <v>106</v>
      </c>
      <c r="H124" s="23" t="n">
        <f aca="false">SUM(G124*F124)</f>
        <v>2120</v>
      </c>
      <c r="I124" s="24"/>
      <c r="J124" s="20"/>
      <c r="K124" s="20"/>
    </row>
    <row r="125" customFormat="false" ht="15.75" hidden="false" customHeight="true" outlineLevel="0" collapsed="false">
      <c r="A125" s="21" t="n">
        <v>2.7</v>
      </c>
      <c r="B125" s="21" t="n">
        <v>33141310</v>
      </c>
      <c r="C125" s="22" t="s">
        <v>152</v>
      </c>
      <c r="D125" s="21" t="s">
        <v>26</v>
      </c>
      <c r="E125" s="21" t="s">
        <v>149</v>
      </c>
      <c r="F125" s="21" t="n">
        <v>3000</v>
      </c>
      <c r="G125" s="21" t="n">
        <v>14</v>
      </c>
      <c r="H125" s="23" t="n">
        <f aca="false">SUM(G125*F125)</f>
        <v>42000</v>
      </c>
      <c r="I125" s="24"/>
      <c r="J125" s="20"/>
      <c r="K125" s="20"/>
    </row>
    <row r="126" customFormat="false" ht="12.75" hidden="false" customHeight="false" outlineLevel="0" collapsed="false">
      <c r="A126" s="21" t="n">
        <v>2.8</v>
      </c>
      <c r="B126" s="21" t="n">
        <v>33141310</v>
      </c>
      <c r="C126" s="22" t="s">
        <v>153</v>
      </c>
      <c r="D126" s="21" t="s">
        <v>26</v>
      </c>
      <c r="E126" s="21" t="s">
        <v>149</v>
      </c>
      <c r="F126" s="21" t="n">
        <v>1000</v>
      </c>
      <c r="G126" s="21" t="n">
        <v>14.5</v>
      </c>
      <c r="H126" s="23" t="n">
        <f aca="false">SUM(G126*F126)</f>
        <v>14500</v>
      </c>
      <c r="I126" s="24"/>
      <c r="J126" s="20"/>
      <c r="K126" s="20"/>
    </row>
    <row r="127" customFormat="false" ht="15" hidden="false" customHeight="true" outlineLevel="0" collapsed="false">
      <c r="A127" s="21" t="n">
        <v>2.9</v>
      </c>
      <c r="B127" s="21" t="n">
        <v>33141310</v>
      </c>
      <c r="C127" s="22" t="s">
        <v>154</v>
      </c>
      <c r="D127" s="21" t="s">
        <v>26</v>
      </c>
      <c r="E127" s="21" t="s">
        <v>149</v>
      </c>
      <c r="F127" s="21" t="n">
        <v>500</v>
      </c>
      <c r="G127" s="21" t="n">
        <v>14.5</v>
      </c>
      <c r="H127" s="23" t="n">
        <f aca="false">SUM(G127*F127)</f>
        <v>7250</v>
      </c>
      <c r="I127" s="24"/>
      <c r="J127" s="20"/>
      <c r="K127" s="20"/>
    </row>
    <row r="128" customFormat="false" ht="14.25" hidden="false" customHeight="true" outlineLevel="0" collapsed="false">
      <c r="A128" s="25" t="n">
        <v>2.1</v>
      </c>
      <c r="B128" s="21" t="n">
        <v>33695000</v>
      </c>
      <c r="C128" s="22" t="s">
        <v>155</v>
      </c>
      <c r="D128" s="21" t="s">
        <v>26</v>
      </c>
      <c r="E128" s="21" t="s">
        <v>149</v>
      </c>
      <c r="F128" s="21" t="n">
        <v>5000</v>
      </c>
      <c r="G128" s="21" t="n">
        <v>5</v>
      </c>
      <c r="H128" s="23" t="n">
        <f aca="false">SUM(G128*F128)</f>
        <v>25000</v>
      </c>
      <c r="I128" s="24"/>
      <c r="J128" s="20"/>
      <c r="K128" s="20"/>
    </row>
    <row r="129" customFormat="false" ht="14.25" hidden="false" customHeight="true" outlineLevel="0" collapsed="false">
      <c r="A129" s="25" t="n">
        <v>2.11</v>
      </c>
      <c r="B129" s="21" t="n">
        <v>33111640</v>
      </c>
      <c r="C129" s="22" t="s">
        <v>156</v>
      </c>
      <c r="D129" s="21" t="s">
        <v>26</v>
      </c>
      <c r="E129" s="21" t="s">
        <v>149</v>
      </c>
      <c r="F129" s="21" t="n">
        <v>36</v>
      </c>
      <c r="G129" s="21" t="n">
        <v>300</v>
      </c>
      <c r="H129" s="23" t="n">
        <f aca="false">SUM(G129*F129)</f>
        <v>10800</v>
      </c>
      <c r="I129" s="24"/>
      <c r="J129" s="20"/>
      <c r="K129" s="20"/>
    </row>
    <row r="130" customFormat="false" ht="15" hidden="false" customHeight="true" outlineLevel="0" collapsed="false">
      <c r="A130" s="21" t="n">
        <v>2.13</v>
      </c>
      <c r="B130" s="21" t="n">
        <v>33123100</v>
      </c>
      <c r="C130" s="22" t="s">
        <v>157</v>
      </c>
      <c r="D130" s="21" t="s">
        <v>26</v>
      </c>
      <c r="E130" s="21" t="s">
        <v>149</v>
      </c>
      <c r="F130" s="21" t="n">
        <v>15</v>
      </c>
      <c r="G130" s="21" t="n">
        <v>5000</v>
      </c>
      <c r="H130" s="23" t="n">
        <f aca="false">SUM(G130*F130)</f>
        <v>75000</v>
      </c>
      <c r="I130" s="20"/>
      <c r="J130" s="20"/>
      <c r="K130" s="20"/>
    </row>
    <row r="131" customFormat="false" ht="16.5" hidden="false" customHeight="true" outlineLevel="0" collapsed="false">
      <c r="A131" s="21" t="n">
        <v>2.14</v>
      </c>
      <c r="B131" s="23" t="n">
        <v>33141114</v>
      </c>
      <c r="C131" s="22" t="s">
        <v>158</v>
      </c>
      <c r="D131" s="21" t="s">
        <v>26</v>
      </c>
      <c r="E131" s="21" t="s">
        <v>149</v>
      </c>
      <c r="F131" s="21" t="n">
        <v>800</v>
      </c>
      <c r="G131" s="21" t="n">
        <v>120</v>
      </c>
      <c r="H131" s="23" t="n">
        <f aca="false">SUM(G131*F131)</f>
        <v>96000</v>
      </c>
      <c r="I131" s="20"/>
      <c r="J131" s="20"/>
      <c r="K131" s="20"/>
    </row>
    <row r="132" customFormat="false" ht="16.5" hidden="false" customHeight="true" outlineLevel="0" collapsed="false">
      <c r="A132" s="21" t="n">
        <v>2.15</v>
      </c>
      <c r="B132" s="21" t="n">
        <v>33141131</v>
      </c>
      <c r="C132" s="22" t="s">
        <v>159</v>
      </c>
      <c r="D132" s="21" t="s">
        <v>26</v>
      </c>
      <c r="E132" s="21" t="s">
        <v>147</v>
      </c>
      <c r="F132" s="21" t="n">
        <v>10</v>
      </c>
      <c r="G132" s="21" t="n">
        <v>370</v>
      </c>
      <c r="H132" s="23" t="n">
        <f aca="false">SUM(G132*F132)</f>
        <v>3700</v>
      </c>
      <c r="I132" s="20"/>
      <c r="J132" s="20"/>
      <c r="K132" s="20"/>
    </row>
    <row r="133" customFormat="false" ht="12.75" hidden="false" customHeight="true" outlineLevel="0" collapsed="false">
      <c r="A133" s="23" t="n">
        <v>2.16</v>
      </c>
      <c r="B133" s="23" t="n">
        <v>33141114</v>
      </c>
      <c r="C133" s="42" t="s">
        <v>160</v>
      </c>
      <c r="D133" s="21" t="s">
        <v>26</v>
      </c>
      <c r="E133" s="23" t="s">
        <v>147</v>
      </c>
      <c r="F133" s="23" t="n">
        <v>50</v>
      </c>
      <c r="G133" s="23" t="n">
        <v>127</v>
      </c>
      <c r="H133" s="23" t="n">
        <f aca="false">SUM(G133*F133)</f>
        <v>6350</v>
      </c>
      <c r="I133" s="24"/>
      <c r="J133" s="20"/>
      <c r="K133" s="43"/>
    </row>
    <row r="134" customFormat="false" ht="14.25" hidden="false" customHeight="true" outlineLevel="0" collapsed="false">
      <c r="A134" s="23" t="n">
        <v>2.17</v>
      </c>
      <c r="B134" s="23" t="n">
        <v>33793000</v>
      </c>
      <c r="C134" s="42" t="s">
        <v>161</v>
      </c>
      <c r="D134" s="21" t="s">
        <v>26</v>
      </c>
      <c r="E134" s="23" t="s">
        <v>147</v>
      </c>
      <c r="F134" s="23" t="n">
        <v>100</v>
      </c>
      <c r="G134" s="23" t="n">
        <v>14</v>
      </c>
      <c r="H134" s="23" t="n">
        <f aca="false">SUM(G134*F134)</f>
        <v>1400</v>
      </c>
      <c r="I134" s="24"/>
      <c r="J134" s="20"/>
      <c r="K134" s="43"/>
    </row>
    <row r="135" customFormat="false" ht="12.75" hidden="false" customHeight="false" outlineLevel="0" collapsed="false">
      <c r="A135" s="23" t="n">
        <v>2.18</v>
      </c>
      <c r="B135" s="23" t="n">
        <v>33141118</v>
      </c>
      <c r="C135" s="42" t="s">
        <v>162</v>
      </c>
      <c r="D135" s="21" t="s">
        <v>26</v>
      </c>
      <c r="E135" s="23" t="s">
        <v>147</v>
      </c>
      <c r="F135" s="23" t="n">
        <v>50</v>
      </c>
      <c r="G135" s="23" t="n">
        <v>210</v>
      </c>
      <c r="H135" s="23" t="n">
        <f aca="false">SUM(G135*F135)</f>
        <v>10500</v>
      </c>
      <c r="I135" s="24"/>
      <c r="J135" s="20"/>
      <c r="K135" s="43"/>
    </row>
    <row r="136" customFormat="false" ht="12.75" hidden="false" customHeight="false" outlineLevel="0" collapsed="false">
      <c r="A136" s="23" t="n">
        <v>2.19</v>
      </c>
      <c r="B136" s="44" t="n">
        <v>33141111</v>
      </c>
      <c r="C136" s="42" t="s">
        <v>163</v>
      </c>
      <c r="D136" s="21" t="s">
        <v>26</v>
      </c>
      <c r="E136" s="23" t="s">
        <v>147</v>
      </c>
      <c r="F136" s="23" t="n">
        <v>50</v>
      </c>
      <c r="G136" s="23" t="n">
        <v>180</v>
      </c>
      <c r="H136" s="23" t="n">
        <f aca="false">SUM(G136*F136)</f>
        <v>9000</v>
      </c>
      <c r="I136" s="24"/>
      <c r="J136" s="20"/>
      <c r="K136" s="43"/>
    </row>
    <row r="137" customFormat="false" ht="16.5" hidden="false" customHeight="true" outlineLevel="0" collapsed="false">
      <c r="A137" s="45" t="n">
        <v>2.21</v>
      </c>
      <c r="B137" s="21" t="n">
        <v>33631610</v>
      </c>
      <c r="C137" s="22" t="s">
        <v>164</v>
      </c>
      <c r="D137" s="21" t="s">
        <v>26</v>
      </c>
      <c r="E137" s="21" t="s">
        <v>30</v>
      </c>
      <c r="F137" s="21" t="n">
        <v>20</v>
      </c>
      <c r="G137" s="23" t="n">
        <v>350</v>
      </c>
      <c r="H137" s="23" t="n">
        <f aca="false">SUM(G137*F137)</f>
        <v>7000</v>
      </c>
      <c r="I137" s="20"/>
      <c r="J137" s="20"/>
      <c r="K137" s="43"/>
    </row>
    <row r="138" customFormat="false" ht="15" hidden="false" customHeight="true" outlineLevel="0" collapsed="false">
      <c r="A138" s="45" t="n">
        <v>2.22</v>
      </c>
      <c r="B138" s="23" t="n">
        <v>33141114</v>
      </c>
      <c r="C138" s="46" t="s">
        <v>165</v>
      </c>
      <c r="D138" s="21" t="s">
        <v>26</v>
      </c>
      <c r="E138" s="47" t="s">
        <v>149</v>
      </c>
      <c r="F138" s="47" t="n">
        <v>10</v>
      </c>
      <c r="G138" s="23" t="n">
        <v>470</v>
      </c>
      <c r="H138" s="23" t="n">
        <f aca="false">SUM(G138*F138)</f>
        <v>4700</v>
      </c>
      <c r="I138" s="24"/>
      <c r="J138" s="20"/>
      <c r="K138" s="43"/>
    </row>
    <row r="139" customFormat="false" ht="14.25" hidden="false" customHeight="true" outlineLevel="0" collapsed="false">
      <c r="A139" s="42" t="s">
        <v>166</v>
      </c>
      <c r="B139" s="42"/>
      <c r="C139" s="42"/>
      <c r="D139" s="21"/>
      <c r="E139" s="23"/>
      <c r="F139" s="23"/>
      <c r="G139" s="48"/>
      <c r="H139" s="41"/>
      <c r="I139" s="20"/>
      <c r="J139" s="20"/>
      <c r="K139" s="20"/>
    </row>
    <row r="140" customFormat="false" ht="12.75" hidden="false" customHeight="false" outlineLevel="0" collapsed="false">
      <c r="A140" s="27" t="n">
        <v>3.1</v>
      </c>
      <c r="B140" s="23" t="n">
        <v>32354110</v>
      </c>
      <c r="C140" s="49" t="s">
        <v>167</v>
      </c>
      <c r="D140" s="21" t="s">
        <v>26</v>
      </c>
      <c r="E140" s="47" t="s">
        <v>168</v>
      </c>
      <c r="F140" s="23" t="n">
        <v>6</v>
      </c>
      <c r="G140" s="23" t="n">
        <v>22220</v>
      </c>
      <c r="H140" s="23" t="n">
        <f aca="false">SUM(G140*F140)</f>
        <v>133320</v>
      </c>
      <c r="I140" s="20"/>
      <c r="J140" s="20"/>
      <c r="K140" s="20"/>
    </row>
    <row r="141" customFormat="false" ht="12.75" hidden="false" customHeight="false" outlineLevel="0" collapsed="false">
      <c r="A141" s="27" t="n">
        <v>3.2</v>
      </c>
      <c r="B141" s="23" t="n">
        <v>32354110</v>
      </c>
      <c r="C141" s="49" t="s">
        <v>169</v>
      </c>
      <c r="D141" s="21" t="s">
        <v>26</v>
      </c>
      <c r="E141" s="47" t="s">
        <v>168</v>
      </c>
      <c r="F141" s="23" t="n">
        <v>6</v>
      </c>
      <c r="G141" s="23" t="n">
        <v>12980</v>
      </c>
      <c r="H141" s="23" t="n">
        <f aca="false">SUM(G141*F141)</f>
        <v>77880</v>
      </c>
      <c r="I141" s="20"/>
      <c r="J141" s="20"/>
      <c r="K141" s="20"/>
    </row>
    <row r="142" customFormat="false" ht="12.75" hidden="false" customHeight="false" outlineLevel="0" collapsed="false">
      <c r="A142" s="27" t="n">
        <v>3.3</v>
      </c>
      <c r="B142" s="23" t="n">
        <v>24931240</v>
      </c>
      <c r="C142" s="49" t="s">
        <v>170</v>
      </c>
      <c r="D142" s="21" t="s">
        <v>26</v>
      </c>
      <c r="E142" s="47" t="s">
        <v>149</v>
      </c>
      <c r="F142" s="23" t="n">
        <v>2</v>
      </c>
      <c r="G142" s="23" t="n">
        <v>8500</v>
      </c>
      <c r="H142" s="23" t="n">
        <f aca="false">SUM(G142*F142)</f>
        <v>17000</v>
      </c>
      <c r="I142" s="20"/>
      <c r="J142" s="20"/>
      <c r="K142" s="20"/>
    </row>
    <row r="143" customFormat="false" ht="16.5" hidden="false" customHeight="true" outlineLevel="0" collapsed="false">
      <c r="A143" s="27" t="n">
        <v>3.4</v>
      </c>
      <c r="B143" s="23" t="n">
        <v>33696200</v>
      </c>
      <c r="C143" s="49" t="s">
        <v>171</v>
      </c>
      <c r="D143" s="21" t="s">
        <v>26</v>
      </c>
      <c r="E143" s="47" t="s">
        <v>168</v>
      </c>
      <c r="F143" s="23" t="n">
        <v>4</v>
      </c>
      <c r="G143" s="23" t="n">
        <v>11100</v>
      </c>
      <c r="H143" s="23" t="n">
        <f aca="false">SUM(G143*F143)</f>
        <v>44400</v>
      </c>
      <c r="I143" s="20"/>
      <c r="J143" s="20"/>
      <c r="K143" s="20"/>
    </row>
    <row r="144" customFormat="false" ht="25.5" hidden="false" customHeight="false" outlineLevel="0" collapsed="false">
      <c r="A144" s="27" t="n">
        <v>3.5</v>
      </c>
      <c r="B144" s="23" t="n">
        <v>33696200</v>
      </c>
      <c r="C144" s="49" t="s">
        <v>172</v>
      </c>
      <c r="D144" s="21" t="s">
        <v>26</v>
      </c>
      <c r="E144" s="47" t="s">
        <v>168</v>
      </c>
      <c r="F144" s="23" t="n">
        <v>1</v>
      </c>
      <c r="G144" s="23" t="n">
        <v>8000</v>
      </c>
      <c r="H144" s="23" t="n">
        <f aca="false">SUM(G144*F144)</f>
        <v>8000</v>
      </c>
      <c r="I144" s="20"/>
      <c r="J144" s="20"/>
      <c r="K144" s="20"/>
    </row>
    <row r="145" customFormat="false" ht="18" hidden="false" customHeight="true" outlineLevel="0" collapsed="false">
      <c r="A145" s="27" t="n">
        <v>3.6</v>
      </c>
      <c r="B145" s="23" t="n">
        <v>33696200</v>
      </c>
      <c r="C145" s="49" t="s">
        <v>173</v>
      </c>
      <c r="D145" s="21" t="s">
        <v>26</v>
      </c>
      <c r="E145" s="47" t="s">
        <v>168</v>
      </c>
      <c r="F145" s="23" t="n">
        <v>7</v>
      </c>
      <c r="G145" s="23" t="n">
        <v>6200</v>
      </c>
      <c r="H145" s="23" t="n">
        <f aca="false">SUM(G145*F145)</f>
        <v>43400</v>
      </c>
      <c r="I145" s="20"/>
      <c r="J145" s="20"/>
      <c r="K145" s="20"/>
    </row>
    <row r="146" customFormat="false" ht="15" hidden="false" customHeight="true" outlineLevel="0" collapsed="false">
      <c r="A146" s="27" t="n">
        <v>3.7</v>
      </c>
      <c r="B146" s="23" t="n">
        <v>33696200</v>
      </c>
      <c r="C146" s="49" t="s">
        <v>174</v>
      </c>
      <c r="D146" s="21" t="s">
        <v>26</v>
      </c>
      <c r="E146" s="47" t="s">
        <v>168</v>
      </c>
      <c r="F146" s="23" t="n">
        <v>5</v>
      </c>
      <c r="G146" s="23" t="n">
        <v>5300</v>
      </c>
      <c r="H146" s="23" t="n">
        <f aca="false">SUM(G146*F146)</f>
        <v>26500</v>
      </c>
      <c r="I146" s="20"/>
      <c r="J146" s="20"/>
      <c r="K146" s="20"/>
    </row>
    <row r="147" customFormat="false" ht="12.75" hidden="false" customHeight="false" outlineLevel="0" collapsed="false">
      <c r="A147" s="27" t="n">
        <v>3.8</v>
      </c>
      <c r="B147" s="23" t="n">
        <v>33696200</v>
      </c>
      <c r="C147" s="49" t="s">
        <v>175</v>
      </c>
      <c r="D147" s="21" t="s">
        <v>26</v>
      </c>
      <c r="E147" s="47" t="s">
        <v>168</v>
      </c>
      <c r="F147" s="23" t="n">
        <v>1</v>
      </c>
      <c r="G147" s="23" t="n">
        <v>8300</v>
      </c>
      <c r="H147" s="23" t="n">
        <f aca="false">SUM(G147*F147)</f>
        <v>8300</v>
      </c>
      <c r="I147" s="20"/>
      <c r="J147" s="20"/>
      <c r="K147" s="20"/>
    </row>
    <row r="148" customFormat="false" ht="12.75" hidden="false" customHeight="false" outlineLevel="0" collapsed="false">
      <c r="A148" s="27" t="n">
        <v>3.9</v>
      </c>
      <c r="B148" s="23" t="n">
        <v>33696100</v>
      </c>
      <c r="C148" s="49" t="s">
        <v>176</v>
      </c>
      <c r="D148" s="21" t="s">
        <v>26</v>
      </c>
      <c r="E148" s="47" t="s">
        <v>51</v>
      </c>
      <c r="F148" s="23" t="n">
        <v>3</v>
      </c>
      <c r="G148" s="23" t="n">
        <v>3850</v>
      </c>
      <c r="H148" s="23" t="n">
        <f aca="false">SUM(G148*F148)</f>
        <v>11550</v>
      </c>
      <c r="I148" s="20"/>
      <c r="J148" s="20"/>
      <c r="K148" s="20"/>
    </row>
    <row r="149" customFormat="false" ht="12.75" hidden="false" customHeight="false" outlineLevel="0" collapsed="false">
      <c r="A149" s="50" t="n">
        <v>3.1</v>
      </c>
      <c r="B149" s="23" t="n">
        <v>33696200</v>
      </c>
      <c r="C149" s="49" t="s">
        <v>177</v>
      </c>
      <c r="D149" s="21" t="s">
        <v>26</v>
      </c>
      <c r="E149" s="47" t="s">
        <v>168</v>
      </c>
      <c r="F149" s="23" t="n">
        <v>3</v>
      </c>
      <c r="G149" s="23" t="n">
        <v>5000</v>
      </c>
      <c r="H149" s="23" t="n">
        <f aca="false">SUM(G149*F149)</f>
        <v>15000</v>
      </c>
      <c r="I149" s="20"/>
      <c r="J149" s="20"/>
      <c r="K149" s="20"/>
    </row>
    <row r="150" customFormat="false" ht="12.75" hidden="false" customHeight="true" outlineLevel="0" collapsed="false">
      <c r="A150" s="27" t="n">
        <v>3.11</v>
      </c>
      <c r="B150" s="23" t="n">
        <v>33696200</v>
      </c>
      <c r="C150" s="49" t="s">
        <v>178</v>
      </c>
      <c r="D150" s="21" t="s">
        <v>26</v>
      </c>
      <c r="E150" s="47" t="s">
        <v>168</v>
      </c>
      <c r="F150" s="23" t="n">
        <v>3</v>
      </c>
      <c r="G150" s="23" t="n">
        <v>7100</v>
      </c>
      <c r="H150" s="23" t="n">
        <f aca="false">SUM(G150*F150)</f>
        <v>21300</v>
      </c>
      <c r="I150" s="20"/>
      <c r="J150" s="20"/>
      <c r="K150" s="20"/>
    </row>
    <row r="151" customFormat="false" ht="12" hidden="false" customHeight="true" outlineLevel="0" collapsed="false">
      <c r="A151" s="27" t="n">
        <v>3.12</v>
      </c>
      <c r="B151" s="23" t="n">
        <v>33696100</v>
      </c>
      <c r="C151" s="49" t="s">
        <v>179</v>
      </c>
      <c r="D151" s="21" t="s">
        <v>26</v>
      </c>
      <c r="E151" s="47" t="s">
        <v>51</v>
      </c>
      <c r="F151" s="23" t="n">
        <v>2</v>
      </c>
      <c r="G151" s="23" t="n">
        <v>1350</v>
      </c>
      <c r="H151" s="23" t="n">
        <f aca="false">SUM(G151*F151)</f>
        <v>2700</v>
      </c>
      <c r="I151" s="20"/>
      <c r="J151" s="20"/>
      <c r="K151" s="20"/>
    </row>
    <row r="152" customFormat="false" ht="13.5" hidden="false" customHeight="true" outlineLevel="0" collapsed="false">
      <c r="A152" s="27" t="n">
        <v>3.13</v>
      </c>
      <c r="B152" s="23" t="n">
        <v>33696100</v>
      </c>
      <c r="C152" s="49" t="s">
        <v>180</v>
      </c>
      <c r="D152" s="21" t="s">
        <v>26</v>
      </c>
      <c r="E152" s="47" t="s">
        <v>51</v>
      </c>
      <c r="F152" s="23" t="n">
        <v>2</v>
      </c>
      <c r="G152" s="23" t="n">
        <v>1350</v>
      </c>
      <c r="H152" s="23" t="n">
        <f aca="false">SUM(G152*F152)</f>
        <v>2700</v>
      </c>
      <c r="I152" s="20"/>
      <c r="J152" s="20"/>
      <c r="K152" s="20"/>
    </row>
    <row r="153" customFormat="false" ht="12.75" hidden="false" customHeight="false" outlineLevel="0" collapsed="false">
      <c r="A153" s="27" t="n">
        <v>3.14</v>
      </c>
      <c r="B153" s="23" t="n">
        <v>33696200</v>
      </c>
      <c r="C153" s="49" t="s">
        <v>181</v>
      </c>
      <c r="D153" s="21" t="s">
        <v>26</v>
      </c>
      <c r="E153" s="47" t="s">
        <v>168</v>
      </c>
      <c r="F153" s="23" t="n">
        <v>1</v>
      </c>
      <c r="G153" s="23" t="n">
        <v>3400</v>
      </c>
      <c r="H153" s="23" t="n">
        <f aca="false">SUM(G153*F153)</f>
        <v>3400</v>
      </c>
      <c r="I153" s="20"/>
      <c r="J153" s="20"/>
      <c r="K153" s="20"/>
    </row>
    <row r="154" customFormat="false" ht="12.75" hidden="false" customHeight="false" outlineLevel="0" collapsed="false">
      <c r="A154" s="27" t="n">
        <v>3.15</v>
      </c>
      <c r="B154" s="23" t="n">
        <v>33696200</v>
      </c>
      <c r="C154" s="49" t="s">
        <v>182</v>
      </c>
      <c r="D154" s="21" t="s">
        <v>26</v>
      </c>
      <c r="E154" s="47" t="s">
        <v>168</v>
      </c>
      <c r="F154" s="23" t="n">
        <v>4</v>
      </c>
      <c r="G154" s="23" t="n">
        <v>4400</v>
      </c>
      <c r="H154" s="23" t="n">
        <f aca="false">SUM(G154*F154)</f>
        <v>17600</v>
      </c>
      <c r="I154" s="20"/>
      <c r="J154" s="20"/>
      <c r="K154" s="20"/>
    </row>
    <row r="155" customFormat="false" ht="12.75" hidden="false" customHeight="false" outlineLevel="0" collapsed="false">
      <c r="A155" s="27" t="n">
        <v>3.16</v>
      </c>
      <c r="B155" s="23" t="n">
        <v>33696200</v>
      </c>
      <c r="C155" s="49" t="s">
        <v>183</v>
      </c>
      <c r="D155" s="21" t="s">
        <v>26</v>
      </c>
      <c r="E155" s="47" t="s">
        <v>168</v>
      </c>
      <c r="F155" s="23" t="n">
        <v>1</v>
      </c>
      <c r="G155" s="23" t="n">
        <v>4000</v>
      </c>
      <c r="H155" s="23" t="n">
        <f aca="false">SUM(G155*F155)</f>
        <v>4000</v>
      </c>
      <c r="I155" s="20"/>
      <c r="J155" s="20"/>
      <c r="K155" s="20"/>
    </row>
    <row r="156" customFormat="false" ht="12.75" hidden="false" customHeight="false" outlineLevel="0" collapsed="false">
      <c r="A156" s="27" t="n">
        <v>3.17</v>
      </c>
      <c r="B156" s="23" t="n">
        <v>33696100</v>
      </c>
      <c r="C156" s="49" t="s">
        <v>184</v>
      </c>
      <c r="D156" s="21" t="s">
        <v>26</v>
      </c>
      <c r="E156" s="47" t="s">
        <v>168</v>
      </c>
      <c r="F156" s="23" t="n">
        <v>2</v>
      </c>
      <c r="G156" s="23" t="n">
        <v>2800</v>
      </c>
      <c r="H156" s="23" t="n">
        <f aca="false">SUM(G156*F156)</f>
        <v>5600</v>
      </c>
      <c r="I156" s="20"/>
      <c r="J156" s="20"/>
      <c r="K156" s="20"/>
    </row>
    <row r="157" customFormat="false" ht="12" hidden="false" customHeight="true" outlineLevel="0" collapsed="false">
      <c r="A157" s="27" t="n">
        <v>3.18</v>
      </c>
      <c r="B157" s="23" t="n">
        <v>33696200</v>
      </c>
      <c r="C157" s="49" t="s">
        <v>185</v>
      </c>
      <c r="D157" s="21" t="s">
        <v>26</v>
      </c>
      <c r="E157" s="47" t="s">
        <v>168</v>
      </c>
      <c r="F157" s="23" t="n">
        <v>2</v>
      </c>
      <c r="G157" s="23" t="n">
        <v>2400</v>
      </c>
      <c r="H157" s="23" t="n">
        <f aca="false">SUM(G157*F157)</f>
        <v>4800</v>
      </c>
      <c r="I157" s="20"/>
      <c r="J157" s="20"/>
      <c r="K157" s="20"/>
    </row>
    <row r="158" customFormat="false" ht="15" hidden="false" customHeight="true" outlineLevel="0" collapsed="false">
      <c r="A158" s="27" t="n">
        <v>3.19</v>
      </c>
      <c r="B158" s="23" t="n">
        <v>33696200</v>
      </c>
      <c r="C158" s="49" t="s">
        <v>186</v>
      </c>
      <c r="D158" s="21" t="s">
        <v>26</v>
      </c>
      <c r="E158" s="47" t="s">
        <v>168</v>
      </c>
      <c r="F158" s="23" t="n">
        <v>1</v>
      </c>
      <c r="G158" s="23" t="n">
        <v>19500</v>
      </c>
      <c r="H158" s="23" t="n">
        <f aca="false">SUM(G158*F158)</f>
        <v>19500</v>
      </c>
      <c r="I158" s="20"/>
      <c r="J158" s="20"/>
      <c r="K158" s="20"/>
    </row>
    <row r="159" customFormat="false" ht="15" hidden="false" customHeight="true" outlineLevel="0" collapsed="false">
      <c r="A159" s="50" t="n">
        <v>3.2</v>
      </c>
      <c r="B159" s="23" t="n">
        <v>33696200</v>
      </c>
      <c r="C159" s="49" t="s">
        <v>187</v>
      </c>
      <c r="D159" s="21" t="s">
        <v>26</v>
      </c>
      <c r="E159" s="47" t="s">
        <v>168</v>
      </c>
      <c r="F159" s="23" t="n">
        <v>5</v>
      </c>
      <c r="G159" s="23" t="n">
        <v>4400</v>
      </c>
      <c r="H159" s="23" t="n">
        <f aca="false">SUM(G159*F159)</f>
        <v>22000</v>
      </c>
      <c r="I159" s="20"/>
      <c r="J159" s="20"/>
      <c r="K159" s="20"/>
    </row>
    <row r="160" customFormat="false" ht="12.75" hidden="false" customHeight="false" outlineLevel="0" collapsed="false">
      <c r="A160" s="27" t="n">
        <v>3.21</v>
      </c>
      <c r="B160" s="23" t="n">
        <v>33696200</v>
      </c>
      <c r="C160" s="49" t="s">
        <v>188</v>
      </c>
      <c r="D160" s="21" t="s">
        <v>26</v>
      </c>
      <c r="E160" s="47" t="s">
        <v>168</v>
      </c>
      <c r="F160" s="23" t="n">
        <v>8</v>
      </c>
      <c r="G160" s="23" t="n">
        <v>6300</v>
      </c>
      <c r="H160" s="23" t="n">
        <f aca="false">SUM(G160*F160)</f>
        <v>50400</v>
      </c>
      <c r="I160" s="20"/>
      <c r="J160" s="20"/>
      <c r="K160" s="20"/>
    </row>
    <row r="161" customFormat="false" ht="22.5" hidden="false" customHeight="true" outlineLevel="0" collapsed="false">
      <c r="A161" s="27" t="n">
        <v>3.22</v>
      </c>
      <c r="B161" s="23" t="n">
        <v>33696200</v>
      </c>
      <c r="C161" s="49" t="s">
        <v>189</v>
      </c>
      <c r="D161" s="21" t="s">
        <v>26</v>
      </c>
      <c r="E161" s="47" t="s">
        <v>190</v>
      </c>
      <c r="F161" s="23" t="n">
        <v>1</v>
      </c>
      <c r="G161" s="23" t="n">
        <v>43500</v>
      </c>
      <c r="H161" s="23" t="n">
        <f aca="false">SUM(G161*F161)</f>
        <v>43500</v>
      </c>
      <c r="I161" s="20"/>
      <c r="J161" s="20"/>
      <c r="K161" s="20"/>
    </row>
    <row r="162" customFormat="false" ht="15" hidden="false" customHeight="true" outlineLevel="0" collapsed="false">
      <c r="A162" s="27" t="n">
        <v>3.23</v>
      </c>
      <c r="B162" s="23"/>
      <c r="C162" s="49" t="s">
        <v>191</v>
      </c>
      <c r="D162" s="21" t="s">
        <v>26</v>
      </c>
      <c r="E162" s="47" t="s">
        <v>190</v>
      </c>
      <c r="F162" s="23" t="n">
        <v>1</v>
      </c>
      <c r="G162" s="23" t="n">
        <v>5000</v>
      </c>
      <c r="H162" s="23" t="n">
        <f aca="false">SUM(G162*F162)</f>
        <v>5000</v>
      </c>
      <c r="I162" s="20"/>
      <c r="J162" s="20"/>
      <c r="K162" s="20"/>
    </row>
    <row r="163" customFormat="false" ht="16.5" hidden="false" customHeight="true" outlineLevel="0" collapsed="false">
      <c r="A163" s="27" t="n">
        <v>3.24</v>
      </c>
      <c r="B163" s="23" t="n">
        <v>33696500</v>
      </c>
      <c r="C163" s="49" t="s">
        <v>192</v>
      </c>
      <c r="D163" s="21" t="s">
        <v>26</v>
      </c>
      <c r="E163" s="47" t="s">
        <v>168</v>
      </c>
      <c r="F163" s="23" t="n">
        <v>1</v>
      </c>
      <c r="G163" s="23" t="n">
        <v>5750</v>
      </c>
      <c r="H163" s="23" t="n">
        <f aca="false">SUM(G163*F163)</f>
        <v>5750</v>
      </c>
      <c r="I163" s="20"/>
      <c r="J163" s="20"/>
      <c r="K163" s="20"/>
    </row>
    <row r="164" customFormat="false" ht="12.75" hidden="false" customHeight="true" outlineLevel="0" collapsed="false">
      <c r="A164" s="27" t="n">
        <v>3.25</v>
      </c>
      <c r="B164" s="23" t="n">
        <v>33696500</v>
      </c>
      <c r="C164" s="46" t="s">
        <v>193</v>
      </c>
      <c r="D164" s="21" t="s">
        <v>26</v>
      </c>
      <c r="E164" s="47" t="s">
        <v>168</v>
      </c>
      <c r="F164" s="23" t="n">
        <v>3</v>
      </c>
      <c r="G164" s="23" t="n">
        <v>4400</v>
      </c>
      <c r="H164" s="23" t="n">
        <f aca="false">SUM(G164*F164)</f>
        <v>13200</v>
      </c>
      <c r="I164" s="20"/>
      <c r="J164" s="20"/>
      <c r="K164" s="20"/>
    </row>
    <row r="165" customFormat="false" ht="17.25" hidden="false" customHeight="true" outlineLevel="0" collapsed="false">
      <c r="A165" s="27" t="n">
        <v>3.26</v>
      </c>
      <c r="B165" s="23" t="n">
        <v>38437000</v>
      </c>
      <c r="C165" s="49" t="s">
        <v>194</v>
      </c>
      <c r="D165" s="21" t="s">
        <v>26</v>
      </c>
      <c r="E165" s="47" t="s">
        <v>168</v>
      </c>
      <c r="F165" s="23" t="n">
        <v>5</v>
      </c>
      <c r="G165" s="23" t="n">
        <v>1200</v>
      </c>
      <c r="H165" s="23" t="n">
        <f aca="false">SUM(G165*F165)</f>
        <v>6000</v>
      </c>
      <c r="I165" s="20"/>
      <c r="J165" s="20"/>
      <c r="K165" s="20"/>
    </row>
    <row r="166" customFormat="false" ht="15" hidden="false" customHeight="true" outlineLevel="0" collapsed="false">
      <c r="A166" s="27" t="n">
        <v>3.27</v>
      </c>
      <c r="B166" s="23" t="n">
        <v>24931230</v>
      </c>
      <c r="C166" s="49" t="s">
        <v>195</v>
      </c>
      <c r="D166" s="21" t="s">
        <v>26</v>
      </c>
      <c r="E166" s="47" t="s">
        <v>149</v>
      </c>
      <c r="F166" s="23" t="n">
        <v>6</v>
      </c>
      <c r="G166" s="23" t="n">
        <v>8500</v>
      </c>
      <c r="H166" s="23" t="n">
        <f aca="false">SUM(G166*F166)</f>
        <v>51000</v>
      </c>
      <c r="I166" s="20"/>
      <c r="J166" s="20"/>
      <c r="K166" s="20"/>
    </row>
    <row r="167" customFormat="false" ht="12.75" hidden="false" customHeight="false" outlineLevel="0" collapsed="false">
      <c r="A167" s="27" t="n">
        <v>3.28</v>
      </c>
      <c r="B167" s="23" t="n">
        <v>33141900</v>
      </c>
      <c r="C167" s="49" t="s">
        <v>196</v>
      </c>
      <c r="D167" s="21" t="s">
        <v>26</v>
      </c>
      <c r="E167" s="47" t="s">
        <v>149</v>
      </c>
      <c r="F167" s="23" t="n">
        <v>4000</v>
      </c>
      <c r="G167" s="23" t="n">
        <v>7.5</v>
      </c>
      <c r="H167" s="23" t="n">
        <f aca="false">SUM(G167*F167)</f>
        <v>30000</v>
      </c>
      <c r="I167" s="20"/>
      <c r="J167" s="20"/>
      <c r="K167" s="20"/>
    </row>
    <row r="168" customFormat="false" ht="15" hidden="false" customHeight="true" outlineLevel="0" collapsed="false">
      <c r="A168" s="27" t="n">
        <v>3.29</v>
      </c>
      <c r="B168" s="23"/>
      <c r="C168" s="49" t="s">
        <v>197</v>
      </c>
      <c r="D168" s="21" t="s">
        <v>26</v>
      </c>
      <c r="E168" s="47" t="s">
        <v>198</v>
      </c>
      <c r="F168" s="23" t="n">
        <v>1</v>
      </c>
      <c r="G168" s="23" t="n">
        <v>4500</v>
      </c>
      <c r="H168" s="23" t="n">
        <f aca="false">SUM(G168*F168)</f>
        <v>4500</v>
      </c>
      <c r="I168" s="20"/>
      <c r="J168" s="20"/>
      <c r="K168" s="20"/>
    </row>
    <row r="169" customFormat="false" ht="16.5" hidden="false" customHeight="true" outlineLevel="0" collapsed="false">
      <c r="A169" s="50" t="n">
        <v>3.3</v>
      </c>
      <c r="B169" s="23" t="n">
        <v>38437000</v>
      </c>
      <c r="C169" s="49" t="s">
        <v>199</v>
      </c>
      <c r="D169" s="21" t="s">
        <v>26</v>
      </c>
      <c r="E169" s="47" t="s">
        <v>198</v>
      </c>
      <c r="F169" s="23" t="n">
        <v>50</v>
      </c>
      <c r="G169" s="23" t="n">
        <v>320</v>
      </c>
      <c r="H169" s="23" t="n">
        <f aca="false">SUM(G169*F169)</f>
        <v>16000</v>
      </c>
      <c r="I169" s="20"/>
      <c r="J169" s="20"/>
      <c r="K169" s="20"/>
    </row>
    <row r="170" customFormat="false" ht="13.5" hidden="false" customHeight="true" outlineLevel="0" collapsed="false">
      <c r="A170" s="27" t="n">
        <v>3.31</v>
      </c>
      <c r="B170" s="23"/>
      <c r="C170" s="49" t="s">
        <v>200</v>
      </c>
      <c r="D170" s="21" t="s">
        <v>26</v>
      </c>
      <c r="E170" s="47" t="s">
        <v>147</v>
      </c>
      <c r="F170" s="23" t="n">
        <v>1</v>
      </c>
      <c r="G170" s="23" t="n">
        <v>6000</v>
      </c>
      <c r="H170" s="23" t="n">
        <f aca="false">SUM(G170*F170)</f>
        <v>6000</v>
      </c>
      <c r="I170" s="17"/>
      <c r="J170" s="17"/>
      <c r="K170" s="17"/>
    </row>
    <row r="171" customFormat="false" ht="24" hidden="false" customHeight="true" outlineLevel="0" collapsed="false">
      <c r="A171" s="27" t="n">
        <v>3.32</v>
      </c>
      <c r="B171" s="23" t="n">
        <v>33696500</v>
      </c>
      <c r="C171" s="49" t="s">
        <v>201</v>
      </c>
      <c r="D171" s="21" t="s">
        <v>26</v>
      </c>
      <c r="E171" s="47" t="s">
        <v>168</v>
      </c>
      <c r="F171" s="23" t="n">
        <v>3</v>
      </c>
      <c r="G171" s="23" t="n">
        <v>4400</v>
      </c>
      <c r="H171" s="23" t="n">
        <f aca="false">SUM(G171*F171)</f>
        <v>13200</v>
      </c>
      <c r="I171" s="17"/>
      <c r="J171" s="17"/>
      <c r="K171" s="17"/>
    </row>
    <row r="172" customFormat="false" ht="16.5" hidden="false" customHeight="true" outlineLevel="0" collapsed="false">
      <c r="A172" s="27" t="n">
        <v>3.33</v>
      </c>
      <c r="B172" s="23" t="n">
        <v>33696200</v>
      </c>
      <c r="C172" s="49" t="s">
        <v>202</v>
      </c>
      <c r="D172" s="21" t="s">
        <v>26</v>
      </c>
      <c r="E172" s="47" t="s">
        <v>203</v>
      </c>
      <c r="F172" s="23" t="n">
        <v>1</v>
      </c>
      <c r="G172" s="23" t="n">
        <v>5500</v>
      </c>
      <c r="H172" s="23" t="n">
        <f aca="false">SUM(G172*F172)</f>
        <v>5500</v>
      </c>
      <c r="I172" s="17"/>
      <c r="J172" s="17"/>
      <c r="K172" s="17"/>
    </row>
    <row r="173" customFormat="false" ht="12.75" hidden="false" customHeight="false" outlineLevel="0" collapsed="false">
      <c r="A173" s="27" t="n">
        <v>3.34</v>
      </c>
      <c r="B173" s="23"/>
      <c r="C173" s="49" t="s">
        <v>204</v>
      </c>
      <c r="D173" s="21" t="s">
        <v>26</v>
      </c>
      <c r="E173" s="47" t="s">
        <v>147</v>
      </c>
      <c r="F173" s="23" t="n">
        <v>1</v>
      </c>
      <c r="G173" s="23" t="n">
        <v>12000</v>
      </c>
      <c r="H173" s="23" t="n">
        <f aca="false">SUM(G173*F173)</f>
        <v>12000</v>
      </c>
      <c r="I173" s="17"/>
      <c r="J173" s="17"/>
      <c r="K173" s="17"/>
    </row>
    <row r="174" customFormat="false" ht="26.25" hidden="false" customHeight="true" outlineLevel="0" collapsed="false">
      <c r="A174" s="27" t="n">
        <v>3.35</v>
      </c>
      <c r="B174" s="23" t="n">
        <v>33696200</v>
      </c>
      <c r="C174" s="49" t="s">
        <v>205</v>
      </c>
      <c r="D174" s="21" t="s">
        <v>26</v>
      </c>
      <c r="E174" s="47" t="s">
        <v>168</v>
      </c>
      <c r="F174" s="23" t="n">
        <v>1</v>
      </c>
      <c r="G174" s="23" t="n">
        <v>75000</v>
      </c>
      <c r="H174" s="23" t="n">
        <f aca="false">SUM(G174*F174)</f>
        <v>75000</v>
      </c>
      <c r="I174" s="17"/>
      <c r="J174" s="17"/>
      <c r="K174" s="17"/>
    </row>
    <row r="175" customFormat="false" ht="14.25" hidden="false" customHeight="true" outlineLevel="0" collapsed="false">
      <c r="A175" s="27" t="n">
        <v>3.36</v>
      </c>
      <c r="B175" s="51" t="n">
        <v>22993300</v>
      </c>
      <c r="C175" s="49" t="s">
        <v>206</v>
      </c>
      <c r="D175" s="21" t="s">
        <v>26</v>
      </c>
      <c r="E175" s="47" t="s">
        <v>149</v>
      </c>
      <c r="F175" s="23" t="n">
        <v>4</v>
      </c>
      <c r="G175" s="23" t="n">
        <v>950</v>
      </c>
      <c r="H175" s="23" t="n">
        <f aca="false">SUM(G175*F175)</f>
        <v>3800</v>
      </c>
      <c r="I175" s="17"/>
      <c r="J175" s="17"/>
      <c r="K175" s="17"/>
    </row>
    <row r="176" customFormat="false" ht="12.75" hidden="false" customHeight="false" outlineLevel="0" collapsed="false">
      <c r="A176" s="21" t="n">
        <v>3.37</v>
      </c>
      <c r="B176" s="23" t="n">
        <v>33696200</v>
      </c>
      <c r="C176" s="49" t="s">
        <v>207</v>
      </c>
      <c r="D176" s="21" t="s">
        <v>26</v>
      </c>
      <c r="E176" s="47" t="s">
        <v>168</v>
      </c>
      <c r="F176" s="23" t="n">
        <v>1</v>
      </c>
      <c r="G176" s="23" t="n">
        <v>6500</v>
      </c>
      <c r="H176" s="23" t="n">
        <f aca="false">SUM(G176*F176)</f>
        <v>6500</v>
      </c>
      <c r="I176" s="17"/>
      <c r="J176" s="17"/>
      <c r="K176" s="17"/>
    </row>
    <row r="177" customFormat="false" ht="12.75" hidden="false" customHeight="false" outlineLevel="0" collapsed="false">
      <c r="A177" s="27" t="n">
        <v>3.38</v>
      </c>
      <c r="B177" s="23" t="n">
        <v>33144000</v>
      </c>
      <c r="C177" s="49" t="s">
        <v>208</v>
      </c>
      <c r="D177" s="21" t="s">
        <v>26</v>
      </c>
      <c r="E177" s="47" t="s">
        <v>149</v>
      </c>
      <c r="F177" s="23" t="n">
        <v>40</v>
      </c>
      <c r="G177" s="23" t="n">
        <v>600</v>
      </c>
      <c r="H177" s="23" t="n">
        <f aca="false">SUM(G177*F177)</f>
        <v>24000</v>
      </c>
      <c r="I177" s="17"/>
      <c r="J177" s="17"/>
      <c r="K177" s="17"/>
    </row>
    <row r="178" customFormat="false" ht="12.75" hidden="false" customHeight="false" outlineLevel="0" collapsed="false">
      <c r="A178" s="27" t="n">
        <v>3.39</v>
      </c>
      <c r="B178" s="23"/>
      <c r="C178" s="49" t="s">
        <v>209</v>
      </c>
      <c r="D178" s="21" t="s">
        <v>26</v>
      </c>
      <c r="E178" s="47" t="s">
        <v>147</v>
      </c>
      <c r="F178" s="23" t="n">
        <v>1000</v>
      </c>
      <c r="G178" s="23" t="n">
        <v>50</v>
      </c>
      <c r="H178" s="23" t="n">
        <f aca="false">SUM(G178*F178)</f>
        <v>50000</v>
      </c>
      <c r="I178" s="17"/>
      <c r="J178" s="17"/>
      <c r="K178" s="17"/>
    </row>
    <row r="179" customFormat="false" ht="15" hidden="false" customHeight="false" outlineLevel="0" collapsed="false">
      <c r="A179" s="52" t="n">
        <v>3.4</v>
      </c>
      <c r="B179" s="51" t="n">
        <v>33696500</v>
      </c>
      <c r="C179" s="49" t="s">
        <v>210</v>
      </c>
      <c r="D179" s="21" t="s">
        <v>26</v>
      </c>
      <c r="E179" s="47" t="s">
        <v>198</v>
      </c>
      <c r="F179" s="23" t="n">
        <v>2</v>
      </c>
      <c r="G179" s="23" t="n">
        <v>5000</v>
      </c>
      <c r="H179" s="23" t="n">
        <f aca="false">SUM(G179*F179)</f>
        <v>10000</v>
      </c>
      <c r="I179" s="17"/>
      <c r="J179" s="17"/>
      <c r="K179" s="17"/>
    </row>
    <row r="180" customFormat="false" ht="12.75" hidden="false" customHeight="false" outlineLevel="0" collapsed="false">
      <c r="A180" s="27" t="n">
        <v>3.41</v>
      </c>
      <c r="B180" s="23" t="n">
        <v>38437000</v>
      </c>
      <c r="C180" s="49" t="s">
        <v>211</v>
      </c>
      <c r="D180" s="21" t="s">
        <v>26</v>
      </c>
      <c r="E180" s="47" t="s">
        <v>198</v>
      </c>
      <c r="F180" s="23" t="n">
        <v>5</v>
      </c>
      <c r="G180" s="23" t="n">
        <v>300</v>
      </c>
      <c r="H180" s="23" t="n">
        <f aca="false">SUM(G180*F180)</f>
        <v>1500</v>
      </c>
      <c r="I180" s="17"/>
      <c r="J180" s="17"/>
      <c r="K180" s="17"/>
    </row>
    <row r="181" customFormat="false" ht="14.25" hidden="false" customHeight="true" outlineLevel="0" collapsed="false">
      <c r="A181" s="21" t="n">
        <v>3.42</v>
      </c>
      <c r="B181" s="23" t="n">
        <v>24311410</v>
      </c>
      <c r="C181" s="49" t="s">
        <v>212</v>
      </c>
      <c r="D181" s="21" t="s">
        <v>26</v>
      </c>
      <c r="E181" s="47" t="s">
        <v>213</v>
      </c>
      <c r="F181" s="23" t="n">
        <v>1</v>
      </c>
      <c r="G181" s="23" t="n">
        <v>12000</v>
      </c>
      <c r="H181" s="23" t="n">
        <f aca="false">SUM(G181*F181)</f>
        <v>12000</v>
      </c>
      <c r="I181" s="17"/>
      <c r="J181" s="17"/>
      <c r="K181" s="17"/>
    </row>
    <row r="182" customFormat="false" ht="12.75" hidden="false" customHeight="false" outlineLevel="0" collapsed="false">
      <c r="A182" s="27" t="n">
        <v>3.43</v>
      </c>
      <c r="B182" s="23" t="n">
        <v>38437000</v>
      </c>
      <c r="C182" s="49" t="s">
        <v>214</v>
      </c>
      <c r="D182" s="21" t="s">
        <v>26</v>
      </c>
      <c r="E182" s="47" t="s">
        <v>198</v>
      </c>
      <c r="F182" s="23" t="n">
        <v>30</v>
      </c>
      <c r="G182" s="23" t="n">
        <v>480</v>
      </c>
      <c r="H182" s="23" t="n">
        <f aca="false">SUM(G182*F182)</f>
        <v>14400</v>
      </c>
      <c r="I182" s="17"/>
      <c r="J182" s="17"/>
      <c r="K182" s="17"/>
    </row>
    <row r="183" customFormat="false" ht="12.75" hidden="false" customHeight="false" outlineLevel="0" collapsed="false">
      <c r="A183" s="27" t="n">
        <v>3.44</v>
      </c>
      <c r="B183" s="23" t="n">
        <v>32354110</v>
      </c>
      <c r="C183" s="49" t="s">
        <v>215</v>
      </c>
      <c r="D183" s="21" t="s">
        <v>26</v>
      </c>
      <c r="E183" s="47" t="s">
        <v>168</v>
      </c>
      <c r="F183" s="23" t="n">
        <v>5</v>
      </c>
      <c r="G183" s="23" t="n">
        <v>36000</v>
      </c>
      <c r="H183" s="23" t="n">
        <f aca="false">SUM(G183*F183)</f>
        <v>180000</v>
      </c>
      <c r="I183" s="17"/>
      <c r="J183" s="17"/>
      <c r="K183" s="17"/>
    </row>
    <row r="184" customFormat="false" ht="12" hidden="false" customHeight="true" outlineLevel="0" collapsed="false">
      <c r="A184" s="27" t="n">
        <v>3.45</v>
      </c>
      <c r="B184" s="23" t="n">
        <v>33144000</v>
      </c>
      <c r="C184" s="49" t="s">
        <v>216</v>
      </c>
      <c r="D184" s="21" t="s">
        <v>26</v>
      </c>
      <c r="E184" s="47" t="s">
        <v>149</v>
      </c>
      <c r="F184" s="23" t="n">
        <v>30</v>
      </c>
      <c r="G184" s="23" t="n">
        <v>2450</v>
      </c>
      <c r="H184" s="23" t="n">
        <f aca="false">SUM(G184*F184)</f>
        <v>73500</v>
      </c>
      <c r="I184" s="17"/>
      <c r="J184" s="17"/>
      <c r="K184" s="17"/>
    </row>
    <row r="185" customFormat="false" ht="15" hidden="false" customHeight="true" outlineLevel="0" collapsed="false">
      <c r="A185" s="27" t="n">
        <v>3.46</v>
      </c>
      <c r="B185" s="23" t="n">
        <v>33696200</v>
      </c>
      <c r="C185" s="49" t="s">
        <v>217</v>
      </c>
      <c r="D185" s="21" t="s">
        <v>26</v>
      </c>
      <c r="E185" s="47" t="s">
        <v>203</v>
      </c>
      <c r="F185" s="23" t="n">
        <v>1</v>
      </c>
      <c r="G185" s="23" t="n">
        <v>45000</v>
      </c>
      <c r="H185" s="23" t="n">
        <f aca="false">SUM(G185*F185)</f>
        <v>45000</v>
      </c>
      <c r="I185" s="17"/>
      <c r="J185" s="17"/>
      <c r="K185" s="17"/>
    </row>
    <row r="186" customFormat="false" ht="14.25" hidden="false" customHeight="true" outlineLevel="0" collapsed="false">
      <c r="A186" s="27" t="n">
        <v>3.47</v>
      </c>
      <c r="B186" s="51" t="n">
        <v>33192500</v>
      </c>
      <c r="C186" s="32" t="s">
        <v>218</v>
      </c>
      <c r="D186" s="21" t="s">
        <v>26</v>
      </c>
      <c r="E186" s="47" t="s">
        <v>149</v>
      </c>
      <c r="F186" s="23" t="n">
        <v>800</v>
      </c>
      <c r="G186" s="23" t="n">
        <v>85</v>
      </c>
      <c r="H186" s="23" t="n">
        <f aca="false">SUM(G186*F186)</f>
        <v>68000</v>
      </c>
      <c r="I186" s="17"/>
      <c r="J186" s="17"/>
      <c r="K186" s="17"/>
    </row>
    <row r="187" customFormat="false" ht="12.75" hidden="false" customHeight="false" outlineLevel="0" collapsed="false">
      <c r="A187" s="27" t="n">
        <v>3.48</v>
      </c>
      <c r="B187" s="23" t="n">
        <v>33141810</v>
      </c>
      <c r="C187" s="49" t="s">
        <v>219</v>
      </c>
      <c r="D187" s="21" t="s">
        <v>26</v>
      </c>
      <c r="E187" s="33" t="s">
        <v>168</v>
      </c>
      <c r="F187" s="47" t="n">
        <v>2</v>
      </c>
      <c r="G187" s="23" t="n">
        <v>17000</v>
      </c>
      <c r="H187" s="23" t="n">
        <f aca="false">SUM(G187*F187)</f>
        <v>34000</v>
      </c>
      <c r="I187" s="17"/>
      <c r="J187" s="17"/>
      <c r="K187" s="17"/>
    </row>
    <row r="188" customFormat="false" ht="12.75" hidden="false" customHeight="false" outlineLevel="0" collapsed="false">
      <c r="A188" s="27" t="n">
        <v>3.49</v>
      </c>
      <c r="B188" s="23" t="n">
        <v>33141810</v>
      </c>
      <c r="C188" s="49" t="s">
        <v>220</v>
      </c>
      <c r="D188" s="21" t="s">
        <v>26</v>
      </c>
      <c r="E188" s="33" t="s">
        <v>168</v>
      </c>
      <c r="F188" s="47" t="n">
        <v>2</v>
      </c>
      <c r="G188" s="23" t="n">
        <v>7500</v>
      </c>
      <c r="H188" s="23" t="n">
        <f aca="false">SUM(G188*F188)</f>
        <v>15000</v>
      </c>
      <c r="I188" s="17"/>
      <c r="J188" s="17"/>
      <c r="K188" s="17"/>
    </row>
    <row r="189" customFormat="false" ht="12.75" hidden="false" customHeight="false" outlineLevel="0" collapsed="false">
      <c r="A189" s="50" t="n">
        <v>3.5</v>
      </c>
      <c r="B189" s="23" t="n">
        <v>33141810</v>
      </c>
      <c r="C189" s="49" t="s">
        <v>221</v>
      </c>
      <c r="D189" s="21" t="s">
        <v>26</v>
      </c>
      <c r="E189" s="33" t="s">
        <v>168</v>
      </c>
      <c r="F189" s="47" t="n">
        <v>1</v>
      </c>
      <c r="G189" s="23" t="n">
        <v>16000</v>
      </c>
      <c r="H189" s="23" t="n">
        <f aca="false">SUM(G189*F189)</f>
        <v>16000</v>
      </c>
      <c r="I189" s="17"/>
      <c r="J189" s="17"/>
      <c r="K189" s="17"/>
    </row>
    <row r="190" customFormat="false" ht="12.75" hidden="false" customHeight="false" outlineLevel="0" collapsed="false">
      <c r="A190" s="27" t="n">
        <v>3.51</v>
      </c>
      <c r="B190" s="23" t="n">
        <v>33131000</v>
      </c>
      <c r="C190" s="49" t="s">
        <v>222</v>
      </c>
      <c r="D190" s="21" t="s">
        <v>26</v>
      </c>
      <c r="E190" s="47" t="s">
        <v>147</v>
      </c>
      <c r="F190" s="47" t="n">
        <v>2</v>
      </c>
      <c r="G190" s="23" t="n">
        <v>9000</v>
      </c>
      <c r="H190" s="23" t="n">
        <f aca="false">SUM(G190*F190)</f>
        <v>18000</v>
      </c>
      <c r="I190" s="17"/>
      <c r="J190" s="17"/>
      <c r="K190" s="17"/>
    </row>
    <row r="191" customFormat="false" ht="12.75" hidden="false" customHeight="false" outlineLevel="0" collapsed="false">
      <c r="A191" s="27" t="n">
        <v>3.52</v>
      </c>
      <c r="B191" s="23" t="n">
        <v>33141810</v>
      </c>
      <c r="C191" s="49" t="s">
        <v>223</v>
      </c>
      <c r="D191" s="21" t="s">
        <v>26</v>
      </c>
      <c r="E191" s="33" t="s">
        <v>168</v>
      </c>
      <c r="F191" s="47" t="n">
        <v>2</v>
      </c>
      <c r="G191" s="23" t="n">
        <v>13000</v>
      </c>
      <c r="H191" s="23" t="n">
        <f aca="false">SUM(G191*F191)</f>
        <v>26000</v>
      </c>
      <c r="I191" s="17"/>
      <c r="J191" s="17"/>
      <c r="K191" s="17"/>
    </row>
    <row r="192" customFormat="false" ht="12.75" hidden="false" customHeight="false" outlineLevel="0" collapsed="false">
      <c r="A192" s="27" t="n">
        <v>3.53</v>
      </c>
      <c r="B192" s="23" t="n">
        <v>33141810</v>
      </c>
      <c r="C192" s="49" t="s">
        <v>224</v>
      </c>
      <c r="D192" s="21" t="s">
        <v>26</v>
      </c>
      <c r="E192" s="33" t="s">
        <v>168</v>
      </c>
      <c r="F192" s="47" t="n">
        <v>1</v>
      </c>
      <c r="G192" s="23" t="n">
        <v>4050</v>
      </c>
      <c r="H192" s="23" t="n">
        <f aca="false">SUM(G192*F192)</f>
        <v>4050</v>
      </c>
      <c r="I192" s="17"/>
      <c r="J192" s="17"/>
      <c r="K192" s="17"/>
    </row>
    <row r="193" customFormat="false" ht="12.75" hidden="false" customHeight="false" outlineLevel="0" collapsed="false">
      <c r="A193" s="27" t="n">
        <v>3.54</v>
      </c>
      <c r="B193" s="23" t="n">
        <v>33141810</v>
      </c>
      <c r="C193" s="49" t="s">
        <v>225</v>
      </c>
      <c r="D193" s="21" t="s">
        <v>26</v>
      </c>
      <c r="E193" s="33" t="s">
        <v>168</v>
      </c>
      <c r="F193" s="47" t="n">
        <v>1</v>
      </c>
      <c r="G193" s="23" t="n">
        <v>1750</v>
      </c>
      <c r="H193" s="23" t="n">
        <f aca="false">SUM(G193*F193)</f>
        <v>1750</v>
      </c>
      <c r="I193" s="17"/>
      <c r="J193" s="17"/>
      <c r="K193" s="17"/>
    </row>
    <row r="194" customFormat="false" ht="12.75" hidden="false" customHeight="false" outlineLevel="0" collapsed="false">
      <c r="A194" s="27" t="n">
        <v>3.55</v>
      </c>
      <c r="B194" s="23" t="n">
        <v>33137000</v>
      </c>
      <c r="C194" s="49" t="s">
        <v>226</v>
      </c>
      <c r="D194" s="21" t="s">
        <v>26</v>
      </c>
      <c r="E194" s="33" t="s">
        <v>168</v>
      </c>
      <c r="F194" s="47" t="n">
        <v>6</v>
      </c>
      <c r="G194" s="23" t="n">
        <v>3000</v>
      </c>
      <c r="H194" s="23" t="n">
        <f aca="false">SUM(G194*F194)</f>
        <v>18000</v>
      </c>
      <c r="I194" s="17"/>
      <c r="J194" s="17"/>
      <c r="K194" s="17"/>
    </row>
    <row r="195" customFormat="false" ht="12.75" hidden="false" customHeight="false" outlineLevel="0" collapsed="false">
      <c r="A195" s="27" t="n">
        <v>3.56</v>
      </c>
      <c r="B195" s="23" t="n">
        <v>33134000</v>
      </c>
      <c r="C195" s="49" t="s">
        <v>227</v>
      </c>
      <c r="D195" s="21" t="s">
        <v>26</v>
      </c>
      <c r="E195" s="33" t="s">
        <v>228</v>
      </c>
      <c r="F195" s="47" t="n">
        <v>30</v>
      </c>
      <c r="G195" s="23" t="n">
        <v>210</v>
      </c>
      <c r="H195" s="23" t="n">
        <f aca="false">SUM(G195*F195)</f>
        <v>6300</v>
      </c>
      <c r="I195" s="17"/>
      <c r="J195" s="17"/>
      <c r="K195" s="17"/>
    </row>
    <row r="196" customFormat="false" ht="15" hidden="false" customHeight="false" outlineLevel="0" collapsed="false">
      <c r="A196" s="27" t="n">
        <v>3.57</v>
      </c>
      <c r="B196" s="53" t="n">
        <v>33131150</v>
      </c>
      <c r="C196" s="49" t="s">
        <v>229</v>
      </c>
      <c r="D196" s="21" t="s">
        <v>26</v>
      </c>
      <c r="E196" s="33" t="s">
        <v>149</v>
      </c>
      <c r="F196" s="47" t="n">
        <v>10</v>
      </c>
      <c r="G196" s="54" t="n">
        <v>250</v>
      </c>
      <c r="H196" s="23" t="n">
        <f aca="false">SUM(G196*F196)</f>
        <v>2500</v>
      </c>
      <c r="I196" s="17"/>
      <c r="J196" s="17"/>
      <c r="K196" s="17"/>
    </row>
    <row r="197" customFormat="false" ht="14.25" hidden="false" customHeight="true" outlineLevel="0" collapsed="false">
      <c r="A197" s="27" t="n">
        <v>3.58</v>
      </c>
      <c r="B197" s="53"/>
      <c r="C197" s="49" t="s">
        <v>230</v>
      </c>
      <c r="D197" s="21" t="s">
        <v>26</v>
      </c>
      <c r="E197" s="33" t="s">
        <v>228</v>
      </c>
      <c r="F197" s="47" t="n">
        <v>15</v>
      </c>
      <c r="G197" s="54" t="n">
        <v>240</v>
      </c>
      <c r="H197" s="23" t="n">
        <f aca="false">SUM(G197*F197)</f>
        <v>3600</v>
      </c>
      <c r="I197" s="17"/>
      <c r="J197" s="17"/>
      <c r="K197" s="17"/>
    </row>
    <row r="198" customFormat="false" ht="15" hidden="false" customHeight="false" outlineLevel="0" collapsed="false">
      <c r="A198" s="27" t="n">
        <v>3.59</v>
      </c>
      <c r="B198" s="53"/>
      <c r="C198" s="49" t="s">
        <v>231</v>
      </c>
      <c r="D198" s="21" t="s">
        <v>26</v>
      </c>
      <c r="E198" s="33" t="s">
        <v>228</v>
      </c>
      <c r="F198" s="47" t="n">
        <v>30</v>
      </c>
      <c r="G198" s="54" t="n">
        <v>240</v>
      </c>
      <c r="H198" s="23" t="n">
        <f aca="false">SUM(G198*F198)</f>
        <v>7200</v>
      </c>
      <c r="I198" s="17"/>
      <c r="J198" s="17"/>
      <c r="K198" s="17"/>
    </row>
    <row r="199" customFormat="false" ht="14.25" hidden="false" customHeight="true" outlineLevel="0" collapsed="false">
      <c r="A199" s="50" t="n">
        <v>3.6</v>
      </c>
      <c r="B199" s="23" t="n">
        <v>33134000</v>
      </c>
      <c r="C199" s="49" t="s">
        <v>232</v>
      </c>
      <c r="D199" s="21" t="s">
        <v>26</v>
      </c>
      <c r="E199" s="33" t="s">
        <v>168</v>
      </c>
      <c r="F199" s="47" t="n">
        <v>2</v>
      </c>
      <c r="G199" s="23" t="n">
        <v>3950</v>
      </c>
      <c r="H199" s="23" t="n">
        <f aca="false">SUM(G199*F199)</f>
        <v>7900</v>
      </c>
      <c r="I199" s="17"/>
      <c r="J199" s="17"/>
      <c r="K199" s="17"/>
    </row>
    <row r="200" customFormat="false" ht="12.75" hidden="false" customHeight="false" outlineLevel="0" collapsed="false">
      <c r="A200" s="27" t="n">
        <v>3.61</v>
      </c>
      <c r="B200" s="23" t="n">
        <v>33134000</v>
      </c>
      <c r="C200" s="49" t="s">
        <v>233</v>
      </c>
      <c r="D200" s="21" t="s">
        <v>26</v>
      </c>
      <c r="E200" s="33" t="s">
        <v>168</v>
      </c>
      <c r="F200" s="47" t="n">
        <v>2</v>
      </c>
      <c r="G200" s="23" t="n">
        <v>4500</v>
      </c>
      <c r="H200" s="23" t="n">
        <f aca="false">SUM(G200*F200)</f>
        <v>9000</v>
      </c>
      <c r="I200" s="17"/>
      <c r="J200" s="17"/>
      <c r="K200" s="17"/>
    </row>
    <row r="201" customFormat="false" ht="15" hidden="false" customHeight="false" outlineLevel="0" collapsed="false">
      <c r="A201" s="27" t="n">
        <v>3.62</v>
      </c>
      <c r="B201" s="51" t="n">
        <v>33131150</v>
      </c>
      <c r="C201" s="49" t="s">
        <v>234</v>
      </c>
      <c r="D201" s="21" t="s">
        <v>26</v>
      </c>
      <c r="E201" s="33" t="s">
        <v>149</v>
      </c>
      <c r="F201" s="47" t="n">
        <v>40</v>
      </c>
      <c r="G201" s="54" t="n">
        <v>250</v>
      </c>
      <c r="H201" s="23" t="n">
        <f aca="false">SUM(G201*F201)</f>
        <v>10000</v>
      </c>
      <c r="I201" s="17"/>
      <c r="J201" s="17"/>
      <c r="K201" s="17"/>
    </row>
    <row r="202" customFormat="false" ht="12.75" hidden="false" customHeight="false" outlineLevel="0" collapsed="false">
      <c r="A202" s="27" t="n">
        <v>3.63</v>
      </c>
      <c r="B202" s="47" t="n">
        <v>33134000</v>
      </c>
      <c r="C202" s="49" t="s">
        <v>235</v>
      </c>
      <c r="D202" s="21" t="s">
        <v>26</v>
      </c>
      <c r="E202" s="33" t="s">
        <v>149</v>
      </c>
      <c r="F202" s="47" t="n">
        <v>20</v>
      </c>
      <c r="G202" s="23" t="n">
        <v>135</v>
      </c>
      <c r="H202" s="23" t="n">
        <f aca="false">SUM(G202*F202)</f>
        <v>2700</v>
      </c>
      <c r="I202" s="17"/>
      <c r="J202" s="17"/>
      <c r="K202" s="17"/>
    </row>
    <row r="203" customFormat="false" ht="12.75" hidden="false" customHeight="false" outlineLevel="0" collapsed="false">
      <c r="A203" s="27" t="n">
        <v>3.64</v>
      </c>
      <c r="B203" s="41" t="n">
        <v>33131150</v>
      </c>
      <c r="C203" s="55" t="s">
        <v>236</v>
      </c>
      <c r="D203" s="21" t="s">
        <v>26</v>
      </c>
      <c r="E203" s="41" t="s">
        <v>147</v>
      </c>
      <c r="F203" s="47" t="n">
        <v>10</v>
      </c>
      <c r="G203" s="23" t="n">
        <v>1000</v>
      </c>
      <c r="H203" s="23" t="n">
        <f aca="false">SUM(G203*F203)</f>
        <v>10000</v>
      </c>
      <c r="I203" s="17"/>
      <c r="J203" s="17"/>
      <c r="K203" s="17"/>
    </row>
    <row r="204" customFormat="false" ht="12.75" hidden="false" customHeight="false" outlineLevel="0" collapsed="false">
      <c r="A204" s="27" t="n">
        <v>3.65</v>
      </c>
      <c r="B204" s="41" t="n">
        <v>33134000</v>
      </c>
      <c r="C204" s="48" t="s">
        <v>237</v>
      </c>
      <c r="D204" s="21" t="s">
        <v>26</v>
      </c>
      <c r="E204" s="23" t="s">
        <v>147</v>
      </c>
      <c r="F204" s="23" t="n">
        <v>10</v>
      </c>
      <c r="G204" s="23" t="n">
        <v>2500</v>
      </c>
      <c r="H204" s="23" t="n">
        <f aca="false">SUM(G204*F204)</f>
        <v>25000</v>
      </c>
      <c r="I204" s="17"/>
      <c r="J204" s="17"/>
      <c r="K204" s="17"/>
    </row>
    <row r="205" customFormat="false" ht="15" hidden="false" customHeight="false" outlineLevel="0" collapsed="false">
      <c r="A205" s="27" t="n">
        <v>3.66</v>
      </c>
      <c r="B205" s="51" t="n">
        <v>33138100</v>
      </c>
      <c r="C205" s="56" t="s">
        <v>238</v>
      </c>
      <c r="D205" s="21" t="s">
        <v>26</v>
      </c>
      <c r="E205" s="23" t="s">
        <v>239</v>
      </c>
      <c r="F205" s="23" t="n">
        <v>2</v>
      </c>
      <c r="G205" s="23" t="n">
        <v>23000</v>
      </c>
      <c r="H205" s="23" t="n">
        <f aca="false">SUM(G205*F205)</f>
        <v>46000</v>
      </c>
      <c r="I205" s="17"/>
      <c r="J205" s="17"/>
      <c r="K205" s="17"/>
    </row>
    <row r="206" customFormat="false" ht="12.75" hidden="false" customHeight="false" outlineLevel="0" collapsed="false">
      <c r="A206" s="27" t="n">
        <v>3.67</v>
      </c>
      <c r="B206" s="41" t="n">
        <v>33134000</v>
      </c>
      <c r="C206" s="49" t="s">
        <v>240</v>
      </c>
      <c r="D206" s="21" t="s">
        <v>26</v>
      </c>
      <c r="E206" s="47" t="s">
        <v>168</v>
      </c>
      <c r="F206" s="47" t="n">
        <v>2</v>
      </c>
      <c r="G206" s="23" t="n">
        <v>25000</v>
      </c>
      <c r="H206" s="23" t="n">
        <f aca="false">SUM(G206*F206)</f>
        <v>50000</v>
      </c>
      <c r="I206" s="17"/>
      <c r="J206" s="17"/>
      <c r="K206" s="17"/>
    </row>
    <row r="207" customFormat="false" ht="12.75" hidden="false" customHeight="false" outlineLevel="0" collapsed="false">
      <c r="A207" s="27" t="n">
        <v>3.68</v>
      </c>
      <c r="B207" s="21" t="n">
        <v>24952100</v>
      </c>
      <c r="C207" s="49" t="s">
        <v>241</v>
      </c>
      <c r="D207" s="21" t="s">
        <v>26</v>
      </c>
      <c r="E207" s="47" t="s">
        <v>168</v>
      </c>
      <c r="F207" s="47" t="n">
        <v>8</v>
      </c>
      <c r="G207" s="23" t="n">
        <v>4000</v>
      </c>
      <c r="H207" s="23" t="n">
        <f aca="false">SUM(G207*F207)</f>
        <v>32000</v>
      </c>
      <c r="I207" s="17"/>
      <c r="J207" s="17"/>
      <c r="K207" s="17"/>
    </row>
    <row r="208" customFormat="false" ht="12.75" hidden="false" customHeight="false" outlineLevel="0" collapsed="false">
      <c r="A208" s="27" t="n">
        <v>3.69</v>
      </c>
      <c r="B208" s="21" t="n">
        <v>24952100</v>
      </c>
      <c r="C208" s="49" t="s">
        <v>242</v>
      </c>
      <c r="D208" s="21" t="s">
        <v>26</v>
      </c>
      <c r="E208" s="47" t="s">
        <v>168</v>
      </c>
      <c r="F208" s="47" t="n">
        <v>13</v>
      </c>
      <c r="G208" s="23" t="n">
        <v>2200</v>
      </c>
      <c r="H208" s="23" t="n">
        <f aca="false">SUM(G208*F208)</f>
        <v>28600</v>
      </c>
      <c r="I208" s="17"/>
      <c r="J208" s="17"/>
      <c r="K208" s="17"/>
    </row>
    <row r="209" customFormat="false" ht="15" hidden="false" customHeight="false" outlineLevel="0" collapsed="false">
      <c r="A209" s="50" t="n">
        <v>3.7</v>
      </c>
      <c r="B209" s="51"/>
      <c r="C209" s="57" t="s">
        <v>243</v>
      </c>
      <c r="D209" s="21" t="s">
        <v>26</v>
      </c>
      <c r="E209" s="23" t="s">
        <v>147</v>
      </c>
      <c r="F209" s="23" t="n">
        <v>1</v>
      </c>
      <c r="G209" s="23" t="n">
        <v>3000</v>
      </c>
      <c r="H209" s="23" t="n">
        <f aca="false">SUM(G209*F209)</f>
        <v>3000</v>
      </c>
      <c r="I209" s="17"/>
      <c r="J209" s="17"/>
      <c r="K209" s="17"/>
    </row>
    <row r="210" customFormat="false" ht="12.75" hidden="false" customHeight="false" outlineLevel="0" collapsed="false">
      <c r="A210" s="27" t="n">
        <v>3.71</v>
      </c>
      <c r="B210" s="21" t="n">
        <v>33137000</v>
      </c>
      <c r="C210" s="49" t="s">
        <v>244</v>
      </c>
      <c r="D210" s="21" t="s">
        <v>26</v>
      </c>
      <c r="E210" s="47" t="s">
        <v>149</v>
      </c>
      <c r="F210" s="47" t="n">
        <v>8</v>
      </c>
      <c r="G210" s="23" t="n">
        <v>250</v>
      </c>
      <c r="H210" s="23" t="n">
        <f aca="false">SUM(G210*F210)</f>
        <v>2000</v>
      </c>
      <c r="I210" s="17"/>
      <c r="J210" s="17"/>
      <c r="K210" s="17"/>
    </row>
    <row r="211" customFormat="false" ht="13.5" hidden="false" customHeight="true" outlineLevel="0" collapsed="false">
      <c r="A211" s="27" t="n">
        <v>3.72</v>
      </c>
      <c r="B211" s="41" t="n">
        <v>33134000</v>
      </c>
      <c r="C211" s="49" t="s">
        <v>245</v>
      </c>
      <c r="D211" s="21" t="s">
        <v>26</v>
      </c>
      <c r="E211" s="47" t="s">
        <v>246</v>
      </c>
      <c r="F211" s="47" t="n">
        <v>4</v>
      </c>
      <c r="G211" s="23" t="n">
        <v>2000</v>
      </c>
      <c r="H211" s="23" t="n">
        <f aca="false">SUM(G211*F211)</f>
        <v>8000</v>
      </c>
      <c r="I211" s="17"/>
      <c r="J211" s="17"/>
      <c r="K211" s="17"/>
    </row>
    <row r="212" customFormat="false" ht="12.75" hidden="false" customHeight="false" outlineLevel="0" collapsed="false">
      <c r="A212" s="27" t="n">
        <v>3.73</v>
      </c>
      <c r="B212" s="41" t="n">
        <v>33134000</v>
      </c>
      <c r="C212" s="49" t="s">
        <v>247</v>
      </c>
      <c r="D212" s="21" t="s">
        <v>26</v>
      </c>
      <c r="E212" s="47" t="s">
        <v>246</v>
      </c>
      <c r="F212" s="47" t="n">
        <v>60</v>
      </c>
      <c r="G212" s="23" t="n">
        <v>200</v>
      </c>
      <c r="H212" s="23" t="n">
        <f aca="false">SUM(G212*F212)</f>
        <v>12000</v>
      </c>
      <c r="I212" s="17"/>
      <c r="J212" s="17"/>
      <c r="K212" s="17"/>
    </row>
    <row r="213" customFormat="false" ht="12.75" hidden="false" customHeight="false" outlineLevel="0" collapsed="false">
      <c r="A213" s="27" t="n">
        <v>3.74</v>
      </c>
      <c r="B213" s="41"/>
      <c r="C213" s="58" t="s">
        <v>248</v>
      </c>
      <c r="D213" s="21" t="s">
        <v>26</v>
      </c>
      <c r="E213" s="23" t="s">
        <v>142</v>
      </c>
      <c r="F213" s="23" t="n">
        <v>0.5</v>
      </c>
      <c r="G213" s="23" t="n">
        <v>2000</v>
      </c>
      <c r="H213" s="23" t="n">
        <f aca="false">SUM(G213*F213)</f>
        <v>1000</v>
      </c>
      <c r="I213" s="17"/>
      <c r="J213" s="17"/>
      <c r="K213" s="17"/>
    </row>
    <row r="214" customFormat="false" ht="12.75" hidden="false" customHeight="false" outlineLevel="0" collapsed="false">
      <c r="A214" s="23" t="n">
        <v>3.75</v>
      </c>
      <c r="B214" s="41"/>
      <c r="C214" s="58" t="s">
        <v>249</v>
      </c>
      <c r="D214" s="21" t="s">
        <v>26</v>
      </c>
      <c r="E214" s="23" t="s">
        <v>147</v>
      </c>
      <c r="F214" s="23" t="n">
        <v>2</v>
      </c>
      <c r="G214" s="23" t="n">
        <v>1500</v>
      </c>
      <c r="H214" s="23" t="n">
        <f aca="false">SUM(G214*F214)</f>
        <v>3000</v>
      </c>
      <c r="I214" s="17"/>
      <c r="J214" s="17"/>
      <c r="K214" s="17"/>
    </row>
    <row r="215" customFormat="false" ht="12.75" hidden="false" customHeight="false" outlineLevel="0" collapsed="false">
      <c r="A215" s="23" t="n">
        <v>3.76</v>
      </c>
      <c r="B215" s="41"/>
      <c r="C215" s="58" t="s">
        <v>250</v>
      </c>
      <c r="D215" s="21" t="s">
        <v>26</v>
      </c>
      <c r="E215" s="23" t="s">
        <v>147</v>
      </c>
      <c r="F215" s="23" t="n">
        <v>2</v>
      </c>
      <c r="G215" s="23" t="n">
        <v>2000</v>
      </c>
      <c r="H215" s="23" t="n">
        <f aca="false">SUM(G215*F215)</f>
        <v>4000</v>
      </c>
      <c r="I215" s="17"/>
      <c r="J215" s="17"/>
      <c r="K215" s="17"/>
    </row>
    <row r="216" customFormat="false" ht="12.75" hidden="false" customHeight="false" outlineLevel="0" collapsed="false">
      <c r="A216" s="23" t="n">
        <v>3.77</v>
      </c>
      <c r="B216" s="41"/>
      <c r="C216" s="58" t="s">
        <v>251</v>
      </c>
      <c r="D216" s="21" t="s">
        <v>26</v>
      </c>
      <c r="E216" s="23" t="s">
        <v>147</v>
      </c>
      <c r="F216" s="23" t="n">
        <v>2</v>
      </c>
      <c r="G216" s="23" t="n">
        <v>2000</v>
      </c>
      <c r="H216" s="23" t="n">
        <f aca="false">SUM(G216*F216)</f>
        <v>4000</v>
      </c>
      <c r="I216" s="17"/>
      <c r="J216" s="17"/>
      <c r="K216" s="17"/>
    </row>
    <row r="217" customFormat="false" ht="12.75" hidden="false" customHeight="false" outlineLevel="0" collapsed="false">
      <c r="A217" s="23" t="n">
        <v>3.78</v>
      </c>
      <c r="B217" s="41"/>
      <c r="C217" s="58" t="s">
        <v>252</v>
      </c>
      <c r="D217" s="21" t="s">
        <v>26</v>
      </c>
      <c r="E217" s="23" t="s">
        <v>147</v>
      </c>
      <c r="F217" s="23" t="n">
        <v>2</v>
      </c>
      <c r="G217" s="23" t="n">
        <v>2000</v>
      </c>
      <c r="H217" s="23" t="n">
        <f aca="false">SUM(G217*F217)</f>
        <v>4000</v>
      </c>
      <c r="I217" s="17"/>
      <c r="J217" s="17"/>
      <c r="K217" s="17"/>
    </row>
    <row r="218" customFormat="false" ht="12.75" hidden="false" customHeight="false" outlineLevel="0" collapsed="false">
      <c r="A218" s="23" t="n">
        <v>3.79</v>
      </c>
      <c r="B218" s="41"/>
      <c r="C218" s="58" t="s">
        <v>253</v>
      </c>
      <c r="D218" s="21" t="s">
        <v>26</v>
      </c>
      <c r="E218" s="23" t="s">
        <v>147</v>
      </c>
      <c r="F218" s="23" t="n">
        <v>1000</v>
      </c>
      <c r="G218" s="23" t="n">
        <v>6</v>
      </c>
      <c r="H218" s="23" t="n">
        <f aca="false">SUM(G218*F218)</f>
        <v>6000</v>
      </c>
      <c r="I218" s="17"/>
      <c r="J218" s="17"/>
      <c r="K218" s="17"/>
    </row>
    <row r="219" customFormat="false" ht="15" hidden="false" customHeight="false" outlineLevel="0" collapsed="false">
      <c r="A219" s="45" t="n">
        <v>3.8</v>
      </c>
      <c r="B219" s="53" t="n">
        <v>33136000</v>
      </c>
      <c r="C219" s="49" t="s">
        <v>254</v>
      </c>
      <c r="D219" s="21" t="s">
        <v>26</v>
      </c>
      <c r="E219" s="47" t="s">
        <v>149</v>
      </c>
      <c r="F219" s="47" t="n">
        <v>30</v>
      </c>
      <c r="G219" s="23" t="n">
        <v>400</v>
      </c>
      <c r="H219" s="23" t="n">
        <f aca="false">SUM(G219*F219)</f>
        <v>12000</v>
      </c>
      <c r="I219" s="17"/>
      <c r="J219" s="17"/>
      <c r="K219" s="17"/>
    </row>
    <row r="220" customFormat="false" ht="15" hidden="false" customHeight="false" outlineLevel="0" collapsed="false">
      <c r="A220" s="23" t="n">
        <v>3.81</v>
      </c>
      <c r="B220" s="53" t="n">
        <v>33136000</v>
      </c>
      <c r="C220" s="49" t="s">
        <v>255</v>
      </c>
      <c r="D220" s="21" t="s">
        <v>26</v>
      </c>
      <c r="E220" s="47" t="s">
        <v>149</v>
      </c>
      <c r="F220" s="47" t="n">
        <v>30</v>
      </c>
      <c r="G220" s="23" t="n">
        <v>500</v>
      </c>
      <c r="H220" s="23" t="n">
        <f aca="false">SUM(G220*F220)</f>
        <v>15000</v>
      </c>
      <c r="I220" s="17"/>
      <c r="J220" s="17"/>
      <c r="K220" s="17"/>
    </row>
    <row r="221" customFormat="false" ht="15" hidden="false" customHeight="false" outlineLevel="0" collapsed="false">
      <c r="A221" s="23" t="n">
        <v>3.82</v>
      </c>
      <c r="B221" s="53" t="n">
        <v>33136000</v>
      </c>
      <c r="C221" s="49" t="s">
        <v>256</v>
      </c>
      <c r="D221" s="21" t="s">
        <v>26</v>
      </c>
      <c r="E221" s="47" t="s">
        <v>149</v>
      </c>
      <c r="F221" s="47" t="n">
        <v>20</v>
      </c>
      <c r="G221" s="23" t="n">
        <v>150</v>
      </c>
      <c r="H221" s="23" t="n">
        <f aca="false">SUM(G221*F221)</f>
        <v>3000</v>
      </c>
      <c r="I221" s="17"/>
      <c r="J221" s="17"/>
      <c r="K221" s="17"/>
    </row>
    <row r="222" customFormat="false" ht="15" hidden="false" customHeight="false" outlineLevel="0" collapsed="false">
      <c r="A222" s="23" t="n">
        <v>3.83</v>
      </c>
      <c r="B222" s="53" t="n">
        <v>33136000</v>
      </c>
      <c r="C222" s="49" t="s">
        <v>257</v>
      </c>
      <c r="D222" s="21" t="s">
        <v>26</v>
      </c>
      <c r="E222" s="47" t="s">
        <v>149</v>
      </c>
      <c r="F222" s="47" t="n">
        <v>11</v>
      </c>
      <c r="G222" s="23" t="n">
        <v>300</v>
      </c>
      <c r="H222" s="23" t="n">
        <f aca="false">SUM(G222*F222)</f>
        <v>3300</v>
      </c>
      <c r="I222" s="17"/>
      <c r="J222" s="17"/>
      <c r="K222" s="17"/>
    </row>
    <row r="223" customFormat="false" ht="15" hidden="false" customHeight="false" outlineLevel="0" collapsed="false">
      <c r="A223" s="23" t="n">
        <v>3.84</v>
      </c>
      <c r="B223" s="51" t="n">
        <v>33136000</v>
      </c>
      <c r="C223" s="49" t="s">
        <v>258</v>
      </c>
      <c r="D223" s="21" t="s">
        <v>26</v>
      </c>
      <c r="E223" s="47" t="s">
        <v>149</v>
      </c>
      <c r="F223" s="47" t="n">
        <v>20</v>
      </c>
      <c r="G223" s="23" t="n">
        <v>500</v>
      </c>
      <c r="H223" s="23" t="n">
        <f aca="false">SUM(G223*F223)</f>
        <v>10000</v>
      </c>
      <c r="I223" s="17"/>
      <c r="J223" s="17"/>
      <c r="K223" s="17"/>
    </row>
    <row r="224" customFormat="false" ht="15" hidden="false" customHeight="false" outlineLevel="0" collapsed="false">
      <c r="A224" s="23" t="n">
        <v>3.85</v>
      </c>
      <c r="B224" s="53" t="n">
        <v>33133000</v>
      </c>
      <c r="C224" s="49" t="s">
        <v>259</v>
      </c>
      <c r="D224" s="21" t="s">
        <v>26</v>
      </c>
      <c r="E224" s="47" t="s">
        <v>149</v>
      </c>
      <c r="F224" s="47" t="n">
        <v>10</v>
      </c>
      <c r="G224" s="23" t="n">
        <v>200</v>
      </c>
      <c r="H224" s="23" t="n">
        <f aca="false">SUM(G224*F224)</f>
        <v>2000</v>
      </c>
      <c r="I224" s="17"/>
      <c r="J224" s="17"/>
      <c r="K224" s="17"/>
    </row>
    <row r="225" customFormat="false" ht="15" hidden="false" customHeight="false" outlineLevel="0" collapsed="false">
      <c r="A225" s="23" t="n">
        <v>3.86</v>
      </c>
      <c r="B225" s="53" t="n">
        <v>33133000</v>
      </c>
      <c r="C225" s="49" t="s">
        <v>260</v>
      </c>
      <c r="D225" s="21" t="s">
        <v>26</v>
      </c>
      <c r="E225" s="47" t="s">
        <v>149</v>
      </c>
      <c r="F225" s="47" t="n">
        <v>10</v>
      </c>
      <c r="G225" s="23" t="n">
        <v>200</v>
      </c>
      <c r="H225" s="23" t="n">
        <f aca="false">SUM(G225*F225)</f>
        <v>2000</v>
      </c>
      <c r="I225" s="17"/>
      <c r="J225" s="17"/>
      <c r="K225" s="17"/>
    </row>
    <row r="226" customFormat="false" ht="15" hidden="false" customHeight="false" outlineLevel="0" collapsed="false">
      <c r="A226" s="23" t="n">
        <v>3.87</v>
      </c>
      <c r="B226" s="53" t="n">
        <v>33133000</v>
      </c>
      <c r="C226" s="49" t="s">
        <v>261</v>
      </c>
      <c r="D226" s="21" t="s">
        <v>26</v>
      </c>
      <c r="E226" s="47" t="s">
        <v>149</v>
      </c>
      <c r="F226" s="47" t="n">
        <v>20</v>
      </c>
      <c r="G226" s="23" t="n">
        <v>150</v>
      </c>
      <c r="H226" s="23" t="n">
        <f aca="false">SUM(G226*F226)</f>
        <v>3000</v>
      </c>
      <c r="I226" s="17"/>
      <c r="J226" s="17"/>
      <c r="K226" s="17"/>
    </row>
    <row r="227" customFormat="false" ht="15" hidden="false" customHeight="false" outlineLevel="0" collapsed="false">
      <c r="A227" s="23" t="n">
        <v>3.88</v>
      </c>
      <c r="B227" s="53" t="n">
        <v>33133000</v>
      </c>
      <c r="C227" s="49" t="s">
        <v>262</v>
      </c>
      <c r="D227" s="21" t="s">
        <v>26</v>
      </c>
      <c r="E227" s="47" t="s">
        <v>149</v>
      </c>
      <c r="F227" s="47" t="n">
        <v>20</v>
      </c>
      <c r="G227" s="23" t="n">
        <v>150</v>
      </c>
      <c r="H227" s="23" t="n">
        <f aca="false">SUM(G227*F227)</f>
        <v>3000</v>
      </c>
      <c r="I227" s="17"/>
      <c r="J227" s="17"/>
      <c r="K227" s="17"/>
    </row>
    <row r="228" customFormat="false" ht="15" hidden="false" customHeight="false" outlineLevel="0" collapsed="false">
      <c r="A228" s="23" t="n">
        <v>3.89</v>
      </c>
      <c r="B228" s="53" t="n">
        <v>33133000</v>
      </c>
      <c r="C228" s="49" t="s">
        <v>263</v>
      </c>
      <c r="D228" s="21" t="s">
        <v>26</v>
      </c>
      <c r="E228" s="47" t="s">
        <v>149</v>
      </c>
      <c r="F228" s="47" t="n">
        <v>20</v>
      </c>
      <c r="G228" s="23" t="n">
        <v>250</v>
      </c>
      <c r="H228" s="23" t="n">
        <f aca="false">SUM(G228*F228)</f>
        <v>5000</v>
      </c>
      <c r="I228" s="17"/>
      <c r="J228" s="17"/>
      <c r="K228" s="17"/>
    </row>
    <row r="229" customFormat="false" ht="12.75" hidden="false" customHeight="false" outlineLevel="0" collapsed="false">
      <c r="A229" s="45" t="n">
        <v>3.9</v>
      </c>
      <c r="B229" s="23"/>
      <c r="C229" s="58" t="s">
        <v>264</v>
      </c>
      <c r="D229" s="21" t="s">
        <v>26</v>
      </c>
      <c r="E229" s="23" t="s">
        <v>198</v>
      </c>
      <c r="F229" s="23" t="n">
        <v>2</v>
      </c>
      <c r="G229" s="23" t="n">
        <v>2500</v>
      </c>
      <c r="H229" s="23" t="n">
        <f aca="false">SUM(G229*F229)</f>
        <v>5000</v>
      </c>
      <c r="I229" s="17"/>
      <c r="J229" s="17"/>
      <c r="K229" s="17"/>
    </row>
    <row r="230" customFormat="false" ht="15.75" hidden="false" customHeight="true" outlineLevel="0" collapsed="false">
      <c r="A230" s="23" t="n">
        <v>3.91</v>
      </c>
      <c r="B230" s="23"/>
      <c r="C230" s="57" t="s">
        <v>265</v>
      </c>
      <c r="D230" s="21" t="s">
        <v>26</v>
      </c>
      <c r="E230" s="23" t="s">
        <v>198</v>
      </c>
      <c r="F230" s="23" t="n">
        <v>2</v>
      </c>
      <c r="G230" s="23" t="n">
        <v>4000</v>
      </c>
      <c r="H230" s="23" t="n">
        <f aca="false">SUM(G230*F230)</f>
        <v>8000</v>
      </c>
      <c r="I230" s="17"/>
      <c r="J230" s="17"/>
      <c r="K230" s="17"/>
    </row>
    <row r="231" customFormat="false" ht="12.75" hidden="false" customHeight="false" outlineLevel="0" collapsed="false">
      <c r="A231" s="23" t="n">
        <v>3.92</v>
      </c>
      <c r="B231" s="23"/>
      <c r="C231" s="57" t="s">
        <v>266</v>
      </c>
      <c r="D231" s="21" t="s">
        <v>26</v>
      </c>
      <c r="E231" s="23" t="s">
        <v>147</v>
      </c>
      <c r="F231" s="23" t="n">
        <v>5</v>
      </c>
      <c r="G231" s="23" t="n">
        <v>1000</v>
      </c>
      <c r="H231" s="23" t="n">
        <f aca="false">SUM(G231*F231)</f>
        <v>5000</v>
      </c>
      <c r="I231" s="17"/>
      <c r="J231" s="17"/>
      <c r="K231" s="17"/>
    </row>
    <row r="232" customFormat="false" ht="12.75" hidden="false" customHeight="false" outlineLevel="0" collapsed="false">
      <c r="A232" s="23" t="n">
        <v>3.93</v>
      </c>
      <c r="B232" s="23" t="n">
        <v>33126000</v>
      </c>
      <c r="C232" s="49" t="s">
        <v>267</v>
      </c>
      <c r="D232" s="21" t="s">
        <v>26</v>
      </c>
      <c r="E232" s="47" t="s">
        <v>149</v>
      </c>
      <c r="F232" s="47" t="n">
        <v>5</v>
      </c>
      <c r="G232" s="23" t="n">
        <v>850</v>
      </c>
      <c r="H232" s="23" t="n">
        <f aca="false">SUM(G232*F232)</f>
        <v>4250</v>
      </c>
      <c r="I232" s="17"/>
      <c r="J232" s="17"/>
      <c r="K232" s="17"/>
    </row>
    <row r="233" customFormat="false" ht="12.75" hidden="false" customHeight="false" outlineLevel="0" collapsed="false">
      <c r="A233" s="23" t="n">
        <v>3.94</v>
      </c>
      <c r="B233" s="23" t="n">
        <v>33126000</v>
      </c>
      <c r="C233" s="49" t="s">
        <v>268</v>
      </c>
      <c r="D233" s="21" t="s">
        <v>26</v>
      </c>
      <c r="E233" s="47" t="s">
        <v>149</v>
      </c>
      <c r="F233" s="47" t="n">
        <v>5</v>
      </c>
      <c r="G233" s="23" t="n">
        <v>1000</v>
      </c>
      <c r="H233" s="23" t="n">
        <f aca="false">SUM(G233*F233)</f>
        <v>5000</v>
      </c>
      <c r="I233" s="17"/>
      <c r="J233" s="17"/>
      <c r="K233" s="17"/>
    </row>
    <row r="234" customFormat="false" ht="14.25" hidden="false" customHeight="false" outlineLevel="0" collapsed="false">
      <c r="A234" s="23" t="n">
        <v>3.95</v>
      </c>
      <c r="B234" s="23" t="n">
        <v>33140000</v>
      </c>
      <c r="C234" s="59" t="s">
        <v>269</v>
      </c>
      <c r="D234" s="21" t="s">
        <v>26</v>
      </c>
      <c r="E234" s="47" t="s">
        <v>149</v>
      </c>
      <c r="F234" s="47" t="n">
        <v>100</v>
      </c>
      <c r="G234" s="23" t="n">
        <v>300</v>
      </c>
      <c r="H234" s="23" t="n">
        <f aca="false">SUM(G234*F234)</f>
        <v>30000</v>
      </c>
      <c r="I234" s="17"/>
      <c r="J234" s="17"/>
      <c r="K234" s="17"/>
    </row>
    <row r="235" customFormat="false" ht="12.75" hidden="false" customHeight="false" outlineLevel="0" collapsed="false">
      <c r="A235" s="23" t="n">
        <v>3.96</v>
      </c>
      <c r="B235" s="23" t="n">
        <v>33140000</v>
      </c>
      <c r="C235" s="49" t="s">
        <v>270</v>
      </c>
      <c r="D235" s="21" t="s">
        <v>26</v>
      </c>
      <c r="E235" s="47" t="s">
        <v>168</v>
      </c>
      <c r="F235" s="47" t="n">
        <v>6</v>
      </c>
      <c r="G235" s="23" t="n">
        <v>10000</v>
      </c>
      <c r="H235" s="23" t="n">
        <f aca="false">SUM(G235*F235)</f>
        <v>60000</v>
      </c>
      <c r="I235" s="17"/>
      <c r="J235" s="17"/>
      <c r="K235" s="17"/>
    </row>
    <row r="236" customFormat="false" ht="12.75" hidden="false" customHeight="false" outlineLevel="0" collapsed="false">
      <c r="A236" s="23" t="n">
        <v>3.97</v>
      </c>
      <c r="B236" s="23" t="n">
        <v>33140000</v>
      </c>
      <c r="C236" s="49" t="s">
        <v>271</v>
      </c>
      <c r="D236" s="21" t="s">
        <v>26</v>
      </c>
      <c r="E236" s="47" t="s">
        <v>168</v>
      </c>
      <c r="F236" s="47" t="n">
        <v>1</v>
      </c>
      <c r="G236" s="23" t="n">
        <v>25000</v>
      </c>
      <c r="H236" s="23" t="n">
        <f aca="false">SUM(G236*F236)</f>
        <v>25000</v>
      </c>
      <c r="I236" s="17"/>
      <c r="J236" s="17"/>
      <c r="K236" s="17"/>
    </row>
    <row r="237" customFormat="false" ht="12.75" hidden="false" customHeight="false" outlineLevel="0" collapsed="false">
      <c r="A237" s="23" t="n">
        <v>3.98</v>
      </c>
      <c r="B237" s="23" t="n">
        <v>33140000</v>
      </c>
      <c r="C237" s="49" t="s">
        <v>272</v>
      </c>
      <c r="D237" s="21" t="s">
        <v>26</v>
      </c>
      <c r="E237" s="47" t="s">
        <v>168</v>
      </c>
      <c r="F237" s="47" t="n">
        <v>1</v>
      </c>
      <c r="G237" s="23" t="n">
        <v>30000</v>
      </c>
      <c r="H237" s="23" t="n">
        <f aca="false">SUM(G237*F237)</f>
        <v>30000</v>
      </c>
      <c r="I237" s="17"/>
      <c r="J237" s="17"/>
      <c r="K237" s="17"/>
    </row>
    <row r="238" customFormat="false" ht="15" hidden="false" customHeight="false" outlineLevel="0" collapsed="false">
      <c r="A238" s="23" t="n">
        <v>3.99</v>
      </c>
      <c r="B238" s="53" t="n">
        <v>33141830</v>
      </c>
      <c r="C238" s="49" t="s">
        <v>273</v>
      </c>
      <c r="D238" s="21" t="s">
        <v>26</v>
      </c>
      <c r="E238" s="47" t="s">
        <v>168</v>
      </c>
      <c r="F238" s="47" t="n">
        <v>5</v>
      </c>
      <c r="G238" s="23" t="n">
        <v>3200</v>
      </c>
      <c r="H238" s="23" t="n">
        <f aca="false">SUM(G238*F238)</f>
        <v>16000</v>
      </c>
      <c r="I238" s="17"/>
      <c r="J238" s="17"/>
      <c r="K238" s="17"/>
    </row>
    <row r="239" customFormat="false" ht="15" hidden="false" customHeight="false" outlineLevel="0" collapsed="false">
      <c r="A239" s="60" t="n">
        <v>3.1</v>
      </c>
      <c r="B239" s="53" t="n">
        <v>33141830</v>
      </c>
      <c r="C239" s="49" t="s">
        <v>274</v>
      </c>
      <c r="D239" s="21" t="s">
        <v>26</v>
      </c>
      <c r="E239" s="47" t="s">
        <v>198</v>
      </c>
      <c r="F239" s="47" t="n">
        <v>6</v>
      </c>
      <c r="G239" s="23" t="n">
        <v>2000</v>
      </c>
      <c r="H239" s="23" t="n">
        <f aca="false">SUM(G239*F239)</f>
        <v>12000</v>
      </c>
      <c r="I239" s="17"/>
      <c r="J239" s="17"/>
      <c r="K239" s="17"/>
    </row>
    <row r="240" customFormat="false" ht="12.75" hidden="false" customHeight="false" outlineLevel="0" collapsed="false">
      <c r="A240" s="23" t="n">
        <v>3.101</v>
      </c>
      <c r="B240" s="23"/>
      <c r="C240" s="57" t="s">
        <v>275</v>
      </c>
      <c r="D240" s="36"/>
      <c r="E240" s="23" t="s">
        <v>147</v>
      </c>
      <c r="F240" s="23" t="n">
        <v>5</v>
      </c>
      <c r="G240" s="23" t="n">
        <v>1000</v>
      </c>
      <c r="H240" s="23" t="n">
        <f aca="false">SUM(G240*F240)</f>
        <v>5000</v>
      </c>
      <c r="I240" s="17"/>
      <c r="J240" s="17"/>
      <c r="K240" s="17"/>
    </row>
    <row r="241" customFormat="false" ht="12.75" hidden="false" customHeight="false" outlineLevel="0" collapsed="false">
      <c r="A241" s="23" t="n">
        <v>3.102</v>
      </c>
      <c r="B241" s="23" t="n">
        <v>33131000</v>
      </c>
      <c r="C241" s="49" t="s">
        <v>276</v>
      </c>
      <c r="D241" s="21" t="s">
        <v>26</v>
      </c>
      <c r="E241" s="47" t="s">
        <v>147</v>
      </c>
      <c r="F241" s="47" t="n">
        <v>2</v>
      </c>
      <c r="G241" s="23" t="n">
        <v>1000</v>
      </c>
      <c r="H241" s="23" t="n">
        <f aca="false">SUM(G241*F241)</f>
        <v>2000</v>
      </c>
      <c r="I241" s="17"/>
      <c r="J241" s="17"/>
      <c r="K241" s="17"/>
    </row>
    <row r="242" customFormat="false" ht="12.75" hidden="false" customHeight="false" outlineLevel="0" collapsed="false">
      <c r="A242" s="23" t="n">
        <v>3.103</v>
      </c>
      <c r="B242" s="23" t="n">
        <v>33131000</v>
      </c>
      <c r="C242" s="49" t="s">
        <v>277</v>
      </c>
      <c r="D242" s="21" t="s">
        <v>26</v>
      </c>
      <c r="E242" s="47" t="s">
        <v>147</v>
      </c>
      <c r="F242" s="47" t="n">
        <v>1</v>
      </c>
      <c r="G242" s="23" t="n">
        <v>1000</v>
      </c>
      <c r="H242" s="23" t="n">
        <f aca="false">SUM(G242*F242)</f>
        <v>1000</v>
      </c>
      <c r="I242" s="17"/>
      <c r="J242" s="17"/>
      <c r="K242" s="17"/>
    </row>
    <row r="243" customFormat="false" ht="12.75" hidden="false" customHeight="false" outlineLevel="0" collapsed="false">
      <c r="A243" s="23" t="n">
        <v>3.104</v>
      </c>
      <c r="B243" s="23" t="n">
        <v>33131000</v>
      </c>
      <c r="C243" s="49" t="s">
        <v>278</v>
      </c>
      <c r="D243" s="21" t="s">
        <v>26</v>
      </c>
      <c r="E243" s="47" t="s">
        <v>147</v>
      </c>
      <c r="F243" s="47" t="n">
        <v>2</v>
      </c>
      <c r="G243" s="23" t="n">
        <v>15500</v>
      </c>
      <c r="H243" s="23" t="n">
        <f aca="false">SUM(G243*F243)</f>
        <v>31000</v>
      </c>
      <c r="I243" s="17"/>
      <c r="J243" s="17"/>
      <c r="K243" s="17"/>
    </row>
    <row r="244" customFormat="false" ht="15" hidden="false" customHeight="false" outlineLevel="0" collapsed="false">
      <c r="A244" s="23" t="n">
        <v>3.105</v>
      </c>
      <c r="B244" s="51" t="n">
        <v>33141000</v>
      </c>
      <c r="C244" s="61" t="s">
        <v>279</v>
      </c>
      <c r="D244" s="21" t="s">
        <v>26</v>
      </c>
      <c r="E244" s="47" t="s">
        <v>147</v>
      </c>
      <c r="F244" s="47" t="n">
        <v>1</v>
      </c>
      <c r="G244" s="23" t="n">
        <v>5000</v>
      </c>
      <c r="H244" s="23" t="n">
        <f aca="false">SUM(G244*F244)</f>
        <v>5000</v>
      </c>
      <c r="I244" s="17"/>
      <c r="J244" s="17"/>
      <c r="K244" s="17"/>
    </row>
    <row r="245" customFormat="false" ht="15" hidden="false" customHeight="false" outlineLevel="0" collapsed="false">
      <c r="A245" s="23" t="n">
        <v>3.106</v>
      </c>
      <c r="B245" s="53" t="n">
        <v>33631600</v>
      </c>
      <c r="C245" s="55" t="s">
        <v>280</v>
      </c>
      <c r="D245" s="21" t="s">
        <v>26</v>
      </c>
      <c r="E245" s="47" t="s">
        <v>198</v>
      </c>
      <c r="F245" s="41" t="n">
        <v>1</v>
      </c>
      <c r="G245" s="41" t="n">
        <v>14000</v>
      </c>
      <c r="H245" s="23" t="n">
        <f aca="false">SUM(G245*F245)</f>
        <v>14000</v>
      </c>
      <c r="I245" s="17"/>
      <c r="J245" s="17"/>
      <c r="K245" s="17"/>
    </row>
    <row r="246" customFormat="false" ht="16.5" hidden="false" customHeight="true" outlineLevel="0" collapsed="false">
      <c r="A246" s="23" t="n">
        <v>3.107</v>
      </c>
      <c r="B246" s="53" t="n">
        <v>33631600</v>
      </c>
      <c r="C246" s="55" t="s">
        <v>281</v>
      </c>
      <c r="D246" s="21" t="s">
        <v>26</v>
      </c>
      <c r="E246" s="47" t="s">
        <v>147</v>
      </c>
      <c r="F246" s="41" t="n">
        <v>1</v>
      </c>
      <c r="G246" s="41" t="n">
        <v>59000</v>
      </c>
      <c r="H246" s="23" t="n">
        <f aca="false">SUM(G246*F246)</f>
        <v>59000</v>
      </c>
      <c r="I246" s="17"/>
      <c r="J246" s="17"/>
      <c r="K246" s="17"/>
    </row>
    <row r="247" customFormat="false" ht="15" hidden="false" customHeight="false" outlineLevel="0" collapsed="false">
      <c r="A247" s="23" t="n">
        <v>3.108</v>
      </c>
      <c r="B247" s="53"/>
      <c r="C247" s="62" t="s">
        <v>282</v>
      </c>
      <c r="D247" s="21" t="s">
        <v>26</v>
      </c>
      <c r="E247" s="47" t="s">
        <v>283</v>
      </c>
      <c r="F247" s="23" t="n">
        <v>40</v>
      </c>
      <c r="G247" s="23" t="n">
        <v>1500</v>
      </c>
      <c r="H247" s="23" t="n">
        <f aca="false">SUM(G247*F247)</f>
        <v>60000</v>
      </c>
      <c r="I247" s="17"/>
      <c r="J247" s="17"/>
      <c r="K247" s="17"/>
    </row>
    <row r="248" customFormat="false" ht="17.25" hidden="false" customHeight="true" outlineLevel="0" collapsed="false">
      <c r="A248" s="60" t="n">
        <v>3.11</v>
      </c>
      <c r="B248" s="53" t="n">
        <v>33191000</v>
      </c>
      <c r="C248" s="49" t="s">
        <v>284</v>
      </c>
      <c r="D248" s="21" t="s">
        <v>26</v>
      </c>
      <c r="E248" s="47" t="s">
        <v>147</v>
      </c>
      <c r="F248" s="23" t="n">
        <v>3</v>
      </c>
      <c r="G248" s="23" t="n">
        <v>5000</v>
      </c>
      <c r="H248" s="23" t="n">
        <f aca="false">SUM(G248*F248)</f>
        <v>15000</v>
      </c>
      <c r="I248" s="17"/>
      <c r="J248" s="17"/>
      <c r="K248" s="17"/>
    </row>
    <row r="249" customFormat="false" ht="13.5" hidden="false" customHeight="true" outlineLevel="0" collapsed="false">
      <c r="A249" s="60" t="n">
        <v>3.11</v>
      </c>
      <c r="B249" s="23" t="n">
        <v>24224000</v>
      </c>
      <c r="C249" s="58" t="s">
        <v>285</v>
      </c>
      <c r="D249" s="21" t="s">
        <v>26</v>
      </c>
      <c r="E249" s="23" t="s">
        <v>228</v>
      </c>
      <c r="F249" s="23" t="n">
        <v>500</v>
      </c>
      <c r="G249" s="23" t="n">
        <v>20</v>
      </c>
      <c r="H249" s="23" t="n">
        <f aca="false">SUM(G249*F249)</f>
        <v>10000</v>
      </c>
      <c r="I249" s="17"/>
      <c r="J249" s="17"/>
      <c r="K249" s="17"/>
    </row>
    <row r="250" customFormat="false" ht="25.5" hidden="false" customHeight="false" outlineLevel="0" collapsed="false">
      <c r="A250" s="60" t="n">
        <v>3.111</v>
      </c>
      <c r="B250" s="63"/>
      <c r="C250" s="64" t="s">
        <v>286</v>
      </c>
      <c r="D250" s="21" t="s">
        <v>26</v>
      </c>
      <c r="E250" s="65" t="s">
        <v>149</v>
      </c>
      <c r="F250" s="66" t="n">
        <v>5</v>
      </c>
      <c r="G250" s="23" t="n">
        <v>37000</v>
      </c>
      <c r="H250" s="23" t="n">
        <f aca="false">SUM(G250*F250)</f>
        <v>185000</v>
      </c>
      <c r="I250" s="17"/>
      <c r="J250" s="17"/>
      <c r="K250" s="17"/>
    </row>
    <row r="251" customFormat="false" ht="24.75" hidden="false" customHeight="true" outlineLevel="0" collapsed="false">
      <c r="A251" s="60" t="n">
        <v>3.112</v>
      </c>
      <c r="B251" s="63"/>
      <c r="C251" s="64" t="s">
        <v>287</v>
      </c>
      <c r="D251" s="21" t="s">
        <v>26</v>
      </c>
      <c r="E251" s="65" t="s">
        <v>149</v>
      </c>
      <c r="F251" s="66" t="n">
        <v>2</v>
      </c>
      <c r="G251" s="23" t="n">
        <v>37000</v>
      </c>
      <c r="H251" s="23" t="n">
        <f aca="false">SUM(G251*F251)</f>
        <v>74000</v>
      </c>
      <c r="I251" s="17"/>
      <c r="J251" s="17"/>
      <c r="K251" s="17"/>
    </row>
    <row r="252" customFormat="false" ht="12.75" hidden="false" customHeight="false" outlineLevel="0" collapsed="false">
      <c r="A252" s="60" t="n">
        <v>3.113</v>
      </c>
      <c r="B252" s="63"/>
      <c r="C252" s="64" t="s">
        <v>288</v>
      </c>
      <c r="D252" s="21" t="s">
        <v>26</v>
      </c>
      <c r="E252" s="65" t="s">
        <v>198</v>
      </c>
      <c r="F252" s="66" t="n">
        <v>1</v>
      </c>
      <c r="G252" s="23" t="n">
        <v>30000</v>
      </c>
      <c r="H252" s="23" t="n">
        <f aca="false">SUM(G252*F252)</f>
        <v>30000</v>
      </c>
      <c r="I252" s="17"/>
      <c r="J252" s="17"/>
      <c r="K252" s="17"/>
    </row>
    <row r="253" customFormat="false" ht="12.75" hidden="false" customHeight="false" outlineLevel="0" collapsed="false">
      <c r="A253" s="60" t="n">
        <v>3.114</v>
      </c>
      <c r="B253" s="63"/>
      <c r="C253" s="64" t="s">
        <v>289</v>
      </c>
      <c r="D253" s="21" t="s">
        <v>26</v>
      </c>
      <c r="E253" s="65" t="s">
        <v>198</v>
      </c>
      <c r="F253" s="66" t="n">
        <v>1</v>
      </c>
      <c r="G253" s="23" t="n">
        <v>5000</v>
      </c>
      <c r="H253" s="23" t="n">
        <f aca="false">SUM(G253*F253)</f>
        <v>5000</v>
      </c>
      <c r="I253" s="17"/>
      <c r="J253" s="17"/>
      <c r="K253" s="17"/>
    </row>
    <row r="254" customFormat="false" ht="12.75" hidden="false" customHeight="false" outlineLevel="0" collapsed="false">
      <c r="A254" s="60" t="n">
        <v>3.115</v>
      </c>
      <c r="B254" s="63"/>
      <c r="C254" s="64" t="s">
        <v>290</v>
      </c>
      <c r="D254" s="21" t="s">
        <v>26</v>
      </c>
      <c r="E254" s="65" t="s">
        <v>142</v>
      </c>
      <c r="F254" s="66" t="n">
        <v>0.5</v>
      </c>
      <c r="G254" s="23" t="n">
        <v>2000</v>
      </c>
      <c r="H254" s="23" t="n">
        <f aca="false">SUM(G254*F254)</f>
        <v>1000</v>
      </c>
      <c r="I254" s="17"/>
      <c r="J254" s="17"/>
      <c r="K254" s="17"/>
    </row>
    <row r="255" customFormat="false" ht="12.75" hidden="false" customHeight="false" outlineLevel="0" collapsed="false">
      <c r="A255" s="67" t="s">
        <v>291</v>
      </c>
      <c r="B255" s="23"/>
      <c r="C255" s="49"/>
      <c r="D255" s="21"/>
      <c r="E255" s="23"/>
      <c r="F255" s="23"/>
      <c r="G255" s="23"/>
      <c r="H255" s="23"/>
      <c r="I255" s="17"/>
      <c r="J255" s="17"/>
      <c r="K255" s="17"/>
    </row>
    <row r="256" customFormat="false" ht="12.75" hidden="false" customHeight="false" outlineLevel="0" collapsed="false">
      <c r="A256" s="23" t="n">
        <v>4.1</v>
      </c>
      <c r="B256" s="23" t="n">
        <v>30197642</v>
      </c>
      <c r="C256" s="68" t="s">
        <v>292</v>
      </c>
      <c r="D256" s="21" t="s">
        <v>293</v>
      </c>
      <c r="E256" s="47" t="s">
        <v>168</v>
      </c>
      <c r="F256" s="23" t="n">
        <v>80</v>
      </c>
      <c r="G256" s="23" t="n">
        <v>1700</v>
      </c>
      <c r="H256" s="23" t="n">
        <f aca="false">SUM(G256*F256)</f>
        <v>136000</v>
      </c>
      <c r="I256" s="17"/>
      <c r="J256" s="17"/>
      <c r="K256" s="17"/>
    </row>
    <row r="257" customFormat="false" ht="12.75" hidden="false" customHeight="false" outlineLevel="0" collapsed="false">
      <c r="A257" s="23" t="n">
        <v>4.2</v>
      </c>
      <c r="B257" s="23" t="n">
        <v>30192121</v>
      </c>
      <c r="C257" s="49" t="s">
        <v>294</v>
      </c>
      <c r="D257" s="21" t="s">
        <v>293</v>
      </c>
      <c r="E257" s="47" t="s">
        <v>149</v>
      </c>
      <c r="F257" s="23" t="n">
        <v>100</v>
      </c>
      <c r="G257" s="23" t="n">
        <v>23</v>
      </c>
      <c r="H257" s="23" t="n">
        <f aca="false">SUM(G257*F257)</f>
        <v>2300</v>
      </c>
      <c r="I257" s="17"/>
      <c r="J257" s="17"/>
      <c r="K257" s="17"/>
    </row>
    <row r="258" customFormat="false" ht="12.75" hidden="false" customHeight="false" outlineLevel="0" collapsed="false">
      <c r="A258" s="23" t="n">
        <v>4.3</v>
      </c>
      <c r="B258" s="23" t="n">
        <v>22851000</v>
      </c>
      <c r="C258" s="49" t="s">
        <v>295</v>
      </c>
      <c r="D258" s="21" t="s">
        <v>293</v>
      </c>
      <c r="E258" s="47" t="s">
        <v>147</v>
      </c>
      <c r="F258" s="23" t="n">
        <v>20</v>
      </c>
      <c r="G258" s="23" t="n">
        <v>300</v>
      </c>
      <c r="H258" s="23" t="n">
        <f aca="false">SUM(G258*F258)</f>
        <v>6000</v>
      </c>
      <c r="I258" s="17"/>
      <c r="J258" s="17"/>
      <c r="K258" s="17"/>
    </row>
    <row r="259" customFormat="false" ht="12.75" hidden="false" customHeight="false" outlineLevel="0" collapsed="false">
      <c r="A259" s="23" t="n">
        <v>4.4</v>
      </c>
      <c r="B259" s="23" t="n">
        <v>30192121</v>
      </c>
      <c r="C259" s="49" t="s">
        <v>296</v>
      </c>
      <c r="D259" s="21" t="s">
        <v>293</v>
      </c>
      <c r="E259" s="47" t="s">
        <v>149</v>
      </c>
      <c r="F259" s="23" t="n">
        <v>40</v>
      </c>
      <c r="G259" s="23" t="n">
        <v>150</v>
      </c>
      <c r="H259" s="23" t="n">
        <f aca="false">SUM(G259*F259)</f>
        <v>6000</v>
      </c>
      <c r="I259" s="17"/>
      <c r="J259" s="17"/>
      <c r="K259" s="17"/>
    </row>
    <row r="260" customFormat="false" ht="12.75" hidden="false" customHeight="false" outlineLevel="0" collapsed="false">
      <c r="A260" s="23" t="n">
        <v>4.5</v>
      </c>
      <c r="B260" s="23" t="n">
        <v>30199500</v>
      </c>
      <c r="C260" s="49" t="s">
        <v>297</v>
      </c>
      <c r="D260" s="21" t="s">
        <v>293</v>
      </c>
      <c r="E260" s="47" t="s">
        <v>147</v>
      </c>
      <c r="F260" s="23" t="n">
        <v>8</v>
      </c>
      <c r="G260" s="23" t="n">
        <v>600</v>
      </c>
      <c r="H260" s="23" t="n">
        <f aca="false">SUM(G260*F260)</f>
        <v>4800</v>
      </c>
      <c r="I260" s="17"/>
      <c r="J260" s="17"/>
      <c r="K260" s="17"/>
    </row>
    <row r="261" customFormat="false" ht="12.75" hidden="false" customHeight="false" outlineLevel="0" collapsed="false">
      <c r="A261" s="23" t="n">
        <v>4.6</v>
      </c>
      <c r="B261" s="23" t="n">
        <v>30192700</v>
      </c>
      <c r="C261" s="49" t="s">
        <v>298</v>
      </c>
      <c r="D261" s="21" t="s">
        <v>293</v>
      </c>
      <c r="E261" s="47" t="s">
        <v>198</v>
      </c>
      <c r="F261" s="23" t="n">
        <v>5</v>
      </c>
      <c r="G261" s="23" t="n">
        <v>700</v>
      </c>
      <c r="H261" s="23" t="n">
        <f aca="false">SUM(G261*F261)</f>
        <v>3500</v>
      </c>
      <c r="I261" s="17"/>
      <c r="J261" s="17"/>
      <c r="K261" s="17"/>
    </row>
    <row r="262" customFormat="false" ht="12.75" hidden="false" customHeight="false" outlineLevel="0" collapsed="false">
      <c r="A262" s="23" t="n">
        <v>4.7</v>
      </c>
      <c r="B262" s="23" t="n">
        <v>30197110</v>
      </c>
      <c r="C262" s="49" t="s">
        <v>299</v>
      </c>
      <c r="D262" s="21" t="s">
        <v>293</v>
      </c>
      <c r="E262" s="23" t="s">
        <v>198</v>
      </c>
      <c r="F262" s="23" t="n">
        <v>10</v>
      </c>
      <c r="G262" s="23" t="n">
        <v>100</v>
      </c>
      <c r="H262" s="23" t="n">
        <f aca="false">SUM(G262*F262)</f>
        <v>1000</v>
      </c>
      <c r="I262" s="17"/>
      <c r="J262" s="17"/>
      <c r="K262" s="17"/>
    </row>
    <row r="263" customFormat="false" ht="12.75" hidden="false" customHeight="false" outlineLevel="0" collapsed="false">
      <c r="A263" s="23" t="n">
        <v>4.8</v>
      </c>
      <c r="B263" s="23" t="n">
        <v>30197110</v>
      </c>
      <c r="C263" s="49" t="s">
        <v>300</v>
      </c>
      <c r="D263" s="21" t="s">
        <v>293</v>
      </c>
      <c r="E263" s="23" t="s">
        <v>198</v>
      </c>
      <c r="F263" s="23" t="n">
        <v>10</v>
      </c>
      <c r="G263" s="23" t="n">
        <v>100</v>
      </c>
      <c r="H263" s="23" t="n">
        <f aca="false">SUM(G263*F263)</f>
        <v>1000</v>
      </c>
      <c r="I263" s="17"/>
      <c r="J263" s="17"/>
      <c r="K263" s="17"/>
    </row>
    <row r="264" customFormat="false" ht="12.75" hidden="false" customHeight="false" outlineLevel="0" collapsed="false">
      <c r="A264" s="23" t="n">
        <v>4.9</v>
      </c>
      <c r="B264" s="23" t="n">
        <v>22851000</v>
      </c>
      <c r="C264" s="49" t="s">
        <v>301</v>
      </c>
      <c r="D264" s="21" t="s">
        <v>293</v>
      </c>
      <c r="E264" s="47" t="s">
        <v>147</v>
      </c>
      <c r="F264" s="23" t="n">
        <v>15</v>
      </c>
      <c r="G264" s="23" t="n">
        <v>300</v>
      </c>
      <c r="H264" s="23" t="n">
        <f aca="false">SUM(G264*F264)</f>
        <v>4500</v>
      </c>
      <c r="I264" s="17"/>
      <c r="J264" s="17"/>
      <c r="K264" s="17"/>
    </row>
    <row r="265" customFormat="false" ht="15.75" hidden="false" customHeight="true" outlineLevel="0" collapsed="false">
      <c r="A265" s="69" t="n">
        <v>4.1</v>
      </c>
      <c r="B265" s="23" t="n">
        <v>24910000</v>
      </c>
      <c r="C265" s="49" t="s">
        <v>302</v>
      </c>
      <c r="D265" s="21" t="s">
        <v>293</v>
      </c>
      <c r="E265" s="47" t="s">
        <v>147</v>
      </c>
      <c r="F265" s="23" t="n">
        <v>6</v>
      </c>
      <c r="G265" s="23" t="n">
        <v>205</v>
      </c>
      <c r="H265" s="23" t="n">
        <f aca="false">SUM(G265*F265)</f>
        <v>1230</v>
      </c>
      <c r="I265" s="17"/>
      <c r="J265" s="17"/>
      <c r="K265" s="17"/>
    </row>
    <row r="266" customFormat="false" ht="16.5" hidden="false" customHeight="true" outlineLevel="0" collapsed="false">
      <c r="A266" s="23" t="n">
        <v>4.11</v>
      </c>
      <c r="B266" s="23" t="n">
        <v>24910000</v>
      </c>
      <c r="C266" s="49" t="s">
        <v>303</v>
      </c>
      <c r="D266" s="21" t="s">
        <v>293</v>
      </c>
      <c r="E266" s="47" t="s">
        <v>149</v>
      </c>
      <c r="F266" s="23" t="n">
        <v>10</v>
      </c>
      <c r="G266" s="23" t="n">
        <v>75</v>
      </c>
      <c r="H266" s="23" t="n">
        <f aca="false">SUM(G266*F266)</f>
        <v>750</v>
      </c>
      <c r="I266" s="17"/>
      <c r="J266" s="17"/>
      <c r="K266" s="17"/>
    </row>
    <row r="267" customFormat="false" ht="17.25" hidden="false" customHeight="true" outlineLevel="0" collapsed="false">
      <c r="A267" s="23" t="n">
        <v>4.12</v>
      </c>
      <c r="B267" s="23"/>
      <c r="C267" s="49" t="s">
        <v>304</v>
      </c>
      <c r="D267" s="21" t="s">
        <v>293</v>
      </c>
      <c r="E267" s="47" t="s">
        <v>198</v>
      </c>
      <c r="F267" s="23" t="n">
        <v>4</v>
      </c>
      <c r="G267" s="23"/>
      <c r="H267" s="23" t="n">
        <f aca="false">SUM(G267*F267)</f>
        <v>0</v>
      </c>
      <c r="I267" s="17"/>
      <c r="J267" s="17"/>
      <c r="K267" s="17"/>
    </row>
    <row r="268" customFormat="false" ht="17.25" hidden="false" customHeight="true" outlineLevel="0" collapsed="false">
      <c r="A268" s="23" t="n">
        <v>4.13</v>
      </c>
      <c r="B268" s="23" t="n">
        <v>30192160</v>
      </c>
      <c r="C268" s="49" t="s">
        <v>305</v>
      </c>
      <c r="D268" s="21" t="s">
        <v>293</v>
      </c>
      <c r="E268" s="47" t="s">
        <v>149</v>
      </c>
      <c r="F268" s="23" t="n">
        <v>10</v>
      </c>
      <c r="G268" s="23" t="n">
        <v>250</v>
      </c>
      <c r="H268" s="23" t="n">
        <f aca="false">SUM(G268*F268)</f>
        <v>2500</v>
      </c>
      <c r="I268" s="17"/>
      <c r="J268" s="17"/>
      <c r="K268" s="17"/>
    </row>
    <row r="269" customFormat="false" ht="17.25" hidden="false" customHeight="true" outlineLevel="0" collapsed="false">
      <c r="A269" s="23" t="n">
        <v>4.14</v>
      </c>
      <c r="B269" s="23" t="n">
        <v>30191130</v>
      </c>
      <c r="C269" s="49" t="s">
        <v>306</v>
      </c>
      <c r="D269" s="21" t="s">
        <v>293</v>
      </c>
      <c r="E269" s="47" t="s">
        <v>198</v>
      </c>
      <c r="F269" s="23" t="n">
        <v>2</v>
      </c>
      <c r="G269" s="23" t="n">
        <v>600</v>
      </c>
      <c r="H269" s="23" t="n">
        <f aca="false">SUM(G269*F269)</f>
        <v>1200</v>
      </c>
      <c r="I269" s="17"/>
      <c r="J269" s="17"/>
      <c r="K269" s="17"/>
    </row>
    <row r="270" customFormat="false" ht="18" hidden="false" customHeight="true" outlineLevel="0" collapsed="false">
      <c r="A270" s="23" t="n">
        <v>4.15</v>
      </c>
      <c r="B270" s="53" t="n">
        <v>22816300</v>
      </c>
      <c r="C270" s="49" t="s">
        <v>307</v>
      </c>
      <c r="D270" s="21" t="s">
        <v>293</v>
      </c>
      <c r="E270" s="47" t="s">
        <v>149</v>
      </c>
      <c r="F270" s="23" t="n">
        <v>5</v>
      </c>
      <c r="G270" s="23" t="n">
        <v>160</v>
      </c>
      <c r="H270" s="23" t="n">
        <f aca="false">SUM(G270*F270)</f>
        <v>800</v>
      </c>
      <c r="I270" s="17"/>
      <c r="J270" s="17"/>
      <c r="K270" s="17"/>
    </row>
    <row r="271" customFormat="false" ht="18" hidden="false" customHeight="true" outlineLevel="0" collapsed="false">
      <c r="A271" s="23" t="n">
        <v>4.16</v>
      </c>
      <c r="B271" s="23" t="n">
        <v>30191130</v>
      </c>
      <c r="C271" s="49" t="s">
        <v>308</v>
      </c>
      <c r="D271" s="21" t="s">
        <v>293</v>
      </c>
      <c r="E271" s="47" t="s">
        <v>198</v>
      </c>
      <c r="F271" s="23" t="n">
        <v>2</v>
      </c>
      <c r="G271" s="23" t="n">
        <v>195</v>
      </c>
      <c r="H271" s="23" t="n">
        <f aca="false">SUM(G271*F271)</f>
        <v>390</v>
      </c>
      <c r="I271" s="17"/>
      <c r="J271" s="17"/>
      <c r="K271" s="17"/>
    </row>
    <row r="272" customFormat="false" ht="18" hidden="false" customHeight="true" outlineLevel="0" collapsed="false">
      <c r="A272" s="23" t="n">
        <v>4.17</v>
      </c>
      <c r="B272" s="23" t="n">
        <v>30191130</v>
      </c>
      <c r="C272" s="49" t="s">
        <v>309</v>
      </c>
      <c r="D272" s="21" t="s">
        <v>293</v>
      </c>
      <c r="E272" s="47" t="s">
        <v>198</v>
      </c>
      <c r="F272" s="23" t="n">
        <v>2</v>
      </c>
      <c r="G272" s="23" t="n">
        <v>280</v>
      </c>
      <c r="H272" s="23" t="n">
        <f aca="false">SUM(G272*F272)</f>
        <v>560</v>
      </c>
      <c r="I272" s="17"/>
      <c r="J272" s="17"/>
      <c r="K272" s="17"/>
    </row>
    <row r="273" customFormat="false" ht="19.5" hidden="false" customHeight="true" outlineLevel="0" collapsed="false">
      <c r="A273" s="23" t="n">
        <v>4.18</v>
      </c>
      <c r="B273" s="53" t="n">
        <v>30199230</v>
      </c>
      <c r="C273" s="49" t="s">
        <v>310</v>
      </c>
      <c r="D273" s="21" t="s">
        <v>293</v>
      </c>
      <c r="E273" s="23" t="s">
        <v>147</v>
      </c>
      <c r="F273" s="23" t="n">
        <v>50</v>
      </c>
      <c r="G273" s="23" t="n">
        <v>15</v>
      </c>
      <c r="H273" s="23" t="n">
        <f aca="false">SUM(G273*F273)</f>
        <v>750</v>
      </c>
      <c r="I273" s="17"/>
      <c r="J273" s="17"/>
      <c r="K273" s="17"/>
    </row>
    <row r="274" customFormat="false" ht="17.25" hidden="false" customHeight="true" outlineLevel="0" collapsed="false">
      <c r="A274" s="23" t="n">
        <v>4.19</v>
      </c>
      <c r="B274" s="23" t="n">
        <v>30141200</v>
      </c>
      <c r="C274" s="49" t="s">
        <v>311</v>
      </c>
      <c r="D274" s="21" t="s">
        <v>293</v>
      </c>
      <c r="E274" s="23" t="s">
        <v>147</v>
      </c>
      <c r="F274" s="23" t="n">
        <v>1</v>
      </c>
      <c r="G274" s="23" t="n">
        <v>3000</v>
      </c>
      <c r="H274" s="23" t="n">
        <f aca="false">SUM(G274*F274)</f>
        <v>3000</v>
      </c>
      <c r="I274" s="17"/>
      <c r="J274" s="17"/>
      <c r="K274" s="17"/>
    </row>
    <row r="275" customFormat="false" ht="20.25" hidden="false" customHeight="true" outlineLevel="0" collapsed="false">
      <c r="A275" s="45" t="n">
        <v>4.2</v>
      </c>
      <c r="B275" s="53" t="n">
        <v>30199230</v>
      </c>
      <c r="C275" s="49" t="s">
        <v>312</v>
      </c>
      <c r="D275" s="21" t="s">
        <v>293</v>
      </c>
      <c r="E275" s="23" t="s">
        <v>147</v>
      </c>
      <c r="F275" s="23" t="n">
        <v>40</v>
      </c>
      <c r="G275" s="23" t="n">
        <v>20</v>
      </c>
      <c r="H275" s="23" t="n">
        <f aca="false">SUM(G275*F275)</f>
        <v>800</v>
      </c>
      <c r="I275" s="17"/>
      <c r="J275" s="17"/>
      <c r="K275" s="17"/>
    </row>
    <row r="276" customFormat="false" ht="15.75" hidden="false" customHeight="true" outlineLevel="0" collapsed="false">
      <c r="A276" s="23" t="n">
        <v>4.21</v>
      </c>
      <c r="B276" s="53" t="n">
        <v>30199230</v>
      </c>
      <c r="C276" s="49" t="s">
        <v>313</v>
      </c>
      <c r="D276" s="21" t="s">
        <v>293</v>
      </c>
      <c r="E276" s="23" t="s">
        <v>147</v>
      </c>
      <c r="F276" s="23" t="n">
        <v>20</v>
      </c>
      <c r="G276" s="23" t="n">
        <v>28</v>
      </c>
      <c r="H276" s="23" t="n">
        <f aca="false">SUM(G276*F276)</f>
        <v>560</v>
      </c>
      <c r="I276" s="17"/>
      <c r="J276" s="17"/>
      <c r="K276" s="17"/>
    </row>
    <row r="277" customFormat="false" ht="16.5" hidden="false" customHeight="true" outlineLevel="0" collapsed="false">
      <c r="A277" s="23" t="n">
        <v>4.22</v>
      </c>
      <c r="B277" s="53" t="n">
        <v>30192111</v>
      </c>
      <c r="C277" s="49" t="s">
        <v>314</v>
      </c>
      <c r="D277" s="21" t="s">
        <v>293</v>
      </c>
      <c r="E277" s="23" t="s">
        <v>147</v>
      </c>
      <c r="F277" s="23" t="n">
        <v>8</v>
      </c>
      <c r="G277" s="23" t="n">
        <v>600</v>
      </c>
      <c r="H277" s="23" t="n">
        <f aca="false">SUM(G277*F277)</f>
        <v>4800</v>
      </c>
      <c r="I277" s="17"/>
      <c r="J277" s="17"/>
      <c r="K277" s="17"/>
    </row>
    <row r="278" customFormat="false" ht="20.25" hidden="false" customHeight="true" outlineLevel="0" collapsed="false">
      <c r="A278" s="23" t="n">
        <v>4.23</v>
      </c>
      <c r="B278" s="53" t="n">
        <v>22600000</v>
      </c>
      <c r="C278" s="46" t="s">
        <v>315</v>
      </c>
      <c r="D278" s="21" t="s">
        <v>293</v>
      </c>
      <c r="E278" s="23" t="s">
        <v>147</v>
      </c>
      <c r="F278" s="23" t="n">
        <v>8</v>
      </c>
      <c r="G278" s="23" t="n">
        <v>250</v>
      </c>
      <c r="H278" s="23" t="n">
        <f aca="false">SUM(G278*F278)</f>
        <v>2000</v>
      </c>
      <c r="I278" s="17"/>
      <c r="J278" s="17"/>
      <c r="K278" s="17"/>
    </row>
    <row r="279" customFormat="false" ht="15" hidden="false" customHeight="false" outlineLevel="0" collapsed="false">
      <c r="A279" s="23" t="n">
        <v>4.24</v>
      </c>
      <c r="B279" s="53"/>
      <c r="C279" s="46" t="s">
        <v>316</v>
      </c>
      <c r="D279" s="21" t="s">
        <v>293</v>
      </c>
      <c r="E279" s="23" t="s">
        <v>147</v>
      </c>
      <c r="F279" s="23" t="n">
        <v>10</v>
      </c>
      <c r="G279" s="23" t="n">
        <v>100</v>
      </c>
      <c r="H279" s="23" t="n">
        <f aca="false">SUM(G279*F279)</f>
        <v>1000</v>
      </c>
      <c r="I279" s="17"/>
      <c r="J279" s="17"/>
      <c r="K279" s="17"/>
    </row>
    <row r="280" customFormat="false" ht="15" hidden="false" customHeight="false" outlineLevel="0" collapsed="false">
      <c r="A280" s="23" t="n">
        <v>4.25</v>
      </c>
      <c r="B280" s="53"/>
      <c r="C280" s="46" t="s">
        <v>317</v>
      </c>
      <c r="D280" s="21" t="s">
        <v>293</v>
      </c>
      <c r="E280" s="23" t="s">
        <v>147</v>
      </c>
      <c r="F280" s="23" t="n">
        <v>20</v>
      </c>
      <c r="G280" s="23" t="n">
        <v>50</v>
      </c>
      <c r="H280" s="23" t="n">
        <f aca="false">SUM(G280*F280)</f>
        <v>1000</v>
      </c>
      <c r="I280" s="17"/>
      <c r="J280" s="17"/>
      <c r="K280" s="17"/>
    </row>
    <row r="281" customFormat="false" ht="18" hidden="false" customHeight="true" outlineLevel="0" collapsed="false">
      <c r="A281" s="70" t="s">
        <v>318</v>
      </c>
      <c r="B281" s="71"/>
      <c r="C281" s="71"/>
      <c r="D281" s="71"/>
      <c r="E281" s="71"/>
      <c r="F281" s="71"/>
      <c r="G281" s="71"/>
      <c r="H281" s="72"/>
      <c r="I281" s="17"/>
      <c r="J281" s="17"/>
      <c r="K281" s="17"/>
    </row>
    <row r="282" customFormat="false" ht="18" hidden="false" customHeight="true" outlineLevel="0" collapsed="false">
      <c r="A282" s="23" t="n">
        <v>5.1</v>
      </c>
      <c r="B282" s="27" t="n">
        <v>39836000</v>
      </c>
      <c r="C282" s="32" t="s">
        <v>319</v>
      </c>
      <c r="D282" s="21" t="s">
        <v>293</v>
      </c>
      <c r="E282" s="47" t="s">
        <v>149</v>
      </c>
      <c r="F282" s="23" t="n">
        <v>30</v>
      </c>
      <c r="G282" s="47" t="n">
        <v>900</v>
      </c>
      <c r="H282" s="21" t="n">
        <f aca="false">SUM(F282*G282)</f>
        <v>27000</v>
      </c>
      <c r="I282" s="17"/>
      <c r="J282" s="17"/>
      <c r="K282" s="17"/>
    </row>
    <row r="283" customFormat="false" ht="30" hidden="false" customHeight="false" outlineLevel="0" collapsed="false">
      <c r="A283" s="23" t="n">
        <v>5.2</v>
      </c>
      <c r="B283" s="27" t="n">
        <v>39831600</v>
      </c>
      <c r="C283" s="73" t="s">
        <v>320</v>
      </c>
      <c r="D283" s="21" t="s">
        <v>293</v>
      </c>
      <c r="E283" s="47" t="s">
        <v>149</v>
      </c>
      <c r="F283" s="23" t="n">
        <v>30</v>
      </c>
      <c r="G283" s="47" t="n">
        <v>220</v>
      </c>
      <c r="H283" s="21" t="n">
        <f aca="false">SUM(F283*G283)</f>
        <v>6600</v>
      </c>
      <c r="I283" s="17"/>
      <c r="J283" s="17"/>
      <c r="K283" s="17"/>
    </row>
    <row r="284" customFormat="false" ht="12.75" hidden="false" customHeight="false" outlineLevel="0" collapsed="false">
      <c r="A284" s="23" t="n">
        <v>5.3</v>
      </c>
      <c r="B284" s="27" t="n">
        <v>39831300</v>
      </c>
      <c r="C284" s="32" t="s">
        <v>321</v>
      </c>
      <c r="D284" s="21" t="s">
        <v>293</v>
      </c>
      <c r="E284" s="47" t="s">
        <v>147</v>
      </c>
      <c r="F284" s="23" t="n">
        <v>15</v>
      </c>
      <c r="G284" s="47" t="n">
        <v>980</v>
      </c>
      <c r="H284" s="21" t="n">
        <f aca="false">SUM(F284*G284)</f>
        <v>14700</v>
      </c>
      <c r="I284" s="17"/>
      <c r="J284" s="17"/>
      <c r="K284" s="17"/>
    </row>
    <row r="285" customFormat="false" ht="12.75" hidden="false" customHeight="false" outlineLevel="0" collapsed="false">
      <c r="A285" s="23" t="n">
        <v>5.4</v>
      </c>
      <c r="B285" s="27" t="n">
        <v>39812300</v>
      </c>
      <c r="C285" s="32" t="s">
        <v>322</v>
      </c>
      <c r="D285" s="21" t="s">
        <v>293</v>
      </c>
      <c r="E285" s="47" t="s">
        <v>323</v>
      </c>
      <c r="F285" s="23" t="n">
        <v>60</v>
      </c>
      <c r="G285" s="47" t="n">
        <v>115</v>
      </c>
      <c r="H285" s="21" t="n">
        <f aca="false">SUM(F285*G285)</f>
        <v>6900</v>
      </c>
      <c r="I285" s="17"/>
      <c r="J285" s="17"/>
      <c r="K285" s="17"/>
    </row>
    <row r="286" customFormat="false" ht="15" hidden="false" customHeight="false" outlineLevel="0" collapsed="false">
      <c r="A286" s="23" t="n">
        <v>5.5</v>
      </c>
      <c r="B286" s="27" t="n">
        <v>39831240</v>
      </c>
      <c r="C286" s="73" t="s">
        <v>324</v>
      </c>
      <c r="D286" s="21" t="s">
        <v>293</v>
      </c>
      <c r="E286" s="47" t="s">
        <v>149</v>
      </c>
      <c r="F286" s="23" t="n">
        <v>15</v>
      </c>
      <c r="G286" s="47" t="n">
        <v>420</v>
      </c>
      <c r="H286" s="21" t="n">
        <f aca="false">SUM(F286*G286)</f>
        <v>6300</v>
      </c>
      <c r="I286" s="17"/>
      <c r="J286" s="17"/>
      <c r="K286" s="17"/>
    </row>
    <row r="287" customFormat="false" ht="15" hidden="false" customHeight="false" outlineLevel="0" collapsed="false">
      <c r="A287" s="23" t="n">
        <v>5.6</v>
      </c>
      <c r="B287" s="74" t="n">
        <v>18424000</v>
      </c>
      <c r="C287" s="73" t="s">
        <v>325</v>
      </c>
      <c r="D287" s="21" t="s">
        <v>293</v>
      </c>
      <c r="E287" s="47" t="s">
        <v>326</v>
      </c>
      <c r="F287" s="23" t="n">
        <v>24</v>
      </c>
      <c r="G287" s="47" t="n">
        <v>350</v>
      </c>
      <c r="H287" s="21" t="n">
        <f aca="false">SUM(F287*G287)</f>
        <v>8400</v>
      </c>
      <c r="I287" s="17"/>
      <c r="J287" s="17"/>
      <c r="K287" s="17"/>
    </row>
    <row r="288" customFormat="false" ht="15" hidden="false" customHeight="false" outlineLevel="0" collapsed="false">
      <c r="A288" s="23" t="n">
        <v>5.7</v>
      </c>
      <c r="B288" s="27" t="n">
        <v>19640000</v>
      </c>
      <c r="C288" s="73" t="s">
        <v>327</v>
      </c>
      <c r="D288" s="21" t="s">
        <v>293</v>
      </c>
      <c r="E288" s="47" t="s">
        <v>198</v>
      </c>
      <c r="F288" s="23" t="n">
        <v>40</v>
      </c>
      <c r="G288" s="47" t="n">
        <v>100</v>
      </c>
      <c r="H288" s="21" t="n">
        <f aca="false">SUM(F288*G288)</f>
        <v>4000</v>
      </c>
      <c r="I288" s="17"/>
      <c r="J288" s="17"/>
      <c r="K288" s="17"/>
    </row>
    <row r="289" customFormat="false" ht="15" hidden="false" customHeight="false" outlineLevel="0" collapsed="false">
      <c r="A289" s="23" t="n">
        <v>5.8</v>
      </c>
      <c r="B289" s="27" t="n">
        <v>39525800</v>
      </c>
      <c r="C289" s="73" t="s">
        <v>328</v>
      </c>
      <c r="D289" s="21" t="s">
        <v>293</v>
      </c>
      <c r="E289" s="47" t="s">
        <v>147</v>
      </c>
      <c r="F289" s="23" t="n">
        <v>20</v>
      </c>
      <c r="G289" s="47" t="n">
        <v>600</v>
      </c>
      <c r="H289" s="21" t="n">
        <f aca="false">SUM(F289*G289)</f>
        <v>12000</v>
      </c>
      <c r="I289" s="17"/>
      <c r="J289" s="17"/>
      <c r="K289" s="17"/>
    </row>
    <row r="290" customFormat="false" ht="15" hidden="false" customHeight="false" outlineLevel="0" collapsed="false">
      <c r="A290" s="23" t="n">
        <v>5.9</v>
      </c>
      <c r="B290" s="27" t="n">
        <v>39222120</v>
      </c>
      <c r="C290" s="32" t="s">
        <v>329</v>
      </c>
      <c r="D290" s="21" t="s">
        <v>293</v>
      </c>
      <c r="E290" s="47" t="s">
        <v>149</v>
      </c>
      <c r="F290" s="23" t="n">
        <v>1000</v>
      </c>
      <c r="G290" s="47" t="n">
        <v>8</v>
      </c>
      <c r="H290" s="21" t="n">
        <f aca="false">SUM(F290*G290)</f>
        <v>8000</v>
      </c>
      <c r="I290" s="17"/>
      <c r="J290" s="17"/>
      <c r="K290" s="17"/>
    </row>
    <row r="291" customFormat="false" ht="15" hidden="false" customHeight="false" outlineLevel="0" collapsed="false">
      <c r="A291" s="45" t="n">
        <v>5.1</v>
      </c>
      <c r="B291" s="27" t="n">
        <v>19640000</v>
      </c>
      <c r="C291" s="73" t="s">
        <v>330</v>
      </c>
      <c r="D291" s="21" t="s">
        <v>293</v>
      </c>
      <c r="E291" s="47" t="s">
        <v>198</v>
      </c>
      <c r="F291" s="23" t="n">
        <v>5</v>
      </c>
      <c r="G291" s="47" t="n">
        <v>700</v>
      </c>
      <c r="H291" s="21" t="n">
        <f aca="false">SUM(F291*G291)</f>
        <v>3500</v>
      </c>
      <c r="I291" s="17"/>
      <c r="J291" s="17"/>
      <c r="K291" s="17"/>
    </row>
    <row r="292" customFormat="false" ht="17.25" hidden="false" customHeight="true" outlineLevel="0" collapsed="false">
      <c r="A292" s="23" t="n">
        <v>5.11</v>
      </c>
      <c r="B292" s="27" t="n">
        <v>33711900</v>
      </c>
      <c r="C292" s="73" t="s">
        <v>331</v>
      </c>
      <c r="D292" s="21" t="s">
        <v>293</v>
      </c>
      <c r="E292" s="47" t="s">
        <v>147</v>
      </c>
      <c r="F292" s="23" t="n">
        <v>20</v>
      </c>
      <c r="G292" s="47" t="n">
        <v>300</v>
      </c>
      <c r="H292" s="21" t="n">
        <f aca="false">SUM(F292*G292)</f>
        <v>6000</v>
      </c>
      <c r="I292" s="17"/>
      <c r="J292" s="17"/>
      <c r="K292" s="17"/>
    </row>
    <row r="293" customFormat="false" ht="18" hidden="false" customHeight="true" outlineLevel="0" collapsed="false">
      <c r="A293" s="23" t="n">
        <v>5.12</v>
      </c>
      <c r="B293" s="27" t="n">
        <v>39800000</v>
      </c>
      <c r="C293" s="75" t="s">
        <v>332</v>
      </c>
      <c r="D293" s="21" t="s">
        <v>293</v>
      </c>
      <c r="E293" s="21" t="s">
        <v>147</v>
      </c>
      <c r="F293" s="27" t="n">
        <v>1</v>
      </c>
      <c r="G293" s="47" t="n">
        <v>2500</v>
      </c>
      <c r="H293" s="21" t="n">
        <f aca="false">SUM(F293*G293)</f>
        <v>2500</v>
      </c>
      <c r="I293" s="17"/>
      <c r="J293" s="17"/>
      <c r="K293" s="17"/>
    </row>
    <row r="294" customFormat="false" ht="15" hidden="false" customHeight="false" outlineLevel="0" collapsed="false">
      <c r="A294" s="23" t="n">
        <v>5.13</v>
      </c>
      <c r="B294" s="27" t="n">
        <v>39525800</v>
      </c>
      <c r="C294" s="73" t="s">
        <v>333</v>
      </c>
      <c r="D294" s="21" t="s">
        <v>293</v>
      </c>
      <c r="E294" s="47" t="s">
        <v>147</v>
      </c>
      <c r="F294" s="23" t="n">
        <v>20</v>
      </c>
      <c r="G294" s="47" t="n">
        <v>150</v>
      </c>
      <c r="H294" s="21" t="n">
        <f aca="false">SUM(F294*G294)</f>
        <v>3000</v>
      </c>
      <c r="I294" s="17"/>
      <c r="J294" s="17"/>
      <c r="K294" s="17"/>
    </row>
    <row r="295" customFormat="false" ht="26.25" hidden="false" customHeight="true" outlineLevel="0" collapsed="false">
      <c r="A295" s="23" t="n">
        <v>5.14</v>
      </c>
      <c r="B295" s="27" t="n">
        <v>39835000</v>
      </c>
      <c r="C295" s="73" t="s">
        <v>334</v>
      </c>
      <c r="D295" s="21" t="s">
        <v>293</v>
      </c>
      <c r="E295" s="47" t="s">
        <v>147</v>
      </c>
      <c r="F295" s="23" t="n">
        <v>1</v>
      </c>
      <c r="G295" s="47" t="n">
        <v>1100</v>
      </c>
      <c r="H295" s="21" t="n">
        <f aca="false">SUM(F295*G295)</f>
        <v>1100</v>
      </c>
      <c r="I295" s="17"/>
      <c r="J295" s="17"/>
      <c r="K295" s="17"/>
    </row>
    <row r="296" customFormat="false" ht="15.75" hidden="false" customHeight="true" outlineLevel="0" collapsed="false">
      <c r="A296" s="23" t="n">
        <v>5.15</v>
      </c>
      <c r="B296" s="27" t="n">
        <v>33761000</v>
      </c>
      <c r="C296" s="73" t="s">
        <v>335</v>
      </c>
      <c r="D296" s="21" t="s">
        <v>293</v>
      </c>
      <c r="E296" s="47" t="s">
        <v>147</v>
      </c>
      <c r="F296" s="23" t="n">
        <v>150</v>
      </c>
      <c r="G296" s="47" t="n">
        <v>150</v>
      </c>
      <c r="H296" s="21" t="n">
        <f aca="false">SUM(F296*G296)</f>
        <v>22500</v>
      </c>
      <c r="I296" s="17"/>
      <c r="J296" s="17"/>
      <c r="K296" s="17"/>
    </row>
    <row r="297" customFormat="false" ht="16.5" hidden="false" customHeight="true" outlineLevel="0" collapsed="false">
      <c r="A297" s="23" t="n">
        <v>5.16</v>
      </c>
      <c r="B297" s="27" t="n">
        <v>33711900</v>
      </c>
      <c r="C297" s="73" t="s">
        <v>336</v>
      </c>
      <c r="D297" s="21" t="s">
        <v>293</v>
      </c>
      <c r="E297" s="47" t="s">
        <v>142</v>
      </c>
      <c r="F297" s="23" t="n">
        <v>15</v>
      </c>
      <c r="G297" s="47" t="n">
        <v>1120</v>
      </c>
      <c r="H297" s="21" t="n">
        <f aca="false">SUM(F297*G297)</f>
        <v>16800</v>
      </c>
      <c r="I297" s="17"/>
      <c r="J297" s="17"/>
      <c r="K297" s="17"/>
    </row>
    <row r="298" customFormat="false" ht="30" hidden="false" customHeight="false" outlineLevel="0" collapsed="false">
      <c r="A298" s="50" t="n">
        <v>5.22</v>
      </c>
      <c r="B298" s="27" t="n">
        <v>39831600</v>
      </c>
      <c r="C298" s="73" t="s">
        <v>337</v>
      </c>
      <c r="D298" s="21" t="s">
        <v>293</v>
      </c>
      <c r="E298" s="47" t="s">
        <v>147</v>
      </c>
      <c r="F298" s="23" t="n">
        <v>10</v>
      </c>
      <c r="G298" s="47" t="n">
        <v>1000</v>
      </c>
      <c r="H298" s="21" t="n">
        <f aca="false">SUM(F298*G298)</f>
        <v>10000</v>
      </c>
      <c r="I298" s="17"/>
      <c r="J298" s="17"/>
      <c r="K298" s="17"/>
    </row>
    <row r="299" customFormat="false" ht="16.5" hidden="false" customHeight="true" outlineLevel="0" collapsed="false">
      <c r="A299" s="45" t="n">
        <v>5.25</v>
      </c>
      <c r="B299" s="23" t="n">
        <v>39831600</v>
      </c>
      <c r="C299" s="73" t="s">
        <v>338</v>
      </c>
      <c r="D299" s="21" t="s">
        <v>293</v>
      </c>
      <c r="E299" s="47" t="s">
        <v>147</v>
      </c>
      <c r="F299" s="23" t="n">
        <v>5</v>
      </c>
      <c r="G299" s="47" t="n">
        <v>1000</v>
      </c>
      <c r="H299" s="21" t="n">
        <f aca="false">SUM(F299*G299)</f>
        <v>5000</v>
      </c>
      <c r="I299" s="17"/>
      <c r="J299" s="17"/>
      <c r="K299" s="17"/>
    </row>
    <row r="300" customFormat="false" ht="15" hidden="false" customHeight="false" outlineLevel="0" collapsed="false">
      <c r="A300" s="45" t="n">
        <v>5.26</v>
      </c>
      <c r="B300" s="27" t="n">
        <v>44522400</v>
      </c>
      <c r="C300" s="73" t="s">
        <v>339</v>
      </c>
      <c r="D300" s="21" t="s">
        <v>293</v>
      </c>
      <c r="E300" s="47" t="s">
        <v>147</v>
      </c>
      <c r="F300" s="23" t="n">
        <v>6</v>
      </c>
      <c r="G300" s="47" t="n">
        <v>1500</v>
      </c>
      <c r="H300" s="21" t="n">
        <f aca="false">SUM(F300*G300)</f>
        <v>9000</v>
      </c>
      <c r="I300" s="17"/>
      <c r="J300" s="17"/>
      <c r="K300" s="17"/>
    </row>
    <row r="301" customFormat="false" ht="15" hidden="false" customHeight="false" outlineLevel="0" collapsed="false">
      <c r="A301" s="45" t="n">
        <v>5.27</v>
      </c>
      <c r="B301" s="27" t="n">
        <v>31224100</v>
      </c>
      <c r="C301" s="73" t="s">
        <v>340</v>
      </c>
      <c r="D301" s="21" t="s">
        <v>293</v>
      </c>
      <c r="E301" s="47" t="s">
        <v>147</v>
      </c>
      <c r="F301" s="23" t="n">
        <v>3</v>
      </c>
      <c r="G301" s="47" t="n">
        <v>700</v>
      </c>
      <c r="H301" s="21" t="n">
        <f aca="false">SUM(F301*G301)</f>
        <v>2100</v>
      </c>
      <c r="I301" s="17"/>
      <c r="J301" s="17"/>
      <c r="K301" s="17"/>
    </row>
    <row r="302" customFormat="false" ht="16.5" hidden="false" customHeight="true" outlineLevel="0" collapsed="false">
      <c r="A302" s="45" t="n">
        <v>5.28</v>
      </c>
      <c r="B302" s="27" t="n">
        <v>31224100</v>
      </c>
      <c r="C302" s="73" t="s">
        <v>341</v>
      </c>
      <c r="D302" s="21" t="s">
        <v>293</v>
      </c>
      <c r="E302" s="47" t="s">
        <v>147</v>
      </c>
      <c r="F302" s="23" t="n">
        <v>3</v>
      </c>
      <c r="G302" s="47" t="n">
        <v>700</v>
      </c>
      <c r="H302" s="21" t="n">
        <f aca="false">SUM(F302*G302)</f>
        <v>2100</v>
      </c>
      <c r="I302" s="17"/>
      <c r="J302" s="17"/>
      <c r="K302" s="17"/>
    </row>
    <row r="303" customFormat="false" ht="15.75" hidden="false" customHeight="true" outlineLevel="0" collapsed="false">
      <c r="A303" s="45" t="n">
        <v>5.39</v>
      </c>
      <c r="B303" s="27" t="n">
        <v>44424200</v>
      </c>
      <c r="C303" s="73" t="s">
        <v>342</v>
      </c>
      <c r="D303" s="21" t="s">
        <v>293</v>
      </c>
      <c r="E303" s="47" t="s">
        <v>147</v>
      </c>
      <c r="F303" s="23" t="n">
        <v>5</v>
      </c>
      <c r="G303" s="47" t="n">
        <v>200</v>
      </c>
      <c r="H303" s="21" t="n">
        <f aca="false">SUM(F303*G303)</f>
        <v>1000</v>
      </c>
      <c r="I303" s="17"/>
      <c r="J303" s="17"/>
      <c r="K303" s="17"/>
    </row>
    <row r="304" customFormat="false" ht="15.75" hidden="false" customHeight="true" outlineLevel="0" collapsed="false">
      <c r="A304" s="45" t="n">
        <v>5.42</v>
      </c>
      <c r="B304" s="27" t="n">
        <v>42131000</v>
      </c>
      <c r="C304" s="73" t="s">
        <v>343</v>
      </c>
      <c r="D304" s="21" t="s">
        <v>293</v>
      </c>
      <c r="E304" s="47" t="s">
        <v>147</v>
      </c>
      <c r="F304" s="23" t="n">
        <v>3</v>
      </c>
      <c r="G304" s="47" t="n">
        <v>1500</v>
      </c>
      <c r="H304" s="21" t="n">
        <f aca="false">SUM(F304*G304)</f>
        <v>4500</v>
      </c>
      <c r="I304" s="17"/>
      <c r="J304" s="17"/>
      <c r="K304" s="17"/>
    </row>
    <row r="305" customFormat="false" ht="15.75" hidden="false" customHeight="true" outlineLevel="0" collapsed="false">
      <c r="A305" s="45" t="n">
        <v>5.43</v>
      </c>
      <c r="B305" s="27" t="n">
        <v>44141000</v>
      </c>
      <c r="C305" s="73" t="s">
        <v>344</v>
      </c>
      <c r="D305" s="21" t="s">
        <v>293</v>
      </c>
      <c r="E305" s="47" t="s">
        <v>147</v>
      </c>
      <c r="F305" s="23" t="n">
        <v>6</v>
      </c>
      <c r="G305" s="47" t="n">
        <v>1000</v>
      </c>
      <c r="H305" s="21" t="n">
        <f aca="false">SUM(F305*G305)</f>
        <v>6000</v>
      </c>
      <c r="I305" s="17"/>
      <c r="J305" s="17"/>
      <c r="K305" s="17"/>
    </row>
    <row r="306" customFormat="false" ht="15" hidden="false" customHeight="false" outlineLevel="0" collapsed="false">
      <c r="A306" s="45" t="n">
        <v>5.47</v>
      </c>
      <c r="B306" s="27" t="n">
        <v>31510000</v>
      </c>
      <c r="C306" s="73" t="s">
        <v>345</v>
      </c>
      <c r="D306" s="21" t="s">
        <v>293</v>
      </c>
      <c r="E306" s="47" t="s">
        <v>147</v>
      </c>
      <c r="F306" s="23" t="n">
        <v>30</v>
      </c>
      <c r="G306" s="47" t="n">
        <v>100</v>
      </c>
      <c r="H306" s="21" t="n">
        <f aca="false">SUM(F306*G306)</f>
        <v>3000</v>
      </c>
      <c r="I306" s="17"/>
      <c r="J306" s="17"/>
      <c r="K306" s="17"/>
    </row>
    <row r="307" customFormat="false" ht="15" hidden="false" customHeight="false" outlineLevel="0" collapsed="false">
      <c r="A307" s="45" t="n">
        <v>5.51</v>
      </c>
      <c r="B307" s="76" t="n">
        <v>24911200</v>
      </c>
      <c r="C307" s="73" t="s">
        <v>346</v>
      </c>
      <c r="D307" s="21" t="s">
        <v>293</v>
      </c>
      <c r="E307" s="47" t="s">
        <v>147</v>
      </c>
      <c r="F307" s="23" t="n">
        <v>1</v>
      </c>
      <c r="G307" s="47" t="n">
        <v>800</v>
      </c>
      <c r="H307" s="21" t="n">
        <f aca="false">SUM(F307*G307)</f>
        <v>800</v>
      </c>
      <c r="I307" s="17"/>
      <c r="J307" s="17"/>
      <c r="K307" s="17"/>
    </row>
    <row r="308" customFormat="false" ht="15" hidden="false" customHeight="false" outlineLevel="0" collapsed="false">
      <c r="A308" s="45" t="n">
        <v>5.56</v>
      </c>
      <c r="B308" s="76" t="n">
        <v>44511510</v>
      </c>
      <c r="C308" s="73" t="s">
        <v>347</v>
      </c>
      <c r="D308" s="21" t="s">
        <v>293</v>
      </c>
      <c r="E308" s="47" t="s">
        <v>147</v>
      </c>
      <c r="F308" s="23" t="n">
        <v>5</v>
      </c>
      <c r="G308" s="47" t="n">
        <v>100</v>
      </c>
      <c r="H308" s="21" t="n">
        <f aca="false">SUM(F308*G308)</f>
        <v>500</v>
      </c>
      <c r="I308" s="17"/>
      <c r="J308" s="17"/>
      <c r="K308" s="17"/>
    </row>
    <row r="309" customFormat="false" ht="15" hidden="false" customHeight="false" outlineLevel="0" collapsed="false">
      <c r="A309" s="45" t="n">
        <v>5.57</v>
      </c>
      <c r="B309" s="76" t="n">
        <v>42652000</v>
      </c>
      <c r="C309" s="73" t="s">
        <v>348</v>
      </c>
      <c r="D309" s="21" t="s">
        <v>293</v>
      </c>
      <c r="E309" s="47" t="s">
        <v>147</v>
      </c>
      <c r="F309" s="23" t="n">
        <v>3</v>
      </c>
      <c r="G309" s="47" t="n">
        <v>350</v>
      </c>
      <c r="H309" s="21" t="n">
        <f aca="false">SUM(F309*G309)</f>
        <v>1050</v>
      </c>
      <c r="I309" s="17"/>
      <c r="J309" s="17"/>
      <c r="K309" s="17"/>
    </row>
    <row r="310" customFormat="false" ht="16.5" hidden="false" customHeight="true" outlineLevel="0" collapsed="false">
      <c r="A310" s="45" t="n">
        <v>5.58</v>
      </c>
      <c r="B310" s="74" t="n">
        <v>18424400</v>
      </c>
      <c r="C310" s="73" t="s">
        <v>349</v>
      </c>
      <c r="D310" s="21" t="s">
        <v>293</v>
      </c>
      <c r="E310" s="47" t="s">
        <v>151</v>
      </c>
      <c r="F310" s="23" t="n">
        <v>6</v>
      </c>
      <c r="G310" s="47" t="n">
        <v>300</v>
      </c>
      <c r="H310" s="21" t="n">
        <f aca="false">SUM(F310*G310)</f>
        <v>1800</v>
      </c>
      <c r="I310" s="17"/>
      <c r="J310" s="17"/>
      <c r="K310" s="17"/>
    </row>
    <row r="311" customFormat="false" ht="21.75" hidden="false" customHeight="true" outlineLevel="0" collapsed="false">
      <c r="A311" s="77" t="s">
        <v>350</v>
      </c>
      <c r="B311" s="72"/>
      <c r="C311" s="49"/>
      <c r="D311" s="78"/>
      <c r="E311" s="21"/>
      <c r="F311" s="23"/>
      <c r="G311" s="23"/>
      <c r="H311" s="23"/>
      <c r="I311" s="17"/>
      <c r="J311" s="17"/>
      <c r="K311" s="17"/>
    </row>
    <row r="312" customFormat="false" ht="21" hidden="false" customHeight="true" outlineLevel="0" collapsed="false">
      <c r="A312" s="41" t="n">
        <v>7.1</v>
      </c>
      <c r="B312" s="53" t="n">
        <v>33126000</v>
      </c>
      <c r="C312" s="49" t="s">
        <v>351</v>
      </c>
      <c r="D312" s="21" t="s">
        <v>26</v>
      </c>
      <c r="E312" s="21" t="s">
        <v>352</v>
      </c>
      <c r="F312" s="23" t="n">
        <v>1</v>
      </c>
      <c r="G312" s="23" t="n">
        <v>650000</v>
      </c>
      <c r="H312" s="23" t="n">
        <f aca="false">SUM(G312*F312)</f>
        <v>650000</v>
      </c>
      <c r="I312" s="17"/>
      <c r="J312" s="17"/>
      <c r="K312" s="17"/>
    </row>
    <row r="313" customFormat="false" ht="17.25" hidden="false" customHeight="true" outlineLevel="0" collapsed="false">
      <c r="A313" s="41" t="n">
        <v>7.2</v>
      </c>
      <c r="B313" s="53" t="n">
        <v>33191000</v>
      </c>
      <c r="C313" s="49" t="s">
        <v>353</v>
      </c>
      <c r="D313" s="21" t="s">
        <v>26</v>
      </c>
      <c r="E313" s="47" t="s">
        <v>147</v>
      </c>
      <c r="F313" s="47" t="n">
        <v>2</v>
      </c>
      <c r="G313" s="23" t="n">
        <v>9000</v>
      </c>
      <c r="H313" s="23" t="n">
        <f aca="false">SUM(G313*F313)</f>
        <v>18000</v>
      </c>
      <c r="I313" s="17"/>
      <c r="J313" s="17"/>
      <c r="K313" s="17"/>
    </row>
    <row r="314" customFormat="false" ht="18" hidden="false" customHeight="true" outlineLevel="0" collapsed="false">
      <c r="A314" s="41" t="n">
        <v>7.3</v>
      </c>
      <c r="B314" s="53" t="n">
        <v>38310000</v>
      </c>
      <c r="C314" s="49" t="s">
        <v>354</v>
      </c>
      <c r="D314" s="21" t="s">
        <v>26</v>
      </c>
      <c r="E314" s="47" t="s">
        <v>147</v>
      </c>
      <c r="F314" s="47" t="n">
        <v>1</v>
      </c>
      <c r="G314" s="23" t="n">
        <v>1000</v>
      </c>
      <c r="H314" s="23" t="n">
        <f aca="false">SUM(G314*F314)</f>
        <v>1000</v>
      </c>
      <c r="I314" s="79"/>
      <c r="J314" s="17"/>
      <c r="K314" s="17"/>
    </row>
    <row r="315" customFormat="false" ht="16.5" hidden="false" customHeight="true" outlineLevel="0" collapsed="false">
      <c r="A315" s="41" t="n">
        <v>7.4</v>
      </c>
      <c r="B315" s="53" t="n">
        <v>33110000</v>
      </c>
      <c r="C315" s="61" t="s">
        <v>355</v>
      </c>
      <c r="D315" s="21" t="s">
        <v>26</v>
      </c>
      <c r="E315" s="47" t="s">
        <v>147</v>
      </c>
      <c r="F315" s="47" t="n">
        <v>1</v>
      </c>
      <c r="G315" s="23" t="n">
        <v>160000</v>
      </c>
      <c r="H315" s="23" t="n">
        <f aca="false">SUM(G315*F315)</f>
        <v>160000</v>
      </c>
      <c r="I315" s="80"/>
      <c r="J315" s="17"/>
      <c r="K315" s="17"/>
    </row>
    <row r="316" customFormat="false" ht="15.75" hidden="false" customHeight="true" outlineLevel="0" collapsed="false">
      <c r="A316" s="41" t="n">
        <v>7.5</v>
      </c>
      <c r="B316" s="53" t="n">
        <v>33110000</v>
      </c>
      <c r="C316" s="49" t="s">
        <v>356</v>
      </c>
      <c r="D316" s="21" t="s">
        <v>26</v>
      </c>
      <c r="E316" s="47" t="s">
        <v>147</v>
      </c>
      <c r="F316" s="23" t="n">
        <v>1</v>
      </c>
      <c r="G316" s="23" t="n">
        <v>160000</v>
      </c>
      <c r="H316" s="23" t="n">
        <f aca="false">SUM(G316*F316)</f>
        <v>160000</v>
      </c>
      <c r="I316" s="17"/>
      <c r="J316" s="17"/>
      <c r="K316" s="17"/>
    </row>
    <row r="317" customFormat="false" ht="17.25" hidden="false" customHeight="true" outlineLevel="0" collapsed="false">
      <c r="A317" s="41" t="n">
        <v>7.6</v>
      </c>
      <c r="B317" s="53" t="n">
        <v>33110000</v>
      </c>
      <c r="C317" s="49" t="s">
        <v>357</v>
      </c>
      <c r="D317" s="21" t="s">
        <v>26</v>
      </c>
      <c r="E317" s="47" t="s">
        <v>147</v>
      </c>
      <c r="F317" s="23" t="n">
        <v>1</v>
      </c>
      <c r="G317" s="23" t="n">
        <v>70000</v>
      </c>
      <c r="H317" s="23" t="n">
        <f aca="false">SUM(G317*F317)</f>
        <v>70000</v>
      </c>
      <c r="I317" s="17"/>
      <c r="J317" s="17"/>
      <c r="K317" s="17"/>
    </row>
    <row r="318" customFormat="false" ht="27" hidden="false" customHeight="true" outlineLevel="0" collapsed="false">
      <c r="A318" s="81" t="n">
        <v>7.7</v>
      </c>
      <c r="B318" s="53" t="n">
        <v>33696300</v>
      </c>
      <c r="C318" s="82" t="s">
        <v>358</v>
      </c>
      <c r="D318" s="21" t="s">
        <v>26</v>
      </c>
      <c r="E318" s="30" t="s">
        <v>198</v>
      </c>
      <c r="F318" s="83" t="n">
        <v>50</v>
      </c>
      <c r="G318" s="84" t="n">
        <v>5400</v>
      </c>
      <c r="H318" s="23" t="n">
        <f aca="false">SUM(G318*F318)</f>
        <v>270000</v>
      </c>
      <c r="I318" s="17"/>
      <c r="J318" s="17"/>
      <c r="K318" s="17"/>
    </row>
    <row r="319" customFormat="false" ht="15" hidden="false" customHeight="false" outlineLevel="0" collapsed="false">
      <c r="A319" s="41" t="n">
        <v>7.8</v>
      </c>
      <c r="B319" s="53" t="n">
        <v>33191100</v>
      </c>
      <c r="C319" s="73" t="s">
        <v>359</v>
      </c>
      <c r="D319" s="85" t="s">
        <v>26</v>
      </c>
      <c r="E319" s="47" t="s">
        <v>147</v>
      </c>
      <c r="F319" s="23" t="n">
        <v>1</v>
      </c>
      <c r="G319" s="47" t="n">
        <v>230000</v>
      </c>
      <c r="H319" s="23" t="n">
        <f aca="false">SUM(G319*F319)</f>
        <v>230000</v>
      </c>
      <c r="I319" s="17"/>
      <c r="J319" s="17"/>
      <c r="K319" s="17"/>
    </row>
    <row r="320" customFormat="false" ht="15" hidden="false" customHeight="false" outlineLevel="0" collapsed="false">
      <c r="A320" s="41" t="n">
        <v>7.9</v>
      </c>
      <c r="B320" s="21" t="n">
        <v>33690000</v>
      </c>
      <c r="C320" s="86" t="s">
        <v>360</v>
      </c>
      <c r="D320" s="85" t="s">
        <v>26</v>
      </c>
      <c r="E320" s="47" t="s">
        <v>147</v>
      </c>
      <c r="F320" s="23" t="n">
        <v>500</v>
      </c>
      <c r="G320" s="47" t="n">
        <v>150</v>
      </c>
      <c r="H320" s="23" t="n">
        <f aca="false">SUM(G320*F320)</f>
        <v>75000</v>
      </c>
      <c r="I320" s="17"/>
      <c r="J320" s="17"/>
      <c r="K320" s="17"/>
    </row>
    <row r="321" customFormat="false" ht="15" hidden="false" customHeight="false" outlineLevel="0" collapsed="false">
      <c r="A321" s="87" t="n">
        <v>7.1</v>
      </c>
      <c r="B321" s="88" t="n">
        <v>33141641</v>
      </c>
      <c r="C321" s="89" t="s">
        <v>361</v>
      </c>
      <c r="D321" s="85" t="s">
        <v>26</v>
      </c>
      <c r="E321" s="47" t="s">
        <v>147</v>
      </c>
      <c r="F321" s="23" t="n">
        <v>300</v>
      </c>
      <c r="G321" s="47" t="n">
        <v>120</v>
      </c>
      <c r="H321" s="23" t="n">
        <f aca="false">SUM(G321*F321)</f>
        <v>36000</v>
      </c>
      <c r="I321" s="17"/>
      <c r="J321" s="17"/>
      <c r="K321" s="17"/>
    </row>
    <row r="322" customFormat="false" ht="14.25" hidden="false" customHeight="true" outlineLevel="0" collapsed="false">
      <c r="A322" s="90" t="n">
        <v>7.11</v>
      </c>
      <c r="B322" s="91" t="n">
        <v>33695000</v>
      </c>
      <c r="C322" s="92" t="s">
        <v>362</v>
      </c>
      <c r="D322" s="85" t="s">
        <v>26</v>
      </c>
      <c r="E322" s="47" t="s">
        <v>147</v>
      </c>
      <c r="F322" s="23" t="n">
        <v>300</v>
      </c>
      <c r="G322" s="47" t="n">
        <v>6</v>
      </c>
      <c r="H322" s="23" t="n">
        <f aca="false">SUM(G322*F322)</f>
        <v>1800</v>
      </c>
      <c r="I322" s="17"/>
      <c r="J322" s="17"/>
      <c r="K322" s="17"/>
    </row>
    <row r="323" customFormat="false" ht="16.5" hidden="false" customHeight="true" outlineLevel="0" collapsed="false">
      <c r="A323" s="93" t="n">
        <v>7.12</v>
      </c>
      <c r="B323" s="88" t="n">
        <v>33141230</v>
      </c>
      <c r="C323" s="92" t="s">
        <v>363</v>
      </c>
      <c r="D323" s="85" t="s">
        <v>26</v>
      </c>
      <c r="E323" s="47" t="s">
        <v>147</v>
      </c>
      <c r="F323" s="23" t="n">
        <v>300</v>
      </c>
      <c r="G323" s="47" t="n">
        <v>180</v>
      </c>
      <c r="H323" s="23" t="n">
        <f aca="false">SUM(G323*F323)</f>
        <v>54000</v>
      </c>
      <c r="I323" s="17"/>
      <c r="J323" s="17"/>
      <c r="K323" s="17"/>
    </row>
    <row r="324" customFormat="false" ht="16.5" hidden="false" customHeight="true" outlineLevel="0" collapsed="false">
      <c r="A324" s="93" t="n">
        <v>7.13</v>
      </c>
      <c r="B324" s="94" t="n">
        <v>38437000</v>
      </c>
      <c r="C324" s="92" t="s">
        <v>364</v>
      </c>
      <c r="D324" s="85" t="s">
        <v>26</v>
      </c>
      <c r="E324" s="93" t="s">
        <v>147</v>
      </c>
      <c r="F324" s="90" t="n">
        <v>300</v>
      </c>
      <c r="G324" s="65" t="n">
        <v>13</v>
      </c>
      <c r="H324" s="23" t="n">
        <f aca="false">SUM(G324*F324)</f>
        <v>3900</v>
      </c>
      <c r="I324" s="17"/>
      <c r="J324" s="17"/>
      <c r="K324" s="17"/>
    </row>
    <row r="325" customFormat="false" ht="18" hidden="false" customHeight="true" outlineLevel="0" collapsed="false">
      <c r="A325" s="93" t="n">
        <v>7.14</v>
      </c>
      <c r="B325" s="95" t="n">
        <v>38437000</v>
      </c>
      <c r="C325" s="92" t="s">
        <v>365</v>
      </c>
      <c r="D325" s="85" t="s">
        <v>26</v>
      </c>
      <c r="E325" s="93" t="s">
        <v>147</v>
      </c>
      <c r="F325" s="90" t="n">
        <v>1</v>
      </c>
      <c r="G325" s="65" t="n">
        <v>5000</v>
      </c>
      <c r="H325" s="23" t="n">
        <f aca="false">SUM(G325*F325)</f>
        <v>5000</v>
      </c>
      <c r="I325" s="17"/>
      <c r="J325" s="17"/>
      <c r="K325" s="17"/>
    </row>
    <row r="326" customFormat="false" ht="18.75" hidden="false" customHeight="true" outlineLevel="0" collapsed="false">
      <c r="A326" s="42" t="s">
        <v>366</v>
      </c>
      <c r="B326" s="71"/>
      <c r="C326" s="96"/>
      <c r="D326" s="23"/>
      <c r="E326" s="21"/>
      <c r="F326" s="23"/>
      <c r="G326" s="23"/>
      <c r="H326" s="21"/>
      <c r="I326" s="17"/>
      <c r="J326" s="17"/>
      <c r="K326" s="17"/>
    </row>
    <row r="327" customFormat="false" ht="16.5" hidden="false" customHeight="true" outlineLevel="0" collapsed="false">
      <c r="A327" s="41" t="n">
        <v>8.1</v>
      </c>
      <c r="B327" s="53" t="n">
        <v>22800000</v>
      </c>
      <c r="C327" s="32" t="s">
        <v>367</v>
      </c>
      <c r="D327" s="21" t="s">
        <v>26</v>
      </c>
      <c r="E327" s="47" t="s">
        <v>149</v>
      </c>
      <c r="F327" s="23" t="n">
        <v>1500</v>
      </c>
      <c r="G327" s="21" t="n">
        <v>150</v>
      </c>
      <c r="H327" s="21" t="n">
        <f aca="false">SUM(F327*G327)</f>
        <v>225000</v>
      </c>
      <c r="I327" s="17"/>
      <c r="J327" s="17"/>
      <c r="K327" s="17"/>
    </row>
    <row r="328" customFormat="false" ht="16.5" hidden="false" customHeight="true" outlineLevel="0" collapsed="false">
      <c r="A328" s="41" t="n">
        <v>8.2</v>
      </c>
      <c r="B328" s="53" t="n">
        <v>22800000</v>
      </c>
      <c r="C328" s="32" t="s">
        <v>368</v>
      </c>
      <c r="D328" s="21" t="s">
        <v>26</v>
      </c>
      <c r="E328" s="47" t="s">
        <v>149</v>
      </c>
      <c r="F328" s="23" t="n">
        <v>300</v>
      </c>
      <c r="G328" s="21" t="n">
        <v>130</v>
      </c>
      <c r="H328" s="21" t="n">
        <f aca="false">SUM(F328*G328)</f>
        <v>39000</v>
      </c>
      <c r="I328" s="17"/>
      <c r="J328" s="17"/>
      <c r="K328" s="17"/>
    </row>
    <row r="329" customFormat="false" ht="17.25" hidden="false" customHeight="true" outlineLevel="0" collapsed="false">
      <c r="A329" s="41" t="n">
        <v>8.3</v>
      </c>
      <c r="B329" s="53" t="n">
        <v>22800000</v>
      </c>
      <c r="C329" s="32" t="s">
        <v>369</v>
      </c>
      <c r="D329" s="21" t="s">
        <v>26</v>
      </c>
      <c r="E329" s="47" t="s">
        <v>149</v>
      </c>
      <c r="F329" s="23" t="n">
        <v>300</v>
      </c>
      <c r="G329" s="21" t="n">
        <v>130</v>
      </c>
      <c r="H329" s="21" t="n">
        <f aca="false">SUM(F329*G329)</f>
        <v>39000</v>
      </c>
      <c r="I329" s="17"/>
      <c r="J329" s="17"/>
      <c r="K329" s="17"/>
    </row>
    <row r="330" customFormat="false" ht="27" hidden="false" customHeight="true" outlineLevel="0" collapsed="false">
      <c r="A330" s="41" t="n">
        <v>8.4</v>
      </c>
      <c r="B330" s="53" t="n">
        <v>22800000</v>
      </c>
      <c r="C330" s="32" t="s">
        <v>370</v>
      </c>
      <c r="D330" s="21" t="s">
        <v>26</v>
      </c>
      <c r="E330" s="47" t="s">
        <v>149</v>
      </c>
      <c r="F330" s="23" t="n">
        <v>6000</v>
      </c>
      <c r="G330" s="21" t="n">
        <v>5</v>
      </c>
      <c r="H330" s="21" t="n">
        <f aca="false">SUM(F330*G330)</f>
        <v>30000</v>
      </c>
      <c r="I330" s="17"/>
      <c r="J330" s="17"/>
      <c r="K330" s="17"/>
    </row>
    <row r="331" customFormat="false" ht="27" hidden="false" customHeight="false" outlineLevel="0" collapsed="false">
      <c r="A331" s="41" t="n">
        <v>8.5</v>
      </c>
      <c r="B331" s="53" t="n">
        <v>22820000</v>
      </c>
      <c r="C331" s="32" t="s">
        <v>371</v>
      </c>
      <c r="D331" s="30" t="s">
        <v>26</v>
      </c>
      <c r="E331" s="47" t="s">
        <v>149</v>
      </c>
      <c r="F331" s="23" t="n">
        <v>20000</v>
      </c>
      <c r="G331" s="21" t="n">
        <v>4</v>
      </c>
      <c r="H331" s="21" t="n">
        <f aca="false">SUM(F331*G331)</f>
        <v>80000</v>
      </c>
      <c r="I331" s="17"/>
      <c r="J331" s="17"/>
      <c r="K331" s="17"/>
    </row>
    <row r="332" customFormat="false" ht="15" hidden="false" customHeight="false" outlineLevel="0" collapsed="false">
      <c r="A332" s="41" t="n">
        <v>8.6</v>
      </c>
      <c r="B332" s="53" t="n">
        <v>22820000</v>
      </c>
      <c r="C332" s="32" t="s">
        <v>372</v>
      </c>
      <c r="D332" s="30" t="s">
        <v>26</v>
      </c>
      <c r="E332" s="47" t="s">
        <v>149</v>
      </c>
      <c r="F332" s="23" t="n">
        <v>500</v>
      </c>
      <c r="G332" s="21" t="n">
        <v>4</v>
      </c>
      <c r="H332" s="21" t="n">
        <f aca="false">SUM(F332*G332)</f>
        <v>2000</v>
      </c>
      <c r="I332" s="17"/>
      <c r="J332" s="17"/>
      <c r="K332" s="17"/>
    </row>
    <row r="333" customFormat="false" ht="27" hidden="false" customHeight="false" outlineLevel="0" collapsed="false">
      <c r="A333" s="41" t="n">
        <v>8.7</v>
      </c>
      <c r="B333" s="53" t="n">
        <v>22820000</v>
      </c>
      <c r="C333" s="32" t="s">
        <v>373</v>
      </c>
      <c r="D333" s="21" t="s">
        <v>26</v>
      </c>
      <c r="E333" s="47" t="s">
        <v>149</v>
      </c>
      <c r="F333" s="23" t="n">
        <v>300</v>
      </c>
      <c r="G333" s="21" t="n">
        <v>4</v>
      </c>
      <c r="H333" s="21" t="n">
        <f aca="false">SUM(F333*G333)</f>
        <v>1200</v>
      </c>
      <c r="I333" s="17"/>
      <c r="J333" s="17"/>
      <c r="K333" s="17"/>
    </row>
    <row r="334" customFormat="false" ht="27" hidden="false" customHeight="false" outlineLevel="0" collapsed="false">
      <c r="A334" s="41" t="n">
        <v>8.8</v>
      </c>
      <c r="B334" s="53" t="n">
        <v>22820000</v>
      </c>
      <c r="C334" s="32" t="s">
        <v>374</v>
      </c>
      <c r="D334" s="21" t="s">
        <v>26</v>
      </c>
      <c r="E334" s="47" t="s">
        <v>149</v>
      </c>
      <c r="F334" s="23" t="n">
        <v>20000</v>
      </c>
      <c r="G334" s="21" t="n">
        <v>2</v>
      </c>
      <c r="H334" s="21" t="n">
        <f aca="false">SUM(F334*G334)</f>
        <v>40000</v>
      </c>
      <c r="I334" s="17"/>
      <c r="J334" s="17"/>
      <c r="K334" s="17"/>
    </row>
    <row r="335" customFormat="false" ht="30.75" hidden="false" customHeight="true" outlineLevel="0" collapsed="false">
      <c r="A335" s="41" t="n">
        <v>8.9</v>
      </c>
      <c r="B335" s="53" t="n">
        <v>22820000</v>
      </c>
      <c r="C335" s="32" t="s">
        <v>375</v>
      </c>
      <c r="D335" s="21" t="s">
        <v>26</v>
      </c>
      <c r="E335" s="47" t="s">
        <v>149</v>
      </c>
      <c r="F335" s="23" t="n">
        <v>200</v>
      </c>
      <c r="G335" s="21" t="n">
        <v>4</v>
      </c>
      <c r="H335" s="21" t="n">
        <f aca="false">SUM(F335*G335)</f>
        <v>800</v>
      </c>
      <c r="I335" s="17"/>
      <c r="J335" s="17"/>
      <c r="K335" s="17"/>
    </row>
    <row r="336" customFormat="false" ht="18.75" hidden="false" customHeight="true" outlineLevel="0" collapsed="false">
      <c r="A336" s="97" t="n">
        <v>8.1</v>
      </c>
      <c r="B336" s="53" t="n">
        <v>22820000</v>
      </c>
      <c r="C336" s="32" t="s">
        <v>376</v>
      </c>
      <c r="D336" s="21" t="s">
        <v>26</v>
      </c>
      <c r="E336" s="47" t="s">
        <v>149</v>
      </c>
      <c r="F336" s="23" t="n">
        <v>200</v>
      </c>
      <c r="G336" s="21" t="n">
        <v>4.5</v>
      </c>
      <c r="H336" s="21" t="n">
        <f aca="false">SUM(F336*G336)</f>
        <v>900</v>
      </c>
      <c r="I336" s="17"/>
      <c r="J336" s="17"/>
      <c r="K336" s="17"/>
    </row>
    <row r="337" customFormat="false" ht="15" hidden="false" customHeight="true" outlineLevel="0" collapsed="false">
      <c r="A337" s="41" t="n">
        <v>8.11</v>
      </c>
      <c r="B337" s="53" t="n">
        <v>22820000</v>
      </c>
      <c r="C337" s="32" t="s">
        <v>377</v>
      </c>
      <c r="D337" s="30" t="s">
        <v>26</v>
      </c>
      <c r="E337" s="34" t="s">
        <v>149</v>
      </c>
      <c r="F337" s="27" t="n">
        <v>1</v>
      </c>
      <c r="G337" s="21" t="n">
        <v>1000</v>
      </c>
      <c r="H337" s="21" t="n">
        <f aca="false">SUM(F337*G337)</f>
        <v>1000</v>
      </c>
      <c r="I337" s="17"/>
      <c r="J337" s="17"/>
      <c r="K337" s="17"/>
    </row>
    <row r="338" customFormat="false" ht="15" hidden="false" customHeight="false" outlineLevel="0" collapsed="false">
      <c r="A338" s="41" t="n">
        <v>8.12</v>
      </c>
      <c r="B338" s="53" t="n">
        <v>22820000</v>
      </c>
      <c r="C338" s="48" t="s">
        <v>378</v>
      </c>
      <c r="D338" s="21" t="s">
        <v>26</v>
      </c>
      <c r="E338" s="98" t="s">
        <v>149</v>
      </c>
      <c r="F338" s="23" t="n">
        <v>200</v>
      </c>
      <c r="G338" s="47" t="n">
        <v>4</v>
      </c>
      <c r="H338" s="21" t="n">
        <f aca="false">SUM(F338*G338)</f>
        <v>800</v>
      </c>
      <c r="I338" s="17"/>
      <c r="J338" s="17"/>
      <c r="K338" s="17"/>
    </row>
    <row r="339" customFormat="false" ht="15" hidden="false" customHeight="false" outlineLevel="0" collapsed="false">
      <c r="A339" s="41" t="n">
        <v>8.13</v>
      </c>
      <c r="B339" s="53" t="n">
        <v>22820000</v>
      </c>
      <c r="C339" s="32" t="s">
        <v>379</v>
      </c>
      <c r="D339" s="41" t="s">
        <v>26</v>
      </c>
      <c r="E339" s="98" t="s">
        <v>149</v>
      </c>
      <c r="F339" s="23" t="n">
        <v>500</v>
      </c>
      <c r="G339" s="23" t="n">
        <v>3</v>
      </c>
      <c r="H339" s="21" t="n">
        <f aca="false">SUM(F339*G339)</f>
        <v>1500</v>
      </c>
      <c r="I339" s="17"/>
      <c r="J339" s="17"/>
      <c r="K339" s="17"/>
    </row>
    <row r="340" customFormat="false" ht="29.25" hidden="false" customHeight="true" outlineLevel="0" collapsed="false">
      <c r="A340" s="41" t="n">
        <v>8.14</v>
      </c>
      <c r="B340" s="53" t="n">
        <v>22820000</v>
      </c>
      <c r="C340" s="32" t="s">
        <v>380</v>
      </c>
      <c r="D340" s="21" t="s">
        <v>26</v>
      </c>
      <c r="E340" s="98" t="s">
        <v>149</v>
      </c>
      <c r="F340" s="27" t="n">
        <v>200</v>
      </c>
      <c r="G340" s="21" t="n">
        <v>5</v>
      </c>
      <c r="H340" s="21" t="n">
        <f aca="false">SUM(F340*G340)</f>
        <v>1000</v>
      </c>
      <c r="I340" s="17"/>
      <c r="J340" s="17"/>
      <c r="K340" s="17"/>
    </row>
    <row r="341" customFormat="false" ht="30" hidden="false" customHeight="true" outlineLevel="0" collapsed="false">
      <c r="A341" s="41" t="n">
        <v>8.15</v>
      </c>
      <c r="B341" s="53" t="n">
        <v>22820000</v>
      </c>
      <c r="C341" s="32" t="s">
        <v>381</v>
      </c>
      <c r="D341" s="21" t="s">
        <v>26</v>
      </c>
      <c r="E341" s="98" t="s">
        <v>149</v>
      </c>
      <c r="F341" s="23" t="n">
        <v>100</v>
      </c>
      <c r="G341" s="21" t="n">
        <v>5</v>
      </c>
      <c r="H341" s="21" t="n">
        <f aca="false">SUM(F341*G341)</f>
        <v>500</v>
      </c>
      <c r="I341" s="17"/>
      <c r="J341" s="17"/>
      <c r="K341" s="17"/>
    </row>
    <row r="342" customFormat="false" ht="15" hidden="false" customHeight="true" outlineLevel="0" collapsed="false">
      <c r="A342" s="41" t="n">
        <v>8.16</v>
      </c>
      <c r="B342" s="53" t="n">
        <v>22820000</v>
      </c>
      <c r="C342" s="32" t="s">
        <v>382</v>
      </c>
      <c r="D342" s="21" t="s">
        <v>26</v>
      </c>
      <c r="E342" s="98" t="s">
        <v>149</v>
      </c>
      <c r="F342" s="23" t="n">
        <v>1</v>
      </c>
      <c r="G342" s="21" t="n">
        <v>800</v>
      </c>
      <c r="H342" s="21" t="n">
        <f aca="false">SUM(F342*G342)</f>
        <v>800</v>
      </c>
      <c r="I342" s="17"/>
      <c r="J342" s="17"/>
      <c r="K342" s="17"/>
    </row>
    <row r="343" customFormat="false" ht="30" hidden="false" customHeight="true" outlineLevel="0" collapsed="false">
      <c r="A343" s="41" t="n">
        <v>8.17</v>
      </c>
      <c r="B343" s="53" t="n">
        <v>22820000</v>
      </c>
      <c r="C343" s="32" t="s">
        <v>383</v>
      </c>
      <c r="D343" s="21" t="s">
        <v>26</v>
      </c>
      <c r="E343" s="98" t="s">
        <v>149</v>
      </c>
      <c r="F343" s="23" t="n">
        <v>8000</v>
      </c>
      <c r="G343" s="21" t="n">
        <v>2</v>
      </c>
      <c r="H343" s="21" t="n">
        <f aca="false">SUM(F343*G343)</f>
        <v>16000</v>
      </c>
      <c r="I343" s="17"/>
      <c r="J343" s="17"/>
      <c r="K343" s="17"/>
    </row>
    <row r="344" customFormat="false" ht="15" hidden="false" customHeight="false" outlineLevel="0" collapsed="false">
      <c r="A344" s="41" t="n">
        <v>8.18</v>
      </c>
      <c r="B344" s="53" t="n">
        <v>22820000</v>
      </c>
      <c r="C344" s="32" t="s">
        <v>384</v>
      </c>
      <c r="D344" s="21" t="s">
        <v>26</v>
      </c>
      <c r="E344" s="98" t="s">
        <v>149</v>
      </c>
      <c r="F344" s="23" t="n">
        <v>1000</v>
      </c>
      <c r="G344" s="47" t="n">
        <v>3</v>
      </c>
      <c r="H344" s="21" t="n">
        <f aca="false">SUM(F344*G344)</f>
        <v>3000</v>
      </c>
      <c r="I344" s="17"/>
      <c r="J344" s="17"/>
      <c r="K344" s="17"/>
    </row>
    <row r="345" customFormat="false" ht="15" hidden="false" customHeight="true" outlineLevel="0" collapsed="false">
      <c r="A345" s="41" t="n">
        <v>8.19</v>
      </c>
      <c r="B345" s="53" t="n">
        <v>22820000</v>
      </c>
      <c r="C345" s="32" t="s">
        <v>385</v>
      </c>
      <c r="D345" s="21" t="s">
        <v>26</v>
      </c>
      <c r="E345" s="98" t="s">
        <v>149</v>
      </c>
      <c r="F345" s="23" t="n">
        <v>12000</v>
      </c>
      <c r="G345" s="21" t="n">
        <v>12</v>
      </c>
      <c r="H345" s="21" t="n">
        <f aca="false">SUM(F345*G345)</f>
        <v>144000</v>
      </c>
      <c r="I345" s="17"/>
      <c r="J345" s="17"/>
      <c r="K345" s="17"/>
    </row>
    <row r="346" customFormat="false" ht="15" hidden="false" customHeight="true" outlineLevel="0" collapsed="false">
      <c r="A346" s="97" t="n">
        <v>8.2</v>
      </c>
      <c r="B346" s="53" t="n">
        <v>22820000</v>
      </c>
      <c r="C346" s="32" t="s">
        <v>386</v>
      </c>
      <c r="D346" s="30" t="s">
        <v>26</v>
      </c>
      <c r="E346" s="47" t="s">
        <v>149</v>
      </c>
      <c r="F346" s="23" t="n">
        <v>5000</v>
      </c>
      <c r="G346" s="21" t="n">
        <v>2</v>
      </c>
      <c r="H346" s="21" t="n">
        <f aca="false">SUM(F346*G346)</f>
        <v>10000</v>
      </c>
      <c r="I346" s="17"/>
      <c r="J346" s="17"/>
      <c r="K346" s="17"/>
    </row>
    <row r="347" customFormat="false" ht="15" hidden="false" customHeight="true" outlineLevel="0" collapsed="false">
      <c r="A347" s="41" t="n">
        <v>8.21</v>
      </c>
      <c r="B347" s="53" t="n">
        <v>22820000</v>
      </c>
      <c r="C347" s="32" t="s">
        <v>387</v>
      </c>
      <c r="D347" s="30" t="s">
        <v>26</v>
      </c>
      <c r="E347" s="47" t="s">
        <v>149</v>
      </c>
      <c r="F347" s="23" t="n">
        <v>4000</v>
      </c>
      <c r="G347" s="21" t="n">
        <v>2</v>
      </c>
      <c r="H347" s="21" t="n">
        <f aca="false">SUM(F347*G347)</f>
        <v>8000</v>
      </c>
      <c r="I347" s="17"/>
      <c r="J347" s="17"/>
      <c r="K347" s="17"/>
    </row>
    <row r="348" customFormat="false" ht="15" hidden="false" customHeight="true" outlineLevel="0" collapsed="false">
      <c r="A348" s="41" t="n">
        <v>8.22</v>
      </c>
      <c r="B348" s="53" t="n">
        <v>22820000</v>
      </c>
      <c r="C348" s="32" t="s">
        <v>388</v>
      </c>
      <c r="D348" s="30" t="s">
        <v>26</v>
      </c>
      <c r="E348" s="47" t="s">
        <v>149</v>
      </c>
      <c r="F348" s="23" t="n">
        <v>1000</v>
      </c>
      <c r="G348" s="21" t="n">
        <v>4</v>
      </c>
      <c r="H348" s="21" t="n">
        <f aca="false">SUM(F348*G348)</f>
        <v>4000</v>
      </c>
      <c r="I348" s="17"/>
      <c r="J348" s="17"/>
      <c r="K348" s="17"/>
    </row>
    <row r="349" customFormat="false" ht="15" hidden="false" customHeight="true" outlineLevel="0" collapsed="false">
      <c r="A349" s="41" t="n">
        <v>8.23</v>
      </c>
      <c r="B349" s="53" t="n">
        <v>22820000</v>
      </c>
      <c r="C349" s="32" t="s">
        <v>389</v>
      </c>
      <c r="D349" s="21" t="s">
        <v>26</v>
      </c>
      <c r="E349" s="47" t="s">
        <v>149</v>
      </c>
      <c r="F349" s="23" t="n">
        <v>500</v>
      </c>
      <c r="G349" s="47" t="n">
        <v>2</v>
      </c>
      <c r="H349" s="21" t="n">
        <f aca="false">SUM(F349*G349)</f>
        <v>1000</v>
      </c>
      <c r="I349" s="17"/>
      <c r="J349" s="17"/>
      <c r="K349" s="17"/>
    </row>
    <row r="350" customFormat="false" ht="15" hidden="false" customHeight="true" outlineLevel="0" collapsed="false">
      <c r="A350" s="41" t="n">
        <v>8.24</v>
      </c>
      <c r="B350" s="53" t="n">
        <v>22820000</v>
      </c>
      <c r="C350" s="32" t="s">
        <v>390</v>
      </c>
      <c r="D350" s="21" t="s">
        <v>26</v>
      </c>
      <c r="E350" s="47" t="s">
        <v>149</v>
      </c>
      <c r="F350" s="23" t="n">
        <v>200</v>
      </c>
      <c r="G350" s="47" t="n">
        <v>2</v>
      </c>
      <c r="H350" s="21" t="n">
        <f aca="false">SUM(F350*G350)</f>
        <v>400</v>
      </c>
      <c r="I350" s="17"/>
      <c r="J350" s="17"/>
      <c r="K350" s="17"/>
    </row>
    <row r="351" customFormat="false" ht="15" hidden="false" customHeight="true" outlineLevel="0" collapsed="false">
      <c r="A351" s="41" t="n">
        <v>8.25</v>
      </c>
      <c r="B351" s="41" t="n">
        <v>22810000</v>
      </c>
      <c r="C351" s="32" t="s">
        <v>391</v>
      </c>
      <c r="D351" s="21" t="s">
        <v>26</v>
      </c>
      <c r="E351" s="47" t="s">
        <v>149</v>
      </c>
      <c r="F351" s="23" t="n">
        <v>30</v>
      </c>
      <c r="G351" s="47" t="n">
        <v>800</v>
      </c>
      <c r="H351" s="21" t="n">
        <f aca="false">SUM(F351*G351)</f>
        <v>24000</v>
      </c>
      <c r="I351" s="17"/>
      <c r="J351" s="17"/>
      <c r="K351" s="17"/>
    </row>
    <row r="352" customFormat="false" ht="39.75" hidden="false" customHeight="true" outlineLevel="0" collapsed="false">
      <c r="A352" s="41" t="n">
        <v>8.26</v>
      </c>
      <c r="B352" s="41" t="n">
        <v>22810000</v>
      </c>
      <c r="C352" s="32" t="s">
        <v>392</v>
      </c>
      <c r="D352" s="21" t="s">
        <v>26</v>
      </c>
      <c r="E352" s="47" t="s">
        <v>149</v>
      </c>
      <c r="F352" s="23" t="n">
        <v>3</v>
      </c>
      <c r="G352" s="47" t="n">
        <v>1200</v>
      </c>
      <c r="H352" s="21" t="n">
        <f aca="false">SUM(F352*G352)</f>
        <v>3600</v>
      </c>
      <c r="I352" s="17"/>
      <c r="J352" s="17"/>
      <c r="K352" s="17"/>
    </row>
    <row r="353" customFormat="false" ht="38.25" hidden="false" customHeight="true" outlineLevel="0" collapsed="false">
      <c r="A353" s="41" t="n">
        <v>8.27</v>
      </c>
      <c r="B353" s="53" t="n">
        <v>22813000</v>
      </c>
      <c r="C353" s="32" t="s">
        <v>393</v>
      </c>
      <c r="D353" s="21" t="s">
        <v>26</v>
      </c>
      <c r="E353" s="47" t="s">
        <v>149</v>
      </c>
      <c r="F353" s="23" t="n">
        <v>3</v>
      </c>
      <c r="G353" s="21" t="n">
        <v>1000</v>
      </c>
      <c r="H353" s="21" t="n">
        <f aca="false">SUM(F353*G353)</f>
        <v>3000</v>
      </c>
      <c r="I353" s="17"/>
      <c r="J353" s="17"/>
      <c r="K353" s="17"/>
    </row>
    <row r="354" customFormat="false" ht="16.5" hidden="false" customHeight="true" outlineLevel="0" collapsed="false">
      <c r="A354" s="41" t="n">
        <v>8.28</v>
      </c>
      <c r="B354" s="53" t="n">
        <v>22813000</v>
      </c>
      <c r="C354" s="32" t="s">
        <v>394</v>
      </c>
      <c r="D354" s="30" t="s">
        <v>26</v>
      </c>
      <c r="E354" s="47" t="s">
        <v>147</v>
      </c>
      <c r="F354" s="23" t="n">
        <v>20</v>
      </c>
      <c r="G354" s="21" t="n">
        <v>800</v>
      </c>
      <c r="H354" s="21" t="n">
        <f aca="false">SUM(F354*G354)</f>
        <v>16000</v>
      </c>
      <c r="I354" s="17"/>
      <c r="J354" s="17"/>
      <c r="K354" s="17"/>
    </row>
    <row r="355" customFormat="false" ht="18" hidden="false" customHeight="true" outlineLevel="0" collapsed="false">
      <c r="A355" s="41" t="n">
        <v>8.29</v>
      </c>
      <c r="B355" s="53" t="n">
        <v>22813000</v>
      </c>
      <c r="C355" s="32" t="s">
        <v>395</v>
      </c>
      <c r="D355" s="30" t="s">
        <v>26</v>
      </c>
      <c r="E355" s="47" t="s">
        <v>147</v>
      </c>
      <c r="F355" s="23" t="n">
        <v>40</v>
      </c>
      <c r="G355" s="21" t="n">
        <v>800</v>
      </c>
      <c r="H355" s="21" t="n">
        <f aca="false">SUM(F355*G355)</f>
        <v>32000</v>
      </c>
      <c r="I355" s="17"/>
      <c r="J355" s="17"/>
      <c r="K355" s="17"/>
    </row>
    <row r="356" customFormat="false" ht="25.5" hidden="false" customHeight="true" outlineLevel="0" collapsed="false">
      <c r="A356" s="97" t="n">
        <v>8.3</v>
      </c>
      <c r="B356" s="53" t="n">
        <v>22813000</v>
      </c>
      <c r="C356" s="32" t="s">
        <v>396</v>
      </c>
      <c r="D356" s="30" t="s">
        <v>26</v>
      </c>
      <c r="E356" s="47" t="s">
        <v>147</v>
      </c>
      <c r="F356" s="23" t="n">
        <v>1</v>
      </c>
      <c r="G356" s="21" t="n">
        <v>600</v>
      </c>
      <c r="H356" s="21" t="n">
        <f aca="false">SUM(F356*G356)</f>
        <v>600</v>
      </c>
      <c r="I356" s="17"/>
      <c r="J356" s="17"/>
      <c r="K356" s="17"/>
    </row>
    <row r="357" customFormat="false" ht="17.25" hidden="false" customHeight="true" outlineLevel="0" collapsed="false">
      <c r="A357" s="41" t="n">
        <v>8.31</v>
      </c>
      <c r="B357" s="53" t="n">
        <v>22813000</v>
      </c>
      <c r="C357" s="32" t="s">
        <v>397</v>
      </c>
      <c r="D357" s="21" t="s">
        <v>26</v>
      </c>
      <c r="E357" s="47" t="s">
        <v>147</v>
      </c>
      <c r="F357" s="23" t="n">
        <v>1</v>
      </c>
      <c r="G357" s="21" t="n">
        <v>800</v>
      </c>
      <c r="H357" s="21" t="n">
        <f aca="false">SUM(F357*G357)</f>
        <v>800</v>
      </c>
      <c r="I357" s="17"/>
      <c r="J357" s="17"/>
      <c r="K357" s="17"/>
    </row>
    <row r="358" customFormat="false" ht="16.5" hidden="false" customHeight="true" outlineLevel="0" collapsed="false">
      <c r="A358" s="41" t="n">
        <v>8.32</v>
      </c>
      <c r="B358" s="53" t="n">
        <v>22820000</v>
      </c>
      <c r="C358" s="32" t="s">
        <v>398</v>
      </c>
      <c r="D358" s="21" t="s">
        <v>26</v>
      </c>
      <c r="E358" s="47" t="s">
        <v>147</v>
      </c>
      <c r="F358" s="23" t="n">
        <v>1000</v>
      </c>
      <c r="G358" s="21" t="n">
        <v>0.5</v>
      </c>
      <c r="H358" s="21" t="n">
        <f aca="false">SUM(F358*G358)</f>
        <v>500</v>
      </c>
      <c r="I358" s="17"/>
      <c r="J358" s="17"/>
      <c r="K358" s="17"/>
    </row>
    <row r="359" customFormat="false" ht="16.5" hidden="false" customHeight="true" outlineLevel="0" collapsed="false">
      <c r="A359" s="41" t="n">
        <v>8.33</v>
      </c>
      <c r="B359" s="53" t="n">
        <v>22813000</v>
      </c>
      <c r="C359" s="99" t="s">
        <v>399</v>
      </c>
      <c r="D359" s="21" t="s">
        <v>26</v>
      </c>
      <c r="E359" s="21" t="s">
        <v>149</v>
      </c>
      <c r="F359" s="27" t="n">
        <v>4</v>
      </c>
      <c r="G359" s="21" t="n">
        <v>2000</v>
      </c>
      <c r="H359" s="21" t="n">
        <f aca="false">SUM(F359*G359)</f>
        <v>8000</v>
      </c>
      <c r="I359" s="17"/>
      <c r="J359" s="17"/>
      <c r="K359" s="17"/>
    </row>
    <row r="360" customFormat="false" ht="15" hidden="false" customHeight="true" outlineLevel="0" collapsed="false">
      <c r="A360" s="41" t="n">
        <v>8.34</v>
      </c>
      <c r="B360" s="53" t="n">
        <v>22813000</v>
      </c>
      <c r="C360" s="32" t="s">
        <v>400</v>
      </c>
      <c r="D360" s="21" t="s">
        <v>26</v>
      </c>
      <c r="E360" s="21" t="s">
        <v>149</v>
      </c>
      <c r="F360" s="27" t="n">
        <v>10</v>
      </c>
      <c r="G360" s="21" t="n">
        <v>600</v>
      </c>
      <c r="H360" s="21" t="n">
        <f aca="false">SUM(F360*G360)</f>
        <v>6000</v>
      </c>
      <c r="I360" s="17"/>
      <c r="J360" s="17"/>
      <c r="K360" s="17"/>
    </row>
    <row r="361" customFormat="false" ht="15" hidden="false" customHeight="true" outlineLevel="0" collapsed="false">
      <c r="A361" s="41" t="n">
        <v>8.35</v>
      </c>
      <c r="B361" s="53" t="n">
        <v>22820000</v>
      </c>
      <c r="C361" s="32" t="s">
        <v>401</v>
      </c>
      <c r="D361" s="21" t="s">
        <v>26</v>
      </c>
      <c r="E361" s="47" t="s">
        <v>149</v>
      </c>
      <c r="F361" s="27" t="n">
        <v>6000</v>
      </c>
      <c r="G361" s="21" t="n">
        <v>1.5</v>
      </c>
      <c r="H361" s="21" t="n">
        <f aca="false">SUM(F361*G361)</f>
        <v>9000</v>
      </c>
      <c r="I361" s="17"/>
      <c r="J361" s="17"/>
      <c r="K361" s="17"/>
    </row>
    <row r="362" customFormat="false" ht="15" hidden="false" customHeight="true" outlineLevel="0" collapsed="false">
      <c r="A362" s="41" t="n">
        <v>8.36</v>
      </c>
      <c r="B362" s="100" t="n">
        <v>22820000</v>
      </c>
      <c r="C362" s="101" t="s">
        <v>402</v>
      </c>
      <c r="D362" s="30" t="s">
        <v>26</v>
      </c>
      <c r="E362" s="84" t="s">
        <v>149</v>
      </c>
      <c r="F362" s="102" t="n">
        <v>3000</v>
      </c>
      <c r="G362" s="30" t="n">
        <v>1.6</v>
      </c>
      <c r="H362" s="30" t="n">
        <f aca="false">SUM(F362*G362)</f>
        <v>4800</v>
      </c>
      <c r="I362" s="17"/>
      <c r="J362" s="17"/>
      <c r="K362" s="17"/>
    </row>
    <row r="363" customFormat="false" ht="15" hidden="false" customHeight="true" outlineLevel="0" collapsed="false">
      <c r="A363" s="41" t="n">
        <v>8.37</v>
      </c>
      <c r="B363" s="53" t="n">
        <v>22820000</v>
      </c>
      <c r="C363" s="32" t="s">
        <v>403</v>
      </c>
      <c r="D363" s="21" t="s">
        <v>26</v>
      </c>
      <c r="E363" s="47" t="s">
        <v>149</v>
      </c>
      <c r="F363" s="27" t="n">
        <v>3000</v>
      </c>
      <c r="G363" s="21" t="n">
        <v>1.5</v>
      </c>
      <c r="H363" s="21" t="n">
        <f aca="false">SUM(F363*G363)</f>
        <v>4500</v>
      </c>
      <c r="I363" s="17"/>
      <c r="J363" s="17"/>
      <c r="K363" s="17"/>
    </row>
    <row r="364" customFormat="false" ht="15" hidden="false" customHeight="true" outlineLevel="0" collapsed="false">
      <c r="A364" s="41" t="n">
        <v>8.38</v>
      </c>
      <c r="B364" s="53" t="n">
        <v>22820000</v>
      </c>
      <c r="C364" s="32" t="s">
        <v>404</v>
      </c>
      <c r="D364" s="41" t="s">
        <v>26</v>
      </c>
      <c r="E364" s="47" t="s">
        <v>149</v>
      </c>
      <c r="F364" s="23" t="n">
        <v>6000</v>
      </c>
      <c r="G364" s="21" t="n">
        <v>1.5</v>
      </c>
      <c r="H364" s="21" t="n">
        <f aca="false">SUM(F364*G364)</f>
        <v>9000</v>
      </c>
      <c r="I364" s="17"/>
      <c r="J364" s="17"/>
      <c r="K364" s="17"/>
    </row>
    <row r="365" customFormat="false" ht="15" hidden="false" customHeight="true" outlineLevel="0" collapsed="false">
      <c r="A365" s="41" t="n">
        <v>8.39</v>
      </c>
      <c r="B365" s="53" t="n">
        <v>22820000</v>
      </c>
      <c r="C365" s="32" t="s">
        <v>405</v>
      </c>
      <c r="D365" s="21" t="s">
        <v>26</v>
      </c>
      <c r="E365" s="47" t="s">
        <v>149</v>
      </c>
      <c r="F365" s="23" t="n">
        <v>8000</v>
      </c>
      <c r="G365" s="21" t="n">
        <v>1.5</v>
      </c>
      <c r="H365" s="21" t="n">
        <f aca="false">SUM(F365*G365)</f>
        <v>12000</v>
      </c>
      <c r="I365" s="17"/>
      <c r="J365" s="17"/>
      <c r="K365" s="17"/>
    </row>
    <row r="366" customFormat="false" ht="15" hidden="false" customHeight="false" outlineLevel="0" collapsed="false">
      <c r="A366" s="97" t="n">
        <v>8.4</v>
      </c>
      <c r="B366" s="53" t="n">
        <v>22820000</v>
      </c>
      <c r="C366" s="32" t="s">
        <v>406</v>
      </c>
      <c r="D366" s="21" t="s">
        <v>26</v>
      </c>
      <c r="E366" s="47" t="s">
        <v>149</v>
      </c>
      <c r="F366" s="23" t="n">
        <v>8000</v>
      </c>
      <c r="G366" s="21" t="n">
        <v>1.5</v>
      </c>
      <c r="H366" s="21" t="n">
        <f aca="false">SUM(F366*G366)</f>
        <v>12000</v>
      </c>
      <c r="I366" s="17"/>
      <c r="J366" s="17"/>
      <c r="K366" s="17"/>
    </row>
    <row r="367" customFormat="false" ht="15" hidden="false" customHeight="true" outlineLevel="0" collapsed="false">
      <c r="A367" s="41" t="n">
        <v>8.41</v>
      </c>
      <c r="B367" s="53" t="n">
        <v>22820000</v>
      </c>
      <c r="C367" s="32" t="s">
        <v>407</v>
      </c>
      <c r="D367" s="21" t="s">
        <v>26</v>
      </c>
      <c r="E367" s="47" t="s">
        <v>149</v>
      </c>
      <c r="F367" s="23" t="n">
        <v>2000</v>
      </c>
      <c r="G367" s="47" t="n">
        <v>1.5</v>
      </c>
      <c r="H367" s="21" t="n">
        <f aca="false">SUM(F367*G367)</f>
        <v>3000</v>
      </c>
      <c r="I367" s="17"/>
      <c r="J367" s="17"/>
      <c r="K367" s="17"/>
    </row>
    <row r="368" customFormat="false" ht="16.5" hidden="false" customHeight="true" outlineLevel="0" collapsed="false">
      <c r="A368" s="41" t="n">
        <v>8.42</v>
      </c>
      <c r="B368" s="53" t="n">
        <v>22820000</v>
      </c>
      <c r="C368" s="32" t="s">
        <v>408</v>
      </c>
      <c r="D368" s="21" t="s">
        <v>26</v>
      </c>
      <c r="E368" s="47" t="s">
        <v>149</v>
      </c>
      <c r="F368" s="23" t="n">
        <v>2000</v>
      </c>
      <c r="G368" s="21" t="n">
        <v>0.5</v>
      </c>
      <c r="H368" s="21" t="n">
        <f aca="false">SUM(F368*G368)</f>
        <v>1000</v>
      </c>
      <c r="I368" s="17"/>
      <c r="J368" s="17"/>
      <c r="K368" s="17"/>
    </row>
    <row r="369" customFormat="false" ht="18.75" hidden="false" customHeight="true" outlineLevel="0" collapsed="false">
      <c r="A369" s="41" t="n">
        <v>8.43</v>
      </c>
      <c r="B369" s="53" t="n">
        <v>22820000</v>
      </c>
      <c r="C369" s="32" t="s">
        <v>409</v>
      </c>
      <c r="D369" s="21" t="s">
        <v>26</v>
      </c>
      <c r="E369" s="47" t="s">
        <v>149</v>
      </c>
      <c r="F369" s="23" t="n">
        <v>500</v>
      </c>
      <c r="G369" s="21" t="n">
        <v>0.5</v>
      </c>
      <c r="H369" s="21" t="n">
        <f aca="false">SUM(F369*G369)</f>
        <v>250</v>
      </c>
      <c r="I369" s="17"/>
      <c r="J369" s="17"/>
      <c r="K369" s="17"/>
    </row>
    <row r="370" customFormat="false" ht="15" hidden="false" customHeight="false" outlineLevel="0" collapsed="false">
      <c r="A370" s="41" t="n">
        <v>8.44</v>
      </c>
      <c r="B370" s="53" t="n">
        <v>22820000</v>
      </c>
      <c r="C370" s="32" t="s">
        <v>410</v>
      </c>
      <c r="D370" s="21" t="s">
        <v>26</v>
      </c>
      <c r="E370" s="47" t="s">
        <v>149</v>
      </c>
      <c r="F370" s="23" t="n">
        <v>2000</v>
      </c>
      <c r="G370" s="47" t="n">
        <v>1.2</v>
      </c>
      <c r="H370" s="21" t="n">
        <f aca="false">SUM(F370*G370)</f>
        <v>2400</v>
      </c>
      <c r="I370" s="17"/>
      <c r="J370" s="17"/>
      <c r="K370" s="17"/>
    </row>
    <row r="371" customFormat="false" ht="15" hidden="false" customHeight="false" outlineLevel="0" collapsed="false">
      <c r="A371" s="41" t="n">
        <v>8.45</v>
      </c>
      <c r="B371" s="53" t="n">
        <v>22820000</v>
      </c>
      <c r="C371" s="32" t="s">
        <v>411</v>
      </c>
      <c r="D371" s="30" t="s">
        <v>26</v>
      </c>
      <c r="E371" s="47" t="s">
        <v>147</v>
      </c>
      <c r="F371" s="23" t="n">
        <v>800</v>
      </c>
      <c r="G371" s="21" t="n">
        <v>30</v>
      </c>
      <c r="H371" s="21" t="n">
        <f aca="false">SUM(F371*G371)</f>
        <v>24000</v>
      </c>
      <c r="I371" s="17"/>
      <c r="J371" s="17"/>
      <c r="K371" s="17"/>
    </row>
    <row r="372" customFormat="false" ht="15" hidden="false" customHeight="false" outlineLevel="0" collapsed="false">
      <c r="A372" s="41" t="n">
        <v>8.46</v>
      </c>
      <c r="B372" s="53" t="n">
        <v>22820000</v>
      </c>
      <c r="C372" s="32" t="s">
        <v>412</v>
      </c>
      <c r="D372" s="30" t="s">
        <v>26</v>
      </c>
      <c r="E372" s="47" t="s">
        <v>147</v>
      </c>
      <c r="F372" s="23" t="n">
        <v>2</v>
      </c>
      <c r="G372" s="21" t="n">
        <v>1500</v>
      </c>
      <c r="H372" s="21" t="n">
        <f aca="false">SUM(F372*G372)</f>
        <v>3000</v>
      </c>
      <c r="I372" s="17"/>
      <c r="J372" s="17"/>
      <c r="K372" s="17"/>
    </row>
    <row r="373" customFormat="false" ht="15" hidden="false" customHeight="false" outlineLevel="0" collapsed="false">
      <c r="A373" s="41" t="n">
        <v>8.47</v>
      </c>
      <c r="B373" s="53" t="n">
        <v>22813000</v>
      </c>
      <c r="C373" s="32" t="s">
        <v>413</v>
      </c>
      <c r="D373" s="30" t="s">
        <v>26</v>
      </c>
      <c r="E373" s="47" t="s">
        <v>147</v>
      </c>
      <c r="F373" s="23" t="n">
        <v>1</v>
      </c>
      <c r="G373" s="47" t="n">
        <v>800</v>
      </c>
      <c r="H373" s="21" t="n">
        <f aca="false">SUM(F373*G373)</f>
        <v>800</v>
      </c>
      <c r="I373" s="17"/>
      <c r="J373" s="17"/>
      <c r="K373" s="17"/>
    </row>
    <row r="374" customFormat="false" ht="15" hidden="false" customHeight="false" outlineLevel="0" collapsed="false">
      <c r="A374" s="41" t="n">
        <v>8.48</v>
      </c>
      <c r="B374" s="53" t="n">
        <v>22813000</v>
      </c>
      <c r="C374" s="32" t="s">
        <v>414</v>
      </c>
      <c r="D374" s="21" t="s">
        <v>26</v>
      </c>
      <c r="E374" s="47" t="s">
        <v>147</v>
      </c>
      <c r="F374" s="23" t="n">
        <v>13</v>
      </c>
      <c r="G374" s="21" t="n">
        <v>100</v>
      </c>
      <c r="H374" s="21" t="n">
        <f aca="false">SUM(F374*G374)</f>
        <v>1300</v>
      </c>
      <c r="I374" s="17"/>
      <c r="J374" s="17"/>
      <c r="K374" s="17"/>
    </row>
    <row r="375" customFormat="false" ht="15" hidden="false" customHeight="false" outlineLevel="0" collapsed="false">
      <c r="A375" s="41" t="n">
        <v>8.49</v>
      </c>
      <c r="B375" s="53" t="n">
        <v>22820000</v>
      </c>
      <c r="C375" s="32" t="s">
        <v>415</v>
      </c>
      <c r="D375" s="21" t="s">
        <v>26</v>
      </c>
      <c r="E375" s="47" t="s">
        <v>149</v>
      </c>
      <c r="F375" s="23" t="n">
        <v>100</v>
      </c>
      <c r="G375" s="47" t="n">
        <v>3</v>
      </c>
      <c r="H375" s="21" t="n">
        <f aca="false">SUM(F375*G375)</f>
        <v>300</v>
      </c>
      <c r="I375" s="17"/>
      <c r="J375" s="17"/>
      <c r="K375" s="17"/>
    </row>
    <row r="376" customFormat="false" ht="17.25" hidden="false" customHeight="true" outlineLevel="0" collapsed="false">
      <c r="A376" s="97" t="n">
        <v>8.5</v>
      </c>
      <c r="B376" s="53" t="n">
        <v>22820000</v>
      </c>
      <c r="C376" s="32" t="s">
        <v>416</v>
      </c>
      <c r="D376" s="21" t="s">
        <v>26</v>
      </c>
      <c r="E376" s="47" t="s">
        <v>149</v>
      </c>
      <c r="F376" s="23" t="n">
        <v>100</v>
      </c>
      <c r="G376" s="21" t="n">
        <v>10</v>
      </c>
      <c r="H376" s="21" t="n">
        <f aca="false">SUM(F376*G376)</f>
        <v>1000</v>
      </c>
      <c r="I376" s="17"/>
      <c r="J376" s="17"/>
      <c r="K376" s="17"/>
    </row>
    <row r="377" customFormat="false" ht="15" hidden="false" customHeight="false" outlineLevel="0" collapsed="false">
      <c r="A377" s="41" t="n">
        <v>8.51</v>
      </c>
      <c r="B377" s="53" t="n">
        <v>22820000</v>
      </c>
      <c r="C377" s="32" t="s">
        <v>417</v>
      </c>
      <c r="D377" s="21" t="s">
        <v>26</v>
      </c>
      <c r="E377" s="47" t="s">
        <v>147</v>
      </c>
      <c r="F377" s="23" t="n">
        <v>100</v>
      </c>
      <c r="G377" s="47" t="n">
        <v>10</v>
      </c>
      <c r="H377" s="21" t="n">
        <f aca="false">SUM(F377*G377)</f>
        <v>1000</v>
      </c>
      <c r="I377" s="17"/>
      <c r="J377" s="17"/>
      <c r="K377" s="17"/>
    </row>
    <row r="378" customFormat="false" ht="17.25" hidden="false" customHeight="true" outlineLevel="0" collapsed="false">
      <c r="A378" s="41" t="n">
        <v>8.52</v>
      </c>
      <c r="B378" s="53" t="n">
        <v>22814000</v>
      </c>
      <c r="C378" s="32" t="s">
        <v>418</v>
      </c>
      <c r="D378" s="30" t="s">
        <v>26</v>
      </c>
      <c r="E378" s="47" t="s">
        <v>149</v>
      </c>
      <c r="F378" s="23" t="n">
        <v>5</v>
      </c>
      <c r="G378" s="21" t="n">
        <v>400</v>
      </c>
      <c r="H378" s="21" t="n">
        <f aca="false">SUM(F378*G378)</f>
        <v>2000</v>
      </c>
      <c r="I378" s="17"/>
      <c r="J378" s="17"/>
      <c r="K378" s="17"/>
    </row>
    <row r="379" customFormat="false" ht="15" hidden="false" customHeight="false" outlineLevel="0" collapsed="false">
      <c r="A379" s="41" t="n">
        <v>8.53</v>
      </c>
      <c r="B379" s="53" t="n">
        <v>22820000</v>
      </c>
      <c r="C379" s="32" t="s">
        <v>419</v>
      </c>
      <c r="D379" s="30" t="s">
        <v>26</v>
      </c>
      <c r="E379" s="47" t="s">
        <v>149</v>
      </c>
      <c r="F379" s="23" t="n">
        <v>700</v>
      </c>
      <c r="G379" s="47" t="n">
        <v>2</v>
      </c>
      <c r="H379" s="21" t="n">
        <f aca="false">SUM(F379*G379)</f>
        <v>1400</v>
      </c>
      <c r="I379" s="17"/>
      <c r="J379" s="17"/>
      <c r="K379" s="17"/>
    </row>
    <row r="380" customFormat="false" ht="15" hidden="false" customHeight="false" outlineLevel="0" collapsed="false">
      <c r="A380" s="41" t="n">
        <v>8.54</v>
      </c>
      <c r="B380" s="53" t="n">
        <v>22820000</v>
      </c>
      <c r="C380" s="32" t="s">
        <v>420</v>
      </c>
      <c r="D380" s="21" t="s">
        <v>26</v>
      </c>
      <c r="E380" s="47" t="s">
        <v>149</v>
      </c>
      <c r="F380" s="23" t="n">
        <v>200</v>
      </c>
      <c r="G380" s="47" t="n">
        <v>2</v>
      </c>
      <c r="H380" s="21" t="n">
        <f aca="false">SUM(F380*G380)</f>
        <v>400</v>
      </c>
    </row>
    <row r="381" customFormat="false" ht="15" hidden="false" customHeight="false" outlineLevel="0" collapsed="false">
      <c r="A381" s="41" t="n">
        <v>8.55</v>
      </c>
      <c r="B381" s="53" t="n">
        <v>22813000</v>
      </c>
      <c r="C381" s="32" t="s">
        <v>421</v>
      </c>
      <c r="D381" s="21" t="s">
        <v>26</v>
      </c>
      <c r="E381" s="47" t="s">
        <v>149</v>
      </c>
      <c r="F381" s="23" t="n">
        <v>2</v>
      </c>
      <c r="G381" s="47" t="n">
        <v>1000</v>
      </c>
      <c r="H381" s="21" t="n">
        <f aca="false">SUM(F381*G381)</f>
        <v>2000</v>
      </c>
    </row>
    <row r="382" customFormat="false" ht="15" hidden="false" customHeight="false" outlineLevel="0" collapsed="false">
      <c r="A382" s="41" t="n">
        <v>8.56</v>
      </c>
      <c r="B382" s="53" t="n">
        <v>22813000</v>
      </c>
      <c r="C382" s="32" t="s">
        <v>422</v>
      </c>
      <c r="D382" s="21" t="s">
        <v>26</v>
      </c>
      <c r="E382" s="47" t="s">
        <v>149</v>
      </c>
      <c r="F382" s="23" t="n">
        <v>2</v>
      </c>
      <c r="G382" s="47" t="n">
        <v>800</v>
      </c>
      <c r="H382" s="21" t="n">
        <f aca="false">SUM(F382*G382)</f>
        <v>1600</v>
      </c>
    </row>
    <row r="383" customFormat="false" ht="15" hidden="false" customHeight="false" outlineLevel="0" collapsed="false">
      <c r="A383" s="41" t="n">
        <v>8.57</v>
      </c>
      <c r="B383" s="53" t="n">
        <v>22813000</v>
      </c>
      <c r="C383" s="32" t="s">
        <v>423</v>
      </c>
      <c r="D383" s="21" t="s">
        <v>26</v>
      </c>
      <c r="E383" s="47" t="s">
        <v>149</v>
      </c>
      <c r="F383" s="23" t="n">
        <v>2</v>
      </c>
      <c r="G383" s="21" t="n">
        <v>800</v>
      </c>
      <c r="H383" s="21" t="n">
        <f aca="false">SUM(F383*G383)</f>
        <v>1600</v>
      </c>
    </row>
    <row r="384" customFormat="false" ht="27" hidden="false" customHeight="false" outlineLevel="0" collapsed="false">
      <c r="A384" s="41" t="n">
        <v>8.58</v>
      </c>
      <c r="B384" s="53" t="n">
        <v>22813000</v>
      </c>
      <c r="C384" s="32" t="s">
        <v>424</v>
      </c>
      <c r="D384" s="30" t="s">
        <v>26</v>
      </c>
      <c r="E384" s="47" t="s">
        <v>149</v>
      </c>
      <c r="F384" s="23" t="n">
        <v>2</v>
      </c>
      <c r="G384" s="21" t="n">
        <v>1500</v>
      </c>
      <c r="H384" s="21" t="n">
        <f aca="false">SUM(F384*G384)</f>
        <v>3000</v>
      </c>
    </row>
    <row r="385" customFormat="false" ht="27" hidden="false" customHeight="false" outlineLevel="0" collapsed="false">
      <c r="A385" s="41" t="n">
        <v>8.59</v>
      </c>
      <c r="B385" s="53" t="n">
        <v>22813000</v>
      </c>
      <c r="C385" s="32" t="s">
        <v>425</v>
      </c>
      <c r="D385" s="21" t="s">
        <v>26</v>
      </c>
      <c r="E385" s="47" t="s">
        <v>149</v>
      </c>
      <c r="F385" s="23" t="n">
        <v>2</v>
      </c>
      <c r="G385" s="21" t="n">
        <v>2500</v>
      </c>
      <c r="H385" s="21" t="n">
        <f aca="false">SUM(F385*G385)</f>
        <v>5000</v>
      </c>
    </row>
    <row r="386" customFormat="false" ht="19.5" hidden="false" customHeight="true" outlineLevel="0" collapsed="false">
      <c r="A386" s="97" t="n">
        <v>8.6</v>
      </c>
      <c r="B386" s="53" t="n">
        <v>22813000</v>
      </c>
      <c r="C386" s="32" t="s">
        <v>426</v>
      </c>
      <c r="D386" s="41" t="s">
        <v>26</v>
      </c>
      <c r="E386" s="47" t="s">
        <v>147</v>
      </c>
      <c r="F386" s="23" t="n">
        <v>4</v>
      </c>
      <c r="G386" s="21" t="n">
        <v>1000</v>
      </c>
      <c r="H386" s="21" t="n">
        <f aca="false">SUM(F386*G386)</f>
        <v>4000</v>
      </c>
    </row>
    <row r="387" customFormat="false" ht="15" hidden="false" customHeight="false" outlineLevel="0" collapsed="false">
      <c r="A387" s="41" t="n">
        <v>8.61</v>
      </c>
      <c r="B387" s="53" t="n">
        <v>22820000</v>
      </c>
      <c r="C387" s="32" t="s">
        <v>427</v>
      </c>
      <c r="D387" s="41" t="s">
        <v>26</v>
      </c>
      <c r="E387" s="47" t="s">
        <v>147</v>
      </c>
      <c r="F387" s="23" t="n">
        <v>600</v>
      </c>
      <c r="G387" s="21" t="n">
        <v>50</v>
      </c>
      <c r="H387" s="21" t="n">
        <f aca="false">SUM(F387*G387)</f>
        <v>30000</v>
      </c>
    </row>
    <row r="388" customFormat="false" ht="15" hidden="false" customHeight="false" outlineLevel="0" collapsed="false">
      <c r="A388" s="103" t="n">
        <v>8.62</v>
      </c>
      <c r="B388" s="53" t="n">
        <v>22820000</v>
      </c>
      <c r="C388" s="32" t="s">
        <v>428</v>
      </c>
      <c r="D388" s="41" t="s">
        <v>26</v>
      </c>
      <c r="E388" s="47" t="s">
        <v>147</v>
      </c>
      <c r="F388" s="23" t="n">
        <v>2000</v>
      </c>
      <c r="G388" s="21" t="n">
        <v>4</v>
      </c>
      <c r="H388" s="21" t="n">
        <f aca="false">SUM(F388*G388)</f>
        <v>8000</v>
      </c>
    </row>
    <row r="389" customFormat="false" ht="15" hidden="false" customHeight="false" outlineLevel="0" collapsed="false">
      <c r="A389" s="41" t="n">
        <v>8.63</v>
      </c>
      <c r="B389" s="53" t="n">
        <v>22820000</v>
      </c>
      <c r="C389" s="32" t="s">
        <v>429</v>
      </c>
      <c r="D389" s="41" t="s">
        <v>26</v>
      </c>
      <c r="E389" s="47" t="s">
        <v>147</v>
      </c>
      <c r="F389" s="23" t="n">
        <v>1000</v>
      </c>
      <c r="G389" s="21" t="n">
        <v>2</v>
      </c>
      <c r="H389" s="21" t="n">
        <f aca="false">SUM(F389*G389)</f>
        <v>2000</v>
      </c>
    </row>
    <row r="390" customFormat="false" ht="40.5" hidden="false" customHeight="false" outlineLevel="0" collapsed="false">
      <c r="A390" s="41" t="n">
        <v>8.64</v>
      </c>
      <c r="B390" s="53" t="n">
        <v>22820000</v>
      </c>
      <c r="C390" s="104" t="s">
        <v>430</v>
      </c>
      <c r="D390" s="41" t="s">
        <v>26</v>
      </c>
      <c r="E390" s="47" t="s">
        <v>147</v>
      </c>
      <c r="F390" s="23" t="n">
        <v>2000</v>
      </c>
      <c r="G390" s="21" t="n">
        <v>4</v>
      </c>
      <c r="H390" s="21" t="n">
        <f aca="false">SUM(F390*G390)</f>
        <v>8000</v>
      </c>
    </row>
    <row r="391" customFormat="false" ht="15" hidden="false" customHeight="false" outlineLevel="0" collapsed="false">
      <c r="A391" s="41" t="n">
        <v>8.65</v>
      </c>
      <c r="B391" s="53" t="n">
        <v>22820000</v>
      </c>
      <c r="C391" s="28" t="s">
        <v>431</v>
      </c>
      <c r="D391" s="41" t="s">
        <v>26</v>
      </c>
      <c r="E391" s="47" t="s">
        <v>147</v>
      </c>
      <c r="F391" s="23" t="n">
        <v>500</v>
      </c>
      <c r="G391" s="21" t="n">
        <v>4</v>
      </c>
      <c r="H391" s="21" t="n">
        <f aca="false">SUM(F391*G391)</f>
        <v>2000</v>
      </c>
    </row>
    <row r="392" customFormat="false" ht="12.75" hidden="false" customHeight="false" outlineLevel="0" collapsed="false">
      <c r="A392" s="41" t="n">
        <v>8.66</v>
      </c>
      <c r="B392" s="105" t="n">
        <v>22820000</v>
      </c>
      <c r="C392" s="106" t="s">
        <v>432</v>
      </c>
      <c r="D392" s="41" t="s">
        <v>26</v>
      </c>
      <c r="E392" s="47" t="s">
        <v>147</v>
      </c>
      <c r="F392" s="23" t="n">
        <v>500</v>
      </c>
      <c r="G392" s="21" t="n">
        <v>2</v>
      </c>
      <c r="H392" s="21" t="n">
        <f aca="false">SUM(F392*G392)</f>
        <v>1000</v>
      </c>
    </row>
    <row r="393" customFormat="false" ht="25.5" hidden="false" customHeight="false" outlineLevel="0" collapsed="false">
      <c r="A393" s="107" t="n">
        <v>8.67</v>
      </c>
      <c r="B393" s="105" t="n">
        <v>22820000</v>
      </c>
      <c r="C393" s="32" t="s">
        <v>433</v>
      </c>
      <c r="D393" s="41" t="s">
        <v>26</v>
      </c>
      <c r="E393" s="47" t="s">
        <v>147</v>
      </c>
      <c r="F393" s="23" t="n">
        <v>800</v>
      </c>
      <c r="G393" s="21" t="n">
        <v>2</v>
      </c>
      <c r="H393" s="21" t="n">
        <f aca="false">SUM(F393*G393)</f>
        <v>1600</v>
      </c>
    </row>
    <row r="394" customFormat="false" ht="25.5" hidden="false" customHeight="false" outlineLevel="0" collapsed="false">
      <c r="A394" s="41" t="n">
        <v>8.68</v>
      </c>
      <c r="B394" s="105" t="n">
        <v>22820000</v>
      </c>
      <c r="C394" s="108" t="s">
        <v>434</v>
      </c>
      <c r="D394" s="41" t="s">
        <v>26</v>
      </c>
      <c r="E394" s="47" t="s">
        <v>147</v>
      </c>
      <c r="F394" s="23" t="n">
        <v>1000</v>
      </c>
      <c r="G394" s="21" t="n">
        <v>2</v>
      </c>
      <c r="H394" s="21" t="n">
        <f aca="false">SUM(F394*G394)</f>
        <v>2000</v>
      </c>
    </row>
    <row r="395" customFormat="false" ht="15" hidden="false" customHeight="false" outlineLevel="0" collapsed="false">
      <c r="A395" s="41" t="n">
        <v>8.69</v>
      </c>
      <c r="B395" s="53" t="n">
        <v>22813000</v>
      </c>
      <c r="C395" s="32" t="s">
        <v>435</v>
      </c>
      <c r="D395" s="41" t="s">
        <v>26</v>
      </c>
      <c r="E395" s="47" t="s">
        <v>147</v>
      </c>
      <c r="F395" s="23" t="n">
        <v>1</v>
      </c>
      <c r="G395" s="21" t="n">
        <v>800</v>
      </c>
      <c r="H395" s="21" t="n">
        <f aca="false">SUM(F395*G395)</f>
        <v>800</v>
      </c>
    </row>
    <row r="396" customFormat="false" ht="15" hidden="false" customHeight="false" outlineLevel="0" collapsed="false">
      <c r="A396" s="97" t="n">
        <v>8.7</v>
      </c>
      <c r="B396" s="53" t="n">
        <v>22800000</v>
      </c>
      <c r="C396" s="32" t="s">
        <v>436</v>
      </c>
      <c r="D396" s="41" t="s">
        <v>26</v>
      </c>
      <c r="E396" s="47" t="s">
        <v>147</v>
      </c>
      <c r="F396" s="23" t="n">
        <v>500</v>
      </c>
      <c r="G396" s="21" t="n">
        <v>150</v>
      </c>
      <c r="H396" s="21" t="n">
        <f aca="false">SUM(F396*G396)</f>
        <v>75000</v>
      </c>
    </row>
    <row r="397" customFormat="false" ht="15" hidden="false" customHeight="false" outlineLevel="0" collapsed="false">
      <c r="A397" s="41" t="n">
        <v>8.71</v>
      </c>
      <c r="B397" s="53" t="n">
        <v>22800000</v>
      </c>
      <c r="C397" s="32" t="s">
        <v>437</v>
      </c>
      <c r="D397" s="41" t="s">
        <v>26</v>
      </c>
      <c r="E397" s="47" t="s">
        <v>147</v>
      </c>
      <c r="F397" s="23" t="n">
        <v>500</v>
      </c>
      <c r="G397" s="21" t="n">
        <v>150</v>
      </c>
      <c r="H397" s="21" t="n">
        <f aca="false">SUM(F397*G397)</f>
        <v>75000</v>
      </c>
    </row>
    <row r="398" customFormat="false" ht="12.75" hidden="false" customHeight="false" outlineLevel="0" collapsed="false">
      <c r="A398" s="41" t="n">
        <v>8.72</v>
      </c>
      <c r="B398" s="105" t="n">
        <v>22820000</v>
      </c>
      <c r="C398" s="55" t="s">
        <v>438</v>
      </c>
      <c r="D398" s="41" t="s">
        <v>26</v>
      </c>
      <c r="E398" s="47" t="s">
        <v>147</v>
      </c>
      <c r="F398" s="41" t="n">
        <v>500</v>
      </c>
      <c r="G398" s="41" t="n">
        <v>4</v>
      </c>
      <c r="H398" s="41" t="n">
        <f aca="false">SUM(F398*G398)</f>
        <v>2000</v>
      </c>
    </row>
    <row r="399" customFormat="false" ht="27" hidden="false" customHeight="false" outlineLevel="0" collapsed="false">
      <c r="A399" s="41" t="n">
        <v>8.73</v>
      </c>
      <c r="B399" s="53" t="n">
        <v>22813000</v>
      </c>
      <c r="C399" s="32" t="s">
        <v>439</v>
      </c>
      <c r="D399" s="41" t="s">
        <v>26</v>
      </c>
      <c r="E399" s="47" t="s">
        <v>147</v>
      </c>
      <c r="F399" s="23" t="n">
        <v>1</v>
      </c>
      <c r="G399" s="21" t="n">
        <v>600</v>
      </c>
      <c r="H399" s="21" t="n">
        <f aca="false">SUM(F399*G399)</f>
        <v>600</v>
      </c>
    </row>
    <row r="400" customFormat="false" ht="15" hidden="false" customHeight="true" outlineLevel="0" collapsed="false">
      <c r="A400" s="41" t="n">
        <v>8.74</v>
      </c>
      <c r="B400" s="53" t="n">
        <v>22813000</v>
      </c>
      <c r="C400" s="32" t="s">
        <v>440</v>
      </c>
      <c r="D400" s="41" t="s">
        <v>26</v>
      </c>
      <c r="E400" s="47" t="s">
        <v>147</v>
      </c>
      <c r="F400" s="41" t="n">
        <v>1</v>
      </c>
      <c r="G400" s="41" t="n">
        <v>1200</v>
      </c>
      <c r="H400" s="41" t="n">
        <f aca="false">SUM(F400*G400)</f>
        <v>1200</v>
      </c>
    </row>
    <row r="401" customFormat="false" ht="12.75" hidden="false" customHeight="false" outlineLevel="0" collapsed="false">
      <c r="A401" s="41" t="n">
        <v>8.75</v>
      </c>
      <c r="B401" s="105" t="n">
        <v>22820000</v>
      </c>
      <c r="C401" s="32" t="s">
        <v>441</v>
      </c>
      <c r="D401" s="41" t="s">
        <v>26</v>
      </c>
      <c r="E401" s="47" t="s">
        <v>147</v>
      </c>
      <c r="F401" s="23" t="n">
        <v>100</v>
      </c>
      <c r="G401" s="21" t="n">
        <v>10</v>
      </c>
      <c r="H401" s="21" t="n">
        <f aca="false">SUM(F401*G401)</f>
        <v>1000</v>
      </c>
      <c r="I401" s="109"/>
      <c r="J401" s="110"/>
    </row>
    <row r="402" customFormat="false" ht="15" hidden="false" customHeight="true" outlineLevel="0" collapsed="false">
      <c r="A402" s="41" t="n">
        <v>8.76</v>
      </c>
      <c r="B402" s="105" t="n">
        <v>22820000</v>
      </c>
      <c r="C402" s="32" t="s">
        <v>442</v>
      </c>
      <c r="D402" s="41" t="s">
        <v>26</v>
      </c>
      <c r="E402" s="47" t="s">
        <v>147</v>
      </c>
      <c r="F402" s="23" t="n">
        <v>150</v>
      </c>
      <c r="G402" s="21" t="n">
        <v>2</v>
      </c>
      <c r="H402" s="21" t="n">
        <f aca="false">SUM(F402*G402)</f>
        <v>300</v>
      </c>
      <c r="I402" s="109"/>
      <c r="J402" s="110"/>
    </row>
    <row r="403" customFormat="false" ht="15" hidden="false" customHeight="false" outlineLevel="0" collapsed="false">
      <c r="A403" s="41" t="n">
        <v>8.77</v>
      </c>
      <c r="B403" s="53" t="n">
        <v>22813000</v>
      </c>
      <c r="C403" s="32" t="s">
        <v>443</v>
      </c>
      <c r="D403" s="41" t="s">
        <v>26</v>
      </c>
      <c r="E403" s="47" t="s">
        <v>147</v>
      </c>
      <c r="F403" s="23" t="n">
        <v>1</v>
      </c>
      <c r="G403" s="21" t="n">
        <v>1500</v>
      </c>
      <c r="H403" s="21" t="n">
        <f aca="false">SUM(F403*G403)</f>
        <v>1500</v>
      </c>
      <c r="I403" s="109"/>
      <c r="J403" s="110"/>
    </row>
    <row r="404" customFormat="false" ht="12.75" hidden="false" customHeight="false" outlineLevel="0" collapsed="false">
      <c r="A404" s="70" t="s">
        <v>444</v>
      </c>
      <c r="B404" s="17"/>
      <c r="C404" s="17"/>
      <c r="D404" s="17"/>
      <c r="E404" s="17"/>
      <c r="F404" s="17"/>
      <c r="G404" s="17"/>
      <c r="H404" s="111"/>
      <c r="I404" s="109"/>
      <c r="J404" s="110"/>
    </row>
    <row r="405" customFormat="false" ht="12.75" hidden="false" customHeight="false" outlineLevel="0" collapsed="false">
      <c r="A405" s="41" t="n">
        <v>9.1</v>
      </c>
      <c r="B405" s="41" t="n">
        <v>9132200</v>
      </c>
      <c r="C405" s="55" t="s">
        <v>445</v>
      </c>
      <c r="D405" s="41" t="s">
        <v>26</v>
      </c>
      <c r="E405" s="41" t="s">
        <v>142</v>
      </c>
      <c r="F405" s="23" t="n">
        <v>3000</v>
      </c>
      <c r="G405" s="23" t="n">
        <v>340</v>
      </c>
      <c r="H405" s="21" t="n">
        <f aca="false">SUM(F405*G405)</f>
        <v>1020000</v>
      </c>
      <c r="I405" s="109"/>
      <c r="J405" s="110"/>
    </row>
    <row r="406" customFormat="false" ht="15" hidden="false" customHeight="false" outlineLevel="0" collapsed="false">
      <c r="A406" s="77" t="s">
        <v>446</v>
      </c>
      <c r="B406" s="55"/>
      <c r="C406" s="86"/>
      <c r="D406" s="112"/>
      <c r="E406" s="38"/>
      <c r="F406" s="55"/>
      <c r="G406" s="55"/>
      <c r="H406" s="21" t="n">
        <f aca="false">SUM(F406*G406)</f>
        <v>0</v>
      </c>
      <c r="I406" s="109"/>
      <c r="J406" s="110"/>
    </row>
    <row r="407" customFormat="false" ht="15" hidden="false" customHeight="false" outlineLevel="0" collapsed="false">
      <c r="A407" s="41" t="n">
        <v>10.1</v>
      </c>
      <c r="B407" s="53" t="n">
        <v>39711130</v>
      </c>
      <c r="C407" s="86" t="s">
        <v>447</v>
      </c>
      <c r="D407" s="41" t="s">
        <v>26</v>
      </c>
      <c r="E407" s="38" t="s">
        <v>147</v>
      </c>
      <c r="F407" s="41" t="n">
        <v>1</v>
      </c>
      <c r="G407" s="41" t="n">
        <v>250000</v>
      </c>
      <c r="H407" s="21" t="n">
        <f aca="false">SUM(F407*G407)</f>
        <v>250000</v>
      </c>
      <c r="I407" s="109"/>
      <c r="J407" s="110"/>
    </row>
    <row r="408" customFormat="false" ht="12.75" hidden="false" customHeight="false" outlineLevel="0" collapsed="false">
      <c r="A408" s="113" t="s">
        <v>448</v>
      </c>
      <c r="B408" s="113"/>
      <c r="C408" s="113"/>
      <c r="D408" s="113"/>
      <c r="E408" s="113"/>
      <c r="F408" s="113"/>
      <c r="G408" s="113"/>
      <c r="H408" s="21" t="n">
        <f aca="false">SUM(F408*G408)</f>
        <v>0</v>
      </c>
      <c r="I408" s="109"/>
      <c r="J408" s="110"/>
    </row>
    <row r="409" customFormat="false" ht="12.75" hidden="false" customHeight="false" outlineLevel="0" collapsed="false">
      <c r="A409" s="113" t="n">
        <v>11.1</v>
      </c>
      <c r="B409" s="113" t="n">
        <v>9211900</v>
      </c>
      <c r="C409" s="114" t="s">
        <v>449</v>
      </c>
      <c r="D409" s="21" t="s">
        <v>293</v>
      </c>
      <c r="E409" s="23" t="s">
        <v>147</v>
      </c>
      <c r="F409" s="23" t="n">
        <v>3</v>
      </c>
      <c r="G409" s="23" t="n">
        <v>9500</v>
      </c>
      <c r="H409" s="21" t="n">
        <f aca="false">SUM(F409*G409)</f>
        <v>28500</v>
      </c>
      <c r="I409" s="109"/>
      <c r="J409" s="110"/>
    </row>
    <row r="410" customFormat="false" ht="12.75" hidden="false" customHeight="false" outlineLevel="0" collapsed="false">
      <c r="A410" s="113" t="n">
        <v>11.2</v>
      </c>
      <c r="B410" s="113" t="n">
        <v>31431000</v>
      </c>
      <c r="C410" s="114" t="s">
        <v>450</v>
      </c>
      <c r="D410" s="21" t="s">
        <v>293</v>
      </c>
      <c r="E410" s="23" t="s">
        <v>149</v>
      </c>
      <c r="F410" s="23" t="n">
        <v>2</v>
      </c>
      <c r="G410" s="23" t="n">
        <v>1500</v>
      </c>
      <c r="H410" s="21" t="n">
        <f aca="false">SUM(F410*G410)</f>
        <v>3000</v>
      </c>
      <c r="I410" s="109"/>
      <c r="J410" s="110"/>
    </row>
    <row r="411" customFormat="false" ht="12.75" hidden="false" customHeight="false" outlineLevel="0" collapsed="false">
      <c r="A411" s="113" t="n">
        <v>11.3</v>
      </c>
      <c r="B411" s="113" t="n">
        <v>9211400</v>
      </c>
      <c r="C411" s="114" t="s">
        <v>451</v>
      </c>
      <c r="D411" s="21" t="s">
        <v>293</v>
      </c>
      <c r="E411" s="23" t="s">
        <v>149</v>
      </c>
      <c r="F411" s="23" t="n">
        <v>2</v>
      </c>
      <c r="G411" s="23" t="n">
        <v>2200</v>
      </c>
      <c r="H411" s="21" t="n">
        <f aca="false">SUM(F411*G411)</f>
        <v>4400</v>
      </c>
      <c r="I411" s="109"/>
      <c r="J411" s="110"/>
    </row>
    <row r="412" customFormat="false" ht="12.75" hidden="false" customHeight="false" outlineLevel="0" collapsed="false">
      <c r="A412" s="113" t="n">
        <v>11.4</v>
      </c>
      <c r="B412" s="113" t="n">
        <v>9211650</v>
      </c>
      <c r="C412" s="114" t="s">
        <v>452</v>
      </c>
      <c r="D412" s="21" t="s">
        <v>293</v>
      </c>
      <c r="E412" s="23" t="s">
        <v>147</v>
      </c>
      <c r="F412" s="23" t="n">
        <v>1</v>
      </c>
      <c r="G412" s="23" t="n">
        <v>700</v>
      </c>
      <c r="H412" s="21" t="n">
        <f aca="false">SUM(F412*G412)</f>
        <v>700</v>
      </c>
      <c r="I412" s="109"/>
      <c r="J412" s="110"/>
    </row>
    <row r="413" customFormat="false" ht="12.75" hidden="false" customHeight="false" outlineLevel="0" collapsed="false">
      <c r="A413" s="113" t="n">
        <v>11.5</v>
      </c>
      <c r="B413" s="113" t="n">
        <v>34320000</v>
      </c>
      <c r="C413" s="114" t="s">
        <v>453</v>
      </c>
      <c r="D413" s="21" t="s">
        <v>293</v>
      </c>
      <c r="E413" s="23" t="s">
        <v>147</v>
      </c>
      <c r="F413" s="23" t="n">
        <v>1</v>
      </c>
      <c r="G413" s="23" t="n">
        <v>1700</v>
      </c>
      <c r="H413" s="21" t="n">
        <f aca="false">SUM(F413*G413)</f>
        <v>1700</v>
      </c>
      <c r="I413" s="109"/>
      <c r="J413" s="110"/>
    </row>
    <row r="414" customFormat="false" ht="12.75" hidden="false" customHeight="false" outlineLevel="0" collapsed="false">
      <c r="A414" s="113" t="n">
        <v>11.6</v>
      </c>
      <c r="B414" s="113" t="n">
        <v>34312200</v>
      </c>
      <c r="C414" s="114" t="s">
        <v>454</v>
      </c>
      <c r="D414" s="21" t="s">
        <v>293</v>
      </c>
      <c r="E414" s="23" t="s">
        <v>147</v>
      </c>
      <c r="F414" s="23" t="n">
        <v>1</v>
      </c>
      <c r="G414" s="23" t="n">
        <v>1500</v>
      </c>
      <c r="H414" s="21" t="n">
        <f aca="false">SUM(F414*G414)</f>
        <v>1500</v>
      </c>
      <c r="I414" s="109"/>
      <c r="J414" s="110"/>
    </row>
    <row r="415" customFormat="false" ht="15.75" hidden="false" customHeight="true" outlineLevel="0" collapsed="false">
      <c r="A415" s="113" t="n">
        <v>11.7</v>
      </c>
      <c r="B415" s="113" t="n">
        <v>34320000</v>
      </c>
      <c r="C415" s="114" t="s">
        <v>455</v>
      </c>
      <c r="D415" s="21" t="s">
        <v>293</v>
      </c>
      <c r="E415" s="23" t="s">
        <v>147</v>
      </c>
      <c r="F415" s="23" t="n">
        <v>2</v>
      </c>
      <c r="G415" s="23" t="n">
        <v>6000</v>
      </c>
      <c r="H415" s="21" t="n">
        <f aca="false">SUM(F415*G415)</f>
        <v>12000</v>
      </c>
      <c r="I415" s="109"/>
      <c r="J415" s="110"/>
    </row>
    <row r="416" customFormat="false" ht="12.75" hidden="false" customHeight="false" outlineLevel="0" collapsed="false">
      <c r="A416" s="113" t="n">
        <v>11.9</v>
      </c>
      <c r="B416" s="113" t="n">
        <v>31431000</v>
      </c>
      <c r="C416" s="114" t="s">
        <v>456</v>
      </c>
      <c r="D416" s="21" t="s">
        <v>293</v>
      </c>
      <c r="E416" s="23" t="s">
        <v>147</v>
      </c>
      <c r="F416" s="23" t="n">
        <v>3</v>
      </c>
      <c r="G416" s="23" t="n">
        <v>1000</v>
      </c>
      <c r="H416" s="21" t="n">
        <f aca="false">SUM(F416*G416)</f>
        <v>3000</v>
      </c>
      <c r="I416" s="109"/>
      <c r="J416" s="110"/>
    </row>
    <row r="417" customFormat="false" ht="12.75" hidden="false" customHeight="false" outlineLevel="0" collapsed="false">
      <c r="A417" s="113" t="n">
        <v>11.1</v>
      </c>
      <c r="B417" s="113" t="n">
        <v>34320000</v>
      </c>
      <c r="C417" s="113" t="s">
        <v>457</v>
      </c>
      <c r="D417" s="21" t="s">
        <v>293</v>
      </c>
      <c r="E417" s="94" t="s">
        <v>458</v>
      </c>
      <c r="F417" s="94" t="n">
        <v>1</v>
      </c>
      <c r="G417" s="94" t="n">
        <v>1500</v>
      </c>
      <c r="H417" s="21" t="n">
        <f aca="false">SUM(F417*G417)</f>
        <v>1500</v>
      </c>
      <c r="I417" s="109"/>
      <c r="J417" s="110"/>
    </row>
    <row r="418" customFormat="false" ht="12.75" hidden="false" customHeight="false" outlineLevel="0" collapsed="false">
      <c r="A418" s="113" t="n">
        <v>11.11</v>
      </c>
      <c r="B418" s="113" t="n">
        <v>34320000</v>
      </c>
      <c r="C418" s="64" t="s">
        <v>459</v>
      </c>
      <c r="D418" s="21" t="s">
        <v>293</v>
      </c>
      <c r="E418" s="115" t="s">
        <v>147</v>
      </c>
      <c r="F418" s="94" t="n">
        <v>2</v>
      </c>
      <c r="G418" s="94" t="n">
        <v>52000</v>
      </c>
      <c r="H418" s="21" t="n">
        <f aca="false">SUM(F418*G418)</f>
        <v>104000</v>
      </c>
      <c r="I418" s="109"/>
      <c r="J418" s="110"/>
    </row>
    <row r="419" customFormat="false" ht="12.75" hidden="false" customHeight="false" outlineLevel="0" collapsed="false">
      <c r="A419" s="113" t="n">
        <v>11.12</v>
      </c>
      <c r="B419" s="113"/>
      <c r="C419" s="114" t="s">
        <v>460</v>
      </c>
      <c r="D419" s="21" t="s">
        <v>293</v>
      </c>
      <c r="E419" s="23" t="s">
        <v>458</v>
      </c>
      <c r="F419" s="23" t="n">
        <v>1</v>
      </c>
      <c r="G419" s="23" t="n">
        <v>17000</v>
      </c>
      <c r="H419" s="21" t="n">
        <f aca="false">SUM(F419*G419)</f>
        <v>17000</v>
      </c>
      <c r="I419" s="109"/>
      <c r="J419" s="110"/>
    </row>
    <row r="420" customFormat="false" ht="12.75" hidden="false" customHeight="false" outlineLevel="0" collapsed="false">
      <c r="A420" s="109"/>
      <c r="B420" s="116"/>
      <c r="C420" s="117"/>
      <c r="D420" s="118"/>
      <c r="E420" s="119"/>
      <c r="F420" s="116"/>
      <c r="G420" s="116"/>
      <c r="H420" s="119"/>
      <c r="I420" s="109"/>
      <c r="J420" s="110"/>
    </row>
    <row r="421" customFormat="false" ht="12.75" hidden="false" customHeight="false" outlineLevel="0" collapsed="false">
      <c r="A421" s="109"/>
      <c r="B421" s="116"/>
      <c r="C421" s="117"/>
      <c r="D421" s="118"/>
      <c r="E421" s="119"/>
      <c r="F421" s="116"/>
      <c r="G421" s="116"/>
      <c r="H421" s="119"/>
      <c r="I421" s="109"/>
      <c r="J421" s="110"/>
    </row>
    <row r="422" customFormat="false" ht="12.75" hidden="false" customHeight="false" outlineLevel="0" collapsed="false">
      <c r="A422" s="109"/>
      <c r="B422" s="116"/>
      <c r="C422" s="117"/>
      <c r="D422" s="118"/>
      <c r="E422" s="119"/>
      <c r="F422" s="116"/>
      <c r="G422" s="116"/>
      <c r="H422" s="119"/>
      <c r="I422" s="109"/>
      <c r="J422" s="110"/>
    </row>
    <row r="423" customFormat="false" ht="12.75" hidden="false" customHeight="false" outlineLevel="0" collapsed="false">
      <c r="A423" s="109"/>
      <c r="B423" s="116"/>
      <c r="C423" s="116"/>
      <c r="D423" s="118"/>
      <c r="E423" s="119"/>
      <c r="F423" s="116"/>
      <c r="G423" s="116"/>
      <c r="H423" s="119"/>
      <c r="I423" s="109"/>
      <c r="J423" s="110"/>
    </row>
    <row r="424" customFormat="false" ht="12.75" hidden="false" customHeight="false" outlineLevel="0" collapsed="false">
      <c r="A424" s="109"/>
      <c r="B424" s="116"/>
      <c r="C424" s="116"/>
      <c r="D424" s="116"/>
      <c r="E424" s="119"/>
      <c r="F424" s="116"/>
      <c r="G424" s="116"/>
      <c r="H424" s="119"/>
      <c r="I424" s="109"/>
      <c r="J424" s="110"/>
    </row>
    <row r="425" customFormat="false" ht="12.75" hidden="false" customHeight="false" outlineLevel="0" collapsed="false">
      <c r="A425" s="116"/>
      <c r="B425" s="116"/>
      <c r="C425" s="116"/>
      <c r="D425" s="116"/>
      <c r="E425" s="119"/>
      <c r="F425" s="116"/>
      <c r="G425" s="116"/>
      <c r="H425" s="119"/>
      <c r="I425" s="109"/>
      <c r="J425" s="110"/>
    </row>
    <row r="426" customFormat="false" ht="12.75" hidden="false" customHeight="false" outlineLevel="0" collapsed="false">
      <c r="A426" s="116"/>
      <c r="B426" s="116"/>
      <c r="C426" s="116" t="s">
        <v>461</v>
      </c>
      <c r="D426" s="116"/>
      <c r="E426" s="119"/>
      <c r="F426" s="116"/>
      <c r="G426" s="116"/>
      <c r="H426" s="119"/>
      <c r="I426" s="116"/>
    </row>
    <row r="427" customFormat="false" ht="12.75" hidden="false" customHeight="false" outlineLevel="0" collapsed="false">
      <c r="A427" s="116"/>
      <c r="B427" s="116"/>
      <c r="C427" s="116"/>
      <c r="D427" s="116"/>
      <c r="E427" s="119"/>
      <c r="F427" s="116"/>
      <c r="G427" s="116"/>
      <c r="H427" s="119"/>
      <c r="I427" s="116"/>
    </row>
    <row r="428" customFormat="false" ht="12.75" hidden="false" customHeight="false" outlineLevel="0" collapsed="false">
      <c r="A428" s="116"/>
      <c r="B428" s="116"/>
      <c r="C428" s="116"/>
      <c r="D428" s="116"/>
      <c r="E428" s="119"/>
      <c r="F428" s="116"/>
      <c r="G428" s="116"/>
      <c r="H428" s="119"/>
      <c r="I428" s="116"/>
    </row>
    <row r="429" customFormat="false" ht="12.75" hidden="false" customHeight="false" outlineLevel="0" collapsed="false">
      <c r="A429" s="116"/>
      <c r="B429" s="116"/>
      <c r="C429" s="116"/>
      <c r="D429" s="116"/>
      <c r="E429" s="119"/>
      <c r="F429" s="116"/>
      <c r="G429" s="116"/>
      <c r="H429" s="119"/>
      <c r="I429" s="116"/>
    </row>
    <row r="430" customFormat="false" ht="12.75" hidden="false" customHeight="false" outlineLevel="0" collapsed="false">
      <c r="A430" s="116"/>
      <c r="B430" s="116"/>
      <c r="C430" s="116"/>
      <c r="D430" s="116"/>
      <c r="E430" s="119"/>
      <c r="F430" s="116"/>
      <c r="G430" s="116"/>
      <c r="H430" s="119"/>
      <c r="I430" s="116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</row>
    <row r="444" customFormat="false" ht="12.75" hidden="false" customHeight="false" outlineLevel="0" collapsed="false">
      <c r="A444" s="116"/>
      <c r="B444" s="116"/>
      <c r="C444" s="120"/>
      <c r="D444" s="121"/>
      <c r="E444" s="122"/>
      <c r="F444" s="116"/>
      <c r="G444" s="116"/>
      <c r="H444" s="116"/>
    </row>
    <row r="445" customFormat="false" ht="12.75" hidden="false" customHeight="false" outlineLevel="0" collapsed="false">
      <c r="A445" s="116"/>
      <c r="B445" s="116"/>
      <c r="C445" s="120"/>
      <c r="D445" s="121"/>
      <c r="E445" s="122"/>
      <c r="F445" s="116"/>
      <c r="G445" s="116"/>
      <c r="H445" s="116"/>
    </row>
    <row r="446" customFormat="false" ht="12.75" hidden="false" customHeight="false" outlineLevel="0" collapsed="false">
      <c r="A446" s="116"/>
      <c r="B446" s="116"/>
      <c r="C446" s="120"/>
      <c r="D446" s="121"/>
      <c r="E446" s="122"/>
      <c r="F446" s="116"/>
      <c r="G446" s="116"/>
      <c r="H446" s="116"/>
    </row>
    <row r="447" customFormat="false" ht="12.75" hidden="false" customHeight="false" outlineLevel="0" collapsed="false">
      <c r="A447" s="116"/>
      <c r="B447" s="116"/>
      <c r="C447" s="120"/>
      <c r="D447" s="121"/>
      <c r="E447" s="122"/>
      <c r="F447" s="116"/>
      <c r="G447" s="116"/>
      <c r="H447" s="116"/>
    </row>
    <row r="448" customFormat="false" ht="15" hidden="false" customHeight="false" outlineLevel="0" collapsed="false">
      <c r="A448" s="116"/>
      <c r="B448" s="116"/>
      <c r="C448" s="120"/>
      <c r="D448" s="121"/>
      <c r="E448" s="122"/>
      <c r="F448" s="116"/>
      <c r="G448" s="116"/>
      <c r="H448" s="116"/>
    </row>
    <row r="449" customFormat="false" ht="15" hidden="false" customHeight="false" outlineLevel="0" collapsed="false">
      <c r="A449" s="116"/>
      <c r="B449" s="116"/>
      <c r="C449" s="120"/>
      <c r="D449" s="121"/>
      <c r="E449" s="122"/>
      <c r="F449" s="116"/>
      <c r="G449" s="116"/>
      <c r="H449" s="116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</row>
    <row r="451" customFormat="false" ht="12.75" hidden="false" customHeight="false" outlineLevel="0" collapsed="false">
      <c r="A451" s="116"/>
      <c r="B451" s="116"/>
      <c r="C451" s="117"/>
      <c r="D451" s="123"/>
      <c r="E451" s="116"/>
      <c r="F451" s="116"/>
      <c r="G451" s="116"/>
      <c r="H451" s="116"/>
    </row>
    <row r="452" customFormat="false" ht="12.75" hidden="false" customHeight="false" outlineLevel="0" collapsed="false">
      <c r="A452" s="116"/>
      <c r="B452" s="116"/>
      <c r="C452" s="117"/>
      <c r="D452" s="123"/>
      <c r="E452" s="116"/>
      <c r="F452" s="116"/>
      <c r="G452" s="116"/>
      <c r="H452" s="116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</row>
    <row r="465" customFormat="false" ht="12.75" hidden="false" customHeight="false" outlineLevel="0" collapsed="false">
      <c r="A465" s="116"/>
      <c r="H465" s="116"/>
    </row>
    <row r="466" customFormat="false" ht="12.75" hidden="false" customHeight="false" outlineLevel="0" collapsed="false">
      <c r="A466" s="116"/>
      <c r="H466" s="116"/>
    </row>
    <row r="467" customFormat="false" ht="12.75" hidden="false" customHeight="false" outlineLevel="0" collapsed="false">
      <c r="A467" s="116"/>
      <c r="H467" s="116"/>
    </row>
    <row r="468" customFormat="false" ht="12.75" hidden="false" customHeight="false" outlineLevel="0" collapsed="false">
      <c r="A468" s="116"/>
      <c r="H468" s="116"/>
    </row>
    <row r="469" customFormat="false" ht="12.75" hidden="false" customHeight="false" outlineLevel="0" collapsed="false">
      <c r="A469" s="116"/>
      <c r="H469" s="116"/>
    </row>
    <row r="470" customFormat="false" ht="12.75" hidden="false" customHeight="false" outlineLevel="0" collapsed="false">
      <c r="A470" s="116"/>
    </row>
    <row r="471" customFormat="false" ht="12.75" hidden="false" customHeight="false" outlineLevel="0" collapsed="false">
      <c r="A471" s="116"/>
    </row>
    <row r="472" customFormat="false" ht="12.75" hidden="false" customHeight="false" outlineLevel="0" collapsed="false">
      <c r="A472" s="116"/>
    </row>
    <row r="651" customFormat="false" ht="12.75" hidden="false" customHeight="false" outlineLevel="0" collapsed="false">
      <c r="B651" s="124"/>
      <c r="C651" s="124"/>
      <c r="D651" s="124"/>
      <c r="E651" s="124"/>
    </row>
    <row r="652" customFormat="false" ht="12.75" hidden="false" customHeight="false" outlineLevel="0" collapsed="false">
      <c r="B652" s="124"/>
      <c r="C652" s="124"/>
      <c r="E652" s="124"/>
    </row>
    <row r="653" customFormat="false" ht="12.75" hidden="false" customHeight="true" outlineLevel="0" collapsed="false">
      <c r="B653" s="125"/>
      <c r="C653" s="125"/>
      <c r="D653" s="125"/>
      <c r="E653" s="125"/>
    </row>
  </sheetData>
  <mergeCells count="28">
    <mergeCell ref="A1:C1"/>
    <mergeCell ref="F1:H1"/>
    <mergeCell ref="F2:H2"/>
    <mergeCell ref="A3:C3"/>
    <mergeCell ref="F3:H3"/>
    <mergeCell ref="A5:C5"/>
    <mergeCell ref="B8:G8"/>
    <mergeCell ref="B9:G9"/>
    <mergeCell ref="B10:D10"/>
    <mergeCell ref="B11:C11"/>
    <mergeCell ref="B12:C12"/>
    <mergeCell ref="B13:E13"/>
    <mergeCell ref="B14:E14"/>
    <mergeCell ref="A16:C16"/>
    <mergeCell ref="D16:D17"/>
    <mergeCell ref="E16:E17"/>
    <mergeCell ref="F16:F17"/>
    <mergeCell ref="G16:G17"/>
    <mergeCell ref="H16:H17"/>
    <mergeCell ref="A19:C19"/>
    <mergeCell ref="A20:C20"/>
    <mergeCell ref="A121:C121"/>
    <mergeCell ref="A139:C139"/>
    <mergeCell ref="C444:C446"/>
    <mergeCell ref="D444:D446"/>
    <mergeCell ref="C447:C448"/>
    <mergeCell ref="D447:D448"/>
    <mergeCell ref="B653:E6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Qnarik Ghonyan</dc:creator>
  <dc:description/>
  <dc:language>en-US</dc:language>
  <cp:lastModifiedBy>User</cp:lastModifiedBy>
  <cp:lastPrinted>2016-12-08T10:27:38Z</cp:lastPrinted>
  <dcterms:modified xsi:type="dcterms:W3CDTF">2017-02-10T10:03:21Z</dcterms:modified>
  <cp:revision>0</cp:revision>
  <dc:subject/>
  <dc:title/>
</cp:coreProperties>
</file>