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&lt;&lt;Մեծ Մասրիկի ԱԱՊԿ&gt;&gt; ՊՈԱԿ</t>
  </si>
  <si>
    <t xml:space="preserve">տնօրեն                    Հ. Ղազարյան</t>
  </si>
  <si>
    <t xml:space="preserve">Գնման պլան 2017թ-ի</t>
  </si>
  <si>
    <t xml:space="preserve">Պատվիրատու</t>
  </si>
  <si>
    <t xml:space="preserve">/ըստ բյուջետային ծախսերի գերատեսչական դասակարգման/</t>
  </si>
  <si>
    <t xml:space="preserve">Ծրագիրը</t>
  </si>
  <si>
    <t xml:space="preserve">Առողջության առաջնային պահպանում</t>
  </si>
  <si>
    <t xml:space="preserve">Անվանումը</t>
  </si>
  <si>
    <t xml:space="preserve">Ապրանքների ձեռքբերում</t>
  </si>
  <si>
    <t xml:space="preserve">Բաժին 07020101    խումբ 07020203 դաս 07020205 ծրագիր 07020402</t>
  </si>
  <si>
    <t xml:space="preserve">/ըստ բյուջետային ծախսերի գործառնական դասակարգման/</t>
  </si>
  <si>
    <t xml:space="preserve">Միջանցիկ կոդն ըստ CPV դասակարգման</t>
  </si>
  <si>
    <t xml:space="preserve">ԱՆՎԱՆՈՒՄԸ</t>
  </si>
  <si>
    <t xml:space="preserve">Գնման ձևը/ընթացակարգը/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ությունը</t>
  </si>
  <si>
    <t xml:space="preserve">ԴԵՂՈՐԱՅՔ ԵՎ ՊԱՏՎԱՍՏԱՆՅՈՒԹԵՐ</t>
  </si>
  <si>
    <t xml:space="preserve">Ալբենդազոլ 400 մգ դեղահատ</t>
  </si>
  <si>
    <t xml:space="preserve">ՇՀ</t>
  </si>
  <si>
    <t xml:space="preserve">հաբ</t>
  </si>
  <si>
    <t xml:space="preserve">Ամլոդիպին 5 մգ</t>
  </si>
  <si>
    <t xml:space="preserve">Ամոքսիցիլին դեղահատ 250մգ</t>
  </si>
  <si>
    <t xml:space="preserve">Ամոքսիցիլին դեղահատ 500մգ</t>
  </si>
  <si>
    <t xml:space="preserve">Ամոքսիցիլին դեղակախույթ 125/5մգ</t>
  </si>
  <si>
    <t xml:space="preserve">ֆլակոն</t>
  </si>
  <si>
    <t xml:space="preserve">Ամոքսիցիլին դեղակախույթ 250/5մգ</t>
  </si>
  <si>
    <t xml:space="preserve">Ամոքսիցիլին +քլավունաթթու 500մգ+125մգ</t>
  </si>
  <si>
    <t xml:space="preserve">Ամոքսիցիլին+քլավունաթթու դեղակախույթ  250մգ/5մլ+ 62,5մգ/5մլ</t>
  </si>
  <si>
    <t xml:space="preserve">Անալգին 50% 1.0</t>
  </si>
  <si>
    <t xml:space="preserve">ամպուլա</t>
  </si>
  <si>
    <t xml:space="preserve">Ասկորբինաթթու     50մգ</t>
  </si>
  <si>
    <t xml:space="preserve">Ասկորբինաթթու     250մգ</t>
  </si>
  <si>
    <t xml:space="preserve">33661126</t>
  </si>
  <si>
    <t xml:space="preserve">Ացետիլսալիցիլաթթու 300մգ</t>
  </si>
  <si>
    <t xml:space="preserve">33691127</t>
  </si>
  <si>
    <t xml:space="preserve">Բենզիլ բենզոատ  200մգ/մլ</t>
  </si>
  <si>
    <t xml:space="preserve">տուփ</t>
  </si>
  <si>
    <t xml:space="preserve">33651145</t>
  </si>
  <si>
    <t xml:space="preserve">Դեքսամեթազոն 4մգ/մլ</t>
  </si>
  <si>
    <t xml:space="preserve">Բրոնխալիտին օշարակ</t>
  </si>
  <si>
    <t xml:space="preserve">Դիազոլին 0.1 մգ</t>
  </si>
  <si>
    <t xml:space="preserve">Դիբազոլ 1% 5.0</t>
  </si>
  <si>
    <t xml:space="preserve">Դիկլոֆենակ 25մգ/մլ</t>
  </si>
  <si>
    <t xml:space="preserve">Դիմեդրոլ 1% 1.0</t>
  </si>
  <si>
    <t xml:space="preserve">Էնալապրիլ 5մգ</t>
  </si>
  <si>
    <t xml:space="preserve">33661158</t>
  </si>
  <si>
    <t xml:space="preserve">Էպինեֆրին</t>
  </si>
  <si>
    <t xml:space="preserve">Իպուպրոֆեն 200մգ</t>
  </si>
  <si>
    <t xml:space="preserve">Կալցիումի գլյուկոնատ 500մգ</t>
  </si>
  <si>
    <t xml:space="preserve">Կապտոպրիլ 25մգ</t>
  </si>
  <si>
    <t xml:space="preserve">Կարդիոասպիրին 100 մգ</t>
  </si>
  <si>
    <t xml:space="preserve">Կարդիոմագնիլ</t>
  </si>
  <si>
    <t xml:space="preserve">Կարվեդիլոլ   12.5մգ</t>
  </si>
  <si>
    <t xml:space="preserve">Կլոպիդոգրել</t>
  </si>
  <si>
    <t xml:space="preserve">Հեպատրոմբին քսուք</t>
  </si>
  <si>
    <t xml:space="preserve">Նո-շպա 40 մգ</t>
  </si>
  <si>
    <t xml:space="preserve">Վալիդոլ 0.0006</t>
  </si>
  <si>
    <t xml:space="preserve">33651118</t>
  </si>
  <si>
    <t xml:space="preserve">Ցեֆտրիաքսոն 1000մգ</t>
  </si>
  <si>
    <t xml:space="preserve">սրվակ</t>
  </si>
  <si>
    <t xml:space="preserve">33651134</t>
  </si>
  <si>
    <t xml:space="preserve">Ցիպրոֆլօքսացին 500մգ</t>
  </si>
  <si>
    <t xml:space="preserve">Յոդի սպիրտային լուծույթ 50մլ</t>
  </si>
  <si>
    <t xml:space="preserve">ֆուրոսեմիդ  40մգ</t>
  </si>
  <si>
    <t xml:space="preserve">ֆուրոսեմիդ  10մգ/մլ</t>
  </si>
  <si>
    <t xml:space="preserve">Արծաթի սուլֆադիազին 10մգ/գ նրբաքսուք </t>
  </si>
  <si>
    <t xml:space="preserve">Հիդրոքլորթիազիդ 25մգ</t>
  </si>
  <si>
    <t xml:space="preserve">Մետոպրոլոլ  25մգ</t>
  </si>
  <si>
    <t xml:space="preserve">Պարացետամոլ     500մգ</t>
  </si>
  <si>
    <t xml:space="preserve">Նիտրոգլիցերին 500մգ</t>
  </si>
  <si>
    <t xml:space="preserve">Պարացետամոլ    120մգ/5մլ</t>
  </si>
  <si>
    <t xml:space="preserve">Պինասոլ 10 մլ ակնակաթիլ</t>
  </si>
  <si>
    <t xml:space="preserve">Պրեդնիզոլոն 5 մգ</t>
  </si>
  <si>
    <t xml:space="preserve">Կոֆեին 10%  1.0</t>
  </si>
  <si>
    <t xml:space="preserve">Ցինկի քսուք 10% 20մլ</t>
  </si>
  <si>
    <t xml:space="preserve">Մուկալտին</t>
  </si>
  <si>
    <t xml:space="preserve">33651131</t>
  </si>
  <si>
    <t xml:space="preserve">Սուլֆամեթօքսազոլ+Տրիմեթոպրիմ 200մգ+40մգ/5մլ</t>
  </si>
  <si>
    <t xml:space="preserve">Սուլֆամեթօքսազոլ+Տրիմեթոպրիմ 100մգ+20մգ</t>
  </si>
  <si>
    <t xml:space="preserve">Սենադեքսին</t>
  </si>
  <si>
    <t xml:space="preserve">Սուլֆամեթօքսազոլ+Տրիմեթոպրիմ 400մգ+80մգ</t>
  </si>
  <si>
    <t xml:space="preserve">Սպիրոնոլակտոն    25մգ</t>
  </si>
  <si>
    <t xml:space="preserve">Սուպրաստին 20մգ</t>
  </si>
  <si>
    <t xml:space="preserve">Վարֆարին 2.5 մգ</t>
  </si>
  <si>
    <t xml:space="preserve">Վերոշպիրոն 50մգ</t>
  </si>
  <si>
    <t xml:space="preserve">Վիտամին D-3</t>
  </si>
  <si>
    <t xml:space="preserve">Տետրացիկլին 1% 3մգ/գ քսուք</t>
  </si>
  <si>
    <t xml:space="preserve">Ռանիտակ 150մգ</t>
  </si>
  <si>
    <t xml:space="preserve">Օմեպրազոլ 20մգ</t>
  </si>
  <si>
    <t xml:space="preserve">33651240</t>
  </si>
  <si>
    <t xml:space="preserve">Ֆլուկոնազոլ 150մգ</t>
  </si>
  <si>
    <t xml:space="preserve">հատ</t>
  </si>
  <si>
    <t xml:space="preserve">33691129</t>
  </si>
  <si>
    <t xml:space="preserve"> Ներքին ընդունման ջրավերականգնիչ աղեր     նատրիումի քլորիդ, կալիումի քլորիդ, նատրիումի ցիտրատ, անջուր գլյուկոզ    18.9 գ</t>
  </si>
  <si>
    <t xml:space="preserve"> </t>
  </si>
  <si>
    <t xml:space="preserve">Ստրեպտոցիդի փոշի 0.3 գ</t>
  </si>
  <si>
    <t xml:space="preserve">Ռիվանոլ 0.1գ 100 մլ</t>
  </si>
  <si>
    <t xml:space="preserve">հակափայտացման անատոքսին</t>
  </si>
  <si>
    <t xml:space="preserve">հակաբոտուլիզմային պոլիվալենտ շիճուկ</t>
  </si>
  <si>
    <t xml:space="preserve">33651196</t>
  </si>
  <si>
    <t xml:space="preserve">Կատաղության դեմ իմունոգլոբուլին</t>
  </si>
  <si>
    <t xml:space="preserve">Ջուր ներարման համար</t>
  </si>
  <si>
    <t xml:space="preserve">Վիտամին C լուծույթ ներարկման</t>
  </si>
  <si>
    <t xml:space="preserve">Ֆոլաթթու դեղահաբ 5 մգ</t>
  </si>
  <si>
    <t xml:space="preserve">Վիտամին B  կոմպլեքս լուծույթ ներարկման</t>
  </si>
  <si>
    <t xml:space="preserve">Լաբորատոր նյութեր</t>
  </si>
  <si>
    <t xml:space="preserve">Մեդիսքրին MediScreen 10/Մեզի մեջ գլյուկոզայի արյան, pH, կետոննորի, տեսակարար կշռի, նիտրիտների, լեյկոցիտների, ուռոլոբինգենի ¨ բիլիռուբինի որոշման թեսթ հավաքածու</t>
  </si>
  <si>
    <t xml:space="preserve">գլյուկոզ G-col /գլյուկոզայի որոշման թեսթ հավաքածու</t>
  </si>
  <si>
    <t xml:space="preserve">AccuChek Performa Գլյուկոզայի որոշման թեսթ հավաքածու</t>
  </si>
  <si>
    <t xml:space="preserve">shopping</t>
  </si>
  <si>
    <t xml:space="preserve">Հղիության թեստ</t>
  </si>
  <si>
    <t xml:space="preserve">33141156</t>
  </si>
  <si>
    <t xml:space="preserve">Ձեռնոց ախտահանված</t>
  </si>
  <si>
    <t xml:space="preserve">զույգ</t>
  </si>
  <si>
    <t xml:space="preserve">33141310</t>
  </si>
  <si>
    <t xml:space="preserve">Ներարկիչ+ասեղ 2մլ</t>
  </si>
  <si>
    <t xml:space="preserve">Ներարկիչ+ասեղ 3մլ</t>
  </si>
  <si>
    <t xml:space="preserve">Ներարկիչ+ասեղ 5մլ</t>
  </si>
  <si>
    <t xml:space="preserve"> Ներարկիչ+ասեղ 10մլ</t>
  </si>
  <si>
    <t xml:space="preserve"> Ներարկիչ+ասեղ 20մլ</t>
  </si>
  <si>
    <t xml:space="preserve">Նատրիումի ցիտրիկում 5%</t>
  </si>
  <si>
    <t xml:space="preserve">լիտր</t>
  </si>
  <si>
    <t xml:space="preserve">33141117</t>
  </si>
  <si>
    <t xml:space="preserve"> Բամբակ ախտահանված 50գ</t>
  </si>
  <si>
    <t xml:space="preserve">Բամբակ ոչ ախտահանված 100գ</t>
  </si>
  <si>
    <t xml:space="preserve">33141114</t>
  </si>
  <si>
    <t xml:space="preserve">Բինտ 7X14 ախտահանված</t>
  </si>
  <si>
    <t xml:space="preserve">Բինտ 7X14 ոչ ախտահանված</t>
  </si>
  <si>
    <t xml:space="preserve">Կպչուն ժապավեն</t>
  </si>
  <si>
    <t xml:space="preserve">Բետայոդին 1% 120մլ</t>
  </si>
  <si>
    <t xml:space="preserve">Բետայոդին 10% 60մլ</t>
  </si>
  <si>
    <t xml:space="preserve">Ջերմաչափ</t>
  </si>
  <si>
    <t xml:space="preserve">Տոնոմետր</t>
  </si>
  <si>
    <t xml:space="preserve">Քլորամին </t>
  </si>
  <si>
    <t xml:space="preserve">կգ</t>
  </si>
  <si>
    <t xml:space="preserve">Սպիրտ բժշկական 75% 250մլ</t>
  </si>
  <si>
    <t xml:space="preserve">33141160</t>
  </si>
  <si>
    <t xml:space="preserve">Սոնոգել 250.0</t>
  </si>
  <si>
    <t xml:space="preserve">ԷՍԳ ժապավեն</t>
  </si>
  <si>
    <t xml:space="preserve">Բժշկական և հաշվապահական ձևեր և բլանկներ</t>
  </si>
  <si>
    <t xml:space="preserve">Դեղատոմս կրկնօրինակով</t>
  </si>
  <si>
    <t xml:space="preserve">ԲԸ</t>
  </si>
  <si>
    <t xml:space="preserve">002 Ձև</t>
  </si>
  <si>
    <t xml:space="preserve">Մեզի անալիզի ձև</t>
  </si>
  <si>
    <t xml:space="preserve">Արյան անալիզի ձև</t>
  </si>
  <si>
    <t xml:space="preserve">026 ձև</t>
  </si>
  <si>
    <t xml:space="preserve">Մահվան տեղեկանքի նոր ձև մատյանով</t>
  </si>
  <si>
    <t xml:space="preserve">Լաբորատոր հետազոտությունների գրանցամատյան</t>
  </si>
  <si>
    <t xml:space="preserve">Տնային կանչերի գրանցամատյան</t>
  </si>
  <si>
    <t xml:space="preserve">Դեղորայքի գրանցամատյան 197 թերթ /ձև 1/</t>
  </si>
  <si>
    <t xml:space="preserve">Ուսանողական տեղեկանքներ</t>
  </si>
  <si>
    <t xml:space="preserve">Օպերատրի գրանցամատյան</t>
  </si>
  <si>
    <t xml:space="preserve">Դիսպանսրների գրանցամատյան</t>
  </si>
  <si>
    <t xml:space="preserve">Արագակար </t>
  </si>
  <si>
    <t xml:space="preserve">Մեմորիալ օրդեր</t>
  </si>
  <si>
    <t xml:space="preserve">Վճարման հանձնարարական 2 օրինակից</t>
  </si>
  <si>
    <t xml:space="preserve">Աշխատավարձի գիրք</t>
  </si>
  <si>
    <t xml:space="preserve">Մեծահասակի քարտ</t>
  </si>
  <si>
    <t xml:space="preserve">Մանկական քարտ</t>
  </si>
  <si>
    <t xml:space="preserve">Հղիի քարտ</t>
  </si>
  <si>
    <t xml:space="preserve">30197630</t>
  </si>
  <si>
    <t xml:space="preserve">Թուղթ A4</t>
  </si>
  <si>
    <t xml:space="preserve">30192114</t>
  </si>
  <si>
    <t xml:space="preserve">Թանաք</t>
  </si>
  <si>
    <t xml:space="preserve">24910000</t>
  </si>
  <si>
    <t xml:space="preserve">Սոսինձ</t>
  </si>
  <si>
    <t xml:space="preserve">Սպիտակեցնող, ուղղումների նյութ</t>
  </si>
  <si>
    <t xml:space="preserve">Թղթակարիչի միջուկ Kangaro 24/6</t>
  </si>
  <si>
    <t xml:space="preserve">30192122</t>
  </si>
  <si>
    <t xml:space="preserve">Գրիչ</t>
  </si>
  <si>
    <t xml:space="preserve">Տնտեսական ապրանքներ</t>
  </si>
  <si>
    <t xml:space="preserve">Անձեռոցիկ թղթե</t>
  </si>
  <si>
    <t xml:space="preserve">Երկարացման լար</t>
  </si>
  <si>
    <t xml:space="preserve">Անձեռոցիկ խոնավ</t>
  </si>
  <si>
    <t xml:space="preserve">Օճառ ձեռքի</t>
  </si>
  <si>
    <t xml:space="preserve">Զուգարանի թուղթ</t>
  </si>
  <si>
    <t xml:space="preserve">Ավել սենյակային</t>
  </si>
  <si>
    <t xml:space="preserve">Ախտահանող հեղուկ</t>
  </si>
  <si>
    <t xml:space="preserve">Տնօրեն                               Հասմիկ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9"/>
      <color rgb="FF000000"/>
      <name val="GHEA Grapalat"/>
      <family val="3"/>
    </font>
    <font>
      <sz val="8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0" name="Rectangle 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" name="Rectangle 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" name="Rectangle 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" name="Rectangle 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" name="Rectangle 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" name="Rectangle 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" name="Rectangle 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" name="Rectangle 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" name="Rectangle 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" name="Rectangle 1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0" name="Rectangle 1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1" name="Rectangle 1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2" name="Rectangle 1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3" name="Rectangle 1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4" name="Rectangle 1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5" name="Rectangle 1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6" name="Rectangle 1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7" name="Rectangle 1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8" name="Rectangle 1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9" name="Rectangle 2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0" name="Rectangle 2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1" name="Rectangle 2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2" name="Rectangle 2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3" name="Rectangle 2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24" name="Rectangle 2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5" name="Rectangle 2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6" name="Rectangle 2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7" name="Rectangle 2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28" name="Rectangle 2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29" name="Rectangle 3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0" name="Rectangle 3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1" name="Rectangle 3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2" name="Rectangle 3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" name="Rectangle 3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4" name="Rectangle 3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" name="Rectangle 3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" name="Rectangle 3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" name="Rectangle 3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" name="Rectangle 3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9" name="Rectangle 4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" name="Rectangle 4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" name="Rectangle 4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2" name="Rectangle 4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3" name="Rectangle 4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44" name="Rectangle 4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5" name="Rectangle 4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6" name="Rectangle 4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7" name="Rectangle 4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8" name="Rectangle 4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49" name="Rectangle 5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0" name="Rectangle 5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1" name="Rectangle 5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2" name="Rectangle 5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3" name="Rectangle 5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54" name="Rectangle 5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5" name="Rectangle 5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6" name="Rectangle 5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7" name="Rectangle 5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58" name="Rectangle 5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59" name="Rectangle 6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4000</xdr:colOff>
      <xdr:row>84</xdr:row>
      <xdr:rowOff>0</xdr:rowOff>
    </xdr:from>
    <xdr:to>
      <xdr:col>1</xdr:col>
      <xdr:colOff>776160</xdr:colOff>
      <xdr:row>85</xdr:row>
      <xdr:rowOff>28800</xdr:rowOff>
    </xdr:to>
    <xdr:sp>
      <xdr:nvSpPr>
        <xdr:cNvPr id="60" name="Rectangle 61" hidden="1"/>
        <xdr:cNvSpPr/>
      </xdr:nvSpPr>
      <xdr:spPr>
        <a:xfrm>
          <a:off x="2011680" y="16706880"/>
          <a:ext cx="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1" name="Rectangle 6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2" name="Rectangle 6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3" name="Rectangle 6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4" name="Rectangle 65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65" name="Rectangle 6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66" name="Rectangle 6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67" name="Rectangle 6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68" name="Rectangle 6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69" name="Rectangle 70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0" name="Rectangle 7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1" name="Rectangle 7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2" name="Rectangle 7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73" name="Rectangle 74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74" name="Rectangle 7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75" name="Rectangle 7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76" name="Rectangle 7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7" name="Rectangle 7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8" name="Rectangle 7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79" name="Rectangle 80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0" name="Rectangle 8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81" name="Rectangle 82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82" name="Rectangle 83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83" name="Rectangle 84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84" name="Rectangle 8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5" name="Rectangle 8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6" name="Rectangle 8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7" name="Rectangle 8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88" name="Rectangle 8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89" name="Rectangle 9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0" name="Rectangle 91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1" name="Rectangle 92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2" name="Rectangle 93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93" name="Rectangle 9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94" name="Rectangle 95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95" name="Rectangle 9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96" name="Rectangle 9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7" name="Rectangle 9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8" name="Rectangle 9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99" name="Rectangle 10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00" name="Rectangle 101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01" name="Rectangle 10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02" name="Rectangle 10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103" name="Rectangle 10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81640</xdr:colOff>
      <xdr:row>94</xdr:row>
      <xdr:rowOff>18720</xdr:rowOff>
    </xdr:from>
    <xdr:to>
      <xdr:col>1</xdr:col>
      <xdr:colOff>1783800</xdr:colOff>
      <xdr:row>96</xdr:row>
      <xdr:rowOff>9720</xdr:rowOff>
    </xdr:to>
    <xdr:sp>
      <xdr:nvSpPr>
        <xdr:cNvPr id="104" name="Rectangle 105" hidden="1"/>
        <xdr:cNvSpPr/>
      </xdr:nvSpPr>
      <xdr:spPr>
        <a:xfrm>
          <a:off x="3019320" y="19840320"/>
          <a:ext cx="2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05" name="Rectangle 10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06" name="Rectangle 10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07" name="Rectangle 10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108" name="Rectangle 10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09" name="Rectangle 11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0" name="Rectangle 11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1" name="Rectangle 11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2" name="Rectangle 11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13" name="Rectangle 11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4" name="Rectangle 11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5" name="Rectangle 11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6" name="Rectangle 11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7" name="Rectangle 11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18" name="Rectangle 11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19" name="Rectangle 12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0" name="Rectangle 12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1" name="Rectangle 12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2" name="Rectangle 12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23" name="Rectangle 12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4" name="Rectangle 12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5" name="Rectangle 12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6" name="Rectangle 12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7" name="Rectangle 12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28" name="Rectangle 12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29" name="Rectangle 13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0" name="Rectangle 13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1" name="Rectangle 13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2" name="Rectangle 13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33" name="Rectangle 13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4" name="Rectangle 13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5" name="Rectangle 13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6" name="Rectangle 13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7" name="Rectangle 13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38" name="Rectangle 13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39" name="Rectangle 14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0" name="Rectangle 14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1" name="Rectangle 14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2" name="Rectangle 14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43" name="Rectangle 144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4" name="Rectangle 14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5" name="Rectangle 14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6" name="Rectangle 14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7" name="Rectangle 14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48" name="Rectangle 149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49" name="Rectangle 15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0" name="Rectangle 15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1" name="Rectangle 15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2" name="Rectangle 15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53" name="Rectangle 154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4" name="Rectangle 15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5" name="Rectangle 15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6" name="Rectangle 15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7" name="Rectangle 15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58" name="Rectangle 159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59" name="Rectangle 16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0" name="Rectangle 16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1" name="Rectangle 16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2" name="Rectangle 16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63" name="Rectangle 164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4" name="Rectangle 16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5" name="Rectangle 16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6" name="Rectangle 16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67" name="Rectangle 16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168" name="Rectangle 169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4000</xdr:colOff>
      <xdr:row>91</xdr:row>
      <xdr:rowOff>0</xdr:rowOff>
    </xdr:from>
    <xdr:to>
      <xdr:col>1</xdr:col>
      <xdr:colOff>776160</xdr:colOff>
      <xdr:row>91</xdr:row>
      <xdr:rowOff>219240</xdr:rowOff>
    </xdr:to>
    <xdr:sp>
      <xdr:nvSpPr>
        <xdr:cNvPr id="169" name="Rectangle 170" hidden="1"/>
        <xdr:cNvSpPr/>
      </xdr:nvSpPr>
      <xdr:spPr>
        <a:xfrm>
          <a:off x="2011680" y="18849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0" name="Rectangle 17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1" name="Rectangle 17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2" name="Rectangle 17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3" name="Rectangle 17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74" name="Rectangle 17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75" name="Rectangle 17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76" name="Rectangle 17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77" name="Rectangle 17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8" name="Rectangle 17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79" name="Rectangle 18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0" name="Rectangle 18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1" name="Rectangle 18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82" name="Rectangle 18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83" name="Rectangle 18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84" name="Rectangle 18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85" name="Rectangle 18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6" name="Rectangle 18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7" name="Rectangle 18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8" name="Rectangle 18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89" name="Rectangle 19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0" name="Rectangle 191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1" name="Rectangle 192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2" name="Rectangle 19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3" name="Rectangle 19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94" name="Rectangle 19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95" name="Rectangle 19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96" name="Rectangle 19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197" name="Rectangle 19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8" name="Rectangle 19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199" name="Rectangle 200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0" name="Rectangle 201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1" name="Rectangle 202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02" name="Rectangle 20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03" name="Rectangle 20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04" name="Rectangle 20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05" name="Rectangle 20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6" name="Rectangle 20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7" name="Rectangle 20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8" name="Rectangle 20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09" name="Rectangle 210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0" name="Rectangle 21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1" name="Rectangle 21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2" name="Rectangle 21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3" name="Rectangle 21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14" name="Rectangle 21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15" name="Rectangle 21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16" name="Rectangle 21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17" name="Rectangle 21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8" name="Rectangle 21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19" name="Rectangle 22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0" name="Rectangle 22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1" name="Rectangle 22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22" name="Rectangle 22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3" name="Rectangle 22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4" name="Rectangle 22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5" name="Rectangle 22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6" name="Rectangle 22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27" name="Rectangle 22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8" name="Rectangle 22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29" name="Rectangle 23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0" name="Rectangle 23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1" name="Rectangle 23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32" name="Rectangle 23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3" name="Rectangle 23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4" name="Rectangle 23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5" name="Rectangle 23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6" name="Rectangle 23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37" name="Rectangle 23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8" name="Rectangle 23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39" name="Rectangle 24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0" name="Rectangle 24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1" name="Rectangle 24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42" name="Rectangle 24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3" name="Rectangle 24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4" name="Rectangle 24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5" name="Rectangle 24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6" name="Rectangle 24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47" name="Rectangle 24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8" name="Rectangle 24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49" name="Rectangle 25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0" name="Rectangle 25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1" name="Rectangle 25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52" name="Rectangle 253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3" name="Rectangle 25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4" name="Rectangle 25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5" name="Rectangle 25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6" name="Rectangle 25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57" name="Rectangle 258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8" name="Rectangle 25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59" name="Rectangle 26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0" name="Rectangle 26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1" name="Rectangle 26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62" name="Rectangle 263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3" name="Rectangle 26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4" name="Rectangle 26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5" name="Rectangle 26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6" name="Rectangle 26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67" name="Rectangle 268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8" name="Rectangle 26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69" name="Rectangle 27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0" name="Rectangle 27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1" name="Rectangle 27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72" name="Rectangle 273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3" name="Rectangle 27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4" name="Rectangle 27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5" name="Rectangle 27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6" name="Rectangle 27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199440</xdr:rowOff>
    </xdr:to>
    <xdr:sp>
      <xdr:nvSpPr>
        <xdr:cNvPr id="277" name="Rectangle 278" hidden="1"/>
        <xdr:cNvSpPr/>
      </xdr:nvSpPr>
      <xdr:spPr>
        <a:xfrm>
          <a:off x="1237680" y="1884996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4000</xdr:colOff>
      <xdr:row>91</xdr:row>
      <xdr:rowOff>0</xdr:rowOff>
    </xdr:from>
    <xdr:to>
      <xdr:col>1</xdr:col>
      <xdr:colOff>776160</xdr:colOff>
      <xdr:row>91</xdr:row>
      <xdr:rowOff>219240</xdr:rowOff>
    </xdr:to>
    <xdr:sp>
      <xdr:nvSpPr>
        <xdr:cNvPr id="278" name="Rectangle 279" hidden="1"/>
        <xdr:cNvSpPr/>
      </xdr:nvSpPr>
      <xdr:spPr>
        <a:xfrm>
          <a:off x="2011680" y="1884996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79" name="Rectangle 28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0" name="Rectangle 28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1" name="Rectangle 28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2" name="Rectangle 28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83" name="Rectangle 28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84" name="Rectangle 28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85" name="Rectangle 28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86" name="Rectangle 28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7" name="Rectangle 28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8" name="Rectangle 28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89" name="Rectangle 29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90" name="Rectangle 29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91" name="Rectangle 292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92" name="Rectangle 29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93" name="Rectangle 29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94" name="Rectangle 29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95" name="Rectangle 29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96" name="Rectangle 29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97" name="Rectangle 298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298" name="Rectangle 299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299" name="Rectangle 300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0" name="Rectangle 301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1" name="Rectangle 302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2" name="Rectangle 303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03" name="Rectangle 30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04" name="Rectangle 30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05" name="Rectangle 306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06" name="Rectangle 307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7" name="Rectangle 30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8" name="Rectangle 30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09" name="Rectangle 310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10" name="Rectangle 311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11" name="Rectangle 31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12" name="Rectangle 31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13" name="Rectangle 314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14" name="Rectangle 315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15" name="Rectangle 31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16" name="Rectangle 31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17" name="Rectangle 318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18" name="Rectangle 319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19" name="Rectangle 320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20" name="Rectangle 321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21" name="Rectangle 322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33920</xdr:colOff>
      <xdr:row>91</xdr:row>
      <xdr:rowOff>219240</xdr:rowOff>
    </xdr:to>
    <xdr:sp>
      <xdr:nvSpPr>
        <xdr:cNvPr id="322" name="Rectangle 323" hidden="1"/>
        <xdr:cNvSpPr/>
      </xdr:nvSpPr>
      <xdr:spPr>
        <a:xfrm>
          <a:off x="1237680" y="18849960"/>
          <a:ext cx="133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23" name="Rectangle 324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24" name="Rectangle 325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25" name="Rectangle 326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112320</xdr:colOff>
      <xdr:row>91</xdr:row>
      <xdr:rowOff>219240</xdr:rowOff>
    </xdr:to>
    <xdr:sp>
      <xdr:nvSpPr>
        <xdr:cNvPr id="326" name="Rectangle 327" hidden="1"/>
        <xdr:cNvSpPr/>
      </xdr:nvSpPr>
      <xdr:spPr>
        <a:xfrm>
          <a:off x="1237680" y="18849960"/>
          <a:ext cx="112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81640</xdr:colOff>
      <xdr:row>95</xdr:row>
      <xdr:rowOff>18720</xdr:rowOff>
    </xdr:from>
    <xdr:to>
      <xdr:col>1</xdr:col>
      <xdr:colOff>1783800</xdr:colOff>
      <xdr:row>96</xdr:row>
      <xdr:rowOff>38520</xdr:rowOff>
    </xdr:to>
    <xdr:sp>
      <xdr:nvSpPr>
        <xdr:cNvPr id="327" name="Rectangle 328" hidden="1"/>
        <xdr:cNvSpPr/>
      </xdr:nvSpPr>
      <xdr:spPr>
        <a:xfrm>
          <a:off x="3019320" y="20049840"/>
          <a:ext cx="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81640</xdr:colOff>
      <xdr:row>96</xdr:row>
      <xdr:rowOff>18720</xdr:rowOff>
    </xdr:from>
    <xdr:to>
      <xdr:col>1</xdr:col>
      <xdr:colOff>1783800</xdr:colOff>
      <xdr:row>97</xdr:row>
      <xdr:rowOff>38520</xdr:rowOff>
    </xdr:to>
    <xdr:sp>
      <xdr:nvSpPr>
        <xdr:cNvPr id="328" name="Rectangle 329" hidden="1"/>
        <xdr:cNvSpPr/>
      </xdr:nvSpPr>
      <xdr:spPr>
        <a:xfrm>
          <a:off x="3019320" y="20259360"/>
          <a:ext cx="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81640</xdr:colOff>
      <xdr:row>97</xdr:row>
      <xdr:rowOff>18720</xdr:rowOff>
    </xdr:from>
    <xdr:to>
      <xdr:col>1</xdr:col>
      <xdr:colOff>1783800</xdr:colOff>
      <xdr:row>98</xdr:row>
      <xdr:rowOff>38520</xdr:rowOff>
    </xdr:to>
    <xdr:sp>
      <xdr:nvSpPr>
        <xdr:cNvPr id="329" name="Rectangle 330" hidden="1"/>
        <xdr:cNvSpPr/>
      </xdr:nvSpPr>
      <xdr:spPr>
        <a:xfrm>
          <a:off x="3019320" y="20468880"/>
          <a:ext cx="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81640</xdr:colOff>
      <xdr:row>98</xdr:row>
      <xdr:rowOff>18720</xdr:rowOff>
    </xdr:from>
    <xdr:to>
      <xdr:col>1</xdr:col>
      <xdr:colOff>1783800</xdr:colOff>
      <xdr:row>99</xdr:row>
      <xdr:rowOff>38520</xdr:rowOff>
    </xdr:to>
    <xdr:sp>
      <xdr:nvSpPr>
        <xdr:cNvPr id="330" name="Rectangle 331" hidden="1"/>
        <xdr:cNvSpPr/>
      </xdr:nvSpPr>
      <xdr:spPr>
        <a:xfrm>
          <a:off x="3019320" y="20678400"/>
          <a:ext cx="2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1" name="Rectangle 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2" name="Rectangle 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3" name="Rectangle 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4" name="Rectangle 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35" name="Rectangle 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6" name="Rectangle 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7" name="Rectangle 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8" name="Rectangle 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39" name="Rectangle 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40" name="Rectangle 1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1" name="Rectangle 1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2" name="Rectangle 1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3" name="Rectangle 1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4" name="Rectangle 1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45" name="Rectangle 1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6" name="Rectangle 1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7" name="Rectangle 1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8" name="Rectangle 1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49" name="Rectangle 1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50" name="Rectangle 2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1" name="Rectangle 2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2" name="Rectangle 2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3" name="Rectangle 2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4" name="Rectangle 2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55" name="Rectangle 2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6" name="Rectangle 2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7" name="Rectangle 2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8" name="Rectangle 2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59" name="Rectangle 2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60" name="Rectangle 3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1" name="Rectangle 3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2" name="Rectangle 3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3" name="Rectangle 3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4" name="Rectangle 3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65" name="Rectangle 3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6" name="Rectangle 3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7" name="Rectangle 3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8" name="Rectangle 3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69" name="Rectangle 3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70" name="Rectangle 4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1" name="Rectangle 4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2" name="Rectangle 4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3" name="Rectangle 4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4" name="Rectangle 4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75" name="Rectangle 4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6" name="Rectangle 4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7" name="Rectangle 4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8" name="Rectangle 4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79" name="Rectangle 4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80" name="Rectangle 5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1" name="Rectangle 5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2" name="Rectangle 5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3" name="Rectangle 5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4" name="Rectangle 5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85" name="Rectangle 55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6" name="Rectangle 5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7" name="Rectangle 5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8" name="Rectangle 5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89" name="Rectangle 5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18720</xdr:rowOff>
    </xdr:to>
    <xdr:sp>
      <xdr:nvSpPr>
        <xdr:cNvPr id="390" name="Rectangle 60" hidden="1"/>
        <xdr:cNvSpPr/>
      </xdr:nvSpPr>
      <xdr:spPr>
        <a:xfrm>
          <a:off x="1237680" y="16706880"/>
          <a:ext cx="112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4000</xdr:colOff>
      <xdr:row>84</xdr:row>
      <xdr:rowOff>0</xdr:rowOff>
    </xdr:from>
    <xdr:to>
      <xdr:col>1</xdr:col>
      <xdr:colOff>776160</xdr:colOff>
      <xdr:row>85</xdr:row>
      <xdr:rowOff>28800</xdr:rowOff>
    </xdr:to>
    <xdr:sp>
      <xdr:nvSpPr>
        <xdr:cNvPr id="391" name="Rectangle 61" hidden="1"/>
        <xdr:cNvSpPr/>
      </xdr:nvSpPr>
      <xdr:spPr>
        <a:xfrm>
          <a:off x="2011680" y="16706880"/>
          <a:ext cx="2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92" name="Rectangle 6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93" name="Rectangle 6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94" name="Rectangle 6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395" name="Rectangle 65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96" name="Rectangle 6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97" name="Rectangle 6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98" name="Rectangle 6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399" name="Rectangle 6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0" name="Rectangle 70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1" name="Rectangle 7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2" name="Rectangle 7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3" name="Rectangle 7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04" name="Rectangle 74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05" name="Rectangle 7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06" name="Rectangle 7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07" name="Rectangle 7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8" name="Rectangle 7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09" name="Rectangle 7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0" name="Rectangle 80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1" name="Rectangle 81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12" name="Rectangle 82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13" name="Rectangle 83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14" name="Rectangle 84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15" name="Rectangle 85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6" name="Rectangle 8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7" name="Rectangle 8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8" name="Rectangle 88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19" name="Rectangle 89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0" name="Rectangle 9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1" name="Rectangle 91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2" name="Rectangle 92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3" name="Rectangle 93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24" name="Rectangle 9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25" name="Rectangle 95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26" name="Rectangle 96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27" name="Rectangle 97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8" name="Rectangle 9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29" name="Rectangle 9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0" name="Rectangle 100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1" name="Rectangle 101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32" name="Rectangle 102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33" name="Rectangle 103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33920</xdr:colOff>
      <xdr:row>85</xdr:row>
      <xdr:rowOff>28800</xdr:rowOff>
    </xdr:to>
    <xdr:sp>
      <xdr:nvSpPr>
        <xdr:cNvPr id="434" name="Rectangle 104" hidden="1"/>
        <xdr:cNvSpPr/>
      </xdr:nvSpPr>
      <xdr:spPr>
        <a:xfrm>
          <a:off x="1237680" y="16706880"/>
          <a:ext cx="133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5" name="Rectangle 106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6" name="Rectangle 107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7" name="Rectangle 108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112320</xdr:colOff>
      <xdr:row>85</xdr:row>
      <xdr:rowOff>28800</xdr:rowOff>
    </xdr:to>
    <xdr:sp>
      <xdr:nvSpPr>
        <xdr:cNvPr id="438" name="Rectangle 109" hidden="1"/>
        <xdr:cNvSpPr/>
      </xdr:nvSpPr>
      <xdr:spPr>
        <a:xfrm>
          <a:off x="1237680" y="16706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1.42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6" customFormat="false" ht="17.25" hidden="false" customHeight="false" outlineLevel="0" collapsed="false">
      <c r="A6" s="2"/>
      <c r="B6" s="3" t="s">
        <v>0</v>
      </c>
      <c r="C6" s="3"/>
      <c r="D6" s="3"/>
      <c r="E6" s="4"/>
      <c r="F6" s="4"/>
      <c r="G6" s="4"/>
    </row>
    <row r="7" customFormat="false" ht="16.5" hidden="false" customHeight="false" outlineLevel="0" collapsed="false">
      <c r="A7" s="2"/>
      <c r="B7" s="5"/>
      <c r="C7" s="5"/>
      <c r="D7" s="5"/>
      <c r="E7" s="2"/>
      <c r="F7" s="2"/>
      <c r="G7" s="2"/>
    </row>
    <row r="8" customFormat="false" ht="16.5" hidden="false" customHeight="false" outlineLevel="0" collapsed="false">
      <c r="A8" s="2"/>
      <c r="B8" s="5"/>
      <c r="C8" s="5"/>
      <c r="D8" s="5"/>
      <c r="E8" s="5" t="s">
        <v>1</v>
      </c>
      <c r="F8" s="5"/>
      <c r="G8" s="5"/>
    </row>
    <row r="9" customFormat="false" ht="17.25" hidden="false" customHeight="false" outlineLevel="0" collapsed="false">
      <c r="A9" s="2"/>
      <c r="B9" s="6" t="s">
        <v>2</v>
      </c>
      <c r="C9" s="5"/>
      <c r="D9" s="5"/>
      <c r="E9" s="5"/>
      <c r="F9" s="5"/>
      <c r="G9" s="5"/>
    </row>
    <row r="10" customFormat="false" ht="16.5" hidden="false" customHeight="false" outlineLevel="0" collapsed="false">
      <c r="A10" s="7" t="s">
        <v>3</v>
      </c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8" t="s">
        <v>4</v>
      </c>
      <c r="B11" s="8"/>
      <c r="C11" s="5"/>
      <c r="D11" s="5"/>
      <c r="E11" s="5"/>
      <c r="F11" s="5"/>
      <c r="G11" s="5"/>
    </row>
    <row r="12" customFormat="false" ht="16.5" hidden="false" customHeight="false" outlineLevel="0" collapsed="false">
      <c r="A12" s="2" t="s">
        <v>5</v>
      </c>
      <c r="B12" s="5"/>
      <c r="C12" s="5" t="s">
        <v>6</v>
      </c>
      <c r="D12" s="5"/>
      <c r="E12" s="5"/>
      <c r="F12" s="5"/>
      <c r="G12" s="5"/>
    </row>
    <row r="13" customFormat="false" ht="16.5" hidden="false" customHeight="false" outlineLevel="0" collapsed="false">
      <c r="A13" s="2" t="s">
        <v>7</v>
      </c>
      <c r="B13" s="5"/>
      <c r="C13" s="5" t="s">
        <v>8</v>
      </c>
      <c r="D13" s="5"/>
      <c r="E13" s="5"/>
      <c r="F13" s="5"/>
      <c r="G13" s="5"/>
    </row>
    <row r="14" customFormat="false" ht="16.5" hidden="false" customHeight="false" outlineLevel="0" collapsed="false">
      <c r="A14" s="9" t="s">
        <v>9</v>
      </c>
      <c r="B14" s="9"/>
      <c r="C14" s="9"/>
      <c r="D14" s="9"/>
      <c r="E14" s="9"/>
      <c r="F14" s="9"/>
      <c r="G14" s="5"/>
    </row>
    <row r="15" customFormat="false" ht="16.5" hidden="false" customHeight="false" outlineLevel="0" collapsed="false">
      <c r="A15" s="8" t="s">
        <v>10</v>
      </c>
      <c r="B15" s="8"/>
      <c r="C15" s="8"/>
      <c r="D15" s="8"/>
      <c r="E15" s="8"/>
      <c r="F15" s="5"/>
      <c r="G15" s="5"/>
    </row>
    <row r="16" customFormat="false" ht="16.5" hidden="false" customHeight="false" outlineLevel="0" collapsed="false">
      <c r="A16" s="2"/>
      <c r="B16" s="5"/>
      <c r="C16" s="5"/>
      <c r="D16" s="5"/>
      <c r="E16" s="5"/>
      <c r="F16" s="5"/>
      <c r="G16" s="5"/>
    </row>
    <row r="17" customFormat="false" ht="16.5" hidden="false" customHeight="false" outlineLevel="0" collapsed="false">
      <c r="A17" s="10"/>
      <c r="B17" s="11"/>
      <c r="C17" s="11"/>
      <c r="D17" s="10"/>
      <c r="E17" s="10"/>
      <c r="F17" s="10"/>
      <c r="G17" s="10"/>
    </row>
    <row r="18" customFormat="false" ht="41.25" hidden="false" customHeight="false" outlineLevel="0" collapsed="false">
      <c r="A18" s="12" t="s">
        <v>11</v>
      </c>
      <c r="B18" s="13" t="s">
        <v>12</v>
      </c>
      <c r="C18" s="13" t="s">
        <v>13</v>
      </c>
      <c r="D18" s="12" t="s">
        <v>14</v>
      </c>
      <c r="E18" s="12" t="s">
        <v>15</v>
      </c>
      <c r="F18" s="12" t="s">
        <v>16</v>
      </c>
      <c r="G18" s="12" t="s">
        <v>17</v>
      </c>
    </row>
    <row r="19" customFormat="false" ht="17.25" hidden="false" customHeight="true" outlineLevel="0" collapsed="false">
      <c r="A19" s="14" t="s">
        <v>18</v>
      </c>
      <c r="B19" s="14"/>
      <c r="C19" s="14"/>
      <c r="D19" s="14"/>
      <c r="E19" s="14"/>
      <c r="F19" s="14"/>
      <c r="G19" s="14"/>
    </row>
    <row r="20" customFormat="false" ht="16.5" hidden="false" customHeight="false" outlineLevel="0" collapsed="false">
      <c r="A20" s="15"/>
      <c r="B20" s="13" t="s">
        <v>19</v>
      </c>
      <c r="C20" s="12" t="s">
        <v>20</v>
      </c>
      <c r="D20" s="12" t="s">
        <v>21</v>
      </c>
      <c r="E20" s="15" t="n">
        <v>23</v>
      </c>
      <c r="F20" s="16" t="n">
        <f aca="false">E20*G20</f>
        <v>2300</v>
      </c>
      <c r="G20" s="15" t="n">
        <v>100</v>
      </c>
    </row>
    <row r="21" customFormat="false" ht="12.75" hidden="false" customHeight="true" outlineLevel="0" collapsed="false">
      <c r="A21" s="17" t="n">
        <v>33621450</v>
      </c>
      <c r="B21" s="18" t="s">
        <v>22</v>
      </c>
      <c r="C21" s="18" t="s">
        <v>20</v>
      </c>
      <c r="D21" s="19" t="s">
        <v>21</v>
      </c>
      <c r="E21" s="19" t="n">
        <v>15</v>
      </c>
      <c r="F21" s="16" t="n">
        <f aca="false">E21*G21</f>
        <v>22500</v>
      </c>
      <c r="G21" s="19" t="n">
        <v>1500</v>
      </c>
    </row>
    <row r="22" customFormat="false" ht="16.5" hidden="false" customHeight="false" outlineLevel="0" collapsed="false">
      <c r="A22" s="15"/>
      <c r="B22" s="13" t="s">
        <v>23</v>
      </c>
      <c r="C22" s="12" t="s">
        <v>20</v>
      </c>
      <c r="D22" s="19" t="s">
        <v>21</v>
      </c>
      <c r="E22" s="15" t="n">
        <v>35</v>
      </c>
      <c r="F22" s="16" t="n">
        <f aca="false">E22*G22</f>
        <v>7000</v>
      </c>
      <c r="G22" s="15" t="n">
        <v>200</v>
      </c>
    </row>
    <row r="23" customFormat="false" ht="16.5" hidden="false" customHeight="false" outlineLevel="0" collapsed="false">
      <c r="A23" s="15"/>
      <c r="B23" s="13" t="s">
        <v>24</v>
      </c>
      <c r="C23" s="12" t="s">
        <v>20</v>
      </c>
      <c r="D23" s="19" t="s">
        <v>21</v>
      </c>
      <c r="E23" s="15" t="n">
        <v>40</v>
      </c>
      <c r="F23" s="16" t="n">
        <f aca="false">E23*G23</f>
        <v>8000</v>
      </c>
      <c r="G23" s="15" t="n">
        <v>200</v>
      </c>
    </row>
    <row r="24" customFormat="false" ht="27" hidden="false" customHeight="false" outlineLevel="0" collapsed="false">
      <c r="A24" s="15"/>
      <c r="B24" s="13" t="s">
        <v>25</v>
      </c>
      <c r="C24" s="12" t="s">
        <v>20</v>
      </c>
      <c r="D24" s="12" t="s">
        <v>26</v>
      </c>
      <c r="E24" s="15" t="n">
        <v>1830</v>
      </c>
      <c r="F24" s="16" t="n">
        <f aca="false">E24*G24</f>
        <v>27450</v>
      </c>
      <c r="G24" s="15" t="n">
        <v>15</v>
      </c>
    </row>
    <row r="25" customFormat="false" ht="27" hidden="false" customHeight="false" outlineLevel="0" collapsed="false">
      <c r="A25" s="15"/>
      <c r="B25" s="13" t="s">
        <v>27</v>
      </c>
      <c r="C25" s="12" t="s">
        <v>20</v>
      </c>
      <c r="D25" s="12" t="s">
        <v>26</v>
      </c>
      <c r="E25" s="15" t="n">
        <v>1900</v>
      </c>
      <c r="F25" s="16" t="n">
        <f aca="false">E25*G25</f>
        <v>28500</v>
      </c>
      <c r="G25" s="15" t="n">
        <v>15</v>
      </c>
    </row>
    <row r="26" customFormat="false" ht="27" hidden="false" customHeight="false" outlineLevel="0" collapsed="false">
      <c r="A26" s="15"/>
      <c r="B26" s="13" t="s">
        <v>28</v>
      </c>
      <c r="C26" s="12" t="s">
        <v>20</v>
      </c>
      <c r="D26" s="12" t="s">
        <v>21</v>
      </c>
      <c r="E26" s="15" t="n">
        <v>2800</v>
      </c>
      <c r="F26" s="16" t="n">
        <f aca="false">E26*G26</f>
        <v>42000</v>
      </c>
      <c r="G26" s="15" t="n">
        <v>15</v>
      </c>
    </row>
    <row r="27" customFormat="false" ht="40.5" hidden="false" customHeight="false" outlineLevel="0" collapsed="false">
      <c r="A27" s="15"/>
      <c r="B27" s="13" t="s">
        <v>29</v>
      </c>
      <c r="C27" s="12" t="s">
        <v>20</v>
      </c>
      <c r="D27" s="12" t="s">
        <v>26</v>
      </c>
      <c r="E27" s="15" t="n">
        <v>2500</v>
      </c>
      <c r="F27" s="16" t="n">
        <f aca="false">E27*G27</f>
        <v>37500</v>
      </c>
      <c r="G27" s="15" t="n">
        <v>15</v>
      </c>
    </row>
    <row r="28" customFormat="false" ht="12.75" hidden="false" customHeight="true" outlineLevel="0" collapsed="false">
      <c r="A28" s="17"/>
      <c r="B28" s="18" t="s">
        <v>30</v>
      </c>
      <c r="C28" s="18" t="s">
        <v>20</v>
      </c>
      <c r="D28" s="19" t="s">
        <v>31</v>
      </c>
      <c r="E28" s="19" t="n">
        <v>33</v>
      </c>
      <c r="F28" s="16" t="n">
        <f aca="false">E28*G28</f>
        <v>4950</v>
      </c>
      <c r="G28" s="19" t="n">
        <v>150</v>
      </c>
    </row>
    <row r="29" customFormat="false" ht="12.75" hidden="false" customHeight="true" outlineLevel="0" collapsed="false">
      <c r="A29" s="17" t="n">
        <v>33611350</v>
      </c>
      <c r="B29" s="18" t="s">
        <v>32</v>
      </c>
      <c r="C29" s="18" t="s">
        <v>20</v>
      </c>
      <c r="D29" s="19" t="s">
        <v>21</v>
      </c>
      <c r="E29" s="19" t="n">
        <v>25</v>
      </c>
      <c r="F29" s="16" t="n">
        <f aca="false">E29*G29</f>
        <v>12500</v>
      </c>
      <c r="G29" s="19" t="n">
        <v>500</v>
      </c>
    </row>
    <row r="30" customFormat="false" ht="12.75" hidden="false" customHeight="true" outlineLevel="0" collapsed="false">
      <c r="A30" s="17" t="n">
        <v>33611350</v>
      </c>
      <c r="B30" s="18" t="s">
        <v>33</v>
      </c>
      <c r="C30" s="18" t="s">
        <v>20</v>
      </c>
      <c r="D30" s="19" t="s">
        <v>21</v>
      </c>
      <c r="E30" s="19" t="n">
        <v>32</v>
      </c>
      <c r="F30" s="16" t="n">
        <f aca="false">E30*G30</f>
        <v>16000</v>
      </c>
      <c r="G30" s="19" t="n">
        <v>500</v>
      </c>
    </row>
    <row r="31" customFormat="false" ht="12.75" hidden="false" customHeight="true" outlineLevel="0" collapsed="false">
      <c r="A31" s="17" t="s">
        <v>34</v>
      </c>
      <c r="B31" s="18" t="s">
        <v>35</v>
      </c>
      <c r="C31" s="18" t="s">
        <v>20</v>
      </c>
      <c r="D31" s="19" t="s">
        <v>21</v>
      </c>
      <c r="E31" s="19" t="n">
        <v>101</v>
      </c>
      <c r="F31" s="16" t="n">
        <f aca="false">E31*G31</f>
        <v>15150</v>
      </c>
      <c r="G31" s="19" t="n">
        <v>150</v>
      </c>
    </row>
    <row r="32" customFormat="false" ht="12.75" hidden="false" customHeight="true" outlineLevel="0" collapsed="false">
      <c r="A32" s="17" t="s">
        <v>36</v>
      </c>
      <c r="B32" s="18" t="s">
        <v>37</v>
      </c>
      <c r="C32" s="18" t="s">
        <v>20</v>
      </c>
      <c r="D32" s="19" t="s">
        <v>38</v>
      </c>
      <c r="E32" s="19" t="n">
        <v>500</v>
      </c>
      <c r="F32" s="16" t="n">
        <f aca="false">E32*G32</f>
        <v>1000</v>
      </c>
      <c r="G32" s="19" t="n">
        <v>2</v>
      </c>
    </row>
    <row r="33" customFormat="false" ht="12.75" hidden="false" customHeight="true" outlineLevel="0" collapsed="false">
      <c r="A33" s="17" t="s">
        <v>39</v>
      </c>
      <c r="B33" s="18" t="s">
        <v>40</v>
      </c>
      <c r="C33" s="18" t="s">
        <v>20</v>
      </c>
      <c r="D33" s="19" t="s">
        <v>31</v>
      </c>
      <c r="E33" s="19" t="n">
        <v>130</v>
      </c>
      <c r="F33" s="16" t="n">
        <f aca="false">E33*G33</f>
        <v>13000</v>
      </c>
      <c r="G33" s="19" t="n">
        <v>100</v>
      </c>
    </row>
    <row r="34" customFormat="false" ht="12.75" hidden="false" customHeight="true" outlineLevel="0" collapsed="false">
      <c r="A34" s="17"/>
      <c r="B34" s="18" t="s">
        <v>41</v>
      </c>
      <c r="C34" s="18" t="s">
        <v>20</v>
      </c>
      <c r="D34" s="19" t="s">
        <v>26</v>
      </c>
      <c r="E34" s="19" t="n">
        <v>600</v>
      </c>
      <c r="F34" s="16" t="n">
        <f aca="false">E34*G34</f>
        <v>3000</v>
      </c>
      <c r="G34" s="19" t="n">
        <v>5</v>
      </c>
    </row>
    <row r="35" customFormat="false" ht="12.75" hidden="false" customHeight="true" outlineLevel="0" collapsed="false">
      <c r="A35" s="17"/>
      <c r="B35" s="18" t="s">
        <v>42</v>
      </c>
      <c r="C35" s="18" t="s">
        <v>20</v>
      </c>
      <c r="D35" s="19" t="s">
        <v>21</v>
      </c>
      <c r="E35" s="19" t="n">
        <v>47.6</v>
      </c>
      <c r="F35" s="16" t="n">
        <f aca="false">E35*G35</f>
        <v>9520</v>
      </c>
      <c r="G35" s="19" t="n">
        <v>200</v>
      </c>
    </row>
    <row r="36" customFormat="false" ht="12.75" hidden="false" customHeight="true" outlineLevel="0" collapsed="false">
      <c r="A36" s="17"/>
      <c r="B36" s="18" t="s">
        <v>43</v>
      </c>
      <c r="C36" s="18" t="s">
        <v>20</v>
      </c>
      <c r="D36" s="19" t="s">
        <v>31</v>
      </c>
      <c r="E36" s="19" t="n">
        <v>26.3</v>
      </c>
      <c r="F36" s="16" t="n">
        <f aca="false">E36*G36</f>
        <v>5260</v>
      </c>
      <c r="G36" s="19" t="n">
        <v>200</v>
      </c>
    </row>
    <row r="37" customFormat="false" ht="12.75" hidden="false" customHeight="true" outlineLevel="0" collapsed="false">
      <c r="A37" s="17" t="n">
        <v>33631310</v>
      </c>
      <c r="B37" s="18" t="s">
        <v>44</v>
      </c>
      <c r="C37" s="18" t="s">
        <v>20</v>
      </c>
      <c r="D37" s="19" t="s">
        <v>31</v>
      </c>
      <c r="E37" s="19" t="n">
        <v>135</v>
      </c>
      <c r="F37" s="16" t="n">
        <f aca="false">E37*G37</f>
        <v>27000</v>
      </c>
      <c r="G37" s="19" t="n">
        <v>200</v>
      </c>
    </row>
    <row r="38" customFormat="false" ht="12.75" hidden="false" customHeight="true" outlineLevel="0" collapsed="false">
      <c r="A38" s="17"/>
      <c r="B38" s="18" t="s">
        <v>45</v>
      </c>
      <c r="C38" s="18" t="s">
        <v>20</v>
      </c>
      <c r="D38" s="19" t="s">
        <v>31</v>
      </c>
      <c r="E38" s="19" t="n">
        <v>20</v>
      </c>
      <c r="F38" s="16" t="n">
        <f aca="false">E38*G38</f>
        <v>2000</v>
      </c>
      <c r="G38" s="19" t="n">
        <v>100</v>
      </c>
    </row>
    <row r="39" customFormat="false" ht="12.75" hidden="false" customHeight="true" outlineLevel="0" collapsed="false">
      <c r="A39" s="17" t="n">
        <v>33621760</v>
      </c>
      <c r="B39" s="18" t="s">
        <v>46</v>
      </c>
      <c r="C39" s="18" t="s">
        <v>20</v>
      </c>
      <c r="D39" s="19" t="s">
        <v>21</v>
      </c>
      <c r="E39" s="19" t="n">
        <v>52</v>
      </c>
      <c r="F39" s="16" t="n">
        <f aca="false">E39*G39</f>
        <v>104000</v>
      </c>
      <c r="G39" s="19" t="n">
        <v>2000</v>
      </c>
    </row>
    <row r="40" customFormat="false" ht="12.75" hidden="false" customHeight="true" outlineLevel="0" collapsed="false">
      <c r="A40" s="17" t="s">
        <v>47</v>
      </c>
      <c r="B40" s="16" t="s">
        <v>48</v>
      </c>
      <c r="C40" s="18" t="s">
        <v>20</v>
      </c>
      <c r="D40" s="16" t="s">
        <v>31</v>
      </c>
      <c r="E40" s="16" t="n">
        <v>147</v>
      </c>
      <c r="F40" s="16" t="n">
        <f aca="false">E40*G40</f>
        <v>1470</v>
      </c>
      <c r="G40" s="16" t="n">
        <v>10</v>
      </c>
    </row>
    <row r="41" customFormat="false" ht="12.75" hidden="false" customHeight="true" outlineLevel="0" collapsed="false">
      <c r="A41" s="17"/>
      <c r="B41" s="16" t="s">
        <v>49</v>
      </c>
      <c r="C41" s="18" t="s">
        <v>20</v>
      </c>
      <c r="D41" s="16" t="s">
        <v>21</v>
      </c>
      <c r="E41" s="16" t="n">
        <v>9</v>
      </c>
      <c r="F41" s="16" t="n">
        <f aca="false">E41*G41</f>
        <v>900</v>
      </c>
      <c r="G41" s="16" t="n">
        <v>100</v>
      </c>
    </row>
    <row r="42" customFormat="false" ht="12.75" hidden="false" customHeight="true" outlineLevel="0" collapsed="false">
      <c r="A42" s="17" t="n">
        <v>33611420</v>
      </c>
      <c r="B42" s="18" t="s">
        <v>50</v>
      </c>
      <c r="C42" s="18" t="s">
        <v>20</v>
      </c>
      <c r="D42" s="19" t="s">
        <v>21</v>
      </c>
      <c r="E42" s="19" t="n">
        <v>3.5</v>
      </c>
      <c r="F42" s="16" t="n">
        <f aca="false">E42*G42</f>
        <v>525</v>
      </c>
      <c r="G42" s="19" t="n">
        <v>150</v>
      </c>
    </row>
    <row r="43" customFormat="false" ht="12.75" hidden="false" customHeight="true" outlineLevel="0" collapsed="false">
      <c r="A43" s="17"/>
      <c r="B43" s="18" t="s">
        <v>51</v>
      </c>
      <c r="C43" s="18" t="s">
        <v>20</v>
      </c>
      <c r="D43" s="19" t="s">
        <v>21</v>
      </c>
      <c r="E43" s="19" t="n">
        <v>7</v>
      </c>
      <c r="F43" s="16" t="n">
        <f aca="false">E43*G43</f>
        <v>7000</v>
      </c>
      <c r="G43" s="19" t="n">
        <v>1000</v>
      </c>
    </row>
    <row r="44" customFormat="false" ht="12.75" hidden="false" customHeight="true" outlineLevel="0" collapsed="false">
      <c r="A44" s="17"/>
      <c r="B44" s="18" t="s">
        <v>52</v>
      </c>
      <c r="C44" s="18" t="s">
        <v>20</v>
      </c>
      <c r="D44" s="19" t="s">
        <v>21</v>
      </c>
      <c r="E44" s="19" t="n">
        <v>25</v>
      </c>
      <c r="F44" s="16" t="n">
        <f aca="false">E44*G44</f>
        <v>12500</v>
      </c>
      <c r="G44" s="19" t="n">
        <v>500</v>
      </c>
    </row>
    <row r="45" customFormat="false" ht="12.75" hidden="false" customHeight="true" outlineLevel="0" collapsed="false">
      <c r="A45" s="17"/>
      <c r="B45" s="18" t="s">
        <v>53</v>
      </c>
      <c r="C45" s="18" t="s">
        <v>20</v>
      </c>
      <c r="D45" s="19" t="s">
        <v>21</v>
      </c>
      <c r="E45" s="19" t="n">
        <v>10</v>
      </c>
      <c r="F45" s="16" t="n">
        <f aca="false">E45*G45</f>
        <v>10000</v>
      </c>
      <c r="G45" s="19" t="n">
        <v>1000</v>
      </c>
    </row>
    <row r="46" customFormat="false" ht="12.75" hidden="false" customHeight="true" outlineLevel="0" collapsed="false">
      <c r="A46" s="17" t="n">
        <v>33621690</v>
      </c>
      <c r="B46" s="18" t="s">
        <v>54</v>
      </c>
      <c r="C46" s="18" t="s">
        <v>20</v>
      </c>
      <c r="D46" s="19" t="s">
        <v>21</v>
      </c>
      <c r="E46" s="19" t="n">
        <v>42.5</v>
      </c>
      <c r="F46" s="16" t="n">
        <f aca="false">E46*G46</f>
        <v>21250</v>
      </c>
      <c r="G46" s="19" t="n">
        <v>500</v>
      </c>
    </row>
    <row r="47" customFormat="false" ht="12.75" hidden="false" customHeight="true" outlineLevel="0" collapsed="false">
      <c r="A47" s="17"/>
      <c r="B47" s="18" t="s">
        <v>55</v>
      </c>
      <c r="C47" s="18" t="s">
        <v>20</v>
      </c>
      <c r="D47" s="19" t="s">
        <v>21</v>
      </c>
      <c r="E47" s="19" t="n">
        <v>24</v>
      </c>
      <c r="F47" s="16" t="n">
        <f aca="false">E47*G47</f>
        <v>2400</v>
      </c>
      <c r="G47" s="19" t="n">
        <v>100</v>
      </c>
    </row>
    <row r="48" customFormat="false" ht="12.75" hidden="false" customHeight="true" outlineLevel="0" collapsed="false">
      <c r="A48" s="17"/>
      <c r="B48" s="18" t="s">
        <v>56</v>
      </c>
      <c r="C48" s="18" t="s">
        <v>20</v>
      </c>
      <c r="D48" s="19" t="s">
        <v>38</v>
      </c>
      <c r="E48" s="19" t="n">
        <v>1500</v>
      </c>
      <c r="F48" s="16" t="n">
        <f aca="false">E48*G48</f>
        <v>30000</v>
      </c>
      <c r="G48" s="19" t="n">
        <v>20</v>
      </c>
    </row>
    <row r="49" customFormat="false" ht="12.75" hidden="false" customHeight="true" outlineLevel="0" collapsed="false">
      <c r="A49" s="17"/>
      <c r="B49" s="18" t="s">
        <v>57</v>
      </c>
      <c r="C49" s="18" t="s">
        <v>20</v>
      </c>
      <c r="D49" s="19" t="s">
        <v>21</v>
      </c>
      <c r="E49" s="19" t="n">
        <v>21</v>
      </c>
      <c r="F49" s="16" t="n">
        <v>2020</v>
      </c>
      <c r="G49" s="19" t="n">
        <v>100</v>
      </c>
    </row>
    <row r="50" customFormat="false" ht="12.75" hidden="false" customHeight="true" outlineLevel="0" collapsed="false">
      <c r="A50" s="17"/>
      <c r="B50" s="18" t="s">
        <v>58</v>
      </c>
      <c r="C50" s="18" t="s">
        <v>20</v>
      </c>
      <c r="D50" s="16" t="s">
        <v>21</v>
      </c>
      <c r="E50" s="16" t="n">
        <v>85</v>
      </c>
      <c r="F50" s="16" t="n">
        <f aca="false">E50*G50</f>
        <v>4250</v>
      </c>
      <c r="G50" s="16" t="n">
        <v>50</v>
      </c>
    </row>
    <row r="51" customFormat="false" ht="12.75" hidden="false" customHeight="true" outlineLevel="0" collapsed="false">
      <c r="A51" s="17" t="s">
        <v>59</v>
      </c>
      <c r="B51" s="18" t="s">
        <v>60</v>
      </c>
      <c r="C51" s="18" t="s">
        <v>20</v>
      </c>
      <c r="D51" s="16" t="s">
        <v>61</v>
      </c>
      <c r="E51" s="16" t="n">
        <v>302</v>
      </c>
      <c r="F51" s="16" t="n">
        <f aca="false">E51*G51</f>
        <v>34126</v>
      </c>
      <c r="G51" s="16" t="n">
        <v>113</v>
      </c>
    </row>
    <row r="52" customFormat="false" ht="12.75" hidden="false" customHeight="true" outlineLevel="0" collapsed="false">
      <c r="A52" s="17" t="s">
        <v>62</v>
      </c>
      <c r="B52" s="18" t="s">
        <v>63</v>
      </c>
      <c r="C52" s="18" t="s">
        <v>20</v>
      </c>
      <c r="D52" s="16" t="s">
        <v>21</v>
      </c>
      <c r="E52" s="16" t="n">
        <v>25</v>
      </c>
      <c r="F52" s="16" t="n">
        <f aca="false">E52*G52</f>
        <v>2500</v>
      </c>
      <c r="G52" s="16" t="n">
        <v>100</v>
      </c>
    </row>
    <row r="53" customFormat="false" ht="12.75" hidden="false" customHeight="true" outlineLevel="0" collapsed="false">
      <c r="A53" s="17" t="n">
        <v>33631260</v>
      </c>
      <c r="B53" s="18" t="s">
        <v>64</v>
      </c>
      <c r="C53" s="18" t="s">
        <v>20</v>
      </c>
      <c r="D53" s="16" t="s">
        <v>26</v>
      </c>
      <c r="E53" s="16" t="n">
        <v>228</v>
      </c>
      <c r="F53" s="16" t="n">
        <f aca="false">E53*G53</f>
        <v>2280</v>
      </c>
      <c r="G53" s="16" t="n">
        <v>10</v>
      </c>
    </row>
    <row r="54" customFormat="false" ht="12.75" hidden="false" customHeight="true" outlineLevel="0" collapsed="false">
      <c r="A54" s="17" t="n">
        <v>33621590</v>
      </c>
      <c r="B54" s="18" t="s">
        <v>65</v>
      </c>
      <c r="C54" s="18" t="s">
        <v>20</v>
      </c>
      <c r="D54" s="16" t="s">
        <v>21</v>
      </c>
      <c r="E54" s="16" t="n">
        <v>3.36</v>
      </c>
      <c r="F54" s="16" t="n">
        <f aca="false">E54*G54</f>
        <v>6720</v>
      </c>
      <c r="G54" s="16" t="n">
        <v>2000</v>
      </c>
    </row>
    <row r="55" customFormat="false" ht="12.75" hidden="false" customHeight="true" outlineLevel="0" collapsed="false">
      <c r="A55" s="17" t="n">
        <v>33621590</v>
      </c>
      <c r="B55" s="18" t="s">
        <v>66</v>
      </c>
      <c r="C55" s="18" t="s">
        <v>20</v>
      </c>
      <c r="D55" s="16" t="s">
        <v>31</v>
      </c>
      <c r="E55" s="16" t="n">
        <v>28.9</v>
      </c>
      <c r="F55" s="16" t="n">
        <f aca="false">E55*G55</f>
        <v>2890</v>
      </c>
      <c r="G55" s="16" t="n">
        <v>100</v>
      </c>
    </row>
    <row r="56" customFormat="false" ht="12.75" hidden="false" customHeight="true" outlineLevel="0" collapsed="false">
      <c r="A56" s="17" t="n">
        <v>33631180</v>
      </c>
      <c r="B56" s="18" t="s">
        <v>67</v>
      </c>
      <c r="C56" s="18" t="s">
        <v>20</v>
      </c>
      <c r="D56" s="16" t="s">
        <v>38</v>
      </c>
      <c r="E56" s="16" t="n">
        <v>785</v>
      </c>
      <c r="F56" s="16" t="n">
        <f aca="false">E56*G56</f>
        <v>7850</v>
      </c>
      <c r="G56" s="16" t="n">
        <v>10</v>
      </c>
    </row>
    <row r="57" customFormat="false" ht="12.75" hidden="false" customHeight="true" outlineLevel="0" collapsed="false">
      <c r="A57" s="17" t="n">
        <v>33621520</v>
      </c>
      <c r="B57" s="18" t="s">
        <v>68</v>
      </c>
      <c r="C57" s="18" t="s">
        <v>20</v>
      </c>
      <c r="D57" s="16" t="s">
        <v>21</v>
      </c>
      <c r="E57" s="16" t="n">
        <v>15</v>
      </c>
      <c r="F57" s="16" t="n">
        <f aca="false">E57*G57</f>
        <v>4500</v>
      </c>
      <c r="G57" s="16" t="n">
        <v>300</v>
      </c>
    </row>
    <row r="58" customFormat="false" ht="12.75" hidden="false" customHeight="true" outlineLevel="0" collapsed="false">
      <c r="A58" s="20"/>
      <c r="B58" s="18" t="s">
        <v>69</v>
      </c>
      <c r="C58" s="18" t="s">
        <v>20</v>
      </c>
      <c r="D58" s="16" t="s">
        <v>21</v>
      </c>
      <c r="E58" s="16" t="n">
        <v>30</v>
      </c>
      <c r="F58" s="16" t="n">
        <f aca="false">E58*G58</f>
        <v>6000</v>
      </c>
      <c r="G58" s="16" t="n">
        <v>200</v>
      </c>
    </row>
    <row r="59" customFormat="false" ht="12.75" hidden="false" customHeight="true" outlineLevel="0" collapsed="false">
      <c r="A59" s="17" t="s">
        <v>34</v>
      </c>
      <c r="B59" s="18" t="s">
        <v>70</v>
      </c>
      <c r="C59" s="18" t="s">
        <v>20</v>
      </c>
      <c r="D59" s="16" t="s">
        <v>21</v>
      </c>
      <c r="E59" s="16" t="n">
        <v>4.8</v>
      </c>
      <c r="F59" s="16" t="n">
        <f aca="false">E59*G59</f>
        <v>4800</v>
      </c>
      <c r="G59" s="16" t="n">
        <v>1000</v>
      </c>
    </row>
    <row r="60" customFormat="false" ht="12.75" hidden="false" customHeight="true" outlineLevel="0" collapsed="false">
      <c r="A60" s="17"/>
      <c r="B60" s="18" t="s">
        <v>71</v>
      </c>
      <c r="C60" s="18" t="s">
        <v>20</v>
      </c>
      <c r="D60" s="16" t="s">
        <v>21</v>
      </c>
      <c r="E60" s="16" t="n">
        <v>8</v>
      </c>
      <c r="F60" s="16" t="n">
        <f aca="false">E60*G60</f>
        <v>480</v>
      </c>
      <c r="G60" s="16" t="n">
        <v>60</v>
      </c>
    </row>
    <row r="61" customFormat="false" ht="12.75" hidden="false" customHeight="true" outlineLevel="0" collapsed="false">
      <c r="A61" s="17" t="s">
        <v>34</v>
      </c>
      <c r="B61" s="18" t="s">
        <v>72</v>
      </c>
      <c r="C61" s="18" t="s">
        <v>20</v>
      </c>
      <c r="D61" s="16" t="s">
        <v>26</v>
      </c>
      <c r="E61" s="16" t="n">
        <v>350</v>
      </c>
      <c r="F61" s="16" t="n">
        <f aca="false">E61*G61</f>
        <v>17500</v>
      </c>
      <c r="G61" s="16" t="n">
        <v>50</v>
      </c>
    </row>
    <row r="62" customFormat="false" ht="12.75" hidden="false" customHeight="true" outlineLevel="0" collapsed="false">
      <c r="A62" s="17"/>
      <c r="B62" s="18" t="s">
        <v>73</v>
      </c>
      <c r="C62" s="18" t="s">
        <v>20</v>
      </c>
      <c r="D62" s="16" t="s">
        <v>26</v>
      </c>
      <c r="E62" s="16" t="n">
        <v>900</v>
      </c>
      <c r="F62" s="16" t="n">
        <f aca="false">E62*G62</f>
        <v>9000</v>
      </c>
      <c r="G62" s="16" t="n">
        <v>10</v>
      </c>
    </row>
    <row r="63" customFormat="false" ht="12.75" hidden="false" customHeight="true" outlineLevel="0" collapsed="false">
      <c r="A63" s="17"/>
      <c r="B63" s="18" t="s">
        <v>74</v>
      </c>
      <c r="C63" s="18" t="s">
        <v>20</v>
      </c>
      <c r="D63" s="16" t="s">
        <v>21</v>
      </c>
      <c r="E63" s="16" t="n">
        <v>6.3</v>
      </c>
      <c r="F63" s="16" t="n">
        <f aca="false">E63*G63</f>
        <v>3150</v>
      </c>
      <c r="G63" s="16" t="n">
        <v>500</v>
      </c>
    </row>
    <row r="64" customFormat="false" ht="12.75" hidden="false" customHeight="true" outlineLevel="0" collapsed="false">
      <c r="A64" s="17"/>
      <c r="B64" s="18" t="s">
        <v>75</v>
      </c>
      <c r="C64" s="18" t="s">
        <v>20</v>
      </c>
      <c r="D64" s="16" t="s">
        <v>31</v>
      </c>
      <c r="E64" s="16" t="n">
        <v>51</v>
      </c>
      <c r="F64" s="16" t="n">
        <f aca="false">E64*G64</f>
        <v>1020</v>
      </c>
      <c r="G64" s="16" t="n">
        <v>20</v>
      </c>
    </row>
    <row r="65" customFormat="false" ht="12.75" hidden="false" customHeight="true" outlineLevel="0" collapsed="false">
      <c r="A65" s="17"/>
      <c r="B65" s="18" t="s">
        <v>76</v>
      </c>
      <c r="C65" s="18" t="s">
        <v>20</v>
      </c>
      <c r="D65" s="16" t="s">
        <v>38</v>
      </c>
      <c r="E65" s="16" t="n">
        <v>200</v>
      </c>
      <c r="F65" s="16" t="n">
        <f aca="false">E65*G65</f>
        <v>2000</v>
      </c>
      <c r="G65" s="16" t="n">
        <v>10</v>
      </c>
    </row>
    <row r="66" customFormat="false" ht="12.75" hidden="false" customHeight="true" outlineLevel="0" collapsed="false">
      <c r="A66" s="20"/>
      <c r="B66" s="18" t="s">
        <v>77</v>
      </c>
      <c r="C66" s="18" t="s">
        <v>20</v>
      </c>
      <c r="D66" s="16" t="s">
        <v>26</v>
      </c>
      <c r="E66" s="16" t="n">
        <v>300</v>
      </c>
      <c r="F66" s="16" t="n">
        <f aca="false">E66*G66</f>
        <v>15000</v>
      </c>
      <c r="G66" s="16" t="n">
        <v>50</v>
      </c>
    </row>
    <row r="67" customFormat="false" ht="12.75" hidden="false" customHeight="true" outlineLevel="0" collapsed="false">
      <c r="A67" s="17" t="s">
        <v>78</v>
      </c>
      <c r="B67" s="18" t="s">
        <v>79</v>
      </c>
      <c r="C67" s="18" t="s">
        <v>20</v>
      </c>
      <c r="D67" s="16" t="s">
        <v>26</v>
      </c>
      <c r="E67" s="16" t="n">
        <v>730</v>
      </c>
      <c r="F67" s="16" t="n">
        <f aca="false">E67*G67</f>
        <v>21900</v>
      </c>
      <c r="G67" s="16" t="n">
        <v>30</v>
      </c>
    </row>
    <row r="68" customFormat="false" ht="12.75" hidden="false" customHeight="true" outlineLevel="0" collapsed="false">
      <c r="A68" s="17" t="s">
        <v>78</v>
      </c>
      <c r="B68" s="18" t="s">
        <v>80</v>
      </c>
      <c r="C68" s="18" t="s">
        <v>20</v>
      </c>
      <c r="D68" s="16" t="s">
        <v>26</v>
      </c>
      <c r="E68" s="16" t="n">
        <v>15</v>
      </c>
      <c r="F68" s="16" t="n">
        <f aca="false">E68*G68</f>
        <v>750</v>
      </c>
      <c r="G68" s="16" t="n">
        <v>50</v>
      </c>
    </row>
    <row r="69" customFormat="false" ht="12.75" hidden="false" customHeight="true" outlineLevel="0" collapsed="false">
      <c r="A69" s="17"/>
      <c r="B69" s="18" t="s">
        <v>81</v>
      </c>
      <c r="C69" s="18" t="s">
        <v>20</v>
      </c>
      <c r="D69" s="16" t="s">
        <v>21</v>
      </c>
      <c r="E69" s="16" t="n">
        <v>8.9</v>
      </c>
      <c r="F69" s="16" t="n">
        <f aca="false">E69*G69</f>
        <v>890</v>
      </c>
      <c r="G69" s="16" t="n">
        <v>100</v>
      </c>
    </row>
    <row r="70" customFormat="false" ht="12.75" hidden="false" customHeight="true" outlineLevel="0" collapsed="false">
      <c r="A70" s="17" t="s">
        <v>78</v>
      </c>
      <c r="B70" s="18" t="s">
        <v>82</v>
      </c>
      <c r="C70" s="18" t="s">
        <v>20</v>
      </c>
      <c r="D70" s="16" t="s">
        <v>21</v>
      </c>
      <c r="E70" s="16" t="n">
        <v>15</v>
      </c>
      <c r="F70" s="16" t="n">
        <f aca="false">E70*G70</f>
        <v>1500</v>
      </c>
      <c r="G70" s="16" t="n">
        <v>100</v>
      </c>
    </row>
    <row r="71" customFormat="false" ht="12.75" hidden="false" customHeight="true" outlineLevel="0" collapsed="false">
      <c r="A71" s="20"/>
      <c r="B71" s="18" t="s">
        <v>83</v>
      </c>
      <c r="C71" s="18" t="s">
        <v>20</v>
      </c>
      <c r="D71" s="16" t="s">
        <v>21</v>
      </c>
      <c r="E71" s="16" t="n">
        <v>65</v>
      </c>
      <c r="F71" s="16" t="n">
        <f aca="false">E71*G71</f>
        <v>65000</v>
      </c>
      <c r="G71" s="16" t="n">
        <v>1000</v>
      </c>
    </row>
    <row r="72" customFormat="false" ht="12.75" hidden="false" customHeight="true" outlineLevel="0" collapsed="false">
      <c r="A72" s="20"/>
      <c r="B72" s="18" t="s">
        <v>84</v>
      </c>
      <c r="C72" s="18" t="s">
        <v>20</v>
      </c>
      <c r="D72" s="16" t="s">
        <v>21</v>
      </c>
      <c r="E72" s="16" t="n">
        <v>70</v>
      </c>
      <c r="F72" s="16" t="n">
        <f aca="false">E72*G72</f>
        <v>3500</v>
      </c>
      <c r="G72" s="16" t="n">
        <v>50</v>
      </c>
    </row>
    <row r="73" customFormat="false" ht="12.75" hidden="false" customHeight="true" outlineLevel="0" collapsed="false">
      <c r="A73" s="17" t="n">
        <v>33621110</v>
      </c>
      <c r="B73" s="18" t="s">
        <v>85</v>
      </c>
      <c r="C73" s="18" t="s">
        <v>20</v>
      </c>
      <c r="D73" s="16" t="s">
        <v>21</v>
      </c>
      <c r="E73" s="16" t="n">
        <v>16.5</v>
      </c>
      <c r="F73" s="16" t="n">
        <f aca="false">E73*G73</f>
        <v>16500</v>
      </c>
      <c r="G73" s="16" t="n">
        <v>1000</v>
      </c>
    </row>
    <row r="74" customFormat="false" ht="12.75" hidden="false" customHeight="true" outlineLevel="0" collapsed="false">
      <c r="A74" s="17"/>
      <c r="B74" s="18" t="s">
        <v>86</v>
      </c>
      <c r="C74" s="18" t="s">
        <v>20</v>
      </c>
      <c r="D74" s="16" t="s">
        <v>21</v>
      </c>
      <c r="E74" s="16" t="n">
        <v>28.5</v>
      </c>
      <c r="F74" s="16" t="n">
        <f aca="false">E74*G74</f>
        <v>14250</v>
      </c>
      <c r="G74" s="16" t="n">
        <v>500</v>
      </c>
    </row>
    <row r="75" customFormat="false" ht="12.75" hidden="false" customHeight="true" outlineLevel="0" collapsed="false">
      <c r="A75" s="15"/>
      <c r="B75" s="18" t="s">
        <v>87</v>
      </c>
      <c r="C75" s="16" t="s">
        <v>20</v>
      </c>
      <c r="D75" s="16" t="s">
        <v>26</v>
      </c>
      <c r="E75" s="1" t="n">
        <v>2730</v>
      </c>
      <c r="F75" s="1" t="n">
        <f aca="false">E75*G75</f>
        <v>109200</v>
      </c>
      <c r="G75" s="1" t="n">
        <v>40</v>
      </c>
    </row>
    <row r="76" customFormat="false" ht="12.75" hidden="false" customHeight="true" outlineLevel="0" collapsed="false">
      <c r="A76" s="17" t="n">
        <v>33631170</v>
      </c>
      <c r="B76" s="18" t="s">
        <v>88</v>
      </c>
      <c r="C76" s="18" t="s">
        <v>20</v>
      </c>
      <c r="D76" s="16" t="s">
        <v>38</v>
      </c>
      <c r="E76" s="16" t="n">
        <v>682</v>
      </c>
      <c r="F76" s="16" t="n">
        <f aca="false">E76*G76</f>
        <v>3410</v>
      </c>
      <c r="G76" s="16" t="n">
        <v>5</v>
      </c>
    </row>
    <row r="77" customFormat="false" ht="12.75" hidden="false" customHeight="true" outlineLevel="0" collapsed="false">
      <c r="A77" s="17"/>
      <c r="B77" s="18" t="s">
        <v>89</v>
      </c>
      <c r="C77" s="18" t="s">
        <v>20</v>
      </c>
      <c r="D77" s="16" t="s">
        <v>21</v>
      </c>
      <c r="E77" s="16" t="n">
        <v>17.9</v>
      </c>
      <c r="F77" s="16" t="n">
        <f aca="false">E77*G77</f>
        <v>1790</v>
      </c>
      <c r="G77" s="16" t="n">
        <v>100</v>
      </c>
    </row>
    <row r="78" customFormat="false" ht="12.75" hidden="false" customHeight="true" outlineLevel="0" collapsed="false">
      <c r="A78" s="17" t="n">
        <v>33611100</v>
      </c>
      <c r="B78" s="18" t="s">
        <v>90</v>
      </c>
      <c r="C78" s="18" t="s">
        <v>20</v>
      </c>
      <c r="D78" s="16" t="s">
        <v>21</v>
      </c>
      <c r="E78" s="16" t="n">
        <v>31.2</v>
      </c>
      <c r="F78" s="16" t="n">
        <f aca="false">E78*G78</f>
        <v>6240</v>
      </c>
      <c r="G78" s="16" t="n">
        <v>200</v>
      </c>
    </row>
    <row r="79" customFormat="false" ht="12.75" hidden="false" customHeight="true" outlineLevel="0" collapsed="false">
      <c r="A79" s="17" t="s">
        <v>91</v>
      </c>
      <c r="B79" s="16" t="s">
        <v>92</v>
      </c>
      <c r="C79" s="18" t="s">
        <v>20</v>
      </c>
      <c r="D79" s="16" t="s">
        <v>93</v>
      </c>
      <c r="E79" s="16" t="n">
        <v>174</v>
      </c>
      <c r="F79" s="16" t="n">
        <f aca="false">E79*G79</f>
        <v>8700</v>
      </c>
      <c r="G79" s="16" t="n">
        <v>50</v>
      </c>
    </row>
    <row r="80" customFormat="false" ht="65.25" hidden="false" customHeight="true" outlineLevel="0" collapsed="false">
      <c r="A80" s="17" t="s">
        <v>94</v>
      </c>
      <c r="B80" s="18" t="s">
        <v>95</v>
      </c>
      <c r="C80" s="18" t="s">
        <v>20</v>
      </c>
      <c r="D80" s="16" t="s">
        <v>93</v>
      </c>
      <c r="E80" s="16" t="n">
        <v>280</v>
      </c>
      <c r="F80" s="16" t="n">
        <f aca="false">E80*G80</f>
        <v>11200</v>
      </c>
      <c r="G80" s="16" t="n">
        <v>40</v>
      </c>
    </row>
    <row r="81" customFormat="false" ht="15.75" hidden="false" customHeight="true" outlineLevel="0" collapsed="false">
      <c r="A81" s="17" t="s">
        <v>96</v>
      </c>
      <c r="B81" s="18" t="s">
        <v>97</v>
      </c>
      <c r="C81" s="18" t="s">
        <v>20</v>
      </c>
      <c r="D81" s="16" t="s">
        <v>38</v>
      </c>
      <c r="E81" s="16" t="n">
        <v>7.52</v>
      </c>
      <c r="F81" s="16" t="n">
        <f aca="false">E81*G81</f>
        <v>376</v>
      </c>
      <c r="G81" s="16" t="n">
        <v>50</v>
      </c>
    </row>
    <row r="82" customFormat="false" ht="15.75" hidden="false" customHeight="true" outlineLevel="0" collapsed="false">
      <c r="A82" s="17"/>
      <c r="B82" s="18" t="s">
        <v>98</v>
      </c>
      <c r="C82" s="18" t="s">
        <v>20</v>
      </c>
      <c r="D82" s="16" t="s">
        <v>38</v>
      </c>
      <c r="E82" s="16" t="n">
        <v>94.8</v>
      </c>
      <c r="F82" s="16" t="n">
        <f aca="false">E82*G82</f>
        <v>948</v>
      </c>
      <c r="G82" s="16" t="n">
        <v>10</v>
      </c>
    </row>
    <row r="83" customFormat="false" ht="15.75" hidden="false" customHeight="true" outlineLevel="0" collapsed="false">
      <c r="A83" s="17"/>
      <c r="B83" s="21" t="s">
        <v>99</v>
      </c>
      <c r="C83" s="18" t="s">
        <v>20</v>
      </c>
      <c r="D83" s="16" t="s">
        <v>61</v>
      </c>
      <c r="E83" s="16" t="n">
        <v>4350</v>
      </c>
      <c r="F83" s="16" t="n">
        <f aca="false">E83*G83</f>
        <v>4350</v>
      </c>
      <c r="G83" s="16" t="n">
        <v>1</v>
      </c>
    </row>
    <row r="84" customFormat="false" ht="15.75" hidden="false" customHeight="true" outlineLevel="0" collapsed="false">
      <c r="A84" s="17"/>
      <c r="B84" s="21" t="s">
        <v>100</v>
      </c>
      <c r="C84" s="18" t="s">
        <v>20</v>
      </c>
      <c r="D84" s="16" t="s">
        <v>61</v>
      </c>
      <c r="E84" s="16" t="n">
        <v>2360</v>
      </c>
      <c r="F84" s="16" t="n">
        <f aca="false">E84*G84</f>
        <v>2360</v>
      </c>
      <c r="G84" s="16" t="n">
        <v>1</v>
      </c>
    </row>
    <row r="85" customFormat="false" ht="15.75" hidden="false" customHeight="true" outlineLevel="0" collapsed="false">
      <c r="A85" s="17" t="s">
        <v>101</v>
      </c>
      <c r="B85" s="22" t="s">
        <v>102</v>
      </c>
      <c r="C85" s="18" t="s">
        <v>20</v>
      </c>
      <c r="D85" s="16" t="s">
        <v>61</v>
      </c>
      <c r="E85" s="16" t="n">
        <v>1280</v>
      </c>
      <c r="F85" s="16" t="n">
        <f aca="false">E85*G85</f>
        <v>1280</v>
      </c>
      <c r="G85" s="16" t="n">
        <v>1</v>
      </c>
    </row>
    <row r="86" customFormat="false" ht="15.75" hidden="false" customHeight="true" outlineLevel="0" collapsed="false">
      <c r="A86" s="15" t="n">
        <v>67</v>
      </c>
      <c r="B86" s="22" t="s">
        <v>103</v>
      </c>
      <c r="C86" s="16" t="s">
        <v>20</v>
      </c>
      <c r="D86" s="16" t="s">
        <v>31</v>
      </c>
      <c r="E86" s="15" t="n">
        <v>22</v>
      </c>
      <c r="F86" s="15" t="n">
        <f aca="false">E86*G86</f>
        <v>2090</v>
      </c>
      <c r="G86" s="15" t="n">
        <v>95</v>
      </c>
    </row>
    <row r="87" customFormat="false" ht="15.75" hidden="false" customHeight="true" outlineLevel="0" collapsed="false">
      <c r="A87" s="15" t="n">
        <v>68</v>
      </c>
      <c r="B87" s="22" t="s">
        <v>104</v>
      </c>
      <c r="C87" s="16" t="s">
        <v>20</v>
      </c>
      <c r="D87" s="16" t="s">
        <v>31</v>
      </c>
      <c r="E87" s="15" t="n">
        <v>30</v>
      </c>
      <c r="F87" s="15" t="n">
        <f aca="false">E87*G87</f>
        <v>1500</v>
      </c>
      <c r="G87" s="15" t="n">
        <v>50</v>
      </c>
    </row>
    <row r="88" customFormat="false" ht="15.75" hidden="false" customHeight="true" outlineLevel="0" collapsed="false">
      <c r="A88" s="15" t="n">
        <v>69</v>
      </c>
      <c r="B88" s="22" t="s">
        <v>105</v>
      </c>
      <c r="C88" s="16" t="s">
        <v>20</v>
      </c>
      <c r="D88" s="16" t="s">
        <v>21</v>
      </c>
      <c r="E88" s="15" t="n">
        <v>15</v>
      </c>
      <c r="F88" s="15" t="n">
        <f aca="false">E88*G88</f>
        <v>3000</v>
      </c>
      <c r="G88" s="15" t="n">
        <v>200</v>
      </c>
    </row>
    <row r="89" customFormat="false" ht="32.25" hidden="false" customHeight="true" outlineLevel="0" collapsed="false">
      <c r="A89" s="15" t="n">
        <v>70</v>
      </c>
      <c r="B89" s="22" t="s">
        <v>106</v>
      </c>
      <c r="C89" s="16" t="s">
        <v>20</v>
      </c>
      <c r="D89" s="16" t="s">
        <v>31</v>
      </c>
      <c r="E89" s="15" t="n">
        <v>125</v>
      </c>
      <c r="F89" s="15" t="n">
        <f aca="false">E89*G89</f>
        <v>6250</v>
      </c>
      <c r="G89" s="15" t="n">
        <v>50</v>
      </c>
    </row>
    <row r="90" customFormat="false" ht="17.25" hidden="false" customHeight="false" outlineLevel="0" collapsed="false">
      <c r="A90" s="23" t="s">
        <v>107</v>
      </c>
      <c r="B90" s="23"/>
      <c r="C90" s="23"/>
      <c r="D90" s="23"/>
      <c r="E90" s="23"/>
      <c r="F90" s="23"/>
      <c r="G90" s="23"/>
    </row>
    <row r="91" customFormat="false" ht="56.25" hidden="false" customHeight="true" outlineLevel="0" collapsed="false">
      <c r="A91" s="17" t="n">
        <v>33211110</v>
      </c>
      <c r="B91" s="22" t="s">
        <v>108</v>
      </c>
      <c r="C91" s="18" t="s">
        <v>20</v>
      </c>
      <c r="D91" s="16" t="s">
        <v>93</v>
      </c>
      <c r="E91" s="24" t="n">
        <v>170</v>
      </c>
      <c r="F91" s="16" t="n">
        <f aca="false">E91*G91</f>
        <v>153000</v>
      </c>
      <c r="G91" s="25" t="n">
        <v>900</v>
      </c>
    </row>
    <row r="92" customFormat="false" ht="28.5" hidden="false" customHeight="true" outlineLevel="0" collapsed="false">
      <c r="A92" s="17" t="n">
        <v>33211120</v>
      </c>
      <c r="B92" s="22" t="s">
        <v>109</v>
      </c>
      <c r="C92" s="18" t="s">
        <v>20</v>
      </c>
      <c r="D92" s="16" t="s">
        <v>93</v>
      </c>
      <c r="E92" s="24" t="n">
        <v>170</v>
      </c>
      <c r="F92" s="16" t="n">
        <f aca="false">E92*G92</f>
        <v>153000</v>
      </c>
      <c r="G92" s="25" t="n">
        <v>900</v>
      </c>
    </row>
    <row r="93" customFormat="false" ht="31.5" hidden="false" customHeight="true" outlineLevel="0" collapsed="false">
      <c r="A93" s="17"/>
      <c r="B93" s="22" t="s">
        <v>110</v>
      </c>
      <c r="C93" s="18" t="s">
        <v>111</v>
      </c>
      <c r="D93" s="16" t="s">
        <v>93</v>
      </c>
      <c r="E93" s="24" t="n">
        <v>150</v>
      </c>
      <c r="F93" s="16" t="n">
        <f aca="false">E93*300</f>
        <v>45000</v>
      </c>
      <c r="G93" s="25" t="n">
        <v>300</v>
      </c>
    </row>
    <row r="94" customFormat="false" ht="16.5" hidden="false" customHeight="false" outlineLevel="0" collapsed="false">
      <c r="A94" s="17"/>
      <c r="B94" s="22" t="s">
        <v>112</v>
      </c>
      <c r="C94" s="18" t="s">
        <v>20</v>
      </c>
      <c r="D94" s="16" t="s">
        <v>93</v>
      </c>
      <c r="E94" s="24" t="n">
        <v>120</v>
      </c>
      <c r="F94" s="16" t="n">
        <f aca="false">E94*G94</f>
        <v>12000</v>
      </c>
      <c r="G94" s="25" t="n">
        <v>100</v>
      </c>
    </row>
    <row r="95" customFormat="false" ht="16.5" hidden="false" customHeight="false" outlineLevel="0" collapsed="false">
      <c r="A95" s="26" t="s">
        <v>113</v>
      </c>
      <c r="B95" s="27" t="s">
        <v>114</v>
      </c>
      <c r="C95" s="28" t="s">
        <v>20</v>
      </c>
      <c r="D95" s="29" t="s">
        <v>115</v>
      </c>
      <c r="E95" s="29" t="n">
        <v>15</v>
      </c>
      <c r="F95" s="29" t="n">
        <f aca="false">E95*G95</f>
        <v>3750</v>
      </c>
      <c r="G95" s="29" t="n">
        <v>250</v>
      </c>
    </row>
    <row r="96" customFormat="false" ht="16.5" hidden="false" customHeight="false" outlineLevel="0" collapsed="false">
      <c r="A96" s="17" t="s">
        <v>116</v>
      </c>
      <c r="B96" s="24" t="s">
        <v>117</v>
      </c>
      <c r="C96" s="18" t="s">
        <v>20</v>
      </c>
      <c r="D96" s="16" t="s">
        <v>93</v>
      </c>
      <c r="E96" s="16" t="n">
        <v>15</v>
      </c>
      <c r="F96" s="16" t="n">
        <f aca="false">E96*G96</f>
        <v>3000</v>
      </c>
      <c r="G96" s="16" t="n">
        <v>200</v>
      </c>
    </row>
    <row r="97" customFormat="false" ht="16.5" hidden="false" customHeight="false" outlineLevel="0" collapsed="false">
      <c r="A97" s="17" t="s">
        <v>116</v>
      </c>
      <c r="B97" s="24" t="s">
        <v>118</v>
      </c>
      <c r="C97" s="18" t="s">
        <v>20</v>
      </c>
      <c r="D97" s="16" t="s">
        <v>93</v>
      </c>
      <c r="E97" s="16" t="n">
        <v>15</v>
      </c>
      <c r="F97" s="16" t="n">
        <f aca="false">E97*G97</f>
        <v>3000</v>
      </c>
      <c r="G97" s="16" t="n">
        <v>200</v>
      </c>
    </row>
    <row r="98" customFormat="false" ht="16.5" hidden="false" customHeight="false" outlineLevel="0" collapsed="false">
      <c r="A98" s="17" t="s">
        <v>116</v>
      </c>
      <c r="B98" s="24" t="s">
        <v>119</v>
      </c>
      <c r="C98" s="18" t="s">
        <v>20</v>
      </c>
      <c r="D98" s="16" t="s">
        <v>93</v>
      </c>
      <c r="E98" s="16" t="n">
        <v>16</v>
      </c>
      <c r="F98" s="16" t="n">
        <f aca="false">E98*G98</f>
        <v>3200</v>
      </c>
      <c r="G98" s="16" t="n">
        <v>200</v>
      </c>
    </row>
    <row r="99" customFormat="false" ht="16.5" hidden="false" customHeight="false" outlineLevel="0" collapsed="false">
      <c r="A99" s="17" t="s">
        <v>116</v>
      </c>
      <c r="B99" s="24" t="s">
        <v>120</v>
      </c>
      <c r="C99" s="18" t="s">
        <v>20</v>
      </c>
      <c r="D99" s="16" t="s">
        <v>93</v>
      </c>
      <c r="E99" s="16" t="n">
        <v>20</v>
      </c>
      <c r="F99" s="16" t="n">
        <f aca="false">E99*G99</f>
        <v>2000</v>
      </c>
      <c r="G99" s="16" t="n">
        <v>100</v>
      </c>
    </row>
    <row r="100" customFormat="false" ht="16.5" hidden="false" customHeight="false" outlineLevel="0" collapsed="false">
      <c r="A100" s="17" t="s">
        <v>116</v>
      </c>
      <c r="B100" s="24" t="s">
        <v>121</v>
      </c>
      <c r="C100" s="18" t="s">
        <v>20</v>
      </c>
      <c r="D100" s="16" t="s">
        <v>93</v>
      </c>
      <c r="E100" s="16" t="n">
        <v>22</v>
      </c>
      <c r="F100" s="16" t="n">
        <f aca="false">E100*G100</f>
        <v>2200</v>
      </c>
      <c r="G100" s="16" t="n">
        <v>100</v>
      </c>
    </row>
    <row r="101" customFormat="false" ht="18" hidden="false" customHeight="true" outlineLevel="0" collapsed="false">
      <c r="A101" s="17"/>
      <c r="B101" s="22" t="s">
        <v>122</v>
      </c>
      <c r="C101" s="18" t="s">
        <v>20</v>
      </c>
      <c r="D101" s="16" t="s">
        <v>123</v>
      </c>
      <c r="E101" s="16" t="n">
        <v>2354</v>
      </c>
      <c r="F101" s="16" t="n">
        <f aca="false">E101*G101</f>
        <v>2354</v>
      </c>
      <c r="G101" s="16" t="n">
        <v>1</v>
      </c>
    </row>
    <row r="102" customFormat="false" ht="16.5" hidden="false" customHeight="false" outlineLevel="0" collapsed="false">
      <c r="A102" s="17" t="s">
        <v>124</v>
      </c>
      <c r="B102" s="16" t="s">
        <v>125</v>
      </c>
      <c r="C102" s="18" t="s">
        <v>20</v>
      </c>
      <c r="D102" s="16" t="s">
        <v>93</v>
      </c>
      <c r="E102" s="16" t="n">
        <v>90</v>
      </c>
      <c r="F102" s="16" t="n">
        <f aca="false">E102*G102</f>
        <v>900</v>
      </c>
      <c r="G102" s="16" t="n">
        <v>10</v>
      </c>
    </row>
    <row r="103" customFormat="false" ht="16.5" hidden="false" customHeight="false" outlineLevel="0" collapsed="false">
      <c r="A103" s="17" t="s">
        <v>124</v>
      </c>
      <c r="B103" s="16" t="s">
        <v>126</v>
      </c>
      <c r="C103" s="18" t="s">
        <v>20</v>
      </c>
      <c r="D103" s="16" t="s">
        <v>93</v>
      </c>
      <c r="E103" s="16" t="n">
        <v>100</v>
      </c>
      <c r="F103" s="16" t="n">
        <f aca="false">E103*G103</f>
        <v>2000</v>
      </c>
      <c r="G103" s="16" t="n">
        <v>20</v>
      </c>
    </row>
    <row r="104" customFormat="false" ht="16.5" hidden="false" customHeight="false" outlineLevel="0" collapsed="false">
      <c r="A104" s="17" t="s">
        <v>127</v>
      </c>
      <c r="B104" s="16" t="s">
        <v>128</v>
      </c>
      <c r="C104" s="18" t="s">
        <v>20</v>
      </c>
      <c r="D104" s="16" t="s">
        <v>93</v>
      </c>
      <c r="E104" s="16" t="n">
        <v>181</v>
      </c>
      <c r="F104" s="16" t="n">
        <f aca="false">E104*G104</f>
        <v>3620</v>
      </c>
      <c r="G104" s="16" t="n">
        <v>20</v>
      </c>
    </row>
    <row r="105" customFormat="false" ht="16.5" hidden="false" customHeight="false" outlineLevel="0" collapsed="false">
      <c r="A105" s="17" t="s">
        <v>127</v>
      </c>
      <c r="B105" s="16" t="s">
        <v>129</v>
      </c>
      <c r="C105" s="18" t="s">
        <v>20</v>
      </c>
      <c r="D105" s="16" t="s">
        <v>93</v>
      </c>
      <c r="E105" s="16" t="n">
        <v>140</v>
      </c>
      <c r="F105" s="16" t="n">
        <f aca="false">E105*G105</f>
        <v>2800</v>
      </c>
      <c r="G105" s="16" t="n">
        <v>20</v>
      </c>
    </row>
    <row r="106" customFormat="false" ht="16.5" hidden="false" customHeight="false" outlineLevel="0" collapsed="false">
      <c r="A106" s="17"/>
      <c r="B106" s="16" t="s">
        <v>130</v>
      </c>
      <c r="C106" s="18" t="s">
        <v>20</v>
      </c>
      <c r="D106" s="16" t="s">
        <v>93</v>
      </c>
      <c r="E106" s="16" t="n">
        <v>120</v>
      </c>
      <c r="F106" s="16" t="n">
        <f aca="false">E106*G106</f>
        <v>2400</v>
      </c>
      <c r="G106" s="16" t="n">
        <v>20</v>
      </c>
    </row>
    <row r="107" customFormat="false" ht="16.5" hidden="false" customHeight="false" outlineLevel="0" collapsed="false">
      <c r="A107" s="17"/>
      <c r="B107" s="21" t="s">
        <v>131</v>
      </c>
      <c r="C107" s="18" t="s">
        <v>20</v>
      </c>
      <c r="D107" s="16" t="s">
        <v>26</v>
      </c>
      <c r="E107" s="16" t="n">
        <v>540</v>
      </c>
      <c r="F107" s="16" t="n">
        <f aca="false">E107*G107</f>
        <v>2700</v>
      </c>
      <c r="G107" s="16" t="n">
        <v>5</v>
      </c>
    </row>
    <row r="108" customFormat="false" ht="16.5" hidden="false" customHeight="false" outlineLevel="0" collapsed="false">
      <c r="A108" s="17"/>
      <c r="B108" s="16" t="s">
        <v>132</v>
      </c>
      <c r="C108" s="18" t="s">
        <v>20</v>
      </c>
      <c r="D108" s="16" t="s">
        <v>26</v>
      </c>
      <c r="E108" s="16" t="n">
        <v>840</v>
      </c>
      <c r="F108" s="16" t="n">
        <f aca="false">E108*G108</f>
        <v>16800</v>
      </c>
      <c r="G108" s="16" t="n">
        <v>20</v>
      </c>
    </row>
    <row r="109" customFormat="false" ht="16.5" hidden="false" customHeight="false" outlineLevel="0" collapsed="false">
      <c r="A109" s="17"/>
      <c r="B109" s="16" t="s">
        <v>133</v>
      </c>
      <c r="C109" s="18" t="s">
        <v>20</v>
      </c>
      <c r="D109" s="16" t="s">
        <v>93</v>
      </c>
      <c r="E109" s="16" t="n">
        <v>550</v>
      </c>
      <c r="F109" s="16" t="n">
        <f aca="false">E109*G109</f>
        <v>5500</v>
      </c>
      <c r="G109" s="16" t="n">
        <v>10</v>
      </c>
    </row>
    <row r="110" customFormat="false" ht="16.5" hidden="false" customHeight="false" outlineLevel="0" collapsed="false">
      <c r="A110" s="17"/>
      <c r="B110" s="16" t="s">
        <v>134</v>
      </c>
      <c r="C110" s="18" t="s">
        <v>20</v>
      </c>
      <c r="D110" s="16" t="s">
        <v>93</v>
      </c>
      <c r="E110" s="16" t="n">
        <v>6000</v>
      </c>
      <c r="F110" s="16" t="n">
        <f aca="false">E110*G110</f>
        <v>18000</v>
      </c>
      <c r="G110" s="16" t="n">
        <v>3</v>
      </c>
    </row>
    <row r="111" customFormat="false" ht="16.5" hidden="false" customHeight="false" outlineLevel="0" collapsed="false">
      <c r="A111" s="17"/>
      <c r="B111" s="16" t="s">
        <v>135</v>
      </c>
      <c r="C111" s="18" t="s">
        <v>20</v>
      </c>
      <c r="D111" s="16" t="s">
        <v>136</v>
      </c>
      <c r="E111" s="16" t="n">
        <v>2000</v>
      </c>
      <c r="F111" s="16" t="n">
        <f aca="false">E111*G111</f>
        <v>4000</v>
      </c>
      <c r="G111" s="16" t="n">
        <v>2</v>
      </c>
    </row>
    <row r="112" customFormat="false" ht="16.5" hidden="false" customHeight="false" outlineLevel="0" collapsed="false">
      <c r="A112" s="17"/>
      <c r="B112" s="16" t="s">
        <v>137</v>
      </c>
      <c r="C112" s="18" t="s">
        <v>20</v>
      </c>
      <c r="D112" s="16" t="s">
        <v>26</v>
      </c>
      <c r="E112" s="16" t="n">
        <v>529.2</v>
      </c>
      <c r="F112" s="16" t="n">
        <f aca="false">E112*G112</f>
        <v>26460</v>
      </c>
      <c r="G112" s="16" t="n">
        <v>50</v>
      </c>
    </row>
    <row r="113" customFormat="false" ht="16.5" hidden="false" customHeight="false" outlineLevel="0" collapsed="false">
      <c r="A113" s="17" t="s">
        <v>138</v>
      </c>
      <c r="B113" s="24" t="s">
        <v>139</v>
      </c>
      <c r="C113" s="18" t="s">
        <v>20</v>
      </c>
      <c r="D113" s="16" t="s">
        <v>93</v>
      </c>
      <c r="E113" s="16" t="n">
        <v>800</v>
      </c>
      <c r="F113" s="16" t="n">
        <f aca="false">E113*G113</f>
        <v>4000</v>
      </c>
      <c r="G113" s="16" t="n">
        <v>5</v>
      </c>
    </row>
    <row r="114" customFormat="false" ht="16.5" hidden="false" customHeight="false" outlineLevel="0" collapsed="false">
      <c r="A114" s="30" t="n">
        <v>31651200</v>
      </c>
      <c r="B114" s="24" t="s">
        <v>140</v>
      </c>
      <c r="C114" s="18" t="s">
        <v>20</v>
      </c>
      <c r="D114" s="16" t="s">
        <v>93</v>
      </c>
      <c r="E114" s="16" t="n">
        <v>580</v>
      </c>
      <c r="F114" s="16" t="n">
        <f aca="false">E114*G114</f>
        <v>5800</v>
      </c>
      <c r="G114" s="16" t="n">
        <v>10</v>
      </c>
    </row>
    <row r="115" customFormat="false" ht="17.25" hidden="false" customHeight="false" outlineLevel="0" collapsed="false">
      <c r="A115" s="31" t="s">
        <v>141</v>
      </c>
      <c r="B115" s="31"/>
      <c r="C115" s="31"/>
      <c r="D115" s="31"/>
      <c r="E115" s="31"/>
      <c r="F115" s="31"/>
      <c r="G115" s="31"/>
    </row>
    <row r="116" customFormat="false" ht="16.5" hidden="false" customHeight="false" outlineLevel="0" collapsed="false">
      <c r="A116" s="32" t="n">
        <v>22820000</v>
      </c>
      <c r="B116" s="21" t="s">
        <v>142</v>
      </c>
      <c r="C116" s="21" t="s">
        <v>143</v>
      </c>
      <c r="D116" s="21" t="s">
        <v>93</v>
      </c>
      <c r="E116" s="21" t="n">
        <v>17</v>
      </c>
      <c r="F116" s="16" t="n">
        <f aca="false">E116*G116</f>
        <v>170000</v>
      </c>
      <c r="G116" s="21" t="n">
        <v>10000</v>
      </c>
    </row>
    <row r="117" customFormat="false" ht="16.5" hidden="false" customHeight="false" outlineLevel="0" collapsed="false">
      <c r="A117" s="32" t="n">
        <v>22820000</v>
      </c>
      <c r="B117" s="21" t="s">
        <v>144</v>
      </c>
      <c r="C117" s="21" t="s">
        <v>143</v>
      </c>
      <c r="D117" s="21" t="s">
        <v>93</v>
      </c>
      <c r="E117" s="21" t="n">
        <v>10</v>
      </c>
      <c r="F117" s="16" t="n">
        <f aca="false">E117*G117</f>
        <v>70000</v>
      </c>
      <c r="G117" s="21" t="n">
        <v>7000</v>
      </c>
    </row>
    <row r="118" customFormat="false" ht="16.5" hidden="false" customHeight="false" outlineLevel="0" collapsed="false">
      <c r="A118" s="32" t="n">
        <v>22820000</v>
      </c>
      <c r="B118" s="21" t="s">
        <v>145</v>
      </c>
      <c r="C118" s="21" t="s">
        <v>143</v>
      </c>
      <c r="D118" s="21" t="s">
        <v>93</v>
      </c>
      <c r="E118" s="21" t="n">
        <v>5</v>
      </c>
      <c r="F118" s="16" t="n">
        <f aca="false">E118*G118</f>
        <v>6000</v>
      </c>
      <c r="G118" s="21" t="n">
        <v>1200</v>
      </c>
    </row>
    <row r="119" customFormat="false" ht="16.5" hidden="false" customHeight="false" outlineLevel="0" collapsed="false">
      <c r="A119" s="32" t="n">
        <v>22820000</v>
      </c>
      <c r="B119" s="21" t="s">
        <v>146</v>
      </c>
      <c r="C119" s="21" t="s">
        <v>143</v>
      </c>
      <c r="D119" s="21" t="s">
        <v>93</v>
      </c>
      <c r="E119" s="21" t="n">
        <v>5</v>
      </c>
      <c r="F119" s="16" t="n">
        <f aca="false">E119*G119</f>
        <v>6000</v>
      </c>
      <c r="G119" s="21" t="n">
        <v>1200</v>
      </c>
    </row>
    <row r="120" customFormat="false" ht="16.5" hidden="false" customHeight="false" outlineLevel="0" collapsed="false">
      <c r="A120" s="32" t="n">
        <v>22820000</v>
      </c>
      <c r="B120" s="21" t="s">
        <v>147</v>
      </c>
      <c r="C120" s="21" t="s">
        <v>143</v>
      </c>
      <c r="D120" s="21" t="s">
        <v>93</v>
      </c>
      <c r="E120" s="21" t="n">
        <v>25</v>
      </c>
      <c r="F120" s="16" t="n">
        <f aca="false">E120*G120</f>
        <v>1250</v>
      </c>
      <c r="G120" s="21" t="n">
        <v>50</v>
      </c>
    </row>
    <row r="121" customFormat="false" ht="16.5" hidden="false" customHeight="false" outlineLevel="0" collapsed="false">
      <c r="A121" s="32" t="n">
        <v>22813000</v>
      </c>
      <c r="B121" s="21" t="s">
        <v>148</v>
      </c>
      <c r="C121" s="21" t="s">
        <v>143</v>
      </c>
      <c r="D121" s="21" t="s">
        <v>93</v>
      </c>
      <c r="E121" s="21" t="n">
        <v>80</v>
      </c>
      <c r="F121" s="16" t="n">
        <f aca="false">E121*G121</f>
        <v>9600</v>
      </c>
      <c r="G121" s="21" t="n">
        <v>120</v>
      </c>
    </row>
    <row r="122" customFormat="false" ht="16.5" hidden="false" customHeight="false" outlineLevel="0" collapsed="false">
      <c r="A122" s="32" t="n">
        <v>22813000</v>
      </c>
      <c r="B122" s="21" t="s">
        <v>149</v>
      </c>
      <c r="C122" s="21" t="s">
        <v>143</v>
      </c>
      <c r="D122" s="21" t="s">
        <v>93</v>
      </c>
      <c r="E122" s="21" t="n">
        <v>2200</v>
      </c>
      <c r="F122" s="16" t="n">
        <f aca="false">E122*G122</f>
        <v>2200</v>
      </c>
      <c r="G122" s="21" t="n">
        <v>1</v>
      </c>
    </row>
    <row r="123" customFormat="false" ht="16.5" hidden="false" customHeight="false" outlineLevel="0" collapsed="false">
      <c r="A123" s="32" t="n">
        <v>22813000</v>
      </c>
      <c r="B123" s="21" t="s">
        <v>150</v>
      </c>
      <c r="C123" s="21" t="s">
        <v>143</v>
      </c>
      <c r="D123" s="21" t="s">
        <v>93</v>
      </c>
      <c r="E123" s="21" t="n">
        <v>2200</v>
      </c>
      <c r="F123" s="16" t="n">
        <f aca="false">E123*G123</f>
        <v>2200</v>
      </c>
      <c r="G123" s="21" t="n">
        <v>1</v>
      </c>
    </row>
    <row r="124" customFormat="false" ht="16.5" hidden="false" customHeight="false" outlineLevel="0" collapsed="false">
      <c r="A124" s="32" t="n">
        <v>22813000</v>
      </c>
      <c r="B124" s="21" t="s">
        <v>151</v>
      </c>
      <c r="C124" s="21" t="s">
        <v>143</v>
      </c>
      <c r="D124" s="21" t="s">
        <v>93</v>
      </c>
      <c r="E124" s="21" t="n">
        <v>2500</v>
      </c>
      <c r="F124" s="16" t="n">
        <f aca="false">E124*G124</f>
        <v>5000</v>
      </c>
      <c r="G124" s="21" t="n">
        <v>2</v>
      </c>
    </row>
    <row r="125" customFormat="false" ht="16.5" hidden="false" customHeight="false" outlineLevel="0" collapsed="false">
      <c r="A125" s="32" t="n">
        <v>22820000</v>
      </c>
      <c r="B125" s="21" t="s">
        <v>152</v>
      </c>
      <c r="C125" s="21" t="s">
        <v>143</v>
      </c>
      <c r="D125" s="21" t="s">
        <v>93</v>
      </c>
      <c r="E125" s="21" t="n">
        <v>10</v>
      </c>
      <c r="F125" s="16" t="n">
        <f aca="false">E125*G125</f>
        <v>1500</v>
      </c>
      <c r="G125" s="21" t="n">
        <v>150</v>
      </c>
    </row>
    <row r="126" customFormat="false" ht="16.5" hidden="false" customHeight="false" outlineLevel="0" collapsed="false">
      <c r="A126" s="32" t="n">
        <v>22813000</v>
      </c>
      <c r="B126" s="21" t="s">
        <v>153</v>
      </c>
      <c r="C126" s="21" t="s">
        <v>143</v>
      </c>
      <c r="D126" s="21" t="s">
        <v>93</v>
      </c>
      <c r="E126" s="21" t="n">
        <v>2000</v>
      </c>
      <c r="F126" s="16" t="n">
        <f aca="false">E126*G126</f>
        <v>2000</v>
      </c>
      <c r="G126" s="21" t="n">
        <v>1</v>
      </c>
    </row>
    <row r="127" customFormat="false" ht="16.5" hidden="false" customHeight="false" outlineLevel="0" collapsed="false">
      <c r="A127" s="32" t="n">
        <v>22813000</v>
      </c>
      <c r="B127" s="21" t="s">
        <v>154</v>
      </c>
      <c r="C127" s="21" t="s">
        <v>143</v>
      </c>
      <c r="D127" s="21" t="s">
        <v>93</v>
      </c>
      <c r="E127" s="21" t="n">
        <v>2000</v>
      </c>
      <c r="F127" s="16" t="n">
        <f aca="false">E127*G127</f>
        <v>2000</v>
      </c>
      <c r="G127" s="21" t="n">
        <v>1</v>
      </c>
    </row>
    <row r="128" customFormat="false" ht="16.5" hidden="false" customHeight="false" outlineLevel="0" collapsed="false">
      <c r="A128" s="32" t="n">
        <v>22851000</v>
      </c>
      <c r="B128" s="21" t="s">
        <v>155</v>
      </c>
      <c r="C128" s="21" t="s">
        <v>143</v>
      </c>
      <c r="D128" s="21" t="s">
        <v>93</v>
      </c>
      <c r="E128" s="21" t="n">
        <v>100</v>
      </c>
      <c r="F128" s="16" t="n">
        <f aca="false">E128*G128</f>
        <v>2000</v>
      </c>
      <c r="G128" s="21" t="n">
        <v>20</v>
      </c>
    </row>
    <row r="129" customFormat="false" ht="16.5" hidden="false" customHeight="false" outlineLevel="0" collapsed="false">
      <c r="A129" s="32" t="n">
        <v>22820000</v>
      </c>
      <c r="B129" s="21" t="s">
        <v>156</v>
      </c>
      <c r="C129" s="21" t="s">
        <v>143</v>
      </c>
      <c r="D129" s="21" t="s">
        <v>93</v>
      </c>
      <c r="E129" s="21" t="n">
        <v>10</v>
      </c>
      <c r="F129" s="16" t="n">
        <f aca="false">E129*G129</f>
        <v>500</v>
      </c>
      <c r="G129" s="21" t="n">
        <v>50</v>
      </c>
    </row>
    <row r="130" customFormat="false" ht="16.5" hidden="false" customHeight="false" outlineLevel="0" collapsed="false">
      <c r="A130" s="32" t="n">
        <v>22820000</v>
      </c>
      <c r="B130" s="21" t="s">
        <v>157</v>
      </c>
      <c r="C130" s="21" t="s">
        <v>143</v>
      </c>
      <c r="D130" s="21" t="s">
        <v>93</v>
      </c>
      <c r="E130" s="21" t="n">
        <v>20</v>
      </c>
      <c r="F130" s="16" t="n">
        <f aca="false">E130*G130</f>
        <v>6000</v>
      </c>
      <c r="G130" s="21" t="n">
        <v>300</v>
      </c>
    </row>
    <row r="131" customFormat="false" ht="16.5" hidden="false" customHeight="false" outlineLevel="0" collapsed="false">
      <c r="A131" s="32" t="n">
        <v>22813000</v>
      </c>
      <c r="B131" s="21" t="s">
        <v>158</v>
      </c>
      <c r="C131" s="21" t="s">
        <v>143</v>
      </c>
      <c r="D131" s="21" t="s">
        <v>93</v>
      </c>
      <c r="E131" s="21" t="n">
        <v>2200</v>
      </c>
      <c r="F131" s="16" t="n">
        <f aca="false">E131*G131</f>
        <v>2200</v>
      </c>
      <c r="G131" s="21" t="n">
        <v>1</v>
      </c>
    </row>
    <row r="132" customFormat="false" ht="16.5" hidden="false" customHeight="false" outlineLevel="0" collapsed="false">
      <c r="A132" s="32" t="n">
        <v>22813000</v>
      </c>
      <c r="B132" s="21" t="s">
        <v>159</v>
      </c>
      <c r="C132" s="21" t="s">
        <v>143</v>
      </c>
      <c r="D132" s="21" t="s">
        <v>93</v>
      </c>
      <c r="E132" s="21" t="n">
        <v>150</v>
      </c>
      <c r="F132" s="16" t="n">
        <f aca="false">E132*G132</f>
        <v>75000</v>
      </c>
      <c r="G132" s="21" t="n">
        <v>500</v>
      </c>
    </row>
    <row r="133" customFormat="false" ht="16.5" hidden="false" customHeight="false" outlineLevel="0" collapsed="false">
      <c r="A133" s="32" t="n">
        <v>22813000</v>
      </c>
      <c r="B133" s="21" t="s">
        <v>160</v>
      </c>
      <c r="C133" s="21" t="s">
        <v>143</v>
      </c>
      <c r="D133" s="21" t="s">
        <v>93</v>
      </c>
      <c r="E133" s="21" t="n">
        <v>150</v>
      </c>
      <c r="F133" s="16" t="n">
        <f aca="false">E133*G133</f>
        <v>75000</v>
      </c>
      <c r="G133" s="21" t="n">
        <v>500</v>
      </c>
    </row>
    <row r="134" customFormat="false" ht="16.5" hidden="false" customHeight="false" outlineLevel="0" collapsed="false">
      <c r="A134" s="32" t="n">
        <v>22813000</v>
      </c>
      <c r="B134" s="21" t="s">
        <v>161</v>
      </c>
      <c r="C134" s="21" t="s">
        <v>143</v>
      </c>
      <c r="D134" s="21" t="s">
        <v>93</v>
      </c>
      <c r="E134" s="21" t="n">
        <v>45</v>
      </c>
      <c r="F134" s="16" t="n">
        <f aca="false">E134*G134</f>
        <v>4500</v>
      </c>
      <c r="G134" s="21" t="n">
        <v>100</v>
      </c>
    </row>
    <row r="135" customFormat="false" ht="16.5" hidden="false" customHeight="false" outlineLevel="0" collapsed="false">
      <c r="A135" s="17" t="s">
        <v>162</v>
      </c>
      <c r="B135" s="21" t="s">
        <v>163</v>
      </c>
      <c r="C135" s="21" t="s">
        <v>143</v>
      </c>
      <c r="D135" s="21" t="s">
        <v>38</v>
      </c>
      <c r="E135" s="21" t="n">
        <v>2300</v>
      </c>
      <c r="F135" s="16" t="n">
        <f aca="false">E135*G135</f>
        <v>11500</v>
      </c>
      <c r="G135" s="21" t="n">
        <v>5</v>
      </c>
    </row>
    <row r="136" customFormat="false" ht="17.2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6.5" hidden="false" customHeight="false" outlineLevel="0" collapsed="false">
      <c r="A137" s="30" t="s">
        <v>164</v>
      </c>
      <c r="B137" s="21" t="s">
        <v>165</v>
      </c>
      <c r="C137" s="21" t="s">
        <v>143</v>
      </c>
      <c r="D137" s="21" t="s">
        <v>26</v>
      </c>
      <c r="E137" s="21" t="n">
        <v>250</v>
      </c>
      <c r="F137" s="16" t="n">
        <f aca="false">G137*E137</f>
        <v>250</v>
      </c>
      <c r="G137" s="21" t="n">
        <v>1</v>
      </c>
    </row>
    <row r="138" customFormat="false" ht="16.5" hidden="false" customHeight="false" outlineLevel="0" collapsed="false">
      <c r="A138" s="30" t="s">
        <v>166</v>
      </c>
      <c r="B138" s="21" t="s">
        <v>167</v>
      </c>
      <c r="C138" s="21" t="s">
        <v>143</v>
      </c>
      <c r="D138" s="21" t="s">
        <v>93</v>
      </c>
      <c r="E138" s="21" t="n">
        <v>20</v>
      </c>
      <c r="F138" s="16" t="n">
        <f aca="false">G138*E138</f>
        <v>400</v>
      </c>
      <c r="G138" s="21" t="n">
        <v>20</v>
      </c>
    </row>
    <row r="139" customFormat="false" ht="16.5" hidden="false" customHeight="false" outlineLevel="0" collapsed="false">
      <c r="A139" s="32"/>
      <c r="B139" s="21" t="s">
        <v>168</v>
      </c>
      <c r="C139" s="21" t="s">
        <v>143</v>
      </c>
      <c r="D139" s="21" t="s">
        <v>93</v>
      </c>
      <c r="E139" s="21" t="n">
        <v>160</v>
      </c>
      <c r="F139" s="16" t="n">
        <f aca="false">G139*E139</f>
        <v>1600</v>
      </c>
      <c r="G139" s="21" t="n">
        <v>10</v>
      </c>
    </row>
    <row r="140" customFormat="false" ht="16.5" hidden="false" customHeight="false" outlineLevel="0" collapsed="false">
      <c r="A140" s="32"/>
      <c r="B140" s="21" t="s">
        <v>169</v>
      </c>
      <c r="C140" s="21" t="s">
        <v>143</v>
      </c>
      <c r="D140" s="21" t="s">
        <v>38</v>
      </c>
      <c r="E140" s="21" t="n">
        <v>200</v>
      </c>
      <c r="F140" s="16" t="n">
        <f aca="false">G140*E140</f>
        <v>400</v>
      </c>
      <c r="G140" s="21" t="n">
        <v>2</v>
      </c>
    </row>
    <row r="141" customFormat="false" ht="16.5" hidden="false" customHeight="false" outlineLevel="0" collapsed="false">
      <c r="A141" s="30" t="s">
        <v>170</v>
      </c>
      <c r="B141" s="21" t="s">
        <v>171</v>
      </c>
      <c r="C141" s="21" t="s">
        <v>143</v>
      </c>
      <c r="D141" s="21" t="s">
        <v>93</v>
      </c>
      <c r="E141" s="21" t="n">
        <v>60</v>
      </c>
      <c r="F141" s="16" t="n">
        <f aca="false">G141*E141</f>
        <v>3000</v>
      </c>
      <c r="G141" s="21" t="n">
        <v>50</v>
      </c>
    </row>
    <row r="142" customFormat="false" ht="17.25" hidden="false" customHeight="false" outlineLevel="0" collapsed="false">
      <c r="A142" s="31" t="s">
        <v>172</v>
      </c>
      <c r="B142" s="31"/>
      <c r="C142" s="31"/>
      <c r="D142" s="31"/>
      <c r="E142" s="31"/>
      <c r="F142" s="31"/>
      <c r="G142" s="31"/>
    </row>
    <row r="143" customFormat="false" ht="16.5" hidden="false" customHeight="false" outlineLevel="0" collapsed="false">
      <c r="A143" s="32" t="n">
        <v>33764000</v>
      </c>
      <c r="B143" s="21" t="s">
        <v>173</v>
      </c>
      <c r="C143" s="21" t="s">
        <v>143</v>
      </c>
      <c r="D143" s="21" t="s">
        <v>38</v>
      </c>
      <c r="E143" s="21" t="n">
        <v>100</v>
      </c>
      <c r="F143" s="16" t="n">
        <f aca="false">E143*G143</f>
        <v>2000</v>
      </c>
      <c r="G143" s="21" t="n">
        <v>20</v>
      </c>
    </row>
    <row r="144" customFormat="false" ht="16.5" hidden="false" customHeight="false" outlineLevel="0" collapsed="false">
      <c r="A144" s="30" t="n">
        <v>31221280</v>
      </c>
      <c r="B144" s="21" t="s">
        <v>174</v>
      </c>
      <c r="C144" s="21" t="s">
        <v>143</v>
      </c>
      <c r="D144" s="21" t="s">
        <v>93</v>
      </c>
      <c r="E144" s="21" t="n">
        <v>1200</v>
      </c>
      <c r="F144" s="16" t="n">
        <f aca="false">E144*G144</f>
        <v>1200</v>
      </c>
      <c r="G144" s="21" t="n">
        <v>1</v>
      </c>
    </row>
    <row r="145" customFormat="false" ht="16.5" hidden="false" customHeight="false" outlineLevel="0" collapsed="false">
      <c r="A145" s="32"/>
      <c r="B145" s="21" t="s">
        <v>175</v>
      </c>
      <c r="C145" s="21" t="s">
        <v>143</v>
      </c>
      <c r="D145" s="21" t="s">
        <v>38</v>
      </c>
      <c r="E145" s="21" t="n">
        <v>150</v>
      </c>
      <c r="F145" s="16" t="n">
        <f aca="false">E145*G145</f>
        <v>1500</v>
      </c>
      <c r="G145" s="21" t="n">
        <v>10</v>
      </c>
    </row>
    <row r="146" customFormat="false" ht="16.5" hidden="false" customHeight="false" outlineLevel="0" collapsed="false">
      <c r="A146" s="32" t="n">
        <v>33711900</v>
      </c>
      <c r="B146" s="21" t="s">
        <v>176</v>
      </c>
      <c r="C146" s="21" t="s">
        <v>143</v>
      </c>
      <c r="D146" s="21" t="s">
        <v>93</v>
      </c>
      <c r="E146" s="21" t="n">
        <v>120</v>
      </c>
      <c r="F146" s="16" t="n">
        <f aca="false">E146*G146</f>
        <v>1200</v>
      </c>
      <c r="G146" s="21" t="n">
        <v>10</v>
      </c>
    </row>
    <row r="147" customFormat="false" ht="16.5" hidden="false" customHeight="false" outlineLevel="0" collapsed="false">
      <c r="A147" s="32" t="n">
        <v>33761000</v>
      </c>
      <c r="B147" s="21" t="s">
        <v>177</v>
      </c>
      <c r="C147" s="21" t="s">
        <v>143</v>
      </c>
      <c r="D147" s="21" t="s">
        <v>93</v>
      </c>
      <c r="E147" s="21" t="n">
        <v>100</v>
      </c>
      <c r="F147" s="16" t="n">
        <f aca="false">E147*G147</f>
        <v>1000</v>
      </c>
      <c r="G147" s="21" t="n">
        <v>10</v>
      </c>
    </row>
    <row r="148" customFormat="false" ht="16.5" hidden="false" customHeight="false" outlineLevel="0" collapsed="false">
      <c r="A148" s="32" t="n">
        <v>39224100</v>
      </c>
      <c r="B148" s="21" t="s">
        <v>178</v>
      </c>
      <c r="C148" s="21" t="s">
        <v>143</v>
      </c>
      <c r="D148" s="21" t="s">
        <v>93</v>
      </c>
      <c r="E148" s="21" t="n">
        <v>1000</v>
      </c>
      <c r="F148" s="16" t="n">
        <f aca="false">E148*G148</f>
        <v>5000</v>
      </c>
      <c r="G148" s="21" t="n">
        <v>5</v>
      </c>
    </row>
    <row r="149" customFormat="false" ht="16.5" hidden="false" customHeight="false" outlineLevel="0" collapsed="false">
      <c r="A149" s="32" t="n">
        <v>39831600</v>
      </c>
      <c r="B149" s="21" t="s">
        <v>179</v>
      </c>
      <c r="C149" s="21" t="s">
        <v>143</v>
      </c>
      <c r="D149" s="21" t="s">
        <v>93</v>
      </c>
      <c r="E149" s="21" t="n">
        <v>620</v>
      </c>
      <c r="F149" s="16" t="n">
        <f aca="false">E149*G149</f>
        <v>1240</v>
      </c>
      <c r="G149" s="21" t="n">
        <v>2</v>
      </c>
    </row>
    <row r="153" customFormat="false" ht="16.5" hidden="false" customHeight="false" outlineLevel="0" collapsed="false">
      <c r="B153" s="1" t="s">
        <v>180</v>
      </c>
    </row>
  </sheetData>
  <mergeCells count="10">
    <mergeCell ref="B6:D6"/>
    <mergeCell ref="E6:G6"/>
    <mergeCell ref="A11:B11"/>
    <mergeCell ref="A14:F14"/>
    <mergeCell ref="A15:E15"/>
    <mergeCell ref="A19:G19"/>
    <mergeCell ref="A90:G90"/>
    <mergeCell ref="A115:G115"/>
    <mergeCell ref="A136:G136"/>
    <mergeCell ref="A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4T10:41:44Z</dcterms:modified>
  <cp:revision>0</cp:revision>
  <dc:subject/>
  <dc:title/>
</cp:coreProperties>
</file>