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58">
  <si>
    <t xml:space="preserve">                   </t>
  </si>
  <si>
    <t xml:space="preserve">Հավելված 1</t>
  </si>
  <si>
    <t xml:space="preserve">ՀՀ ֆինանսների նախարարի  </t>
  </si>
  <si>
    <t xml:space="preserve">,,Կարմիրգյուղի  ԲԱ ,,   ՊՈԱԿ</t>
  </si>
  <si>
    <t xml:space="preserve">2013թ. Հոկտեմբերի 10-ի N 896-Ն հրամանի</t>
  </si>
  <si>
    <t xml:space="preserve">տնօրենի ՝                         Լ. Մուսոյան</t>
  </si>
  <si>
    <t xml:space="preserve">¶ÜàôØÜºðÆ  äÈ²Ü</t>
  </si>
  <si>
    <t xml:space="preserve">Հայաստանի Հանրապետության պետական բյուջեի և այլ միջոցների հաշվին իրականացվող գնումների /2017թ./</t>
  </si>
  <si>
    <t xml:space="preserve">Պատվիրատու  -,,Կարմիրգյուղի  ԲԱ ,,   ՊՈԱԿ</t>
  </si>
  <si>
    <t xml:space="preserve">/ըստ բյուջետային ծախսերի գերատեսչական դասակարգման</t>
  </si>
  <si>
    <t xml:space="preserve">Ծրագիրը Արտահիվանդանոցային</t>
  </si>
  <si>
    <t xml:space="preserve">Անվանումը Ապրանքներ, տպագրական աշխատանքնեեր, ծառայություններ</t>
  </si>
  <si>
    <t xml:space="preserve">Բաժին    07   խումբ  03    դաս  01    ծրագիր   01</t>
  </si>
  <si>
    <t xml:space="preserve">/ըստ բյուջետային ծախսերի գործառնական դասակարգման/</t>
  </si>
  <si>
    <t xml:space="preserve">Գնման առարկայի</t>
  </si>
  <si>
    <t xml:space="preserve">Գնման ձև/ ընթացակարգ</t>
  </si>
  <si>
    <t xml:space="preserve">Չափման միավորը/ հաբ,  պատիճ, սրվակ և այլն</t>
  </si>
  <si>
    <t xml:space="preserve">Տարեկան գնման ենթակա  քանակ</t>
  </si>
  <si>
    <t xml:space="preserve">Միավորի նախահաշվա-յին գինը (ՀՀ դրամ)* </t>
  </si>
  <si>
    <t xml:space="preserve">Ընդամենը գումարը (ՀՀ դրամ)</t>
  </si>
  <si>
    <t xml:space="preserve">Չափա-բաժիների համար</t>
  </si>
  <si>
    <t xml:space="preserve">Միջանցիկ կոդը ըստ CPV դասակարգման</t>
  </si>
  <si>
    <t xml:space="preserve">Անվանումը</t>
  </si>
  <si>
    <t xml:space="preserve">Ապրանքներ</t>
  </si>
  <si>
    <t xml:space="preserve">1.Դեղորայք, այդ թվում</t>
  </si>
  <si>
    <t xml:space="preserve">²ÙÉá¹ÇåÇÝ 5Ù·   </t>
  </si>
  <si>
    <t xml:space="preserve">ՇՀ</t>
  </si>
  <si>
    <t xml:space="preserve">¹/Ñ³ï</t>
  </si>
  <si>
    <t xml:space="preserve"> </t>
  </si>
  <si>
    <t xml:space="preserve">²Ùûùë³óÇÉÇÝ + ÎÉ³íáõÉ³Ý³ÃÃáõ 500Ù·+125Ù· </t>
  </si>
  <si>
    <t xml:space="preserve">²Ùûùë³óÇÉÇÝ + ÎÉ³íáõÉ³Ý³ÃÃáõ 312.5Ù·/5ÙÉ </t>
  </si>
  <si>
    <t xml:space="preserve">ßßÇÏ</t>
  </si>
  <si>
    <t xml:space="preserve">²ÙûùëÇóÇÉÇÝ +ÏÉ³íáõÉáÝ³ÃÃáõ 156Ù·/5ÙÉ</t>
  </si>
  <si>
    <t xml:space="preserve">²ÙûùëÇóÇÉÇÝ  250 Ù·/ 5ÙÉ ¹»Õ³÷áßÇ ËÙ»Éáõ ¹»Õ³Ï³ËáõÛÃÇ </t>
  </si>
  <si>
    <t xml:space="preserve">²ÙûùëÇóÇÉÇÝ  500 Ù· </t>
  </si>
  <si>
    <t xml:space="preserve">¹/պ³ïÇ×</t>
  </si>
  <si>
    <t xml:space="preserve">²ÙåÇóÇÉÇÝ  1· </t>
  </si>
  <si>
    <t xml:space="preserve">ëñí³Ï</t>
  </si>
  <si>
    <t xml:space="preserve">Ամիոդարոն 200մգ </t>
  </si>
  <si>
    <t xml:space="preserve">Ացետիլասալիցիլաթթու  100Ù· </t>
  </si>
  <si>
    <t xml:space="preserve">Խոլեկալցիֆերոլ 5մգ/մլ/200000 ՄՄ/մլ/    լուծույթ ներքին ընդունման</t>
  </si>
  <si>
    <t xml:space="preserve">²ó»ïÇÉë³ÉÇóÇÉ³ÃÃáõ, å³ñ³ó»ï³ÙáÉ, Ïáý»ÇÝ 200Ù·+200Ù·+40Ù· </t>
  </si>
  <si>
    <t xml:space="preserve">²ï»ÝáÉáÉ  50Ù·  </t>
  </si>
  <si>
    <t xml:space="preserve">²ï»ÝáÉáÉ  100Ù·</t>
  </si>
  <si>
    <t xml:space="preserve">Ատորվաստատին 40մգ </t>
  </si>
  <si>
    <t xml:space="preserve">²ëÏáµÇÝ³ÃÃáõ 500Ù· </t>
  </si>
  <si>
    <t xml:space="preserve">Ացետիլ ցիստեին  200Ù· ¹/÷áßÇ </t>
  </si>
  <si>
    <t xml:space="preserve">÷³Ã»Ã</t>
  </si>
  <si>
    <t xml:space="preserve">Բիսոպրոլոլ 10մգ </t>
  </si>
  <si>
    <t xml:space="preserve">´»Ý½ÇÉå»ÝÇóÇÉÇÝ 1000000 ØØ ¹»Õ³÷áßÇ Ý»ñ³ñÏÙ³Ý</t>
  </si>
  <si>
    <t xml:space="preserve">Գլիցերիլ եռնիտրատ /ÜÇïñá·ÉÇó»ñÇÝ /0,5մգ </t>
  </si>
  <si>
    <t xml:space="preserve">¸»ùë³Ù»Ã³½áÝ  լուծոյթ/ակնակաթիլներ/ 0,1%  10մլ </t>
  </si>
  <si>
    <t xml:space="preserve">սրվակ</t>
  </si>
  <si>
    <t xml:space="preserve">¸»ùë³Ù»Ã³½áÝ  4Ù·/1ÙÉ</t>
  </si>
  <si>
    <t xml:space="preserve">¸Ç·ûùëÇÝ  250Ùկ· </t>
  </si>
  <si>
    <t xml:space="preserve">¸ÇÏÉáý»Ý³Ï 50Ù· </t>
  </si>
  <si>
    <t xml:space="preserve">¸ÇÏÉáý»Ý³Ï լուծույթ ներարկման 25Ù·/մլ </t>
  </si>
  <si>
    <t xml:space="preserve">¸ñáï³í»ñÇÝ 40Ù·</t>
  </si>
  <si>
    <t xml:space="preserve">Դիֆենհիդրամին 1% լուծույթ ներարկման</t>
  </si>
  <si>
    <t xml:space="preserve">¾Ý³É³åñÇÉ 20Ù· </t>
  </si>
  <si>
    <t xml:space="preserve">¾ï³Ù½ÇÉ³ï 250Ù·/2ÙÉ,2.0ÙÉ </t>
  </si>
  <si>
    <t xml:space="preserve">Ամինոֆիլին 200Ù· </t>
  </si>
  <si>
    <t xml:space="preserve">¹/å³ïÇ×</t>
  </si>
  <si>
    <t xml:space="preserve">Æµáõåñáý»Ý  400Ù·  </t>
  </si>
  <si>
    <t xml:space="preserve">Æµáõåñáý»Ý ներքին ընդունման լուծույթ 100Ù·/5մլ  100մլ</t>
  </si>
  <si>
    <t xml:space="preserve">շշիկ</t>
  </si>
  <si>
    <t xml:space="preserve">Իզոսորբիտ դինիտրատ 40մգ</t>
  </si>
  <si>
    <t xml:space="preserve">È»íáÃÇñûùëÇÝ 100Ùկ· </t>
  </si>
  <si>
    <t xml:space="preserve">ÈÇ¹áÏ³ÛÇÝ 2%  ÉáõÍáõÛÃ Ý»ñ³ñÏÙ³Ý</t>
  </si>
  <si>
    <t xml:space="preserve">Èáå»ñ³ÙÇ¹  2Ù· </t>
  </si>
  <si>
    <t xml:space="preserve">Èáñ³ï³¹ÇÝ 10Ù· </t>
  </si>
  <si>
    <t xml:space="preserve">Կատվախոտի հանուկ 0.02</t>
  </si>
  <si>
    <t xml:space="preserve">դ/հատ</t>
  </si>
  <si>
    <t xml:space="preserve">Î³ñµ³Ù³½»åÇÝ ´áõÉÕ³ñ³Ï³Ý</t>
  </si>
  <si>
    <t xml:space="preserve">Î³ñí»¹ÇÉáÉ  12.5Ù· </t>
  </si>
  <si>
    <t xml:space="preserve">Կատվախոտի ոգեթուրմ կաթիլներ ներքին ընդունման </t>
  </si>
  <si>
    <t xml:space="preserve">Կլոպիդոգրել 75մգ</t>
  </si>
  <si>
    <t xml:space="preserve">Îáý»ÇÝ 10%-1,0ÙÉ</t>
  </si>
  <si>
    <t xml:space="preserve">ÐÇåáÃÇ³½Ç¹ 25Ù· </t>
  </si>
  <si>
    <t xml:space="preserve">Ø³·Ý»½ÇáõÙÇ ëáõÉý³ï 25% 5.0 Ý»ñ³ñÏÙ³Ý ÉáւÍáõÛÃ </t>
  </si>
  <si>
    <t xml:space="preserve">Ø»ï³ÙÇ½áÉ 50% 2.0  </t>
  </si>
  <si>
    <t xml:space="preserve">Ø»ï³ÙÇ½áÉ, åÇïáý»ÝáÝ, ý»ÝåÇí»ñÇÝ 500Ù·+5Ù·+0.1Ù· </t>
  </si>
  <si>
    <t xml:space="preserve">Մետրոպրոլոլ 50մգ</t>
  </si>
  <si>
    <t xml:space="preserve">Մետոկլոպրամիդ10 մգ </t>
  </si>
  <si>
    <t xml:space="preserve">Մետոկլոպրամիդ 5մգ/մլ լուծույթ ներարկման</t>
  </si>
  <si>
    <t xml:space="preserve">Ü³ïñÇáõÙÇ ùÉáñÇ¹ 0.9% ÉáõÍáõÛÃ Ï³ÃÇÉաÝ»ñ³ñÏÙ³Ý 250ÙÉ </t>
  </si>
  <si>
    <t xml:space="preserve">åÉ. ÷³Ã»Ã</t>
  </si>
  <si>
    <t xml:space="preserve">Ü³ïñÇáõÙÇ ÃÇáëáõÉý³ï  30%  -5ÙÉ </t>
  </si>
  <si>
    <t xml:space="preserve">ÜÇý»¹ÇåÇÝ 10Ù· </t>
  </si>
  <si>
    <t xml:space="preserve">ä³ñ³ó»ï³ÙáÉ 120Ù·/5 ÙÉ ներքին ընդունման լուծույթ 100ÙÉ</t>
  </si>
  <si>
    <t xml:space="preserve">ä»ñÇÝ¹áåñÇÉ 5Ù·</t>
  </si>
  <si>
    <t xml:space="preserve">äñÇ¹ÝÇ½áÉáÝ 5Ù·  </t>
  </si>
  <si>
    <t xml:space="preserve">è»·ÇïñáÝ ¹/÷áßÇ</t>
  </si>
  <si>
    <t xml:space="preserve">ê³Éµáõï³ÙáÉ  2Ù· </t>
  </si>
  <si>
    <t xml:space="preserve">ê³Éµáõï³ÙáÉ óáÕ³-óÇñ 100ÙÏ·/¹»Õ³ã³÷ 10ÙÉ/200 ¹»Õ³ã³÷ ßÝã³éÙ³Ý ë³ñùáõÙ </t>
  </si>
  <si>
    <t xml:space="preserve">Աճալ </t>
  </si>
  <si>
    <t xml:space="preserve">êáõÉý³Ù»Ãûùë³½áÉ, ïñÇÙ»ÃáåñÇÙ  400Ù·+80Ù· </t>
  </si>
  <si>
    <t xml:space="preserve">êåÇñáÝ³É³ÏïáÝ 25Ù· </t>
  </si>
  <si>
    <t xml:space="preserve">êáõåñ³ëïÇÝ 1.0 Ý»ñ³ñÏÙ³Ý ÉáõÍáõÛÃ </t>
  </si>
  <si>
    <t xml:space="preserve">êáõåñ³ëïÇÝ 25Ù· </t>
  </si>
  <si>
    <t xml:space="preserve">ì³ñý³ñÇÝ 5Ù· </t>
  </si>
  <si>
    <t xml:space="preserve">î»ïñ³óÇÏÉÇÝ 1% 3.0 ³ÏÝ³ùëáõù </t>
  </si>
  <si>
    <t xml:space="preserve">å³ñÏáõ×</t>
  </si>
  <si>
    <t xml:space="preserve">îÇÙáÉáÉ 0.5% ³կնաÏ³ÃÇÉ 5մլ </t>
  </si>
  <si>
    <t xml:space="preserve">îñÇÙ»ï³½Ç¹ÇÝ 35Ù· </t>
  </si>
  <si>
    <t xml:space="preserve">Պարացետամոլ  150 Ù·</t>
  </si>
  <si>
    <t xml:space="preserve">ÙáÙÇÏ</t>
  </si>
  <si>
    <t xml:space="preserve">Պարացետամոլ 80Ù· </t>
  </si>
  <si>
    <t xml:space="preserve">ò»ý³½áÉÇÝ 1· Ý/», Ù/Ù ¹»Õ³÷áßÇ Ý»ñ³ñÏÙ³Ý </t>
  </si>
  <si>
    <t xml:space="preserve">ò»ýïñÇ³ùëáÝ 0,5 ¹»Õ³÷áßÇ Ý»ñ³ñÏÙ³Ý լուծույթի  </t>
  </si>
  <si>
    <t xml:space="preserve">ò»ýïñÇ³ùëáÝ 1.0 ¹»Õ³÷áßÇ Ý»ñ³ñÏÙ³Ý լուծույթի    </t>
  </si>
  <si>
    <t xml:space="preserve">òÇ³ÝÏáµ³É³ÙÇÝ  500ÙÏ·- 1ÙÉ </t>
  </si>
  <si>
    <t xml:space="preserve">úÙ»åñ³½áÉ  20Ù· </t>
  </si>
  <si>
    <t xml:space="preserve">¹»Õ³å³ïÇ×</t>
  </si>
  <si>
    <t xml:space="preserve">ºñÏ³ÃÇ (III) ÑÇ¹ñûùëÇ¹ 50Ù·/5ÙÉ  լուծույթ ներքին ընդունման  </t>
  </si>
  <si>
    <t xml:space="preserve">üÉáõÏáÝ³½áÉ 50Ù· </t>
  </si>
  <si>
    <t xml:space="preserve">üáõñáë»ÙÇ¹ 1%-2ÙÉ ÉáõÍáõÛÃ Ý»ñ³ñÏÙ³Ý  </t>
  </si>
  <si>
    <t xml:space="preserve">üáõñáë»ÙÇ¹ 40Ù·  </t>
  </si>
  <si>
    <t xml:space="preserve">¹/հ³ï</t>
  </si>
  <si>
    <t xml:space="preserve">Ü³ïñÇáõÙÇ ùÉáñÇ¹ 0.9% ÉáõÍáõÛÃ ն»ñ³ñÏÙ³Ý 5.0ÙÉ </t>
  </si>
  <si>
    <t xml:space="preserve">Ացիկլովիր ակնաքսուք 3% </t>
  </si>
  <si>
    <t xml:space="preserve">պարկուճ</t>
  </si>
  <si>
    <t xml:space="preserve">Ցիպրոֆլօքսացին ակնա-/քթակաթիլներ,3% </t>
  </si>
  <si>
    <t xml:space="preserve">Ցեֆալեքսին 1252գ/5մլ դեղափոշի ներքին ընդունման լ-թ</t>
  </si>
  <si>
    <t xml:space="preserve">Լիզինոպրիլ 20մգ +Հիդրոքլորթիազիդ 25մգ</t>
  </si>
  <si>
    <t xml:space="preserve">Կետոպրոֆեն 150մգ</t>
  </si>
  <si>
    <t xml:space="preserve">Կետոպրոֆեն 100մգ /2մլ</t>
  </si>
  <si>
    <t xml:space="preserve">     1.86            33661000       Անուշադիրի սպիրտ լուծույթ 30մլ շշիկ</t>
  </si>
  <si>
    <t xml:space="preserve">Էթանոլ 70/ 250մլ</t>
  </si>
  <si>
    <t xml:space="preserve">Ջրածնի  պերոքսիդ 3/ 100 մլ</t>
  </si>
  <si>
    <t xml:space="preserve">Կապտոպրիլ 25 մլ</t>
  </si>
  <si>
    <t xml:space="preserve">Պապավերին 2մլ</t>
  </si>
  <si>
    <t xml:space="preserve">Ֆամոտիդին 40մգ</t>
  </si>
  <si>
    <t xml:space="preserve">կարբիդոպա-լևոդոպա 250/25</t>
  </si>
  <si>
    <t xml:space="preserve">Բժշկական պարագաներ,այդ թվոիմ</t>
  </si>
  <si>
    <t xml:space="preserve">հեմոմետրի ստրիպներ</t>
  </si>
  <si>
    <t xml:space="preserve">Հատ</t>
  </si>
  <si>
    <t xml:space="preserve">ԷԿԳ ժապավեն /թուղթ/  </t>
  </si>
  <si>
    <t xml:space="preserve">Տարա անալիզի համար ոչ ստերիլ 100մլ</t>
  </si>
  <si>
    <t xml:space="preserve">Մեզի ստրիպ URINE -2</t>
  </si>
  <si>
    <t xml:space="preserve">Մեդիասկրին մեզի ստրիպ URINE -10</t>
  </si>
  <si>
    <t xml:space="preserve">2.6.</t>
  </si>
  <si>
    <t xml:space="preserve">Լաբորատոր ազդանյութեր /աղաթթու/</t>
  </si>
  <si>
    <t xml:space="preserve">2.7.</t>
  </si>
  <si>
    <t xml:space="preserve">Բամբակ 100գ</t>
  </si>
  <si>
    <t xml:space="preserve">հատ</t>
  </si>
  <si>
    <t xml:space="preserve">Բշժկական ձեռնոց  ոչ ստերիլ</t>
  </si>
  <si>
    <t xml:space="preserve">2.3.</t>
  </si>
  <si>
    <t xml:space="preserve">Բժշկական  ձեռնոց  ստերիլ</t>
  </si>
  <si>
    <t xml:space="preserve">2.4.</t>
  </si>
  <si>
    <t xml:space="preserve">Ներարկիչ 2 մլ ասեղով</t>
  </si>
  <si>
    <t xml:space="preserve">2.5.</t>
  </si>
  <si>
    <t xml:space="preserve">Ներարկիչ 5մլ</t>
  </si>
  <si>
    <t xml:space="preserve">Ներարկիչ  ինսուլինի 1մլ 100ՄՄ</t>
  </si>
  <si>
    <t xml:space="preserve">Շպատել  փայտից</t>
  </si>
  <si>
    <t xml:space="preserve">2.8.</t>
  </si>
  <si>
    <t xml:space="preserve">Ջերմաչափ  սնդիկային</t>
  </si>
  <si>
    <t xml:space="preserve">2.9.</t>
  </si>
  <si>
    <t xml:space="preserve">Տոնոմետր ստետոսկոպով</t>
  </si>
  <si>
    <t xml:space="preserve">Բինտ ոչ ստերիլ</t>
  </si>
  <si>
    <t xml:space="preserve">Դիմակ դեմքի բժշկական</t>
  </si>
  <si>
    <t xml:space="preserve">2.12…..  </t>
  </si>
  <si>
    <t xml:space="preserve">Ստերիլ անձեռնոցիկ</t>
  </si>
  <si>
    <t xml:space="preserve">         ՇՀ</t>
  </si>
  <si>
    <t xml:space="preserve">        հատ</t>
  </si>
  <si>
    <t xml:space="preserve">Սանտավիկ</t>
  </si>
  <si>
    <t xml:space="preserve">Պովիդոն յոդ 5  օ/օ 100մլ</t>
  </si>
  <si>
    <t xml:space="preserve">Մառլա բժշկական 5մ</t>
  </si>
  <si>
    <t xml:space="preserve">2.16.</t>
  </si>
  <si>
    <t xml:space="preserve">Ձգալար  /ժգուտ/</t>
  </si>
  <si>
    <t xml:space="preserve">աղային  լուծույթ</t>
  </si>
  <si>
    <t xml:space="preserve">Սպիրտ</t>
  </si>
  <si>
    <t xml:space="preserve">Ակուչեկ պեռֆոմա /գլյուկոզայի տեստ/</t>
  </si>
  <si>
    <t xml:space="preserve">տուփ</t>
  </si>
  <si>
    <t xml:space="preserve">Արյան սկարիֆիկատոր</t>
  </si>
  <si>
    <t xml:space="preserve">ՏՆՏԵՍԱԿԱՆ ԱՊՐԱՆՔՆԵՐ</t>
  </si>
  <si>
    <t xml:space="preserve">Ախտահանիչ մաքրող միջոցներ՝ լվացարանի, զուգարանակոնքերի և այլ մակերեսների համար /Դոմեստոս/</t>
  </si>
  <si>
    <t xml:space="preserve">ԲԸԱՀ</t>
  </si>
  <si>
    <t xml:space="preserve">Ավել</t>
  </si>
  <si>
    <t xml:space="preserve">        ԲԸԱՀ</t>
  </si>
  <si>
    <t xml:space="preserve">Հատուկ մաքրելու հեղուկ</t>
  </si>
  <si>
    <t xml:space="preserve">ժավել</t>
  </si>
  <si>
    <t xml:space="preserve">Ապակիների լվացման հեղուկ</t>
  </si>
  <si>
    <t xml:space="preserve">Տնտեսական ձեռնոցներ  /ռետինե/</t>
  </si>
  <si>
    <t xml:space="preserve">զույգ</t>
  </si>
  <si>
    <t xml:space="preserve">Գոգաթիակ  /սավոկ/</t>
  </si>
  <si>
    <t xml:space="preserve">Ձեռքի հեղուկ  օճառ</t>
  </si>
  <si>
    <t xml:space="preserve">լիտր</t>
  </si>
  <si>
    <t xml:space="preserve">3.9.</t>
  </si>
  <si>
    <t xml:space="preserve">Ձեռքի հեղուկ  օճառ  250 մլ</t>
  </si>
  <si>
    <t xml:space="preserve">Ապակին մաքրելոի  գործվածք  /ջնջոց/</t>
  </si>
  <si>
    <t xml:space="preserve">Հատուկ  ձողափայտ   /շվաբր/</t>
  </si>
  <si>
    <t xml:space="preserve">Թուղթ զուգարանի</t>
  </si>
  <si>
    <t xml:space="preserve">Վարդակ</t>
  </si>
  <si>
    <t xml:space="preserve"> էլ .աջատիչ</t>
  </si>
  <si>
    <t xml:space="preserve">ԷԼ. Լամպ  100վ</t>
  </si>
  <si>
    <t xml:space="preserve">Ջրի ծորակ   2 փականով</t>
  </si>
  <si>
    <t xml:space="preserve">Դռան փական</t>
  </si>
  <si>
    <t xml:space="preserve">ԷԼ.երկարացման  լար</t>
  </si>
  <si>
    <t xml:space="preserve">ԸՆԴԱՄԵՆԸ</t>
  </si>
  <si>
    <t xml:space="preserve">4…</t>
  </si>
  <si>
    <t xml:space="preserve">ՏՊԱԳՐԱԿԱՆ ԱՇԽԱՏԱՆՔՆԵՐ</t>
  </si>
  <si>
    <t xml:space="preserve">Մեծահասակի ամբուլատոր բժշկական քարտ</t>
  </si>
  <si>
    <t xml:space="preserve">       ԲԸԱՀ</t>
  </si>
  <si>
    <t xml:space="preserve">Երեխայի /տղա/ բժշկական հսկողության ամբուլատոր քարտ</t>
  </si>
  <si>
    <t xml:space="preserve">         հատ</t>
  </si>
  <si>
    <t xml:space="preserve">           4.3.</t>
  </si>
  <si>
    <t xml:space="preserve">Երեխայի /աղջիկ/ բժշկական հսկողության ամբուլատոր քարտ    ԲԸԱՀ   </t>
  </si>
  <si>
    <t xml:space="preserve">Ամբուլատոր բժշկական քարտի միջուկ</t>
  </si>
  <si>
    <t xml:space="preserve">     ԲԸԱՀ</t>
  </si>
  <si>
    <t xml:space="preserve">Առողջության  առաջնային պահպանման ծառայությունների մ մատուցման հաշվառման  ձև  0002</t>
  </si>
  <si>
    <r>
      <rPr>
        <sz val="12"/>
        <rFont val="Sylfaen"/>
        <family val="1"/>
        <charset val="204"/>
      </rPr>
      <t xml:space="preserve">Քա</t>
    </r>
    <r>
      <rPr>
        <sz val="10"/>
        <rFont val="Sylfaen"/>
        <family val="1"/>
      </rPr>
      <t xml:space="preserve">ղվածք մեծահասակի ամբուլատոր քարտից</t>
    </r>
  </si>
  <si>
    <t xml:space="preserve">Քաղվածք երեխայի հսկողության ամբուլատոր քարտից</t>
  </si>
  <si>
    <t xml:space="preserve">ՈՒղեգիր տարբեր</t>
  </si>
  <si>
    <t xml:space="preserve">Գրանցամատյան անվճար և արտոնյալ պայմաններով  բժշկական օգնությունն  ու սպասարկոիմ ստսնալու ուղեգրերը հաշվառելու նպատակով վարող </t>
  </si>
  <si>
    <t xml:space="preserve">          4.10.</t>
  </si>
  <si>
    <t xml:space="preserve">Շտապ հաղորդում  վարակիչ և մակաբուծական հիվանդությունների ,սննդային ,սուր մասնագիտա կան թունավորումների և ՀԱԴ -երի մասին</t>
  </si>
  <si>
    <t xml:space="preserve">Նորածինների տեղեկացման թերթիկների հաշվառման գիրք /</t>
  </si>
  <si>
    <t xml:space="preserve">Գրասենյակային  գիրք  /100 թերթ/                                          ԲԸԱՀ                հատ                             20         800                        16000</t>
  </si>
  <si>
    <t xml:space="preserve">Գրասենյակային  գիրք  /200 թերթ/                                          ԲԸԱՀ                հատ                             20         800                        16000</t>
  </si>
  <si>
    <t xml:space="preserve">Արյան անալիզի ձև   /հեմոգլոբին/</t>
  </si>
  <si>
    <t xml:space="preserve">ԷԿԳ հետազոտության ձև</t>
  </si>
  <si>
    <t xml:space="preserve">Արյան անալիզի ձև  N 224/ու</t>
  </si>
  <si>
    <t xml:space="preserve">Մեզի անալիզի ձև N 210/ու</t>
  </si>
  <si>
    <t xml:space="preserve">Արյան  անալիզի ձև /գլյուկոգա/</t>
  </si>
  <si>
    <t xml:space="preserve">Աշխատավարձի ցուցակ</t>
  </si>
  <si>
    <t xml:space="preserve">       4.20.</t>
  </si>
  <si>
    <t xml:space="preserve">Մեմորյալ օրդեր ձև 274</t>
  </si>
  <si>
    <t xml:space="preserve">Առողջության  անձնագիր նախազորակոչիկների                      ԲԸԱՀ              Հատ                                50</t>
  </si>
  <si>
    <t xml:space="preserve">Տեղեկանք սոց. փաթեթի շահառուների</t>
  </si>
  <si>
    <t xml:space="preserve">Մարդատար ավտոմեքենայւ երթուղային թերթւկ</t>
  </si>
  <si>
    <t xml:space="preserve">Վճարման հանձնարարական</t>
  </si>
  <si>
    <t xml:space="preserve">ԳՐԵՆԱԿԱՆ  ՊԻՏՈԻՅՔՆԵՐ, ԱՅԴ ԹՎՈՒՄ</t>
  </si>
  <si>
    <t xml:space="preserve">A4 ֆորմատի  թուղթ  //500/</t>
  </si>
  <si>
    <t xml:space="preserve">Գրւչ գմդիկավոր /կարմիր , սև, կապույտ/</t>
  </si>
  <si>
    <t xml:space="preserve">Թղթապանակ ռեգիստր 40մմ</t>
  </si>
  <si>
    <t xml:space="preserve">ֆայլ A4 /100հատ/</t>
  </si>
  <si>
    <t xml:space="preserve">Ասեղ  /ստեպլեռ/ 20x50/</t>
  </si>
  <si>
    <t xml:space="preserve">Ասեղ  /ստեպլեռ/ 30x60/</t>
  </si>
  <si>
    <t xml:space="preserve">Սոսւնձ էմուլսյա  120գ</t>
  </si>
  <si>
    <t xml:space="preserve">Սոսւնձ Հեղուկ  </t>
  </si>
  <si>
    <t xml:space="preserve">5.9.</t>
  </si>
  <si>
    <t xml:space="preserve">Շտրիխ գնդիկավոր</t>
  </si>
  <si>
    <t xml:space="preserve">5.10.</t>
  </si>
  <si>
    <t xml:space="preserve">Նշումների  թուղթ</t>
  </si>
  <si>
    <t xml:space="preserve">5.11.</t>
  </si>
  <si>
    <t xml:space="preserve">Սեղանի հաշվիչ</t>
  </si>
  <si>
    <t xml:space="preserve">5.12.</t>
  </si>
  <si>
    <t xml:space="preserve">Կնիքի բարցիկ /մեծ չափի/</t>
  </si>
  <si>
    <t xml:space="preserve">Շտամպի թանաք    /չջնջվող/</t>
  </si>
  <si>
    <t xml:space="preserve">Թղթադարակ հարկերով պլաստմասե</t>
  </si>
  <si>
    <t xml:space="preserve">Ավտոպահեստամասեր</t>
  </si>
  <si>
    <t xml:space="preserve">ԲԵՆԶԻՆ</t>
  </si>
  <si>
    <t xml:space="preserve">Բենզին</t>
  </si>
  <si>
    <t xml:space="preserve">Լիտր</t>
  </si>
  <si>
    <t xml:space="preserve">Բժշկական սարքավորումների վերանորոգման և պահպանման ծառայություններ</t>
  </si>
  <si>
    <t xml:space="preserve">Բժշկական սարքավորումների վերանորոգում</t>
  </si>
  <si>
    <t xml:space="preserve">Համակարգչային սարքերի վերանորոգման ծառայություններ   Շ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Miriam"/>
      <family val="0"/>
      <charset val="177"/>
    </font>
    <font>
      <sz val="9"/>
      <name val="Arial"/>
      <family val="2"/>
      <charset val="204"/>
    </font>
    <font>
      <sz val="12"/>
      <name val="Times Armenian"/>
      <family val="1"/>
    </font>
    <font>
      <sz val="16"/>
      <name val="Arial LatArm"/>
      <family val="2"/>
    </font>
    <font>
      <sz val="10"/>
      <name val="Arial"/>
      <family val="2"/>
      <charset val="204"/>
    </font>
    <font>
      <sz val="16"/>
      <name val="Times Armenian"/>
      <family val="1"/>
    </font>
    <font>
      <sz val="10"/>
      <name val="Times Armenian"/>
      <family val="1"/>
    </font>
    <font>
      <sz val="9"/>
      <name val="Times Armenian"/>
      <family val="1"/>
    </font>
    <font>
      <sz val="10"/>
      <name val="Arial LatArm"/>
      <family val="2"/>
    </font>
    <font>
      <sz val="10"/>
      <color rgb="FFFF0000"/>
      <name val="Arial LatArm"/>
      <family val="2"/>
    </font>
    <font>
      <sz val="10"/>
      <color rgb="FF000000"/>
      <name val="Arial LatArm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 LatArm"/>
      <family val="2"/>
    </font>
    <font>
      <u val="single"/>
      <sz val="10"/>
      <name val="Arial LatArm"/>
      <family val="2"/>
    </font>
    <font>
      <sz val="10"/>
      <color rgb="FFFF0000"/>
      <name val="Arial"/>
      <family val="2"/>
      <charset val="204"/>
    </font>
    <font>
      <sz val="12"/>
      <name val="Sylfaen"/>
      <family val="1"/>
      <charset val="204"/>
    </font>
    <font>
      <sz val="10"/>
      <name val="Sylfaen"/>
      <family val="1"/>
    </font>
    <font>
      <b val="true"/>
      <sz val="10"/>
      <name val="Arial"/>
      <family val="2"/>
      <charset val="204"/>
    </font>
    <font>
      <b val="true"/>
      <sz val="10"/>
      <name val="Arial LatArm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B8" activeCellId="0" sqref="B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0" width="52.85"/>
    <col collapsed="false" customWidth="true" hidden="false" outlineLevel="0" max="5" min="4" style="0" width="12.85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4.41"/>
  </cols>
  <sheetData>
    <row r="1" customFormat="false" ht="15" hidden="false" customHeight="true" outlineLevel="0" collapsed="false">
      <c r="A1" s="1" t="s">
        <v>0</v>
      </c>
      <c r="B1" s="1"/>
      <c r="C1" s="1"/>
      <c r="F1" s="2" t="s">
        <v>1</v>
      </c>
      <c r="G1" s="2"/>
      <c r="H1" s="2"/>
      <c r="I1" s="3"/>
    </row>
    <row r="2" customFormat="false" ht="12.75" hidden="false" customHeight="false" outlineLevel="0" collapsed="false">
      <c r="F2" s="4" t="s">
        <v>2</v>
      </c>
      <c r="G2" s="4"/>
      <c r="H2" s="4"/>
      <c r="I2" s="3"/>
    </row>
    <row r="3" customFormat="false" ht="15" hidden="false" customHeight="false" outlineLevel="0" collapsed="false">
      <c r="A3" s="5" t="s">
        <v>3</v>
      </c>
      <c r="B3" s="5"/>
      <c r="C3" s="5"/>
      <c r="F3" s="4" t="s">
        <v>4</v>
      </c>
      <c r="G3" s="4"/>
      <c r="H3" s="4"/>
      <c r="I3" s="3"/>
    </row>
    <row r="4" customFormat="false" ht="12.75" hidden="false" customHeight="false" outlineLevel="0" collapsed="false">
      <c r="A4" s="3"/>
      <c r="B4" s="3"/>
      <c r="C4" s="3"/>
      <c r="I4" s="3"/>
    </row>
    <row r="5" customFormat="false" ht="15" hidden="false" customHeight="false" outlineLevel="0" collapsed="false">
      <c r="A5" s="1" t="s">
        <v>5</v>
      </c>
      <c r="B5" s="1"/>
      <c r="C5" s="1"/>
      <c r="I5" s="3"/>
    </row>
    <row r="7" customFormat="false" ht="20.25" hidden="false" customHeight="false" outlineLevel="0" collapsed="false">
      <c r="D7" s="6" t="s">
        <v>6</v>
      </c>
      <c r="F7" s="7"/>
      <c r="G7" s="7"/>
    </row>
    <row r="8" customFormat="false" ht="20.25" hidden="false" customHeight="true" outlineLevel="0" collapsed="false">
      <c r="B8" s="8" t="s">
        <v>7</v>
      </c>
      <c r="C8" s="8"/>
      <c r="D8" s="8"/>
      <c r="E8" s="8"/>
      <c r="F8" s="8"/>
      <c r="G8" s="8"/>
    </row>
    <row r="9" customFormat="false" ht="20.25" hidden="false" customHeight="true" outlineLevel="0" collapsed="false">
      <c r="B9" s="9" t="s">
        <v>8</v>
      </c>
      <c r="C9" s="9"/>
      <c r="D9" s="9"/>
      <c r="E9" s="9"/>
      <c r="F9" s="9"/>
      <c r="G9" s="9"/>
    </row>
    <row r="10" customFormat="false" ht="20.25" hidden="false" customHeight="true" outlineLevel="0" collapsed="false">
      <c r="B10" s="10" t="s">
        <v>9</v>
      </c>
      <c r="C10" s="10"/>
      <c r="D10" s="10"/>
      <c r="F10" s="7"/>
      <c r="G10" s="7"/>
    </row>
    <row r="11" customFormat="false" ht="20.25" hidden="false" customHeight="false" outlineLevel="0" collapsed="false">
      <c r="B11" s="9" t="s">
        <v>10</v>
      </c>
      <c r="C11" s="9"/>
      <c r="D11" s="11"/>
      <c r="F11" s="7"/>
      <c r="G11" s="7"/>
    </row>
    <row r="12" customFormat="false" ht="12.75" hidden="false" customHeight="false" outlineLevel="0" collapsed="false">
      <c r="B12" s="9" t="s">
        <v>11</v>
      </c>
      <c r="C12" s="9"/>
    </row>
    <row r="13" customFormat="false" ht="12.75" hidden="false" customHeight="true" outlineLevel="0" collapsed="false">
      <c r="B13" s="12" t="s">
        <v>12</v>
      </c>
      <c r="C13" s="12"/>
      <c r="D13" s="12"/>
      <c r="E13" s="12"/>
      <c r="F13" s="13"/>
      <c r="G13" s="13"/>
      <c r="H13" s="13"/>
      <c r="I13" s="13"/>
    </row>
    <row r="14" customFormat="false" ht="12.75" hidden="false" customHeight="true" outlineLevel="0" collapsed="false">
      <c r="B14" s="14" t="s">
        <v>13</v>
      </c>
      <c r="C14" s="14"/>
      <c r="D14" s="14"/>
      <c r="E14" s="14"/>
      <c r="F14" s="13"/>
      <c r="G14" s="13"/>
      <c r="H14" s="13"/>
      <c r="I14" s="13"/>
    </row>
    <row r="15" customFormat="false" ht="12.75" hidden="false" customHeight="true" outlineLevel="0" collapsed="false">
      <c r="B15" s="15"/>
      <c r="C15" s="15"/>
      <c r="D15" s="15"/>
      <c r="E15" s="15"/>
      <c r="F15" s="13"/>
      <c r="G15" s="13"/>
      <c r="H15" s="13"/>
      <c r="I15" s="13"/>
    </row>
    <row r="16" customFormat="false" ht="12.75" hidden="false" customHeight="true" outlineLevel="0" collapsed="false">
      <c r="A16" s="16" t="s">
        <v>14</v>
      </c>
      <c r="B16" s="16"/>
      <c r="C16" s="16"/>
      <c r="D16" s="17" t="s">
        <v>15</v>
      </c>
      <c r="E16" s="17" t="s">
        <v>16</v>
      </c>
      <c r="F16" s="18" t="s">
        <v>17</v>
      </c>
      <c r="G16" s="17" t="s">
        <v>18</v>
      </c>
      <c r="H16" s="17" t="s">
        <v>19</v>
      </c>
    </row>
    <row r="17" customFormat="false" ht="93" hidden="false" customHeight="true" outlineLevel="0" collapsed="false">
      <c r="A17" s="19" t="s">
        <v>20</v>
      </c>
      <c r="B17" s="19" t="s">
        <v>21</v>
      </c>
      <c r="C17" s="19" t="s">
        <v>22</v>
      </c>
      <c r="D17" s="17"/>
      <c r="E17" s="17"/>
      <c r="F17" s="18"/>
      <c r="G17" s="17"/>
      <c r="H17" s="17"/>
    </row>
    <row r="18" customFormat="false" ht="16.5" hidden="false" customHeight="true" outlineLevel="0" collapsed="false">
      <c r="A18" s="19" t="n">
        <v>1</v>
      </c>
      <c r="B18" s="19" t="n">
        <v>2</v>
      </c>
      <c r="C18" s="19" t="n">
        <v>3</v>
      </c>
      <c r="D18" s="19" t="n">
        <v>4</v>
      </c>
      <c r="E18" s="20" t="n">
        <v>5</v>
      </c>
      <c r="F18" s="19" t="n">
        <v>6</v>
      </c>
      <c r="G18" s="19" t="n">
        <v>7</v>
      </c>
      <c r="H18" s="19" t="n">
        <v>8</v>
      </c>
    </row>
    <row r="19" customFormat="false" ht="16.5" hidden="false" customHeight="true" outlineLevel="0" collapsed="false">
      <c r="A19" s="17" t="s">
        <v>23</v>
      </c>
      <c r="B19" s="17"/>
      <c r="C19" s="17"/>
      <c r="D19" s="19"/>
      <c r="E19" s="20"/>
      <c r="F19" s="19"/>
      <c r="G19" s="19"/>
      <c r="H19" s="19"/>
    </row>
    <row r="20" customFormat="false" ht="16.5" hidden="false" customHeight="true" outlineLevel="0" collapsed="false">
      <c r="A20" s="21" t="s">
        <v>24</v>
      </c>
      <c r="B20" s="21"/>
      <c r="C20" s="21"/>
      <c r="D20" s="17"/>
      <c r="E20" s="18"/>
      <c r="F20" s="17"/>
      <c r="G20" s="17"/>
      <c r="H20" s="22"/>
    </row>
    <row r="21" customFormat="false" ht="17.25" hidden="false" customHeight="true" outlineLevel="0" collapsed="false">
      <c r="A21" s="17" t="n">
        <v>1.1</v>
      </c>
      <c r="B21" s="17" t="n">
        <v>33622720</v>
      </c>
      <c r="C21" s="23" t="s">
        <v>25</v>
      </c>
      <c r="D21" s="17" t="s">
        <v>26</v>
      </c>
      <c r="E21" s="17" t="s">
        <v>27</v>
      </c>
      <c r="F21" s="17" t="n">
        <v>2500</v>
      </c>
      <c r="G21" s="16" t="n">
        <v>25</v>
      </c>
      <c r="H21" s="16" t="n">
        <f aca="false">SUM(G21*F21)</f>
        <v>62500</v>
      </c>
      <c r="J21" s="0" t="s">
        <v>28</v>
      </c>
    </row>
    <row r="22" customFormat="false" ht="14.25" hidden="false" customHeight="true" outlineLevel="0" collapsed="false">
      <c r="A22" s="18" t="n">
        <v>1.2</v>
      </c>
      <c r="B22" s="18" t="n">
        <v>33651103</v>
      </c>
      <c r="C22" s="23" t="s">
        <v>29</v>
      </c>
      <c r="D22" s="17" t="s">
        <v>26</v>
      </c>
      <c r="E22" s="17" t="s">
        <v>27</v>
      </c>
      <c r="F22" s="17" t="n">
        <v>400</v>
      </c>
      <c r="G22" s="16" t="n">
        <v>320</v>
      </c>
      <c r="H22" s="16" t="n">
        <f aca="false">SUM(G22*F22)</f>
        <v>128000</v>
      </c>
      <c r="J22" s="24"/>
    </row>
    <row r="23" customFormat="false" ht="15.75" hidden="false" customHeight="true" outlineLevel="0" collapsed="false">
      <c r="A23" s="17" t="n">
        <v>1.3</v>
      </c>
      <c r="B23" s="18" t="n">
        <v>33651103</v>
      </c>
      <c r="C23" s="25" t="s">
        <v>30</v>
      </c>
      <c r="D23" s="17" t="s">
        <v>26</v>
      </c>
      <c r="E23" s="26" t="s">
        <v>31</v>
      </c>
      <c r="F23" s="17" t="n">
        <v>20</v>
      </c>
      <c r="G23" s="16" t="n">
        <v>3060</v>
      </c>
      <c r="H23" s="16" t="n">
        <f aca="false">SUM(G23*F23)</f>
        <v>61200</v>
      </c>
    </row>
    <row r="24" customFormat="false" ht="15" hidden="false" customHeight="true" outlineLevel="0" collapsed="false">
      <c r="A24" s="18" t="n">
        <v>1.4</v>
      </c>
      <c r="B24" s="18" t="n">
        <v>33651103</v>
      </c>
      <c r="C24" s="25" t="s">
        <v>32</v>
      </c>
      <c r="D24" s="17" t="s">
        <v>26</v>
      </c>
      <c r="E24" s="17" t="s">
        <v>31</v>
      </c>
      <c r="F24" s="17" t="n">
        <v>20</v>
      </c>
      <c r="G24" s="16" t="n">
        <v>2120</v>
      </c>
      <c r="H24" s="16" t="n">
        <f aca="false">SUM(G24*F24)</f>
        <v>42400</v>
      </c>
    </row>
    <row r="25" customFormat="false" ht="15.75" hidden="false" customHeight="true" outlineLevel="0" collapsed="false">
      <c r="A25" s="17" t="n">
        <v>1.5</v>
      </c>
      <c r="B25" s="18" t="n">
        <v>33651102</v>
      </c>
      <c r="C25" s="25" t="s">
        <v>33</v>
      </c>
      <c r="D25" s="17" t="s">
        <v>26</v>
      </c>
      <c r="E25" s="26" t="s">
        <v>31</v>
      </c>
      <c r="F25" s="17" t="n">
        <v>30</v>
      </c>
      <c r="G25" s="16" t="n">
        <v>1680</v>
      </c>
      <c r="H25" s="16" t="n">
        <f aca="false">SUM(G25*F25)</f>
        <v>50400</v>
      </c>
    </row>
    <row r="26" customFormat="false" ht="15.75" hidden="false" customHeight="true" outlineLevel="0" collapsed="false">
      <c r="A26" s="18" t="n">
        <v>1.6</v>
      </c>
      <c r="B26" s="18" t="n">
        <v>33651102</v>
      </c>
      <c r="C26" s="25" t="s">
        <v>34</v>
      </c>
      <c r="D26" s="17" t="s">
        <v>26</v>
      </c>
      <c r="E26" s="26" t="s">
        <v>35</v>
      </c>
      <c r="F26" s="17" t="n">
        <v>800</v>
      </c>
      <c r="G26" s="16" t="n">
        <v>38</v>
      </c>
      <c r="H26" s="16" t="n">
        <f aca="false">SUM(G26*F26)</f>
        <v>30400</v>
      </c>
    </row>
    <row r="27" customFormat="false" ht="17.25" hidden="false" customHeight="true" outlineLevel="0" collapsed="false">
      <c r="A27" s="17" t="n">
        <v>1.7</v>
      </c>
      <c r="B27" s="18" t="n">
        <v>33651101</v>
      </c>
      <c r="C27" s="25" t="s">
        <v>36</v>
      </c>
      <c r="D27" s="17" t="s">
        <v>26</v>
      </c>
      <c r="E27" s="26" t="s">
        <v>37</v>
      </c>
      <c r="F27" s="17" t="n">
        <v>25</v>
      </c>
      <c r="G27" s="16" t="n">
        <v>190</v>
      </c>
      <c r="H27" s="16" t="n">
        <f aca="false">SUM(G27*F27)</f>
        <v>4750</v>
      </c>
    </row>
    <row r="28" customFormat="false" ht="13.5" hidden="false" customHeight="true" outlineLevel="0" collapsed="false">
      <c r="A28" s="18" t="n">
        <v>1.8</v>
      </c>
      <c r="B28" s="18" t="n">
        <v>33622160</v>
      </c>
      <c r="C28" s="25" t="s">
        <v>38</v>
      </c>
      <c r="D28" s="17" t="s">
        <v>26</v>
      </c>
      <c r="E28" s="26" t="s">
        <v>27</v>
      </c>
      <c r="F28" s="17" t="n">
        <v>50</v>
      </c>
      <c r="G28" s="16" t="n">
        <v>80</v>
      </c>
      <c r="H28" s="16" t="n">
        <f aca="false">SUM(G28*F28)</f>
        <v>4000</v>
      </c>
    </row>
    <row r="29" customFormat="false" ht="16.5" hidden="false" customHeight="true" outlineLevel="0" collapsed="false">
      <c r="A29" s="17" t="n">
        <v>1.9</v>
      </c>
      <c r="B29" s="18" t="n">
        <v>33621100</v>
      </c>
      <c r="C29" s="25" t="s">
        <v>39</v>
      </c>
      <c r="D29" s="17" t="s">
        <v>26</v>
      </c>
      <c r="E29" s="26" t="s">
        <v>27</v>
      </c>
      <c r="F29" s="17" t="n">
        <v>3000</v>
      </c>
      <c r="G29" s="16" t="n">
        <v>33</v>
      </c>
      <c r="H29" s="16" t="n">
        <f aca="false">SUM(G29*F29)</f>
        <v>99000</v>
      </c>
    </row>
    <row r="30" s="30" customFormat="true" ht="25.5" hidden="false" customHeight="true" outlineLevel="0" collapsed="false">
      <c r="A30" s="27" t="n">
        <v>1.1</v>
      </c>
      <c r="B30" s="28" t="n">
        <v>33616010</v>
      </c>
      <c r="C30" s="23" t="s">
        <v>40</v>
      </c>
      <c r="D30" s="26" t="s">
        <v>26</v>
      </c>
      <c r="E30" s="26" t="s">
        <v>31</v>
      </c>
      <c r="F30" s="26" t="n">
        <v>90</v>
      </c>
      <c r="G30" s="29" t="n">
        <v>2900</v>
      </c>
      <c r="H30" s="29" t="n">
        <f aca="false">SUM(G30*F30)</f>
        <v>261000</v>
      </c>
    </row>
    <row r="31" s="31" customFormat="true" ht="27" hidden="false" customHeight="true" outlineLevel="0" collapsed="false">
      <c r="A31" s="26" t="n">
        <v>1.11</v>
      </c>
      <c r="B31" s="26" t="n">
        <v>33661230</v>
      </c>
      <c r="C31" s="23" t="s">
        <v>41</v>
      </c>
      <c r="D31" s="26" t="s">
        <v>26</v>
      </c>
      <c r="E31" s="26" t="s">
        <v>27</v>
      </c>
      <c r="F31" s="26" t="n">
        <v>200</v>
      </c>
      <c r="G31" s="26" t="n">
        <v>18</v>
      </c>
      <c r="H31" s="29" t="n">
        <f aca="false">SUM(G31*F31)</f>
        <v>3600</v>
      </c>
    </row>
    <row r="32" s="30" customFormat="true" ht="15.75" hidden="false" customHeight="true" outlineLevel="0" collapsed="false">
      <c r="A32" s="27" t="n">
        <v>1.12</v>
      </c>
      <c r="B32" s="28" t="n">
        <v>33622640</v>
      </c>
      <c r="C32" s="23" t="s">
        <v>42</v>
      </c>
      <c r="D32" s="26" t="s">
        <v>26</v>
      </c>
      <c r="E32" s="26" t="s">
        <v>27</v>
      </c>
      <c r="F32" s="26" t="n">
        <v>500</v>
      </c>
      <c r="G32" s="32" t="n">
        <v>5</v>
      </c>
      <c r="H32" s="32" t="n">
        <f aca="false">SUM(G32*F32)</f>
        <v>2500</v>
      </c>
    </row>
    <row r="33" s="30" customFormat="true" ht="15" hidden="false" customHeight="true" outlineLevel="0" collapsed="false">
      <c r="A33" s="26" t="n">
        <v>1.13</v>
      </c>
      <c r="B33" s="26" t="n">
        <v>33622640</v>
      </c>
      <c r="C33" s="23" t="s">
        <v>43</v>
      </c>
      <c r="D33" s="26" t="s">
        <v>26</v>
      </c>
      <c r="E33" s="26" t="s">
        <v>27</v>
      </c>
      <c r="F33" s="26" t="n">
        <v>500</v>
      </c>
      <c r="G33" s="32" t="n">
        <v>9</v>
      </c>
      <c r="H33" s="32" t="n">
        <f aca="false">SUM(G33*F33)</f>
        <v>4500</v>
      </c>
    </row>
    <row r="34" s="30" customFormat="true" ht="14.25" hidden="false" customHeight="true" outlineLevel="0" collapsed="false">
      <c r="A34" s="27" t="n">
        <v>1.14</v>
      </c>
      <c r="B34" s="26" t="n">
        <v>336221190</v>
      </c>
      <c r="C34" s="23" t="s">
        <v>44</v>
      </c>
      <c r="D34" s="26" t="s">
        <v>26</v>
      </c>
      <c r="E34" s="26" t="s">
        <v>27</v>
      </c>
      <c r="F34" s="26" t="n">
        <v>900</v>
      </c>
      <c r="G34" s="32" t="n">
        <v>88</v>
      </c>
      <c r="H34" s="32" t="n">
        <f aca="false">SUM(G34*F34)</f>
        <v>79200</v>
      </c>
    </row>
    <row r="35" s="30" customFormat="true" ht="14.25" hidden="false" customHeight="true" outlineLevel="0" collapsed="false">
      <c r="A35" s="26" t="n">
        <v>1.15</v>
      </c>
      <c r="B35" s="28" t="n">
        <v>33616060</v>
      </c>
      <c r="C35" s="23" t="s">
        <v>45</v>
      </c>
      <c r="D35" s="26" t="s">
        <v>26</v>
      </c>
      <c r="E35" s="26" t="s">
        <v>27</v>
      </c>
      <c r="F35" s="26" t="n">
        <v>200</v>
      </c>
      <c r="G35" s="32" t="n">
        <v>30</v>
      </c>
      <c r="H35" s="32" t="n">
        <f aca="false">SUM(G35*F35)</f>
        <v>6000</v>
      </c>
    </row>
    <row r="36" s="30" customFormat="true" ht="15" hidden="false" customHeight="true" outlineLevel="0" collapsed="false">
      <c r="A36" s="27" t="n">
        <v>1.16</v>
      </c>
      <c r="B36" s="26" t="n">
        <v>33674000</v>
      </c>
      <c r="C36" s="23" t="s">
        <v>46</v>
      </c>
      <c r="D36" s="26" t="s">
        <v>26</v>
      </c>
      <c r="E36" s="26" t="s">
        <v>47</v>
      </c>
      <c r="F36" s="26" t="n">
        <v>100</v>
      </c>
      <c r="G36" s="32" t="n">
        <v>107</v>
      </c>
      <c r="H36" s="32" t="n">
        <f aca="false">SUM(G36*F36)</f>
        <v>10700</v>
      </c>
    </row>
    <row r="37" s="30" customFormat="true" ht="15" hidden="false" customHeight="true" outlineLevel="0" collapsed="false">
      <c r="A37" s="26" t="n">
        <v>1.17</v>
      </c>
      <c r="B37" s="26" t="n">
        <v>33622650</v>
      </c>
      <c r="C37" s="23" t="s">
        <v>48</v>
      </c>
      <c r="D37" s="26" t="s">
        <v>26</v>
      </c>
      <c r="E37" s="26" t="s">
        <v>27</v>
      </c>
      <c r="F37" s="26" t="n">
        <v>800</v>
      </c>
      <c r="G37" s="32" t="n">
        <v>107.3</v>
      </c>
      <c r="H37" s="32" t="n">
        <f aca="false">SUM(G37*F37)</f>
        <v>85840</v>
      </c>
    </row>
    <row r="38" s="30" customFormat="true" ht="15.75" hidden="false" customHeight="true" outlineLevel="0" collapsed="false">
      <c r="A38" s="27" t="n">
        <v>1.18</v>
      </c>
      <c r="B38" s="28" t="n">
        <v>33651105</v>
      </c>
      <c r="C38" s="23" t="s">
        <v>49</v>
      </c>
      <c r="D38" s="26" t="s">
        <v>26</v>
      </c>
      <c r="E38" s="26" t="s">
        <v>37</v>
      </c>
      <c r="F38" s="26" t="n">
        <v>20</v>
      </c>
      <c r="G38" s="32" t="n">
        <v>44</v>
      </c>
      <c r="H38" s="32" t="n">
        <f aca="false">SUM(G38*F38)</f>
        <v>880</v>
      </c>
    </row>
    <row r="39" s="30" customFormat="true" ht="12.75" hidden="false" customHeight="false" outlineLevel="0" collapsed="false">
      <c r="A39" s="27" t="n">
        <v>1.19</v>
      </c>
      <c r="B39" s="28" t="n">
        <v>33622130</v>
      </c>
      <c r="C39" s="23" t="s">
        <v>50</v>
      </c>
      <c r="D39" s="26" t="s">
        <v>26</v>
      </c>
      <c r="E39" s="26" t="s">
        <v>27</v>
      </c>
      <c r="F39" s="26" t="n">
        <v>200</v>
      </c>
      <c r="G39" s="32" t="n">
        <v>9.2</v>
      </c>
      <c r="H39" s="32" t="n">
        <f aca="false">SUM(G39*F39)</f>
        <v>1840</v>
      </c>
    </row>
    <row r="40" s="30" customFormat="true" ht="12.75" hidden="false" customHeight="false" outlineLevel="0" collapsed="false">
      <c r="A40" s="27" t="n">
        <v>1.2</v>
      </c>
      <c r="B40" s="28" t="n">
        <v>33662150</v>
      </c>
      <c r="C40" s="23" t="s">
        <v>51</v>
      </c>
      <c r="D40" s="26" t="s">
        <v>26</v>
      </c>
      <c r="E40" s="26" t="s">
        <v>52</v>
      </c>
      <c r="F40" s="26" t="n">
        <v>10</v>
      </c>
      <c r="G40" s="32" t="n">
        <v>918</v>
      </c>
      <c r="H40" s="32" t="n">
        <f aca="false">SUM(G40*F40)</f>
        <v>9180</v>
      </c>
    </row>
    <row r="41" s="30" customFormat="true" ht="13.5" hidden="false" customHeight="true" outlineLevel="0" collapsed="false">
      <c r="A41" s="27" t="n">
        <v>1.21</v>
      </c>
      <c r="B41" s="26" t="n">
        <v>33642210</v>
      </c>
      <c r="C41" s="23" t="s">
        <v>53</v>
      </c>
      <c r="D41" s="26" t="s">
        <v>26</v>
      </c>
      <c r="E41" s="26" t="s">
        <v>37</v>
      </c>
      <c r="F41" s="26" t="n">
        <v>50</v>
      </c>
      <c r="G41" s="32" t="n">
        <v>116</v>
      </c>
      <c r="H41" s="32" t="n">
        <f aca="false">SUM(G41*F41)</f>
        <v>5800</v>
      </c>
    </row>
    <row r="42" s="30" customFormat="true" ht="12" hidden="false" customHeight="true" outlineLevel="0" collapsed="false">
      <c r="A42" s="26" t="n">
        <v>1.22</v>
      </c>
      <c r="B42" s="26" t="n">
        <v>33622150</v>
      </c>
      <c r="C42" s="23" t="s">
        <v>54</v>
      </c>
      <c r="D42" s="26" t="s">
        <v>26</v>
      </c>
      <c r="E42" s="26" t="s">
        <v>27</v>
      </c>
      <c r="F42" s="26" t="n">
        <v>1000</v>
      </c>
      <c r="G42" s="32" t="n">
        <v>7.4</v>
      </c>
      <c r="H42" s="32" t="n">
        <f aca="false">SUM(G42*F42)</f>
        <v>7400</v>
      </c>
    </row>
    <row r="43" s="30" customFormat="true" ht="13.5" hidden="false" customHeight="true" outlineLevel="0" collapsed="false">
      <c r="A43" s="27" t="n">
        <v>1.23</v>
      </c>
      <c r="B43" s="28" t="n">
        <v>33632130</v>
      </c>
      <c r="C43" s="23" t="s">
        <v>55</v>
      </c>
      <c r="D43" s="26" t="s">
        <v>26</v>
      </c>
      <c r="E43" s="26" t="s">
        <v>27</v>
      </c>
      <c r="F43" s="26" t="n">
        <v>1000</v>
      </c>
      <c r="G43" s="32" t="n">
        <v>22.5</v>
      </c>
      <c r="H43" s="32" t="n">
        <f aca="false">SUM(G43*F43)</f>
        <v>22500</v>
      </c>
    </row>
    <row r="44" s="30" customFormat="true" ht="12.75" hidden="false" customHeight="false" outlineLevel="0" collapsed="false">
      <c r="A44" s="26" t="n">
        <v>1.24</v>
      </c>
      <c r="B44" s="28" t="n">
        <v>33632130</v>
      </c>
      <c r="C44" s="23" t="s">
        <v>56</v>
      </c>
      <c r="D44" s="26" t="s">
        <v>26</v>
      </c>
      <c r="E44" s="26" t="s">
        <v>52</v>
      </c>
      <c r="F44" s="26" t="n">
        <v>500</v>
      </c>
      <c r="G44" s="32" t="n">
        <v>151</v>
      </c>
      <c r="H44" s="32" t="n">
        <f aca="false">SUM(G44*F44)</f>
        <v>75500</v>
      </c>
    </row>
    <row r="45" s="30" customFormat="true" ht="12.75" hidden="false" customHeight="false" outlineLevel="0" collapsed="false">
      <c r="A45" s="27" t="n">
        <v>1.25</v>
      </c>
      <c r="B45" s="28" t="n">
        <v>33612500</v>
      </c>
      <c r="C45" s="23" t="s">
        <v>57</v>
      </c>
      <c r="D45" s="26" t="s">
        <v>26</v>
      </c>
      <c r="E45" s="26" t="s">
        <v>27</v>
      </c>
      <c r="F45" s="26" t="n">
        <v>300</v>
      </c>
      <c r="G45" s="32" t="n">
        <v>68</v>
      </c>
      <c r="H45" s="32" t="n">
        <f aca="false">SUM(G45*F45)</f>
        <v>20400</v>
      </c>
    </row>
    <row r="46" s="30" customFormat="true" ht="12.75" hidden="false" customHeight="true" outlineLevel="0" collapsed="false">
      <c r="A46" s="26" t="n">
        <v>1.26</v>
      </c>
      <c r="B46" s="28" t="n">
        <v>33675100</v>
      </c>
      <c r="C46" s="23" t="s">
        <v>58</v>
      </c>
      <c r="D46" s="26" t="s">
        <v>26</v>
      </c>
      <c r="E46" s="26" t="s">
        <v>37</v>
      </c>
      <c r="F46" s="26" t="n">
        <v>250</v>
      </c>
      <c r="G46" s="32" t="n">
        <v>25</v>
      </c>
      <c r="H46" s="32" t="n">
        <f aca="false">SUM(G46*F46)</f>
        <v>6250</v>
      </c>
    </row>
    <row r="47" s="33" customFormat="true" ht="12.75" hidden="false" customHeight="false" outlineLevel="0" collapsed="false">
      <c r="A47" s="27" t="n">
        <v>1.27</v>
      </c>
      <c r="B47" s="17" t="n">
        <v>33622810</v>
      </c>
      <c r="C47" s="25" t="s">
        <v>59</v>
      </c>
      <c r="D47" s="17" t="s">
        <v>26</v>
      </c>
      <c r="E47" s="17" t="s">
        <v>27</v>
      </c>
      <c r="F47" s="17" t="n">
        <v>19000</v>
      </c>
      <c r="G47" s="16" t="n">
        <v>71</v>
      </c>
      <c r="H47" s="16" t="n">
        <f aca="false">SUM(G47*F47)</f>
        <v>1349000</v>
      </c>
    </row>
    <row r="48" s="33" customFormat="true" ht="12.75" hidden="false" customHeight="false" outlineLevel="0" collapsed="false">
      <c r="A48" s="26" t="n">
        <v>1.28</v>
      </c>
      <c r="B48" s="17" t="n">
        <v>33621200</v>
      </c>
      <c r="C48" s="25" t="s">
        <v>60</v>
      </c>
      <c r="D48" s="17" t="s">
        <v>26</v>
      </c>
      <c r="E48" s="17" t="s">
        <v>37</v>
      </c>
      <c r="F48" s="17" t="n">
        <v>30</v>
      </c>
      <c r="G48" s="16" t="n">
        <v>37</v>
      </c>
      <c r="H48" s="16" t="n">
        <f aca="false">SUM(G48*F48)</f>
        <v>1110</v>
      </c>
    </row>
    <row r="49" s="33" customFormat="true" ht="15.75" hidden="false" customHeight="true" outlineLevel="0" collapsed="false">
      <c r="A49" s="27" t="n">
        <v>1.29</v>
      </c>
      <c r="B49" s="17" t="n">
        <v>33673500</v>
      </c>
      <c r="C49" s="25" t="s">
        <v>61</v>
      </c>
      <c r="D49" s="17" t="s">
        <v>26</v>
      </c>
      <c r="E49" s="17" t="s">
        <v>62</v>
      </c>
      <c r="F49" s="17" t="n">
        <v>300</v>
      </c>
      <c r="G49" s="17" t="n">
        <v>37</v>
      </c>
      <c r="H49" s="16" t="n">
        <f aca="false">SUM(G49*F49)</f>
        <v>11100</v>
      </c>
    </row>
    <row r="50" s="33" customFormat="true" ht="12" hidden="false" customHeight="true" outlineLevel="0" collapsed="false">
      <c r="A50" s="27" t="n">
        <v>1.3</v>
      </c>
      <c r="B50" s="17" t="n">
        <v>33632110</v>
      </c>
      <c r="C50" s="25" t="s">
        <v>63</v>
      </c>
      <c r="D50" s="17" t="s">
        <v>26</v>
      </c>
      <c r="E50" s="17" t="s">
        <v>27</v>
      </c>
      <c r="F50" s="17" t="n">
        <v>1500</v>
      </c>
      <c r="G50" s="17" t="n">
        <v>65</v>
      </c>
      <c r="H50" s="16" t="n">
        <f aca="false">SUM(G50*F50)</f>
        <v>97500</v>
      </c>
    </row>
    <row r="51" s="33" customFormat="true" ht="12.75" hidden="false" customHeight="false" outlineLevel="0" collapsed="false">
      <c r="A51" s="27" t="n">
        <v>1.31</v>
      </c>
      <c r="B51" s="17" t="n">
        <v>33632110</v>
      </c>
      <c r="C51" s="25" t="s">
        <v>64</v>
      </c>
      <c r="D51" s="17" t="s">
        <v>26</v>
      </c>
      <c r="E51" s="17" t="s">
        <v>65</v>
      </c>
      <c r="F51" s="17" t="n">
        <v>50</v>
      </c>
      <c r="G51" s="17" t="n">
        <v>1690</v>
      </c>
      <c r="H51" s="16" t="n">
        <f aca="false">SUM(G51*F51)</f>
        <v>84500</v>
      </c>
    </row>
    <row r="52" s="33" customFormat="true" ht="15.75" hidden="false" customHeight="true" outlineLevel="0" collapsed="false">
      <c r="A52" s="27" t="n">
        <v>1.32</v>
      </c>
      <c r="B52" s="17" t="n">
        <v>33622140</v>
      </c>
      <c r="C52" s="25" t="s">
        <v>66</v>
      </c>
      <c r="D52" s="17" t="s">
        <v>26</v>
      </c>
      <c r="E52" s="17" t="s">
        <v>27</v>
      </c>
      <c r="F52" s="17" t="n">
        <v>500</v>
      </c>
      <c r="G52" s="17" t="n">
        <v>70</v>
      </c>
      <c r="H52" s="16" t="n">
        <f aca="false">SUM(G52*F52)</f>
        <v>35000</v>
      </c>
    </row>
    <row r="53" s="33" customFormat="true" ht="15" hidden="false" customHeight="true" outlineLevel="0" collapsed="false">
      <c r="A53" s="26" t="n">
        <v>1.33</v>
      </c>
      <c r="B53" s="18" t="n">
        <v>33642310</v>
      </c>
      <c r="C53" s="25" t="s">
        <v>67</v>
      </c>
      <c r="D53" s="17" t="s">
        <v>26</v>
      </c>
      <c r="E53" s="17" t="s">
        <v>27</v>
      </c>
      <c r="F53" s="17" t="n">
        <v>1000</v>
      </c>
      <c r="G53" s="17" t="n">
        <v>21.5</v>
      </c>
      <c r="H53" s="16" t="n">
        <f aca="false">SUM(G53*F53)</f>
        <v>21500</v>
      </c>
    </row>
    <row r="54" s="33" customFormat="true" ht="12.75" hidden="false" customHeight="false" outlineLevel="0" collapsed="false">
      <c r="A54" s="27" t="n">
        <v>1.34</v>
      </c>
      <c r="B54" s="17" t="n">
        <v>3361180</v>
      </c>
      <c r="C54" s="25" t="s">
        <v>68</v>
      </c>
      <c r="D54" s="17" t="s">
        <v>26</v>
      </c>
      <c r="E54" s="17" t="s">
        <v>37</v>
      </c>
      <c r="F54" s="17" t="n">
        <v>50</v>
      </c>
      <c r="G54" s="17" t="n">
        <v>28.7</v>
      </c>
      <c r="H54" s="16" t="n">
        <f aca="false">SUM(G54*F54)</f>
        <v>1435</v>
      </c>
    </row>
    <row r="55" s="33" customFormat="true" ht="12.75" hidden="false" customHeight="false" outlineLevel="0" collapsed="false">
      <c r="A55" s="26" t="n">
        <v>1.35</v>
      </c>
      <c r="B55" s="18" t="n">
        <v>33613300</v>
      </c>
      <c r="C55" s="25" t="s">
        <v>69</v>
      </c>
      <c r="D55" s="17" t="s">
        <v>26</v>
      </c>
      <c r="E55" s="17" t="s">
        <v>27</v>
      </c>
      <c r="F55" s="17" t="n">
        <v>200</v>
      </c>
      <c r="G55" s="17" t="n">
        <v>10</v>
      </c>
      <c r="H55" s="16" t="n">
        <f aca="false">SUM(G55*F55)</f>
        <v>2000</v>
      </c>
    </row>
    <row r="56" s="33" customFormat="true" ht="15.75" hidden="false" customHeight="true" outlineLevel="0" collapsed="false">
      <c r="A56" s="27" t="n">
        <v>1.36</v>
      </c>
      <c r="B56" s="18" t="n">
        <v>33675200</v>
      </c>
      <c r="C56" s="25" t="s">
        <v>70</v>
      </c>
      <c r="D56" s="17" t="s">
        <v>26</v>
      </c>
      <c r="E56" s="17" t="s">
        <v>27</v>
      </c>
      <c r="F56" s="17" t="n">
        <v>100</v>
      </c>
      <c r="G56" s="17" t="n">
        <v>47</v>
      </c>
      <c r="H56" s="16" t="n">
        <f aca="false">SUM(G56*F56)</f>
        <v>4700</v>
      </c>
    </row>
    <row r="57" s="34" customFormat="true" ht="15.75" hidden="false" customHeight="true" outlineLevel="0" collapsed="false">
      <c r="A57" s="27" t="n">
        <v>1.37</v>
      </c>
      <c r="B57" s="18" t="n">
        <v>33661000</v>
      </c>
      <c r="C57" s="25" t="s">
        <v>71</v>
      </c>
      <c r="D57" s="17" t="s">
        <v>26</v>
      </c>
      <c r="E57" s="17" t="s">
        <v>72</v>
      </c>
      <c r="F57" s="17" t="n">
        <v>50</v>
      </c>
      <c r="G57" s="17" t="n">
        <v>57</v>
      </c>
      <c r="H57" s="16" t="n">
        <f aca="false">SUM(G57*F57)</f>
        <v>2850</v>
      </c>
    </row>
    <row r="58" s="34" customFormat="true" ht="12.75" hidden="false" customHeight="false" outlineLevel="0" collapsed="false">
      <c r="A58" s="26" t="n">
        <v>1.38</v>
      </c>
      <c r="B58" s="18" t="n">
        <v>33661310</v>
      </c>
      <c r="C58" s="25" t="s">
        <v>73</v>
      </c>
      <c r="D58" s="17" t="s">
        <v>26</v>
      </c>
      <c r="E58" s="17" t="s">
        <v>27</v>
      </c>
      <c r="F58" s="17" t="n">
        <v>500</v>
      </c>
      <c r="G58" s="17" t="n">
        <v>35</v>
      </c>
      <c r="H58" s="16" t="n">
        <f aca="false">SUM(G58*F58)</f>
        <v>17500</v>
      </c>
    </row>
    <row r="59" s="34" customFormat="true" ht="13.5" hidden="false" customHeight="true" outlineLevel="0" collapsed="false">
      <c r="A59" s="27" t="n">
        <v>1.39</v>
      </c>
      <c r="B59" s="18" t="n">
        <v>33622620</v>
      </c>
      <c r="C59" s="25" t="s">
        <v>74</v>
      </c>
      <c r="D59" s="17" t="s">
        <v>26</v>
      </c>
      <c r="E59" s="17" t="s">
        <v>27</v>
      </c>
      <c r="F59" s="17" t="n">
        <v>900</v>
      </c>
      <c r="G59" s="17" t="n">
        <v>44.5</v>
      </c>
      <c r="H59" s="16" t="n">
        <f aca="false">SUM(G59*F59)</f>
        <v>40050</v>
      </c>
    </row>
    <row r="60" s="34" customFormat="true" ht="13.5" hidden="false" customHeight="true" outlineLevel="0" collapsed="false">
      <c r="A60" s="35" t="n">
        <v>1.4</v>
      </c>
      <c r="B60" s="18" t="n">
        <v>33661000</v>
      </c>
      <c r="C60" s="25" t="s">
        <v>75</v>
      </c>
      <c r="D60" s="17" t="s">
        <v>26</v>
      </c>
      <c r="E60" s="17" t="s">
        <v>65</v>
      </c>
      <c r="F60" s="17" t="n">
        <v>10</v>
      </c>
      <c r="G60" s="17" t="n">
        <v>200</v>
      </c>
      <c r="H60" s="16" t="n">
        <f aca="false">SUM(G60*F60)</f>
        <v>2000</v>
      </c>
    </row>
    <row r="61" s="34" customFormat="true" ht="12.75" hidden="false" customHeight="false" outlineLevel="0" collapsed="false">
      <c r="A61" s="27" t="n">
        <v>1.41</v>
      </c>
      <c r="B61" s="18" t="n">
        <v>33621150</v>
      </c>
      <c r="C61" s="25" t="s">
        <v>76</v>
      </c>
      <c r="D61" s="17" t="s">
        <v>26</v>
      </c>
      <c r="E61" s="17" t="s">
        <v>27</v>
      </c>
      <c r="F61" s="17" t="n">
        <v>800</v>
      </c>
      <c r="G61" s="17" t="n">
        <v>220</v>
      </c>
      <c r="H61" s="16" t="n">
        <f aca="false">SUM(G61*F61)</f>
        <v>176000</v>
      </c>
    </row>
    <row r="62" s="34" customFormat="true" ht="12.75" hidden="false" customHeight="false" outlineLevel="0" collapsed="false">
      <c r="A62" s="26" t="n">
        <v>1.42</v>
      </c>
      <c r="B62" s="18" t="n">
        <v>3366100</v>
      </c>
      <c r="C62" s="25" t="s">
        <v>77</v>
      </c>
      <c r="D62" s="17" t="s">
        <v>26</v>
      </c>
      <c r="E62" s="17" t="s">
        <v>37</v>
      </c>
      <c r="F62" s="17" t="n">
        <v>50</v>
      </c>
      <c r="G62" s="16" t="n">
        <v>41</v>
      </c>
      <c r="H62" s="16" t="n">
        <f aca="false">SUM(G62*F62)</f>
        <v>2050</v>
      </c>
    </row>
    <row r="63" s="34" customFormat="true" ht="12.75" hidden="false" customHeight="false" outlineLevel="0" collapsed="false">
      <c r="A63" s="27" t="n">
        <v>1.43</v>
      </c>
      <c r="B63" s="18" t="n">
        <v>33622310</v>
      </c>
      <c r="C63" s="25" t="s">
        <v>78</v>
      </c>
      <c r="D63" s="17" t="s">
        <v>26</v>
      </c>
      <c r="E63" s="17" t="s">
        <v>27</v>
      </c>
      <c r="F63" s="17" t="n">
        <v>500</v>
      </c>
      <c r="G63" s="16" t="n">
        <v>47</v>
      </c>
      <c r="H63" s="16" t="n">
        <f aca="false">SUM(G63*F63)</f>
        <v>23500</v>
      </c>
    </row>
    <row r="64" s="34" customFormat="true" ht="12.75" hidden="false" customHeight="false" outlineLevel="0" collapsed="false">
      <c r="A64" s="26" t="n">
        <v>1.44</v>
      </c>
      <c r="B64" s="18" t="n">
        <v>33693060</v>
      </c>
      <c r="C64" s="25" t="s">
        <v>79</v>
      </c>
      <c r="D64" s="17" t="s">
        <v>26</v>
      </c>
      <c r="E64" s="17" t="s">
        <v>37</v>
      </c>
      <c r="F64" s="17" t="n">
        <v>50</v>
      </c>
      <c r="G64" s="16" t="n">
        <v>37</v>
      </c>
      <c r="H64" s="16" t="n">
        <f aca="false">SUM(G64*F64)</f>
        <v>1850</v>
      </c>
    </row>
    <row r="65" s="34" customFormat="true" ht="12.75" hidden="false" customHeight="false" outlineLevel="0" collapsed="false">
      <c r="A65" s="27" t="n">
        <v>1.45</v>
      </c>
      <c r="B65" s="17" t="n">
        <v>33661200</v>
      </c>
      <c r="C65" s="25" t="s">
        <v>80</v>
      </c>
      <c r="D65" s="17" t="s">
        <v>26</v>
      </c>
      <c r="E65" s="17" t="s">
        <v>37</v>
      </c>
      <c r="F65" s="17" t="n">
        <v>100</v>
      </c>
      <c r="G65" s="16" t="n">
        <v>37.5</v>
      </c>
      <c r="H65" s="16" t="n">
        <f aca="false">SUM(G65*F65)</f>
        <v>3750</v>
      </c>
    </row>
    <row r="66" s="37" customFormat="true" ht="22.5" hidden="false" customHeight="true" outlineLevel="0" collapsed="false">
      <c r="A66" s="27" t="n">
        <v>1.46</v>
      </c>
      <c r="B66" s="17" t="n">
        <v>33661200</v>
      </c>
      <c r="C66" s="25" t="s">
        <v>81</v>
      </c>
      <c r="D66" s="17" t="s">
        <v>26</v>
      </c>
      <c r="E66" s="17" t="s">
        <v>27</v>
      </c>
      <c r="F66" s="17" t="n">
        <v>200</v>
      </c>
      <c r="G66" s="36" t="n">
        <v>52</v>
      </c>
      <c r="H66" s="36" t="n">
        <f aca="false">SUM(G66*F66)</f>
        <v>10400</v>
      </c>
    </row>
    <row r="67" s="33" customFormat="true" ht="12.75" hidden="false" customHeight="false" outlineLevel="0" collapsed="false">
      <c r="A67" s="27" t="n">
        <v>1.47</v>
      </c>
      <c r="B67" s="18" t="n">
        <v>33622630</v>
      </c>
      <c r="C67" s="25" t="s">
        <v>82</v>
      </c>
      <c r="D67" s="17" t="s">
        <v>26</v>
      </c>
      <c r="E67" s="17" t="s">
        <v>27</v>
      </c>
      <c r="F67" s="17" t="n">
        <v>200</v>
      </c>
      <c r="G67" s="16" t="n">
        <v>29</v>
      </c>
      <c r="H67" s="16" t="n">
        <f aca="false">SUM(G67*F67)</f>
        <v>5800</v>
      </c>
    </row>
    <row r="68" s="33" customFormat="true" ht="12.75" hidden="false" customHeight="false" outlineLevel="0" collapsed="false">
      <c r="A68" s="27" t="n">
        <v>1.48</v>
      </c>
      <c r="B68" s="18" t="n">
        <v>33612400</v>
      </c>
      <c r="C68" s="25" t="s">
        <v>83</v>
      </c>
      <c r="D68" s="17" t="s">
        <v>26</v>
      </c>
      <c r="E68" s="17" t="s">
        <v>27</v>
      </c>
      <c r="F68" s="17" t="n">
        <v>100</v>
      </c>
      <c r="G68" s="16" t="n">
        <v>35</v>
      </c>
      <c r="H68" s="16" t="n">
        <f aca="false">SUM(G68*F68)</f>
        <v>3500</v>
      </c>
    </row>
    <row r="69" s="33" customFormat="true" ht="15" hidden="false" customHeight="true" outlineLevel="0" collapsed="false">
      <c r="A69" s="26" t="n">
        <v>1.49</v>
      </c>
      <c r="B69" s="18" t="n">
        <v>33612400</v>
      </c>
      <c r="C69" s="38" t="s">
        <v>84</v>
      </c>
      <c r="D69" s="17" t="s">
        <v>26</v>
      </c>
      <c r="E69" s="19" t="s">
        <v>52</v>
      </c>
      <c r="F69" s="17" t="n">
        <v>50</v>
      </c>
      <c r="G69" s="16" t="n">
        <v>62</v>
      </c>
      <c r="H69" s="16" t="n">
        <f aca="false">SUM(G69*F69)</f>
        <v>3100</v>
      </c>
    </row>
    <row r="70" s="33" customFormat="true" ht="25.5" hidden="false" customHeight="false" outlineLevel="0" collapsed="false">
      <c r="A70" s="27" t="n">
        <v>1.5</v>
      </c>
      <c r="B70" s="39" t="n">
        <v>33691136</v>
      </c>
      <c r="C70" s="40" t="s">
        <v>85</v>
      </c>
      <c r="D70" s="17" t="s">
        <v>26</v>
      </c>
      <c r="E70" s="41" t="s">
        <v>86</v>
      </c>
      <c r="F70" s="42" t="n">
        <v>50</v>
      </c>
      <c r="G70" s="16" t="n">
        <v>350</v>
      </c>
      <c r="H70" s="16" t="n">
        <f aca="false">SUM(G70*F70)</f>
        <v>17500</v>
      </c>
    </row>
    <row r="71" s="33" customFormat="true" ht="13.5" hidden="false" customHeight="true" outlineLevel="0" collapsed="false">
      <c r="A71" s="26" t="n">
        <v>1.51</v>
      </c>
      <c r="B71" s="18" t="n">
        <v>33693050</v>
      </c>
      <c r="C71" s="43" t="s">
        <v>87</v>
      </c>
      <c r="D71" s="17" t="s">
        <v>26</v>
      </c>
      <c r="E71" s="44" t="s">
        <v>31</v>
      </c>
      <c r="F71" s="42" t="n">
        <v>50</v>
      </c>
      <c r="G71" s="16" t="n">
        <v>57</v>
      </c>
      <c r="H71" s="16" t="n">
        <f aca="false">SUM(G71*F71)</f>
        <v>2850</v>
      </c>
    </row>
    <row r="72" s="33" customFormat="true" ht="14.25" hidden="false" customHeight="true" outlineLevel="0" collapsed="false">
      <c r="A72" s="27" t="n">
        <v>1.52</v>
      </c>
      <c r="B72" s="18" t="n">
        <v>33622730</v>
      </c>
      <c r="C72" s="25" t="s">
        <v>88</v>
      </c>
      <c r="D72" s="17" t="s">
        <v>26</v>
      </c>
      <c r="E72" s="17" t="s">
        <v>27</v>
      </c>
      <c r="F72" s="17" t="n">
        <v>500</v>
      </c>
      <c r="G72" s="16" t="n">
        <v>19</v>
      </c>
      <c r="H72" s="16" t="n">
        <f aca="false">SUM(G72*F72)</f>
        <v>9500</v>
      </c>
    </row>
    <row r="73" s="33" customFormat="true" ht="25.5" hidden="false" customHeight="false" outlineLevel="0" collapsed="false">
      <c r="A73" s="26" t="n">
        <v>1.53</v>
      </c>
      <c r="B73" s="18" t="n">
        <v>33661240</v>
      </c>
      <c r="C73" s="25" t="s">
        <v>89</v>
      </c>
      <c r="D73" s="17" t="s">
        <v>26</v>
      </c>
      <c r="E73" s="17" t="s">
        <v>31</v>
      </c>
      <c r="F73" s="17" t="n">
        <v>100</v>
      </c>
      <c r="G73" s="16" t="n">
        <v>1466</v>
      </c>
      <c r="H73" s="16" t="n">
        <f aca="false">SUM(G73*F73)</f>
        <v>146600</v>
      </c>
    </row>
    <row r="74" s="33" customFormat="true" ht="15" hidden="false" customHeight="true" outlineLevel="0" collapsed="false">
      <c r="A74" s="27" t="n">
        <v>1.54</v>
      </c>
      <c r="B74" s="17" t="n">
        <v>33622800</v>
      </c>
      <c r="C74" s="25" t="s">
        <v>90</v>
      </c>
      <c r="D74" s="17" t="s">
        <v>26</v>
      </c>
      <c r="E74" s="17" t="s">
        <v>27</v>
      </c>
      <c r="F74" s="17" t="n">
        <v>900</v>
      </c>
      <c r="G74" s="16" t="n">
        <v>151</v>
      </c>
      <c r="H74" s="16" t="n">
        <f aca="false">SUM(G74*F74)</f>
        <v>135900</v>
      </c>
    </row>
    <row r="75" s="33" customFormat="true" ht="15" hidden="false" customHeight="true" outlineLevel="0" collapsed="false">
      <c r="A75" s="26" t="n">
        <v>1.55</v>
      </c>
      <c r="B75" s="17" t="n">
        <v>33642230</v>
      </c>
      <c r="C75" s="25" t="s">
        <v>91</v>
      </c>
      <c r="D75" s="17" t="s">
        <v>26</v>
      </c>
      <c r="E75" s="17" t="s">
        <v>27</v>
      </c>
      <c r="F75" s="17" t="n">
        <v>1000</v>
      </c>
      <c r="G75" s="16" t="n">
        <v>13.3</v>
      </c>
      <c r="H75" s="16" t="n">
        <f aca="false">SUM(G75*F75)</f>
        <v>13300</v>
      </c>
    </row>
    <row r="76" s="33" customFormat="true" ht="15.75" hidden="false" customHeight="true" outlineLevel="0" collapsed="false">
      <c r="A76" s="27" t="n">
        <v>1.56</v>
      </c>
      <c r="B76" s="18" t="n">
        <v>33614200</v>
      </c>
      <c r="C76" s="25" t="s">
        <v>92</v>
      </c>
      <c r="D76" s="17" t="s">
        <v>26</v>
      </c>
      <c r="E76" s="17" t="s">
        <v>47</v>
      </c>
      <c r="F76" s="17" t="n">
        <v>100</v>
      </c>
      <c r="G76" s="16" t="n">
        <v>330</v>
      </c>
      <c r="H76" s="16" t="n">
        <f aca="false">SUM(G76*F76)</f>
        <v>33000</v>
      </c>
    </row>
    <row r="77" s="33" customFormat="true" ht="13.5" hidden="false" customHeight="true" outlineLevel="0" collapsed="false">
      <c r="A77" s="26" t="n">
        <v>1.57</v>
      </c>
      <c r="B77" s="18" t="n">
        <v>33673400</v>
      </c>
      <c r="C77" s="25" t="s">
        <v>93</v>
      </c>
      <c r="D77" s="17" t="s">
        <v>26</v>
      </c>
      <c r="E77" s="17" t="s">
        <v>27</v>
      </c>
      <c r="F77" s="17" t="n">
        <v>200</v>
      </c>
      <c r="G77" s="16" t="n">
        <v>17.6</v>
      </c>
      <c r="H77" s="16" t="n">
        <f aca="false">SUM(G77*F77)</f>
        <v>3520</v>
      </c>
    </row>
    <row r="78" s="33" customFormat="true" ht="12.75" hidden="false" customHeight="true" outlineLevel="0" collapsed="false">
      <c r="A78" s="27" t="n">
        <v>1.58</v>
      </c>
      <c r="B78" s="18" t="n">
        <v>33673400</v>
      </c>
      <c r="C78" s="25" t="s">
        <v>94</v>
      </c>
      <c r="D78" s="17" t="s">
        <v>26</v>
      </c>
      <c r="E78" s="17" t="s">
        <v>31</v>
      </c>
      <c r="F78" s="17" t="n">
        <v>10</v>
      </c>
      <c r="G78" s="16" t="n">
        <v>1945</v>
      </c>
      <c r="H78" s="16" t="n">
        <f aca="false">SUM(G78*F78)</f>
        <v>19450</v>
      </c>
    </row>
    <row r="79" s="33" customFormat="true" ht="12.75" hidden="false" customHeight="false" outlineLevel="0" collapsed="false">
      <c r="A79" s="26" t="n">
        <v>1.59</v>
      </c>
      <c r="B79" s="18" t="n">
        <v>33613200</v>
      </c>
      <c r="C79" s="25" t="s">
        <v>95</v>
      </c>
      <c r="D79" s="17" t="s">
        <v>26</v>
      </c>
      <c r="E79" s="17" t="s">
        <v>27</v>
      </c>
      <c r="F79" s="17" t="n">
        <v>50</v>
      </c>
      <c r="G79" s="16" t="n">
        <v>6</v>
      </c>
      <c r="H79" s="16" t="n">
        <f aca="false">SUM(G79*F79)</f>
        <v>300</v>
      </c>
    </row>
    <row r="80" s="33" customFormat="true" ht="14.25" hidden="false" customHeight="true" outlineLevel="0" collapsed="false">
      <c r="A80" s="27" t="n">
        <v>1.6</v>
      </c>
      <c r="B80" s="18" t="n">
        <v>33651122</v>
      </c>
      <c r="C80" s="25" t="s">
        <v>96</v>
      </c>
      <c r="D80" s="17" t="s">
        <v>26</v>
      </c>
      <c r="E80" s="17" t="s">
        <v>27</v>
      </c>
      <c r="F80" s="17" t="n">
        <v>100</v>
      </c>
      <c r="G80" s="16" t="n">
        <v>13.3</v>
      </c>
      <c r="H80" s="16" t="n">
        <f aca="false">SUM(G80*F80)</f>
        <v>1330</v>
      </c>
    </row>
    <row r="81" s="33" customFormat="true" ht="12.75" hidden="false" customHeight="false" outlineLevel="0" collapsed="false">
      <c r="A81" s="26" t="n">
        <v>1.61</v>
      </c>
      <c r="B81" s="17" t="n">
        <v>33622350</v>
      </c>
      <c r="C81" s="25" t="s">
        <v>97</v>
      </c>
      <c r="D81" s="17" t="s">
        <v>26</v>
      </c>
      <c r="E81" s="17" t="s">
        <v>27</v>
      </c>
      <c r="F81" s="17" t="n">
        <v>900</v>
      </c>
      <c r="G81" s="16" t="n">
        <v>36.5</v>
      </c>
      <c r="H81" s="16" t="n">
        <f aca="false">SUM(G81*F81)</f>
        <v>32850</v>
      </c>
    </row>
    <row r="82" s="33" customFormat="true" ht="12.75" hidden="false" customHeight="false" outlineLevel="0" collapsed="false">
      <c r="A82" s="27" t="n">
        <v>1.62</v>
      </c>
      <c r="B82" s="17" t="n">
        <v>33675000</v>
      </c>
      <c r="C82" s="25" t="s">
        <v>98</v>
      </c>
      <c r="D82" s="17" t="s">
        <v>26</v>
      </c>
      <c r="E82" s="17" t="s">
        <v>37</v>
      </c>
      <c r="F82" s="17" t="n">
        <v>50</v>
      </c>
      <c r="G82" s="16" t="n">
        <v>375</v>
      </c>
      <c r="H82" s="16" t="n">
        <f aca="false">SUM(G82*F82)</f>
        <v>18750</v>
      </c>
    </row>
    <row r="83" s="33" customFormat="true" ht="12.75" hidden="false" customHeight="false" outlineLevel="0" collapsed="false">
      <c r="A83" s="26" t="n">
        <v>1.63</v>
      </c>
      <c r="B83" s="17" t="n">
        <v>33675000</v>
      </c>
      <c r="C83" s="25" t="s">
        <v>99</v>
      </c>
      <c r="D83" s="17" t="s">
        <v>26</v>
      </c>
      <c r="E83" s="17" t="s">
        <v>27</v>
      </c>
      <c r="F83" s="17" t="n">
        <v>200</v>
      </c>
      <c r="G83" s="16" t="n">
        <v>51</v>
      </c>
      <c r="H83" s="16" t="n">
        <f aca="false">SUM(G83*F83)</f>
        <v>10200</v>
      </c>
    </row>
    <row r="84" s="33" customFormat="true" ht="12.75" hidden="false" customHeight="false" outlineLevel="0" collapsed="false">
      <c r="A84" s="27" t="n">
        <v>1.64</v>
      </c>
      <c r="B84" s="18" t="n">
        <v>33621120</v>
      </c>
      <c r="C84" s="25" t="s">
        <v>100</v>
      </c>
      <c r="D84" s="17" t="s">
        <v>26</v>
      </c>
      <c r="E84" s="17" t="s">
        <v>27</v>
      </c>
      <c r="F84" s="17" t="n">
        <v>800</v>
      </c>
      <c r="G84" s="16" t="n">
        <v>43</v>
      </c>
      <c r="H84" s="16" t="n">
        <f aca="false">SUM(G84*F84)</f>
        <v>34400</v>
      </c>
    </row>
    <row r="85" s="33" customFormat="true" ht="12.75" hidden="false" customHeight="false" outlineLevel="0" collapsed="false">
      <c r="A85" s="26" t="n">
        <v>1.65</v>
      </c>
      <c r="B85" s="17" t="n">
        <v>33662140</v>
      </c>
      <c r="C85" s="25" t="s">
        <v>101</v>
      </c>
      <c r="D85" s="17" t="s">
        <v>26</v>
      </c>
      <c r="E85" s="17" t="s">
        <v>102</v>
      </c>
      <c r="F85" s="17" t="n">
        <v>10</v>
      </c>
      <c r="G85" s="16" t="n">
        <v>765</v>
      </c>
      <c r="H85" s="16" t="n">
        <f aca="false">SUM(G85*F85)</f>
        <v>7650</v>
      </c>
    </row>
    <row r="86" s="33" customFormat="true" ht="12.75" hidden="false" customHeight="false" outlineLevel="0" collapsed="false">
      <c r="A86" s="27" t="n">
        <v>1.66</v>
      </c>
      <c r="B86" s="17" t="n">
        <v>33662180</v>
      </c>
      <c r="C86" s="25" t="s">
        <v>103</v>
      </c>
      <c r="D86" s="17" t="s">
        <v>26</v>
      </c>
      <c r="E86" s="17" t="s">
        <v>31</v>
      </c>
      <c r="F86" s="17" t="n">
        <v>30</v>
      </c>
      <c r="G86" s="16" t="n">
        <v>552</v>
      </c>
      <c r="H86" s="16" t="n">
        <f aca="false">SUM(G86*F86)</f>
        <v>16560</v>
      </c>
    </row>
    <row r="87" s="33" customFormat="true" ht="15" hidden="false" customHeight="true" outlineLevel="0" collapsed="false">
      <c r="A87" s="26" t="n">
        <v>1.67</v>
      </c>
      <c r="B87" s="17" t="n">
        <v>33622000</v>
      </c>
      <c r="C87" s="25" t="s">
        <v>104</v>
      </c>
      <c r="D87" s="17" t="s">
        <v>26</v>
      </c>
      <c r="E87" s="17" t="s">
        <v>27</v>
      </c>
      <c r="F87" s="17" t="n">
        <v>900</v>
      </c>
      <c r="G87" s="16" t="n">
        <v>248</v>
      </c>
      <c r="H87" s="16" t="n">
        <f aca="false">SUM(G87*F87)</f>
        <v>223200</v>
      </c>
    </row>
    <row r="88" s="33" customFormat="true" ht="12.75" hidden="false" customHeight="false" outlineLevel="0" collapsed="false">
      <c r="A88" s="27" t="n">
        <v>1.68</v>
      </c>
      <c r="B88" s="17" t="n">
        <v>33661240</v>
      </c>
      <c r="C88" s="25" t="s">
        <v>105</v>
      </c>
      <c r="D88" s="17" t="s">
        <v>26</v>
      </c>
      <c r="E88" s="17" t="s">
        <v>106</v>
      </c>
      <c r="F88" s="17" t="n">
        <v>200</v>
      </c>
      <c r="G88" s="16" t="n">
        <v>71</v>
      </c>
      <c r="H88" s="16" t="n">
        <f aca="false">SUM(G88*F88)</f>
        <v>14200</v>
      </c>
    </row>
    <row r="89" s="33" customFormat="true" ht="12.75" hidden="false" customHeight="false" outlineLevel="0" collapsed="false">
      <c r="A89" s="26" t="n">
        <v>1.69</v>
      </c>
      <c r="B89" s="17" t="n">
        <v>33661240</v>
      </c>
      <c r="C89" s="25" t="s">
        <v>107</v>
      </c>
      <c r="D89" s="17" t="s">
        <v>26</v>
      </c>
      <c r="E89" s="17" t="s">
        <v>106</v>
      </c>
      <c r="F89" s="17" t="n">
        <v>200</v>
      </c>
      <c r="G89" s="16" t="n">
        <v>62</v>
      </c>
      <c r="H89" s="16" t="n">
        <f aca="false">SUM(G89*F89)</f>
        <v>12400</v>
      </c>
    </row>
    <row r="90" s="33" customFormat="true" ht="12.75" hidden="false" customHeight="false" outlineLevel="0" collapsed="false">
      <c r="A90" s="27" t="n">
        <v>1.7</v>
      </c>
      <c r="B90" s="18" t="n">
        <v>33651107</v>
      </c>
      <c r="C90" s="25" t="s">
        <v>108</v>
      </c>
      <c r="D90" s="17" t="s">
        <v>26</v>
      </c>
      <c r="E90" s="17" t="s">
        <v>37</v>
      </c>
      <c r="F90" s="17" t="n">
        <v>20</v>
      </c>
      <c r="G90" s="16" t="n">
        <v>292</v>
      </c>
      <c r="H90" s="16" t="n">
        <f aca="false">SUM(G90*F90)</f>
        <v>5840</v>
      </c>
    </row>
    <row r="91" s="33" customFormat="true" ht="15.75" hidden="false" customHeight="true" outlineLevel="0" collapsed="false">
      <c r="A91" s="26" t="n">
        <v>1.71</v>
      </c>
      <c r="B91" s="18" t="n">
        <v>33651109</v>
      </c>
      <c r="C91" s="25" t="s">
        <v>109</v>
      </c>
      <c r="D91" s="17" t="s">
        <v>26</v>
      </c>
      <c r="E91" s="17" t="s">
        <v>37</v>
      </c>
      <c r="F91" s="17" t="n">
        <v>50</v>
      </c>
      <c r="G91" s="16" t="n">
        <v>292</v>
      </c>
      <c r="H91" s="16" t="n">
        <f aca="false">SUM(G91*F91)</f>
        <v>14600</v>
      </c>
    </row>
    <row r="92" s="33" customFormat="true" ht="12.75" hidden="false" customHeight="false" outlineLevel="0" collapsed="false">
      <c r="A92" s="27" t="n">
        <v>1.72</v>
      </c>
      <c r="B92" s="18" t="n">
        <v>33651109</v>
      </c>
      <c r="C92" s="25" t="s">
        <v>110</v>
      </c>
      <c r="D92" s="17" t="s">
        <v>26</v>
      </c>
      <c r="E92" s="17" t="s">
        <v>37</v>
      </c>
      <c r="F92" s="17" t="n">
        <v>50</v>
      </c>
      <c r="G92" s="16" t="n">
        <v>250</v>
      </c>
      <c r="H92" s="16" t="n">
        <f aca="false">SUM(G92*F92)</f>
        <v>12500</v>
      </c>
    </row>
    <row r="93" s="33" customFormat="true" ht="12.75" hidden="false" customHeight="false" outlineLevel="0" collapsed="false">
      <c r="A93" s="26" t="n">
        <v>1.73</v>
      </c>
      <c r="B93" s="18" t="n">
        <v>33621340</v>
      </c>
      <c r="C93" s="25" t="s">
        <v>111</v>
      </c>
      <c r="D93" s="17" t="s">
        <v>26</v>
      </c>
      <c r="E93" s="17" t="s">
        <v>37</v>
      </c>
      <c r="F93" s="17" t="n">
        <v>20</v>
      </c>
      <c r="G93" s="16" t="n">
        <v>22</v>
      </c>
      <c r="H93" s="16" t="n">
        <f aca="false">SUM(G93*F93)</f>
        <v>440</v>
      </c>
    </row>
    <row r="94" s="33" customFormat="true" ht="15.75" hidden="false" customHeight="true" outlineLevel="0" collapsed="false">
      <c r="A94" s="27" t="n">
        <v>1.74</v>
      </c>
      <c r="B94" s="17" t="n">
        <v>33611100</v>
      </c>
      <c r="C94" s="25" t="s">
        <v>112</v>
      </c>
      <c r="D94" s="17" t="s">
        <v>26</v>
      </c>
      <c r="E94" s="17" t="s">
        <v>113</v>
      </c>
      <c r="F94" s="17" t="n">
        <v>1000</v>
      </c>
      <c r="G94" s="16" t="n">
        <v>20</v>
      </c>
      <c r="H94" s="16" t="n">
        <f aca="false">SUM(G94*F94)</f>
        <v>20000</v>
      </c>
    </row>
    <row r="95" s="45" customFormat="true" ht="25.5" hidden="false" customHeight="false" outlineLevel="0" collapsed="false">
      <c r="A95" s="26" t="n">
        <v>1.75</v>
      </c>
      <c r="B95" s="18" t="n">
        <v>33621310</v>
      </c>
      <c r="C95" s="25" t="s">
        <v>114</v>
      </c>
      <c r="D95" s="17" t="s">
        <v>26</v>
      </c>
      <c r="E95" s="17" t="s">
        <v>31</v>
      </c>
      <c r="F95" s="17" t="n">
        <v>20</v>
      </c>
      <c r="G95" s="36" t="n">
        <v>3095</v>
      </c>
      <c r="H95" s="36" t="n">
        <f aca="false">SUM(G95*F95)</f>
        <v>61900</v>
      </c>
    </row>
    <row r="96" s="33" customFormat="true" ht="16.5" hidden="false" customHeight="true" outlineLevel="0" collapsed="false">
      <c r="A96" s="27" t="n">
        <v>1.76</v>
      </c>
      <c r="B96" s="17" t="n">
        <v>33651240</v>
      </c>
      <c r="C96" s="25" t="s">
        <v>115</v>
      </c>
      <c r="D96" s="17" t="s">
        <v>26</v>
      </c>
      <c r="E96" s="17" t="s">
        <v>113</v>
      </c>
      <c r="F96" s="17" t="n">
        <v>20</v>
      </c>
      <c r="G96" s="16" t="n">
        <v>935</v>
      </c>
      <c r="H96" s="16" t="n">
        <f aca="false">SUM(G96*F96)</f>
        <v>18700</v>
      </c>
    </row>
    <row r="97" s="33" customFormat="true" ht="16.5" hidden="false" customHeight="true" outlineLevel="0" collapsed="false">
      <c r="A97" s="26" t="n">
        <v>1.77</v>
      </c>
      <c r="B97" s="17" t="n">
        <v>33622320</v>
      </c>
      <c r="C97" s="25" t="s">
        <v>116</v>
      </c>
      <c r="D97" s="17" t="s">
        <v>26</v>
      </c>
      <c r="E97" s="17" t="s">
        <v>37</v>
      </c>
      <c r="F97" s="17" t="n">
        <v>100</v>
      </c>
      <c r="G97" s="16" t="n">
        <v>36</v>
      </c>
      <c r="H97" s="16" t="n">
        <f aca="false">SUM(G97*F97)</f>
        <v>3600</v>
      </c>
    </row>
    <row r="98" s="33" customFormat="true" ht="12" hidden="false" customHeight="true" outlineLevel="0" collapsed="false">
      <c r="A98" s="27" t="n">
        <v>1.78</v>
      </c>
      <c r="B98" s="17" t="n">
        <v>33622320</v>
      </c>
      <c r="C98" s="25" t="s">
        <v>117</v>
      </c>
      <c r="D98" s="17" t="s">
        <v>26</v>
      </c>
      <c r="E98" s="17" t="s">
        <v>118</v>
      </c>
      <c r="F98" s="17" t="n">
        <v>1000</v>
      </c>
      <c r="G98" s="16" t="n">
        <v>5.6</v>
      </c>
      <c r="H98" s="16" t="n">
        <f aca="false">SUM(G98*F98)</f>
        <v>5600</v>
      </c>
    </row>
    <row r="99" s="33" customFormat="true" ht="15.75" hidden="false" customHeight="true" outlineLevel="0" collapsed="false">
      <c r="A99" s="26" t="n">
        <v>1.79</v>
      </c>
      <c r="B99" s="17" t="n">
        <v>33692513</v>
      </c>
      <c r="C99" s="25" t="s">
        <v>119</v>
      </c>
      <c r="D99" s="17" t="s">
        <v>26</v>
      </c>
      <c r="E99" s="17" t="s">
        <v>52</v>
      </c>
      <c r="F99" s="17" t="n">
        <v>100</v>
      </c>
      <c r="G99" s="17" t="n">
        <v>36.8</v>
      </c>
      <c r="H99" s="16" t="n">
        <f aca="false">SUM(G99*F99)</f>
        <v>3680</v>
      </c>
    </row>
    <row r="100" s="33" customFormat="true" ht="19.5" hidden="false" customHeight="true" outlineLevel="0" collapsed="false">
      <c r="A100" s="27" t="n">
        <v>1.8</v>
      </c>
      <c r="B100" s="18" t="n">
        <v>33662130</v>
      </c>
      <c r="C100" s="25" t="s">
        <v>120</v>
      </c>
      <c r="D100" s="17" t="s">
        <v>26</v>
      </c>
      <c r="E100" s="17" t="s">
        <v>121</v>
      </c>
      <c r="F100" s="17" t="n">
        <v>5</v>
      </c>
      <c r="G100" s="17" t="n">
        <v>325</v>
      </c>
      <c r="H100" s="16" t="n">
        <f aca="false">SUM(G100*F100)</f>
        <v>1625</v>
      </c>
    </row>
    <row r="101" s="33" customFormat="true" ht="18" hidden="false" customHeight="true" outlineLevel="0" collapsed="false">
      <c r="A101" s="26" t="n">
        <v>1.81</v>
      </c>
      <c r="B101" s="18" t="n">
        <v>33662100</v>
      </c>
      <c r="C101" s="25" t="s">
        <v>122</v>
      </c>
      <c r="D101" s="17" t="s">
        <v>26</v>
      </c>
      <c r="E101" s="17" t="s">
        <v>65</v>
      </c>
      <c r="F101" s="17" t="n">
        <v>10</v>
      </c>
      <c r="G101" s="17" t="n">
        <v>760</v>
      </c>
      <c r="H101" s="16" t="n">
        <f aca="false">SUM(G101*F101)</f>
        <v>7600</v>
      </c>
    </row>
    <row r="102" s="33" customFormat="true" ht="14.25" hidden="false" customHeight="true" outlineLevel="0" collapsed="false">
      <c r="A102" s="27" t="n">
        <v>1.82</v>
      </c>
      <c r="B102" s="18" t="n">
        <v>33651106</v>
      </c>
      <c r="C102" s="25" t="s">
        <v>123</v>
      </c>
      <c r="D102" s="17" t="s">
        <v>26</v>
      </c>
      <c r="E102" s="17" t="s">
        <v>65</v>
      </c>
      <c r="F102" s="17" t="n">
        <v>10</v>
      </c>
      <c r="G102" s="17" t="n">
        <v>865</v>
      </c>
      <c r="H102" s="16" t="n">
        <f aca="false">SUM(G102*F102)</f>
        <v>8650</v>
      </c>
    </row>
    <row r="103" s="33" customFormat="true" ht="14.25" hidden="false" customHeight="true" outlineLevel="0" collapsed="false">
      <c r="A103" s="26" t="n">
        <v>1.83</v>
      </c>
      <c r="B103" s="18" t="n">
        <v>33622800</v>
      </c>
      <c r="C103" s="25" t="s">
        <v>124</v>
      </c>
      <c r="D103" s="17" t="s">
        <v>26</v>
      </c>
      <c r="E103" s="17" t="s">
        <v>72</v>
      </c>
      <c r="F103" s="17" t="n">
        <v>400</v>
      </c>
      <c r="G103" s="17" t="n">
        <v>142</v>
      </c>
      <c r="H103" s="16" t="n">
        <f aca="false">SUM(G103*F103)</f>
        <v>56800</v>
      </c>
    </row>
    <row r="104" s="33" customFormat="true" ht="14.25" hidden="false" customHeight="true" outlineLevel="0" collapsed="false">
      <c r="A104" s="27" t="n">
        <v>1.84</v>
      </c>
      <c r="B104" s="18" t="n">
        <v>33632120</v>
      </c>
      <c r="C104" s="25" t="s">
        <v>125</v>
      </c>
      <c r="D104" s="17" t="s">
        <v>26</v>
      </c>
      <c r="E104" s="17" t="s">
        <v>72</v>
      </c>
      <c r="F104" s="17" t="n">
        <v>300</v>
      </c>
      <c r="G104" s="17" t="n">
        <v>104</v>
      </c>
      <c r="H104" s="16" t="n">
        <f aca="false">SUM(G104*F104)</f>
        <v>31200</v>
      </c>
    </row>
    <row r="105" s="33" customFormat="true" ht="14.25" hidden="false" customHeight="true" outlineLevel="0" collapsed="false">
      <c r="A105" s="26" t="n">
        <v>1.85</v>
      </c>
      <c r="B105" s="18" t="n">
        <v>33632120</v>
      </c>
      <c r="C105" s="25" t="s">
        <v>126</v>
      </c>
      <c r="D105" s="17" t="s">
        <v>26</v>
      </c>
      <c r="E105" s="17" t="s">
        <v>52</v>
      </c>
      <c r="F105" s="17" t="n">
        <v>50</v>
      </c>
      <c r="G105" s="17" t="n">
        <v>320</v>
      </c>
      <c r="H105" s="16" t="n">
        <f aca="false">SUM(G105*F105)</f>
        <v>16000</v>
      </c>
    </row>
    <row r="106" s="33" customFormat="true" ht="12.75" hidden="false" customHeight="true" outlineLevel="0" collapsed="false">
      <c r="A106" s="46" t="s">
        <v>127</v>
      </c>
      <c r="B106" s="46"/>
      <c r="C106" s="46"/>
      <c r="D106" s="16" t="s">
        <v>26</v>
      </c>
      <c r="E106" s="17" t="s">
        <v>65</v>
      </c>
      <c r="F106" s="17" t="n">
        <v>4</v>
      </c>
      <c r="G106" s="17" t="n">
        <v>100</v>
      </c>
      <c r="H106" s="16" t="n">
        <f aca="false">SUM(G106*F106)</f>
        <v>400</v>
      </c>
    </row>
    <row r="107" s="33" customFormat="true" ht="12.75" hidden="false" customHeight="false" outlineLevel="0" collapsed="false">
      <c r="A107" s="47" t="n">
        <v>1.9</v>
      </c>
      <c r="B107" s="18" t="n">
        <v>33631630</v>
      </c>
      <c r="C107" s="25" t="s">
        <v>128</v>
      </c>
      <c r="D107" s="17" t="s">
        <v>26</v>
      </c>
      <c r="E107" s="17" t="s">
        <v>65</v>
      </c>
      <c r="F107" s="17" t="n">
        <v>10</v>
      </c>
      <c r="G107" s="17" t="n">
        <v>1200</v>
      </c>
      <c r="H107" s="16" t="n">
        <f aca="false">SUM(G107*F107)</f>
        <v>12000</v>
      </c>
    </row>
    <row r="108" s="33" customFormat="true" ht="16.5" hidden="false" customHeight="true" outlineLevel="0" collapsed="false">
      <c r="A108" s="18" t="n">
        <v>1.91</v>
      </c>
      <c r="B108" s="18" t="n">
        <v>24315300</v>
      </c>
      <c r="C108" s="25" t="s">
        <v>129</v>
      </c>
      <c r="D108" s="17" t="s">
        <v>26</v>
      </c>
      <c r="E108" s="17" t="s">
        <v>65</v>
      </c>
      <c r="F108" s="17" t="n">
        <v>10</v>
      </c>
      <c r="G108" s="17" t="n">
        <v>150</v>
      </c>
      <c r="H108" s="16" t="n">
        <f aca="false">SUM(G108*F108)</f>
        <v>1500</v>
      </c>
    </row>
    <row r="109" s="33" customFormat="true" ht="18" hidden="false" customHeight="true" outlineLevel="0" collapsed="false">
      <c r="A109" s="17" t="n">
        <v>1.92</v>
      </c>
      <c r="B109" s="17" t="n">
        <v>33621510</v>
      </c>
      <c r="C109" s="25" t="s">
        <v>130</v>
      </c>
      <c r="D109" s="17" t="s">
        <v>26</v>
      </c>
      <c r="E109" s="17" t="s">
        <v>72</v>
      </c>
      <c r="F109" s="17" t="n">
        <v>400</v>
      </c>
      <c r="G109" s="17" t="n">
        <v>125</v>
      </c>
      <c r="H109" s="16" t="n">
        <f aca="false">SUM(G109*F109)</f>
        <v>50000</v>
      </c>
    </row>
    <row r="110" s="33" customFormat="true" ht="15.75" hidden="false" customHeight="true" outlineLevel="0" collapsed="false">
      <c r="A110" s="47" t="n">
        <v>1.93</v>
      </c>
      <c r="B110" s="17" t="n">
        <v>33621540</v>
      </c>
      <c r="C110" s="25" t="s">
        <v>131</v>
      </c>
      <c r="D110" s="17" t="s">
        <v>26</v>
      </c>
      <c r="E110" s="17" t="s">
        <v>52</v>
      </c>
      <c r="F110" s="17" t="n">
        <v>100</v>
      </c>
      <c r="G110" s="17" t="n">
        <v>45</v>
      </c>
      <c r="H110" s="16" t="n">
        <f aca="false">SUM(G110*F110)</f>
        <v>4500</v>
      </c>
    </row>
    <row r="111" s="33" customFormat="true" ht="18.75" hidden="false" customHeight="true" outlineLevel="0" collapsed="false">
      <c r="A111" s="18" t="n">
        <v>1.94</v>
      </c>
      <c r="B111" s="17" t="n">
        <v>33611120</v>
      </c>
      <c r="C111" s="25" t="s">
        <v>132</v>
      </c>
      <c r="D111" s="17" t="s">
        <v>26</v>
      </c>
      <c r="E111" s="17" t="s">
        <v>72</v>
      </c>
      <c r="F111" s="17" t="n">
        <v>100</v>
      </c>
      <c r="G111" s="17" t="n">
        <v>20</v>
      </c>
      <c r="H111" s="16" t="n">
        <f aca="false">SUM(G111*F111)</f>
        <v>2000</v>
      </c>
    </row>
    <row r="112" s="33" customFormat="true" ht="15.75" hidden="false" customHeight="true" outlineLevel="0" collapsed="false">
      <c r="A112" s="17" t="n">
        <v>1.95</v>
      </c>
      <c r="B112" s="18" t="n">
        <v>33661633</v>
      </c>
      <c r="C112" s="25" t="s">
        <v>133</v>
      </c>
      <c r="D112" s="17" t="s">
        <v>26</v>
      </c>
      <c r="E112" s="17" t="s">
        <v>72</v>
      </c>
      <c r="F112" s="17" t="n">
        <v>400</v>
      </c>
      <c r="G112" s="17" t="n">
        <v>100</v>
      </c>
      <c r="H112" s="16" t="n">
        <f aca="false">SUM(G112*F112)</f>
        <v>40000</v>
      </c>
    </row>
    <row r="113" s="33" customFormat="true" ht="12.75" hidden="false" customHeight="false" outlineLevel="0" collapsed="false">
      <c r="A113" s="47"/>
      <c r="B113" s="18"/>
      <c r="C113" s="25"/>
      <c r="D113" s="17"/>
      <c r="E113" s="17"/>
      <c r="F113" s="17"/>
      <c r="G113" s="17"/>
      <c r="H113" s="16"/>
    </row>
    <row r="114" s="33" customFormat="true" ht="15" hidden="false" customHeight="true" outlineLevel="0" collapsed="false">
      <c r="A114" s="18"/>
      <c r="B114" s="17"/>
      <c r="C114" s="25"/>
      <c r="D114" s="17"/>
      <c r="E114" s="17"/>
      <c r="F114" s="17"/>
      <c r="G114" s="17"/>
      <c r="H114" s="16"/>
    </row>
    <row r="115" s="33" customFormat="true" ht="14.25" hidden="false" customHeight="true" outlineLevel="0" collapsed="false">
      <c r="A115" s="17"/>
      <c r="B115" s="18"/>
      <c r="C115" s="25"/>
      <c r="D115" s="17"/>
      <c r="E115" s="17"/>
      <c r="F115" s="17"/>
      <c r="G115" s="17"/>
      <c r="H115" s="16"/>
    </row>
    <row r="116" s="33" customFormat="true" ht="14.25" hidden="false" customHeight="true" outlineLevel="0" collapsed="false">
      <c r="A116" s="48"/>
      <c r="B116" s="18"/>
      <c r="C116" s="25"/>
      <c r="D116" s="17"/>
      <c r="E116" s="17"/>
      <c r="F116" s="17"/>
      <c r="G116" s="17"/>
      <c r="H116" s="16" t="n">
        <v>2414470</v>
      </c>
    </row>
    <row r="117" s="33" customFormat="true" ht="18.75" hidden="false" customHeight="true" outlineLevel="0" collapsed="false">
      <c r="A117" s="48"/>
      <c r="B117" s="18"/>
      <c r="C117" s="25"/>
      <c r="D117" s="17"/>
      <c r="E117" s="17"/>
      <c r="F117" s="17"/>
      <c r="G117" s="17"/>
      <c r="H117" s="16"/>
    </row>
    <row r="118" s="33" customFormat="true" ht="15" hidden="false" customHeight="true" outlineLevel="0" collapsed="false">
      <c r="A118" s="48"/>
      <c r="B118" s="17"/>
      <c r="C118" s="25"/>
      <c r="D118" s="17"/>
      <c r="E118" s="17"/>
      <c r="F118" s="17"/>
      <c r="G118" s="17"/>
      <c r="H118" s="16"/>
    </row>
    <row r="119" s="33" customFormat="true" ht="16.5" hidden="false" customHeight="true" outlineLevel="0" collapsed="false">
      <c r="A119" s="48"/>
      <c r="B119" s="16"/>
      <c r="C119" s="25"/>
      <c r="D119" s="17"/>
      <c r="E119" s="17"/>
      <c r="F119" s="17"/>
      <c r="G119" s="17"/>
      <c r="H119" s="16"/>
    </row>
    <row r="120" s="33" customFormat="true" ht="16.5" hidden="false" customHeight="true" outlineLevel="0" collapsed="false">
      <c r="A120" s="48"/>
      <c r="B120" s="17"/>
      <c r="C120" s="25"/>
      <c r="D120" s="17"/>
      <c r="E120" s="17"/>
      <c r="F120" s="17"/>
      <c r="G120" s="17"/>
      <c r="H120" s="16"/>
    </row>
    <row r="121" s="33" customFormat="true" ht="12.75" hidden="false" customHeight="true" outlineLevel="0" collapsed="false">
      <c r="A121" s="48"/>
      <c r="B121" s="16"/>
      <c r="C121" s="49"/>
      <c r="D121" s="17"/>
      <c r="E121" s="16"/>
      <c r="F121" s="16"/>
      <c r="G121" s="16"/>
      <c r="H121" s="16"/>
    </row>
    <row r="122" s="33" customFormat="true" ht="14.25" hidden="false" customHeight="true" outlineLevel="0" collapsed="false">
      <c r="A122" s="48"/>
      <c r="B122" s="16"/>
      <c r="C122" s="49"/>
      <c r="D122" s="17"/>
      <c r="E122" s="16"/>
      <c r="F122" s="16"/>
      <c r="G122" s="16"/>
      <c r="H122" s="16"/>
    </row>
    <row r="123" s="33" customFormat="true" ht="12.75" hidden="false" customHeight="false" outlineLevel="0" collapsed="false">
      <c r="A123" s="48"/>
      <c r="B123" s="16"/>
      <c r="C123" s="25"/>
      <c r="D123" s="17"/>
      <c r="E123" s="16"/>
      <c r="F123" s="16"/>
      <c r="G123" s="16"/>
      <c r="H123" s="16"/>
    </row>
    <row r="124" s="33" customFormat="true" ht="12.75" hidden="false" customHeight="false" outlineLevel="0" collapsed="false">
      <c r="A124" s="48"/>
      <c r="B124" s="50"/>
      <c r="C124" s="49"/>
      <c r="D124" s="17"/>
      <c r="E124" s="16"/>
      <c r="F124" s="16"/>
      <c r="G124" s="16"/>
      <c r="H124" s="16"/>
    </row>
    <row r="125" s="33" customFormat="true" ht="16.5" hidden="false" customHeight="true" outlineLevel="0" collapsed="false">
      <c r="A125" s="48"/>
      <c r="B125" s="50"/>
      <c r="C125" s="49"/>
      <c r="D125" s="17"/>
      <c r="E125" s="16"/>
      <c r="F125" s="16"/>
      <c r="G125" s="16"/>
      <c r="H125" s="16"/>
    </row>
    <row r="126" s="33" customFormat="true" ht="16.5" hidden="false" customHeight="true" outlineLevel="0" collapsed="false">
      <c r="A126" s="48"/>
      <c r="B126" s="17"/>
      <c r="C126" s="25"/>
      <c r="D126" s="17"/>
      <c r="E126" s="17"/>
      <c r="F126" s="17"/>
      <c r="G126" s="16"/>
      <c r="H126" s="16"/>
    </row>
    <row r="127" s="33" customFormat="true" ht="20.25" hidden="false" customHeight="true" outlineLevel="0" collapsed="false">
      <c r="A127" s="48"/>
      <c r="B127" s="16"/>
      <c r="C127" s="51"/>
      <c r="D127" s="17"/>
      <c r="E127" s="52"/>
      <c r="F127" s="52"/>
      <c r="G127" s="16"/>
      <c r="H127" s="16"/>
    </row>
    <row r="128" customFormat="false" ht="12.75" hidden="false" customHeight="false" outlineLevel="0" collapsed="false">
      <c r="A128" s="53" t="n">
        <v>2</v>
      </c>
      <c r="B128" s="54"/>
      <c r="C128" s="25" t="s">
        <v>134</v>
      </c>
      <c r="D128" s="55"/>
      <c r="E128" s="55"/>
      <c r="F128" s="55"/>
      <c r="G128" s="55"/>
      <c r="H128" s="56"/>
    </row>
    <row r="129" customFormat="false" ht="12.75" hidden="false" customHeight="false" outlineLevel="0" collapsed="false">
      <c r="A129" s="16"/>
      <c r="B129" s="16"/>
      <c r="C129" s="57"/>
      <c r="D129" s="17"/>
      <c r="E129" s="52"/>
      <c r="F129" s="16"/>
      <c r="G129" s="16"/>
      <c r="H129" s="16"/>
    </row>
    <row r="130" customFormat="false" ht="12.75" hidden="false" customHeight="false" outlineLevel="0" collapsed="false">
      <c r="A130" s="16"/>
      <c r="B130" s="16"/>
      <c r="C130" s="25"/>
      <c r="D130" s="17"/>
      <c r="E130" s="58"/>
      <c r="F130" s="16"/>
      <c r="G130" s="16"/>
      <c r="H130" s="16"/>
    </row>
    <row r="131" customFormat="false" ht="12.75" hidden="false" customHeight="false" outlineLevel="0" collapsed="false">
      <c r="A131" s="16" t="n">
        <v>2.1</v>
      </c>
      <c r="B131" s="16" t="n">
        <v>33210000</v>
      </c>
      <c r="C131" s="59" t="s">
        <v>135</v>
      </c>
      <c r="D131" s="17" t="s">
        <v>26</v>
      </c>
      <c r="E131" s="58" t="s">
        <v>136</v>
      </c>
      <c r="F131" s="16" t="n">
        <v>400</v>
      </c>
      <c r="G131" s="16" t="n">
        <v>280</v>
      </c>
      <c r="H131" s="16" t="n">
        <v>112000</v>
      </c>
    </row>
    <row r="132" customFormat="false" ht="13.5" hidden="false" customHeight="true" outlineLevel="0" collapsed="false">
      <c r="A132" s="16" t="n">
        <v>2.2</v>
      </c>
      <c r="B132" s="16" t="n">
        <v>31651200</v>
      </c>
      <c r="C132" s="59" t="s">
        <v>137</v>
      </c>
      <c r="D132" s="17" t="s">
        <v>26</v>
      </c>
      <c r="E132" s="58" t="s">
        <v>136</v>
      </c>
      <c r="F132" s="16" t="n">
        <v>700</v>
      </c>
      <c r="G132" s="16" t="n">
        <v>6</v>
      </c>
      <c r="H132" s="16" t="n">
        <v>4200</v>
      </c>
    </row>
    <row r="133" customFormat="false" ht="12.75" hidden="false" customHeight="false" outlineLevel="0" collapsed="false">
      <c r="A133" s="16" t="n">
        <v>2.3</v>
      </c>
      <c r="B133" s="16" t="n">
        <v>33141130</v>
      </c>
      <c r="C133" s="57" t="s">
        <v>138</v>
      </c>
      <c r="D133" s="17" t="s">
        <v>26</v>
      </c>
      <c r="E133" s="16" t="s">
        <v>136</v>
      </c>
      <c r="F133" s="16" t="n">
        <v>200</v>
      </c>
      <c r="G133" s="16" t="n">
        <v>90</v>
      </c>
      <c r="H133" s="16" t="n">
        <v>18000</v>
      </c>
    </row>
    <row r="134" customFormat="false" ht="12.75" hidden="false" customHeight="false" outlineLevel="0" collapsed="false">
      <c r="A134" s="16" t="n">
        <v>2.4</v>
      </c>
      <c r="B134" s="16" t="n">
        <v>33211110</v>
      </c>
      <c r="C134" s="57" t="s">
        <v>139</v>
      </c>
      <c r="D134" s="17" t="s">
        <v>26</v>
      </c>
      <c r="E134" s="16" t="s">
        <v>136</v>
      </c>
      <c r="F134" s="16" t="n">
        <v>2</v>
      </c>
      <c r="G134" s="16" t="n">
        <v>3700</v>
      </c>
      <c r="H134" s="16" t="n">
        <v>7400</v>
      </c>
    </row>
    <row r="135" customFormat="false" ht="12.75" hidden="false" customHeight="false" outlineLevel="0" collapsed="false">
      <c r="A135" s="17" t="n">
        <v>2.5</v>
      </c>
      <c r="B135" s="18" t="n">
        <v>33211110</v>
      </c>
      <c r="C135" s="25" t="s">
        <v>140</v>
      </c>
      <c r="D135" s="17" t="s">
        <v>26</v>
      </c>
      <c r="E135" s="17" t="s">
        <v>136</v>
      </c>
      <c r="F135" s="17" t="n">
        <v>10</v>
      </c>
      <c r="G135" s="17" t="n">
        <v>8500</v>
      </c>
      <c r="H135" s="16" t="n">
        <v>85000</v>
      </c>
    </row>
    <row r="136" customFormat="false" ht="12.75" hidden="false" customHeight="false" outlineLevel="0" collapsed="false">
      <c r="A136" s="48" t="s">
        <v>141</v>
      </c>
      <c r="B136" s="18" t="n">
        <v>33691162</v>
      </c>
      <c r="C136" s="25" t="s">
        <v>142</v>
      </c>
      <c r="D136" s="17" t="s">
        <v>26</v>
      </c>
      <c r="E136" s="17" t="s">
        <v>136</v>
      </c>
      <c r="F136" s="17" t="n">
        <v>2000</v>
      </c>
      <c r="G136" s="17" t="n">
        <v>0.2</v>
      </c>
      <c r="H136" s="16" t="n">
        <v>8600</v>
      </c>
    </row>
    <row r="137" customFormat="false" ht="12.75" hidden="false" customHeight="false" outlineLevel="0" collapsed="false">
      <c r="A137" s="48" t="s">
        <v>143</v>
      </c>
      <c r="B137" s="18" t="n">
        <v>33141117</v>
      </c>
      <c r="C137" s="25" t="s">
        <v>144</v>
      </c>
      <c r="D137" s="17" t="s">
        <v>26</v>
      </c>
      <c r="E137" s="17" t="s">
        <v>145</v>
      </c>
      <c r="F137" s="17" t="n">
        <v>30</v>
      </c>
      <c r="G137" s="17" t="n">
        <v>220</v>
      </c>
      <c r="H137" s="16" t="n">
        <v>6600</v>
      </c>
    </row>
    <row r="138" customFormat="false" ht="12.75" hidden="false" customHeight="false" outlineLevel="0" collapsed="false">
      <c r="A138" s="48" t="n">
        <v>2.8</v>
      </c>
      <c r="B138" s="17" t="n">
        <v>33141420</v>
      </c>
      <c r="C138" s="25" t="s">
        <v>146</v>
      </c>
      <c r="D138" s="17" t="s">
        <v>26</v>
      </c>
      <c r="E138" s="17" t="s">
        <v>145</v>
      </c>
      <c r="F138" s="17" t="n">
        <v>1000</v>
      </c>
      <c r="G138" s="17" t="n">
        <v>16.5</v>
      </c>
      <c r="H138" s="16" t="n">
        <v>16500</v>
      </c>
    </row>
    <row r="139" customFormat="false" ht="12" hidden="false" customHeight="true" outlineLevel="0" collapsed="false">
      <c r="A139" s="48" t="s">
        <v>147</v>
      </c>
      <c r="B139" s="16" t="n">
        <v>33141420</v>
      </c>
      <c r="C139" s="25" t="s">
        <v>148</v>
      </c>
      <c r="D139" s="17" t="s">
        <v>26</v>
      </c>
      <c r="E139" s="17" t="s">
        <v>145</v>
      </c>
      <c r="F139" s="17" t="n">
        <v>20</v>
      </c>
      <c r="G139" s="17" t="n">
        <v>106</v>
      </c>
      <c r="H139" s="16" t="n">
        <v>2120</v>
      </c>
    </row>
    <row r="140" customFormat="false" ht="12.75" hidden="false" customHeight="false" outlineLevel="0" collapsed="false">
      <c r="A140" s="48" t="s">
        <v>149</v>
      </c>
      <c r="B140" s="17" t="n">
        <v>33141310</v>
      </c>
      <c r="C140" s="25" t="s">
        <v>150</v>
      </c>
      <c r="D140" s="17" t="s">
        <v>26</v>
      </c>
      <c r="E140" s="17" t="s">
        <v>145</v>
      </c>
      <c r="F140" s="17" t="n">
        <v>500</v>
      </c>
      <c r="G140" s="17" t="n">
        <v>14</v>
      </c>
      <c r="H140" s="16" t="n">
        <v>7000</v>
      </c>
    </row>
    <row r="141" customFormat="false" ht="12.75" hidden="false" customHeight="false" outlineLevel="0" collapsed="false">
      <c r="A141" s="48" t="s">
        <v>151</v>
      </c>
      <c r="B141" s="16" t="n">
        <v>33141310</v>
      </c>
      <c r="C141" s="49" t="s">
        <v>152</v>
      </c>
      <c r="D141" s="17" t="s">
        <v>26</v>
      </c>
      <c r="E141" s="16" t="s">
        <v>145</v>
      </c>
      <c r="F141" s="16" t="n">
        <v>1000</v>
      </c>
      <c r="G141" s="16" t="n">
        <v>14.5</v>
      </c>
      <c r="H141" s="16" t="n">
        <v>14500</v>
      </c>
    </row>
    <row r="142" customFormat="false" ht="12.75" hidden="false" customHeight="false" outlineLevel="0" collapsed="false">
      <c r="A142" s="48" t="s">
        <v>141</v>
      </c>
      <c r="B142" s="16" t="n">
        <v>33141310</v>
      </c>
      <c r="C142" s="49" t="s">
        <v>153</v>
      </c>
      <c r="D142" s="17" t="s">
        <v>26</v>
      </c>
      <c r="E142" s="16" t="s">
        <v>145</v>
      </c>
      <c r="F142" s="16" t="n">
        <v>100</v>
      </c>
      <c r="G142" s="16" t="n">
        <v>14.5</v>
      </c>
      <c r="H142" s="16" t="n">
        <v>1450</v>
      </c>
    </row>
    <row r="143" customFormat="false" ht="12.75" hidden="false" customHeight="false" outlineLevel="0" collapsed="false">
      <c r="A143" s="48" t="s">
        <v>143</v>
      </c>
      <c r="B143" s="16" t="n">
        <v>33695000</v>
      </c>
      <c r="C143" s="49" t="s">
        <v>154</v>
      </c>
      <c r="D143" s="17" t="s">
        <v>26</v>
      </c>
      <c r="E143" s="16" t="s">
        <v>145</v>
      </c>
      <c r="F143" s="16" t="n">
        <v>3000</v>
      </c>
      <c r="G143" s="16" t="n">
        <v>4.8</v>
      </c>
      <c r="H143" s="16" t="n">
        <v>14400</v>
      </c>
    </row>
    <row r="144" s="60" customFormat="true" ht="27" hidden="false" customHeight="true" outlineLevel="0" collapsed="false">
      <c r="A144" s="48" t="s">
        <v>155</v>
      </c>
      <c r="B144" s="50" t="n">
        <v>33111640</v>
      </c>
      <c r="C144" s="49" t="s">
        <v>156</v>
      </c>
      <c r="D144" s="17" t="s">
        <v>26</v>
      </c>
      <c r="E144" s="16" t="s">
        <v>145</v>
      </c>
      <c r="F144" s="16" t="n">
        <v>20</v>
      </c>
      <c r="G144" s="16" t="n">
        <v>270</v>
      </c>
      <c r="H144" s="16" t="n">
        <v>5400</v>
      </c>
    </row>
    <row r="145" customFormat="false" ht="12.75" hidden="false" customHeight="false" outlineLevel="0" collapsed="false">
      <c r="A145" s="48" t="s">
        <v>157</v>
      </c>
      <c r="B145" s="50" t="n">
        <v>33123100</v>
      </c>
      <c r="C145" s="49" t="s">
        <v>158</v>
      </c>
      <c r="D145" s="17" t="s">
        <v>26</v>
      </c>
      <c r="E145" s="16" t="s">
        <v>145</v>
      </c>
      <c r="F145" s="16" t="n">
        <v>5</v>
      </c>
      <c r="G145" s="16" t="n">
        <v>4300</v>
      </c>
      <c r="H145" s="16" t="n">
        <v>21500</v>
      </c>
    </row>
    <row r="146" customFormat="false" ht="12.75" hidden="false" customHeight="false" outlineLevel="0" collapsed="false">
      <c r="A146" s="48" t="n">
        <v>2.1</v>
      </c>
      <c r="B146" s="17" t="n">
        <v>33141114</v>
      </c>
      <c r="C146" s="25" t="s">
        <v>159</v>
      </c>
      <c r="D146" s="17" t="s">
        <v>26</v>
      </c>
      <c r="E146" s="17" t="s">
        <v>145</v>
      </c>
      <c r="F146" s="17" t="n">
        <v>10</v>
      </c>
      <c r="G146" s="16" t="n">
        <v>127</v>
      </c>
      <c r="H146" s="16" t="n">
        <v>1270</v>
      </c>
    </row>
    <row r="147" customFormat="false" ht="12.75" hidden="false" customHeight="false" outlineLevel="0" collapsed="false">
      <c r="A147" s="48" t="n">
        <v>2.11</v>
      </c>
      <c r="B147" s="16" t="n">
        <v>33793000</v>
      </c>
      <c r="C147" s="51" t="s">
        <v>160</v>
      </c>
      <c r="D147" s="17" t="s">
        <v>26</v>
      </c>
      <c r="E147" s="52" t="s">
        <v>145</v>
      </c>
      <c r="F147" s="52" t="n">
        <v>50</v>
      </c>
      <c r="G147" s="16" t="n">
        <v>14</v>
      </c>
      <c r="H147" s="16" t="n">
        <v>700</v>
      </c>
    </row>
    <row r="148" customFormat="false" ht="12.75" hidden="false" customHeight="false" outlineLevel="0" collapsed="false">
      <c r="A148" s="53" t="s">
        <v>161</v>
      </c>
      <c r="B148" s="54" t="n">
        <v>33141118</v>
      </c>
      <c r="C148" s="55" t="s">
        <v>162</v>
      </c>
      <c r="D148" s="55" t="s">
        <v>163</v>
      </c>
      <c r="E148" s="55" t="s">
        <v>164</v>
      </c>
      <c r="F148" s="55" t="n">
        <v>50</v>
      </c>
      <c r="G148" s="55" t="n">
        <v>210</v>
      </c>
      <c r="H148" s="56" t="n">
        <v>10500</v>
      </c>
      <c r="K148" s="24"/>
    </row>
    <row r="149" customFormat="false" ht="12.75" hidden="false" customHeight="false" outlineLevel="0" collapsed="false">
      <c r="A149" s="16" t="n">
        <v>2.13</v>
      </c>
      <c r="B149" s="16" t="n">
        <v>33141111</v>
      </c>
      <c r="C149" s="57" t="s">
        <v>165</v>
      </c>
      <c r="D149" s="17" t="s">
        <v>26</v>
      </c>
      <c r="E149" s="52" t="s">
        <v>145</v>
      </c>
      <c r="F149" s="16" t="n">
        <v>200</v>
      </c>
      <c r="G149" s="16" t="n">
        <v>4.4</v>
      </c>
      <c r="H149" s="16" t="n">
        <v>880</v>
      </c>
      <c r="K149" s="61"/>
    </row>
    <row r="150" customFormat="false" ht="12.75" hidden="false" customHeight="false" outlineLevel="0" collapsed="false">
      <c r="A150" s="16" t="n">
        <v>2.14</v>
      </c>
      <c r="B150" s="16" t="n">
        <v>33631610</v>
      </c>
      <c r="C150" s="59" t="s">
        <v>166</v>
      </c>
      <c r="D150" s="17" t="s">
        <v>26</v>
      </c>
      <c r="E150" s="58" t="s">
        <v>145</v>
      </c>
      <c r="F150" s="16" t="n">
        <v>2</v>
      </c>
      <c r="G150" s="16" t="n">
        <v>740</v>
      </c>
      <c r="H150" s="16" t="n">
        <v>1480</v>
      </c>
    </row>
    <row r="151" customFormat="false" ht="12.75" hidden="false" customHeight="false" outlineLevel="0" collapsed="false">
      <c r="A151" s="16" t="n">
        <v>2.15</v>
      </c>
      <c r="B151" s="16" t="n">
        <v>331411114</v>
      </c>
      <c r="C151" s="59" t="s">
        <v>167</v>
      </c>
      <c r="D151" s="17" t="s">
        <v>26</v>
      </c>
      <c r="E151" s="58" t="s">
        <v>145</v>
      </c>
      <c r="F151" s="16" t="n">
        <v>2</v>
      </c>
      <c r="G151" s="16" t="n">
        <v>470</v>
      </c>
      <c r="H151" s="16" t="n">
        <v>940</v>
      </c>
    </row>
    <row r="152" customFormat="false" ht="12.75" hidden="false" customHeight="false" outlineLevel="0" collapsed="false">
      <c r="A152" s="16" t="s">
        <v>168</v>
      </c>
      <c r="B152" s="16" t="n">
        <v>33141131</v>
      </c>
      <c r="C152" s="59" t="s">
        <v>169</v>
      </c>
      <c r="D152" s="17" t="s">
        <v>26</v>
      </c>
      <c r="E152" s="58" t="s">
        <v>145</v>
      </c>
      <c r="F152" s="16" t="n">
        <v>3</v>
      </c>
      <c r="G152" s="16" t="n">
        <v>370</v>
      </c>
      <c r="H152" s="16" t="n">
        <v>740</v>
      </c>
      <c r="K152" s="61"/>
    </row>
    <row r="153" customFormat="false" ht="12.75" hidden="false" customHeight="false" outlineLevel="0" collapsed="false">
      <c r="A153" s="16" t="n">
        <v>2.17</v>
      </c>
      <c r="B153" s="16" t="n">
        <v>14411400</v>
      </c>
      <c r="C153" s="57" t="s">
        <v>170</v>
      </c>
      <c r="D153" s="17" t="s">
        <v>26</v>
      </c>
      <c r="E153" s="16" t="s">
        <v>136</v>
      </c>
      <c r="F153" s="16" t="n">
        <v>3</v>
      </c>
      <c r="G153" s="16" t="n">
        <v>1000</v>
      </c>
      <c r="H153" s="16" t="n">
        <v>3000</v>
      </c>
      <c r="J153" s="61"/>
    </row>
    <row r="154" customFormat="false" ht="12.75" hidden="false" customHeight="false" outlineLevel="0" collapsed="false">
      <c r="A154" s="16" t="n">
        <v>2.18</v>
      </c>
      <c r="B154" s="16" t="n">
        <v>15911100</v>
      </c>
      <c r="C154" s="62" t="s">
        <v>171</v>
      </c>
      <c r="D154" s="17" t="s">
        <v>26</v>
      </c>
      <c r="E154" s="52" t="s">
        <v>145</v>
      </c>
      <c r="F154" s="16" t="n">
        <v>5</v>
      </c>
      <c r="G154" s="52" t="n">
        <v>400</v>
      </c>
      <c r="H154" s="17" t="n">
        <v>2000</v>
      </c>
    </row>
    <row r="155" customFormat="false" ht="12.75" hidden="false" customHeight="false" outlineLevel="0" collapsed="false">
      <c r="A155" s="63" t="n">
        <v>2.19</v>
      </c>
      <c r="B155" s="16" t="n">
        <v>33210000</v>
      </c>
      <c r="C155" s="62" t="s">
        <v>172</v>
      </c>
      <c r="D155" s="17" t="s">
        <v>26</v>
      </c>
      <c r="E155" s="52" t="s">
        <v>173</v>
      </c>
      <c r="F155" s="16" t="n">
        <v>3</v>
      </c>
      <c r="G155" s="52" t="n">
        <v>10500</v>
      </c>
      <c r="H155" s="17" t="n">
        <v>31500</v>
      </c>
    </row>
    <row r="156" customFormat="false" ht="18.75" hidden="false" customHeight="true" outlineLevel="0" collapsed="false">
      <c r="A156" s="16" t="n">
        <v>2.2</v>
      </c>
      <c r="B156" s="16" t="n">
        <v>33210000</v>
      </c>
      <c r="C156" s="62" t="s">
        <v>174</v>
      </c>
      <c r="D156" s="17" t="s">
        <v>26</v>
      </c>
      <c r="E156" s="52" t="s">
        <v>136</v>
      </c>
      <c r="F156" s="16" t="n">
        <v>300</v>
      </c>
      <c r="G156" s="52" t="n">
        <v>7</v>
      </c>
      <c r="H156" s="17" t="n">
        <v>2100</v>
      </c>
    </row>
    <row r="157" customFormat="false" ht="14.25" hidden="false" customHeight="true" outlineLevel="0" collapsed="false">
      <c r="A157" s="63"/>
      <c r="B157" s="16"/>
      <c r="C157" s="64"/>
      <c r="D157" s="19"/>
      <c r="E157" s="65"/>
      <c r="F157" s="66"/>
      <c r="G157" s="65"/>
      <c r="H157" s="19"/>
      <c r="I157" s="67"/>
    </row>
    <row r="158" customFormat="false" ht="18.75" hidden="false" customHeight="true" outlineLevel="0" collapsed="false">
      <c r="A158" s="68"/>
      <c r="B158" s="68"/>
      <c r="C158" s="68"/>
      <c r="D158" s="16"/>
      <c r="E158" s="17"/>
      <c r="F158" s="16"/>
      <c r="G158" s="16"/>
      <c r="H158" s="69" t="n">
        <v>379780</v>
      </c>
      <c r="I158" s="67"/>
      <c r="J158" s="61"/>
    </row>
    <row r="159" customFormat="false" ht="12.75" hidden="false" customHeight="false" outlineLevel="0" collapsed="false">
      <c r="A159" s="70" t="n">
        <v>3</v>
      </c>
      <c r="B159" s="71"/>
      <c r="C159" s="72" t="s">
        <v>175</v>
      </c>
      <c r="D159" s="73"/>
      <c r="E159" s="74"/>
      <c r="F159" s="75"/>
      <c r="G159" s="73"/>
      <c r="H159" s="76"/>
      <c r="I159" s="67"/>
      <c r="J159" s="61"/>
    </row>
    <row r="160" customFormat="false" ht="38.25" hidden="false" customHeight="false" outlineLevel="0" collapsed="false">
      <c r="A160" s="16" t="n">
        <v>3.1</v>
      </c>
      <c r="B160" s="16" t="n">
        <v>39861600</v>
      </c>
      <c r="C160" s="77" t="s">
        <v>176</v>
      </c>
      <c r="D160" s="44" t="s">
        <v>177</v>
      </c>
      <c r="E160" s="78" t="s">
        <v>145</v>
      </c>
      <c r="F160" s="16" t="n">
        <v>10</v>
      </c>
      <c r="G160" s="18" t="n">
        <v>220</v>
      </c>
      <c r="H160" s="17" t="n">
        <v>2200</v>
      </c>
      <c r="I160" s="67"/>
      <c r="J160" s="61"/>
    </row>
    <row r="161" customFormat="false" ht="12.75" hidden="false" customHeight="false" outlineLevel="0" collapsed="false">
      <c r="A161" s="16" t="n">
        <v>3.2</v>
      </c>
      <c r="B161" s="16" t="n">
        <v>39836000</v>
      </c>
      <c r="C161" s="79" t="s">
        <v>178</v>
      </c>
      <c r="D161" s="80" t="s">
        <v>179</v>
      </c>
      <c r="E161" s="81" t="s">
        <v>164</v>
      </c>
      <c r="F161" s="16" t="n">
        <v>10</v>
      </c>
      <c r="G161" s="17" t="n">
        <v>900</v>
      </c>
      <c r="H161" s="16" t="n">
        <v>6300</v>
      </c>
      <c r="I161" s="82"/>
      <c r="J161" s="83"/>
      <c r="K161" s="61"/>
    </row>
    <row r="162" customFormat="false" ht="12.75" hidden="false" customHeight="false" outlineLevel="0" collapsed="false">
      <c r="A162" s="16" t="n">
        <v>3.3</v>
      </c>
      <c r="B162" s="16" t="n">
        <v>39831300</v>
      </c>
      <c r="C162" s="84" t="s">
        <v>180</v>
      </c>
      <c r="D162" s="17" t="s">
        <v>177</v>
      </c>
      <c r="E162" s="52" t="s">
        <v>145</v>
      </c>
      <c r="F162" s="16" t="n">
        <v>3</v>
      </c>
      <c r="G162" s="17" t="n">
        <v>1000</v>
      </c>
      <c r="H162" s="17" t="n">
        <v>3000</v>
      </c>
      <c r="I162" s="67"/>
      <c r="J162" s="61"/>
    </row>
    <row r="163" customFormat="false" ht="12.75" hidden="false" customHeight="false" outlineLevel="0" collapsed="false">
      <c r="A163" s="16" t="n">
        <v>3.4</v>
      </c>
      <c r="B163" s="16" t="n">
        <v>39812300</v>
      </c>
      <c r="C163" s="40" t="s">
        <v>181</v>
      </c>
      <c r="D163" s="17" t="s">
        <v>177</v>
      </c>
      <c r="E163" s="52" t="s">
        <v>145</v>
      </c>
      <c r="F163" s="16" t="n">
        <v>15</v>
      </c>
      <c r="G163" s="18" t="n">
        <v>115</v>
      </c>
      <c r="H163" s="17" t="n">
        <v>1725</v>
      </c>
    </row>
    <row r="164" customFormat="false" ht="17.25" hidden="false" customHeight="true" outlineLevel="0" collapsed="false">
      <c r="A164" s="16" t="n">
        <v>3.5</v>
      </c>
      <c r="B164" s="16" t="n">
        <v>39831240</v>
      </c>
      <c r="C164" s="40" t="s">
        <v>182</v>
      </c>
      <c r="D164" s="17" t="s">
        <v>177</v>
      </c>
      <c r="E164" s="52" t="s">
        <v>145</v>
      </c>
      <c r="F164" s="16" t="n">
        <v>3</v>
      </c>
      <c r="G164" s="18" t="n">
        <v>420</v>
      </c>
      <c r="H164" s="17" t="n">
        <v>1260</v>
      </c>
    </row>
    <row r="165" customFormat="false" ht="12.75" hidden="false" customHeight="false" outlineLevel="0" collapsed="false">
      <c r="A165" s="16" t="n">
        <v>3.6</v>
      </c>
      <c r="B165" s="16" t="n">
        <v>39800000</v>
      </c>
      <c r="C165" s="40" t="s">
        <v>183</v>
      </c>
      <c r="D165" s="17" t="s">
        <v>177</v>
      </c>
      <c r="E165" s="52" t="s">
        <v>184</v>
      </c>
      <c r="F165" s="16" t="n">
        <v>12</v>
      </c>
      <c r="G165" s="18" t="n">
        <v>350</v>
      </c>
      <c r="H165" s="17" t="n">
        <v>4200</v>
      </c>
    </row>
    <row r="166" customFormat="false" ht="12.75" hidden="false" customHeight="false" outlineLevel="0" collapsed="false">
      <c r="A166" s="16" t="n">
        <v>3.7</v>
      </c>
      <c r="B166" s="16" t="n">
        <v>39224350</v>
      </c>
      <c r="C166" s="40" t="s">
        <v>185</v>
      </c>
      <c r="D166" s="17" t="s">
        <v>177</v>
      </c>
      <c r="E166" s="52" t="s">
        <v>145</v>
      </c>
      <c r="F166" s="16" t="n">
        <v>2</v>
      </c>
      <c r="G166" s="18" t="n">
        <v>350</v>
      </c>
      <c r="H166" s="17" t="n">
        <v>700</v>
      </c>
    </row>
    <row r="167" customFormat="false" ht="36" hidden="false" customHeight="true" outlineLevel="0" collapsed="false">
      <c r="A167" s="16" t="n">
        <v>3.8</v>
      </c>
      <c r="B167" s="16" t="n">
        <v>33711900</v>
      </c>
      <c r="C167" s="40" t="s">
        <v>186</v>
      </c>
      <c r="D167" s="17" t="s">
        <v>177</v>
      </c>
      <c r="E167" s="42" t="s">
        <v>187</v>
      </c>
      <c r="F167" s="36" t="n">
        <v>2</v>
      </c>
      <c r="G167" s="17" t="n">
        <v>1120</v>
      </c>
      <c r="H167" s="17" t="n">
        <v>2240</v>
      </c>
    </row>
    <row r="168" customFormat="false" ht="12.75" hidden="false" customHeight="false" outlineLevel="0" collapsed="false">
      <c r="A168" s="63" t="s">
        <v>188</v>
      </c>
      <c r="B168" s="16" t="n">
        <v>33711900</v>
      </c>
      <c r="C168" s="40" t="s">
        <v>189</v>
      </c>
      <c r="D168" s="17" t="s">
        <v>177</v>
      </c>
      <c r="E168" s="85" t="s">
        <v>145</v>
      </c>
      <c r="F168" s="36" t="n">
        <v>6</v>
      </c>
      <c r="G168" s="17" t="n">
        <v>280</v>
      </c>
      <c r="H168" s="17" t="n">
        <v>1680</v>
      </c>
    </row>
    <row r="169" s="60" customFormat="true" ht="12.75" hidden="false" customHeight="false" outlineLevel="0" collapsed="false">
      <c r="A169" s="16" t="n">
        <v>310</v>
      </c>
      <c r="B169" s="36" t="n">
        <v>39525800</v>
      </c>
      <c r="C169" s="40" t="s">
        <v>190</v>
      </c>
      <c r="D169" s="17" t="s">
        <v>177</v>
      </c>
      <c r="E169" s="42" t="s">
        <v>145</v>
      </c>
      <c r="F169" s="36" t="n">
        <v>10</v>
      </c>
      <c r="G169" s="17" t="n">
        <v>120</v>
      </c>
      <c r="H169" s="17" t="n">
        <v>1200</v>
      </c>
    </row>
    <row r="170" s="60" customFormat="true" ht="25.5" hidden="false" customHeight="true" outlineLevel="0" collapsed="false">
      <c r="A170" s="63" t="n">
        <v>3.11</v>
      </c>
      <c r="B170" s="36" t="n">
        <v>39835000</v>
      </c>
      <c r="C170" s="86" t="s">
        <v>191</v>
      </c>
      <c r="D170" s="17" t="s">
        <v>177</v>
      </c>
      <c r="E170" s="17" t="s">
        <v>145</v>
      </c>
      <c r="F170" s="36" t="n">
        <v>1</v>
      </c>
      <c r="G170" s="17" t="n">
        <v>1100</v>
      </c>
      <c r="H170" s="17" t="n">
        <v>1100</v>
      </c>
    </row>
    <row r="171" s="60" customFormat="true" ht="12.75" hidden="false" customHeight="false" outlineLevel="0" collapsed="false">
      <c r="A171" s="16" t="n">
        <v>3.12</v>
      </c>
      <c r="B171" s="36" t="n">
        <v>33761000</v>
      </c>
      <c r="C171" s="86" t="s">
        <v>192</v>
      </c>
      <c r="D171" s="17" t="s">
        <v>177</v>
      </c>
      <c r="E171" s="17" t="s">
        <v>145</v>
      </c>
      <c r="F171" s="36" t="n">
        <v>60</v>
      </c>
      <c r="G171" s="17" t="n">
        <v>100</v>
      </c>
      <c r="H171" s="17" t="n">
        <v>6000</v>
      </c>
    </row>
    <row r="172" s="60" customFormat="true" ht="18" hidden="false" customHeight="true" outlineLevel="0" collapsed="false">
      <c r="A172" s="63" t="n">
        <v>3.13</v>
      </c>
      <c r="B172" s="36" t="n">
        <v>31224100</v>
      </c>
      <c r="C172" s="86" t="s">
        <v>193</v>
      </c>
      <c r="D172" s="17" t="s">
        <v>177</v>
      </c>
      <c r="E172" s="17" t="s">
        <v>145</v>
      </c>
      <c r="F172" s="36" t="n">
        <v>10</v>
      </c>
      <c r="G172" s="18" t="n">
        <v>700</v>
      </c>
      <c r="H172" s="17" t="n">
        <v>7000</v>
      </c>
    </row>
    <row r="173" customFormat="false" ht="15.75" hidden="false" customHeight="true" outlineLevel="0" collapsed="false">
      <c r="A173" s="16" t="n">
        <v>3.14</v>
      </c>
      <c r="B173" s="16" t="n">
        <v>31224100</v>
      </c>
      <c r="C173" s="86" t="s">
        <v>194</v>
      </c>
      <c r="D173" s="17" t="s">
        <v>177</v>
      </c>
      <c r="E173" s="52" t="s">
        <v>145</v>
      </c>
      <c r="F173" s="36" t="n">
        <v>5</v>
      </c>
      <c r="G173" s="17" t="n">
        <v>700</v>
      </c>
      <c r="H173" s="17" t="n">
        <v>3500</v>
      </c>
    </row>
    <row r="174" customFormat="false" ht="16.5" hidden="false" customHeight="true" outlineLevel="0" collapsed="false">
      <c r="A174" s="63" t="n">
        <v>3.15</v>
      </c>
      <c r="B174" s="16" t="n">
        <v>31510000</v>
      </c>
      <c r="C174" s="40" t="s">
        <v>195</v>
      </c>
      <c r="D174" s="17" t="s">
        <v>177</v>
      </c>
      <c r="E174" s="52" t="s">
        <v>145</v>
      </c>
      <c r="F174" s="16" t="n">
        <v>30</v>
      </c>
      <c r="G174" s="17" t="n">
        <v>100</v>
      </c>
      <c r="H174" s="17" t="n">
        <v>3000</v>
      </c>
    </row>
    <row r="175" customFormat="false" ht="12.75" hidden="false" customHeight="false" outlineLevel="0" collapsed="false">
      <c r="A175" s="16" t="n">
        <v>3.16</v>
      </c>
      <c r="B175" s="16" t="n">
        <v>44411120</v>
      </c>
      <c r="C175" s="40" t="s">
        <v>196</v>
      </c>
      <c r="D175" s="17" t="s">
        <v>177</v>
      </c>
      <c r="E175" s="52" t="s">
        <v>145</v>
      </c>
      <c r="F175" s="16" t="n">
        <v>3</v>
      </c>
      <c r="G175" s="17" t="n">
        <v>5000</v>
      </c>
      <c r="H175" s="17" t="n">
        <v>15000</v>
      </c>
    </row>
    <row r="176" customFormat="false" ht="12.75" hidden="false" customHeight="false" outlineLevel="0" collapsed="false">
      <c r="A176" s="63" t="n">
        <v>3.17</v>
      </c>
      <c r="B176" s="16" t="n">
        <v>44521120</v>
      </c>
      <c r="C176" s="40" t="s">
        <v>197</v>
      </c>
      <c r="D176" s="17" t="s">
        <v>177</v>
      </c>
      <c r="E176" s="52" t="s">
        <v>145</v>
      </c>
      <c r="F176" s="16" t="n">
        <v>3</v>
      </c>
      <c r="G176" s="17" t="n">
        <v>5000</v>
      </c>
      <c r="H176" s="17" t="n">
        <v>15000</v>
      </c>
    </row>
    <row r="177" customFormat="false" ht="13.5" hidden="false" customHeight="true" outlineLevel="0" collapsed="false">
      <c r="A177" s="63" t="n">
        <v>3.18</v>
      </c>
      <c r="B177" s="16" t="n">
        <v>31685000</v>
      </c>
      <c r="C177" s="40" t="s">
        <v>198</v>
      </c>
      <c r="D177" s="17" t="s">
        <v>177</v>
      </c>
      <c r="E177" s="52" t="s">
        <v>145</v>
      </c>
      <c r="F177" s="16" t="n">
        <v>3</v>
      </c>
      <c r="G177" s="87" t="n">
        <v>2000</v>
      </c>
      <c r="H177" s="17" t="n">
        <v>6000</v>
      </c>
    </row>
    <row r="178" customFormat="false" ht="15" hidden="false" customHeight="true" outlineLevel="0" collapsed="false">
      <c r="A178" s="63"/>
      <c r="B178" s="16"/>
      <c r="C178" s="40"/>
      <c r="D178" s="17"/>
      <c r="E178" s="52"/>
      <c r="F178" s="16"/>
      <c r="G178" s="87"/>
      <c r="H178" s="17"/>
    </row>
    <row r="179" s="60" customFormat="true" ht="17.25" hidden="false" customHeight="true" outlineLevel="0" collapsed="false">
      <c r="A179" s="16"/>
      <c r="B179" s="36"/>
      <c r="C179" s="40" t="s">
        <v>199</v>
      </c>
      <c r="D179" s="17"/>
      <c r="E179" s="17"/>
      <c r="F179" s="36"/>
      <c r="G179" s="17"/>
      <c r="H179" s="17" t="n">
        <v>83805</v>
      </c>
    </row>
    <row r="180" s="60" customFormat="true" ht="12.75" hidden="false" customHeight="false" outlineLevel="0" collapsed="false">
      <c r="A180" s="88" t="s">
        <v>200</v>
      </c>
      <c r="B180" s="54"/>
      <c r="C180" s="89" t="s">
        <v>201</v>
      </c>
      <c r="D180" s="90"/>
      <c r="E180" s="90"/>
      <c r="F180" s="54"/>
      <c r="G180" s="90"/>
      <c r="H180" s="42"/>
      <c r="I180" s="91"/>
    </row>
    <row r="181" customFormat="false" ht="12.75" hidden="false" customHeight="false" outlineLevel="0" collapsed="false">
      <c r="A181" s="92" t="n">
        <v>41</v>
      </c>
      <c r="B181" s="92" t="n">
        <v>22800000</v>
      </c>
      <c r="C181" s="86" t="s">
        <v>202</v>
      </c>
      <c r="D181" s="92" t="s">
        <v>203</v>
      </c>
      <c r="E181" s="92" t="s">
        <v>164</v>
      </c>
      <c r="F181" s="92" t="n">
        <v>300</v>
      </c>
      <c r="G181" s="92" t="n">
        <v>150</v>
      </c>
      <c r="H181" s="92" t="n">
        <v>45000</v>
      </c>
    </row>
    <row r="182" customFormat="false" ht="15" hidden="false" customHeight="true" outlineLevel="0" collapsed="false">
      <c r="A182" s="92" t="n">
        <v>4.2</v>
      </c>
      <c r="B182" s="92" t="n">
        <v>22800000</v>
      </c>
      <c r="C182" s="92" t="s">
        <v>204</v>
      </c>
      <c r="D182" s="92" t="s">
        <v>203</v>
      </c>
      <c r="E182" s="92" t="s">
        <v>205</v>
      </c>
      <c r="F182" s="92" t="n">
        <v>200</v>
      </c>
      <c r="G182" s="92" t="n">
        <v>130</v>
      </c>
      <c r="H182" s="92" t="n">
        <v>26000</v>
      </c>
    </row>
    <row r="183" customFormat="false" ht="15" hidden="false" customHeight="true" outlineLevel="0" collapsed="false">
      <c r="A183" s="93" t="s">
        <v>206</v>
      </c>
      <c r="B183" s="92" t="n">
        <v>22800000</v>
      </c>
      <c r="C183" s="92" t="s">
        <v>207</v>
      </c>
      <c r="D183" s="92"/>
      <c r="E183" s="92" t="s">
        <v>145</v>
      </c>
      <c r="F183" s="92" t="n">
        <v>200</v>
      </c>
      <c r="G183" s="92" t="n">
        <v>130</v>
      </c>
      <c r="H183" s="92" t="n">
        <v>26000</v>
      </c>
    </row>
    <row r="184" customFormat="false" ht="15" hidden="false" customHeight="true" outlineLevel="0" collapsed="false">
      <c r="A184" s="92" t="n">
        <v>5.4</v>
      </c>
      <c r="B184" s="92" t="n">
        <v>22800000</v>
      </c>
      <c r="C184" s="92" t="s">
        <v>208</v>
      </c>
      <c r="D184" s="92" t="s">
        <v>209</v>
      </c>
      <c r="E184" s="92" t="s">
        <v>145</v>
      </c>
      <c r="F184" s="92" t="n">
        <v>300</v>
      </c>
      <c r="G184" s="92" t="n">
        <v>5</v>
      </c>
      <c r="H184" s="92" t="n">
        <v>1500</v>
      </c>
    </row>
    <row r="185" customFormat="false" ht="28.5" hidden="false" customHeight="true" outlineLevel="0" collapsed="false">
      <c r="A185" s="92" t="n">
        <v>4.5</v>
      </c>
      <c r="B185" s="92" t="n">
        <v>22820000</v>
      </c>
      <c r="C185" s="92" t="s">
        <v>210</v>
      </c>
      <c r="D185" s="94" t="s">
        <v>177</v>
      </c>
      <c r="E185" s="95" t="s">
        <v>145</v>
      </c>
      <c r="F185" s="94" t="n">
        <v>2000</v>
      </c>
      <c r="G185" s="94" t="n">
        <v>4</v>
      </c>
      <c r="H185" s="96" t="n">
        <v>8000</v>
      </c>
    </row>
    <row r="186" customFormat="false" ht="18" hidden="false" customHeight="false" outlineLevel="0" collapsed="false">
      <c r="A186" s="97" t="n">
        <v>4.6</v>
      </c>
      <c r="B186" s="97" t="n">
        <v>22820000</v>
      </c>
      <c r="C186" s="94" t="s">
        <v>211</v>
      </c>
      <c r="D186" s="98" t="s">
        <v>177</v>
      </c>
      <c r="E186" s="98" t="s">
        <v>145</v>
      </c>
      <c r="F186" s="97" t="n">
        <v>200</v>
      </c>
      <c r="G186" s="97" t="n">
        <v>4</v>
      </c>
      <c r="H186" s="97" t="n">
        <v>8000</v>
      </c>
    </row>
    <row r="187" customFormat="false" ht="12.75" hidden="false" customHeight="false" outlineLevel="0" collapsed="false">
      <c r="A187" s="97" t="n">
        <v>4.7</v>
      </c>
      <c r="B187" s="99" t="n">
        <v>22820000</v>
      </c>
      <c r="C187" s="98" t="s">
        <v>212</v>
      </c>
      <c r="D187" s="99" t="s">
        <v>177</v>
      </c>
      <c r="E187" s="99" t="s">
        <v>145</v>
      </c>
      <c r="F187" s="97" t="n">
        <v>50</v>
      </c>
      <c r="G187" s="97" t="n">
        <v>4</v>
      </c>
      <c r="H187" s="97" t="n">
        <v>200</v>
      </c>
    </row>
    <row r="188" customFormat="false" ht="12.75" hidden="false" customHeight="false" outlineLevel="0" collapsed="false">
      <c r="A188" s="97" t="n">
        <v>4.8</v>
      </c>
      <c r="B188" s="99" t="n">
        <v>22820000</v>
      </c>
      <c r="C188" s="99" t="s">
        <v>213</v>
      </c>
      <c r="D188" s="99" t="s">
        <v>177</v>
      </c>
      <c r="E188" s="99" t="s">
        <v>145</v>
      </c>
      <c r="F188" s="97" t="n">
        <v>2000</v>
      </c>
      <c r="G188" s="97" t="n">
        <v>2</v>
      </c>
      <c r="H188" s="97" t="n">
        <v>4000</v>
      </c>
    </row>
    <row r="189" customFormat="false" ht="51" hidden="false" customHeight="false" outlineLevel="0" collapsed="false">
      <c r="A189" s="97" t="n">
        <v>4.9</v>
      </c>
      <c r="B189" s="100" t="n">
        <v>22820000</v>
      </c>
      <c r="C189" s="99" t="s">
        <v>214</v>
      </c>
      <c r="D189" s="100" t="s">
        <v>177</v>
      </c>
      <c r="E189" s="100" t="s">
        <v>145</v>
      </c>
      <c r="F189" s="97" t="n">
        <v>1</v>
      </c>
      <c r="G189" s="97" t="n">
        <v>1000</v>
      </c>
      <c r="H189" s="97" t="n">
        <v>1000</v>
      </c>
    </row>
    <row r="190" customFormat="false" ht="38.25" hidden="false" customHeight="false" outlineLevel="0" collapsed="false">
      <c r="A190" s="98" t="s">
        <v>215</v>
      </c>
      <c r="B190" s="97" t="n">
        <v>22820000</v>
      </c>
      <c r="C190" s="100" t="s">
        <v>216</v>
      </c>
      <c r="D190" s="98" t="s">
        <v>177</v>
      </c>
      <c r="E190" s="98" t="s">
        <v>145</v>
      </c>
      <c r="F190" s="97" t="n">
        <v>50</v>
      </c>
      <c r="G190" s="97" t="n">
        <v>5</v>
      </c>
      <c r="H190" s="97" t="n">
        <v>250</v>
      </c>
    </row>
    <row r="191" customFormat="false" ht="21" hidden="false" customHeight="true" outlineLevel="0" collapsed="false">
      <c r="A191" s="98" t="n">
        <v>4.11</v>
      </c>
      <c r="B191" s="97" t="n">
        <v>22820000</v>
      </c>
      <c r="C191" s="98" t="s">
        <v>217</v>
      </c>
      <c r="D191" s="98" t="s">
        <v>177</v>
      </c>
      <c r="E191" s="98" t="s">
        <v>145</v>
      </c>
      <c r="F191" s="97" t="n">
        <v>1</v>
      </c>
      <c r="G191" s="97" t="n">
        <v>800</v>
      </c>
      <c r="H191" s="97" t="n">
        <v>800</v>
      </c>
    </row>
    <row r="192" customFormat="false" ht="12.75" hidden="false" customHeight="false" outlineLevel="0" collapsed="false">
      <c r="A192" s="98" t="n">
        <v>4.12</v>
      </c>
      <c r="B192" s="97" t="n">
        <v>22810000</v>
      </c>
      <c r="C192" s="98" t="s">
        <v>218</v>
      </c>
      <c r="D192" s="97"/>
      <c r="E192" s="97" t="s">
        <v>145</v>
      </c>
      <c r="F192" s="97" t="n">
        <v>20</v>
      </c>
      <c r="G192" s="97" t="n">
        <v>800</v>
      </c>
      <c r="H192" s="97" t="n">
        <v>16000</v>
      </c>
    </row>
    <row r="193" customFormat="false" ht="12.75" hidden="false" customHeight="false" outlineLevel="0" collapsed="false">
      <c r="A193" s="97" t="n">
        <v>4.13</v>
      </c>
      <c r="B193" s="97" t="n">
        <v>22810000</v>
      </c>
      <c r="C193" s="98" t="s">
        <v>219</v>
      </c>
      <c r="D193" s="97"/>
      <c r="E193" s="97" t="s">
        <v>145</v>
      </c>
      <c r="F193" s="97" t="n">
        <v>3</v>
      </c>
      <c r="G193" s="97" t="n">
        <v>1200</v>
      </c>
      <c r="H193" s="97" t="n">
        <v>3600</v>
      </c>
    </row>
    <row r="194" customFormat="false" ht="12.75" hidden="false" customHeight="false" outlineLevel="0" collapsed="false">
      <c r="A194" s="97" t="n">
        <v>4.14</v>
      </c>
      <c r="B194" s="97" t="n">
        <v>22820000</v>
      </c>
      <c r="C194" s="98" t="s">
        <v>220</v>
      </c>
      <c r="D194" s="98" t="s">
        <v>177</v>
      </c>
      <c r="E194" s="98" t="s">
        <v>145</v>
      </c>
      <c r="F194" s="97" t="n">
        <v>500</v>
      </c>
      <c r="G194" s="97" t="n">
        <v>0.5</v>
      </c>
      <c r="H194" s="97" t="n">
        <v>250</v>
      </c>
    </row>
    <row r="195" customFormat="false" ht="12.75" hidden="false" customHeight="false" outlineLevel="0" collapsed="false">
      <c r="A195" s="97" t="n">
        <v>4.15</v>
      </c>
      <c r="B195" s="97" t="n">
        <v>22820000</v>
      </c>
      <c r="C195" s="98" t="s">
        <v>221</v>
      </c>
      <c r="D195" s="98" t="s">
        <v>177</v>
      </c>
      <c r="E195" s="98" t="s">
        <v>145</v>
      </c>
      <c r="F195" s="97" t="n">
        <v>300</v>
      </c>
      <c r="G195" s="97" t="n">
        <v>1.5</v>
      </c>
      <c r="H195" s="97" t="n">
        <v>450</v>
      </c>
    </row>
    <row r="196" customFormat="false" ht="12.75" hidden="false" customHeight="false" outlineLevel="0" collapsed="false">
      <c r="A196" s="97" t="n">
        <v>4.16</v>
      </c>
      <c r="B196" s="97" t="n">
        <v>22820000</v>
      </c>
      <c r="C196" s="98" t="s">
        <v>222</v>
      </c>
      <c r="D196" s="98" t="s">
        <v>177</v>
      </c>
      <c r="E196" s="98" t="s">
        <v>145</v>
      </c>
      <c r="F196" s="97" t="n">
        <v>300</v>
      </c>
      <c r="G196" s="97" t="n">
        <v>1.5</v>
      </c>
      <c r="H196" s="97" t="n">
        <v>450</v>
      </c>
    </row>
    <row r="197" customFormat="false" ht="12.75" hidden="false" customHeight="false" outlineLevel="0" collapsed="false">
      <c r="A197" s="97" t="n">
        <v>4.17</v>
      </c>
      <c r="B197" s="97" t="n">
        <v>22820000</v>
      </c>
      <c r="C197" s="98" t="s">
        <v>223</v>
      </c>
      <c r="D197" s="98" t="s">
        <v>177</v>
      </c>
      <c r="E197" s="98" t="s">
        <v>145</v>
      </c>
      <c r="F197" s="97" t="n">
        <v>500</v>
      </c>
      <c r="G197" s="97" t="n">
        <v>1.5</v>
      </c>
      <c r="H197" s="97" t="n">
        <v>750</v>
      </c>
    </row>
    <row r="198" customFormat="false" ht="12.75" hidden="false" customHeight="false" outlineLevel="0" collapsed="false">
      <c r="A198" s="97" t="n">
        <v>4.18</v>
      </c>
      <c r="B198" s="97" t="n">
        <v>22820000</v>
      </c>
      <c r="C198" s="98" t="s">
        <v>224</v>
      </c>
      <c r="D198" s="98" t="s">
        <v>177</v>
      </c>
      <c r="E198" s="98" t="s">
        <v>145</v>
      </c>
      <c r="F198" s="97" t="n">
        <v>2000</v>
      </c>
      <c r="G198" s="97" t="n">
        <v>0.5</v>
      </c>
      <c r="H198" s="97" t="n">
        <v>1000</v>
      </c>
    </row>
    <row r="199" customFormat="false" ht="12.75" hidden="false" customHeight="false" outlineLevel="0" collapsed="false">
      <c r="A199" s="97" t="n">
        <v>4.19</v>
      </c>
      <c r="B199" s="97" t="n">
        <v>22820000</v>
      </c>
      <c r="C199" s="98" t="s">
        <v>225</v>
      </c>
      <c r="D199" s="98" t="s">
        <v>177</v>
      </c>
      <c r="E199" s="98" t="s">
        <v>145</v>
      </c>
      <c r="F199" s="97" t="n">
        <v>30</v>
      </c>
      <c r="G199" s="97" t="n">
        <v>10</v>
      </c>
      <c r="H199" s="97" t="n">
        <v>300</v>
      </c>
    </row>
    <row r="200" customFormat="false" ht="12.75" hidden="false" customHeight="false" outlineLevel="0" collapsed="false">
      <c r="A200" s="98" t="s">
        <v>226</v>
      </c>
      <c r="B200" s="97" t="n">
        <v>22820000</v>
      </c>
      <c r="C200" s="98" t="s">
        <v>227</v>
      </c>
      <c r="D200" s="98" t="s">
        <v>177</v>
      </c>
      <c r="E200" s="98" t="s">
        <v>145</v>
      </c>
      <c r="F200" s="97" t="n">
        <v>50</v>
      </c>
      <c r="G200" s="97" t="n">
        <v>2</v>
      </c>
      <c r="H200" s="97" t="n">
        <v>100</v>
      </c>
    </row>
    <row r="201" customFormat="false" ht="12.75" hidden="false" customHeight="false" outlineLevel="0" collapsed="false">
      <c r="A201" s="97" t="n">
        <v>4.21</v>
      </c>
      <c r="B201" s="97" t="n">
        <v>22820000</v>
      </c>
      <c r="C201" s="98" t="s">
        <v>228</v>
      </c>
      <c r="D201" s="97"/>
      <c r="E201" s="97" t="s">
        <v>145</v>
      </c>
      <c r="F201" s="97" t="n">
        <v>50</v>
      </c>
      <c r="G201" s="97" t="n">
        <v>50</v>
      </c>
      <c r="H201" s="97" t="n">
        <v>2500</v>
      </c>
    </row>
    <row r="202" customFormat="false" ht="12.75" hidden="false" customHeight="false" outlineLevel="0" collapsed="false">
      <c r="A202" s="97" t="n">
        <v>4.22</v>
      </c>
      <c r="B202" s="97" t="n">
        <v>22820000</v>
      </c>
      <c r="C202" s="98" t="s">
        <v>229</v>
      </c>
      <c r="D202" s="98" t="s">
        <v>177</v>
      </c>
      <c r="E202" s="98" t="s">
        <v>145</v>
      </c>
      <c r="F202" s="97" t="n">
        <v>300</v>
      </c>
      <c r="G202" s="97" t="n">
        <v>2</v>
      </c>
      <c r="H202" s="97" t="n">
        <v>600</v>
      </c>
    </row>
    <row r="203" customFormat="false" ht="12.75" hidden="false" customHeight="false" outlineLevel="0" collapsed="false">
      <c r="A203" s="97" t="n">
        <v>4.23</v>
      </c>
      <c r="B203" s="97" t="n">
        <v>22820000</v>
      </c>
      <c r="C203" s="98" t="s">
        <v>230</v>
      </c>
      <c r="D203" s="98" t="s">
        <v>177</v>
      </c>
      <c r="E203" s="98" t="s">
        <v>145</v>
      </c>
      <c r="F203" s="97" t="n">
        <v>100</v>
      </c>
      <c r="G203" s="97" t="n">
        <v>2</v>
      </c>
      <c r="H203" s="97" t="n">
        <v>200</v>
      </c>
    </row>
    <row r="204" customFormat="false" ht="12.75" hidden="false" customHeight="false" outlineLevel="0" collapsed="false">
      <c r="A204" s="97" t="n">
        <v>4.24</v>
      </c>
      <c r="B204" s="97" t="n">
        <v>22820000</v>
      </c>
      <c r="C204" s="97" t="s">
        <v>231</v>
      </c>
      <c r="D204" s="97" t="s">
        <v>177</v>
      </c>
      <c r="E204" s="97" t="s">
        <v>145</v>
      </c>
      <c r="F204" s="97" t="n">
        <v>200</v>
      </c>
      <c r="G204" s="97" t="n">
        <v>20</v>
      </c>
      <c r="H204" s="97" t="n">
        <v>4000</v>
      </c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 t="n">
        <v>137950</v>
      </c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</row>
    <row r="212" customFormat="false" ht="12.7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</row>
    <row r="213" customFormat="false" ht="12.7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</row>
    <row r="215" customFormat="false" ht="12.7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</row>
    <row r="216" customFormat="false" ht="12.7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</row>
    <row r="217" customFormat="false" ht="12.7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</row>
    <row r="218" customFormat="false" ht="12.7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</row>
    <row r="219" customFormat="false" ht="12.7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</row>
    <row r="220" customFormat="false" ht="12.7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</row>
    <row r="222" customFormat="false" ht="12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</row>
    <row r="223" customFormat="false" ht="12.75" hidden="false" customHeight="false" outlineLevel="0" collapsed="false">
      <c r="A223" s="97" t="n">
        <v>5</v>
      </c>
      <c r="B223" s="97"/>
      <c r="C223" s="36" t="s">
        <v>232</v>
      </c>
      <c r="D223" s="97"/>
      <c r="E223" s="97"/>
      <c r="F223" s="97"/>
      <c r="G223" s="97"/>
      <c r="H223" s="97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</row>
    <row r="225" customFormat="false" ht="12.75" hidden="false" customHeight="false" outlineLevel="0" collapsed="false">
      <c r="A225" s="36"/>
      <c r="B225" s="60"/>
      <c r="C225" s="36"/>
      <c r="D225" s="17"/>
      <c r="E225" s="17"/>
      <c r="F225" s="36"/>
      <c r="G225" s="17"/>
      <c r="H225" s="17"/>
    </row>
    <row r="226" customFormat="false" ht="12.75" hidden="false" customHeight="false" outlineLevel="0" collapsed="false">
      <c r="A226" s="16" t="n">
        <v>5.1</v>
      </c>
      <c r="B226" s="16" t="n">
        <v>30197642</v>
      </c>
      <c r="C226" s="101" t="s">
        <v>233</v>
      </c>
      <c r="D226" s="17" t="s">
        <v>177</v>
      </c>
      <c r="E226" s="58" t="s">
        <v>173</v>
      </c>
      <c r="F226" s="16" t="n">
        <v>10</v>
      </c>
      <c r="G226" s="52" t="n">
        <v>2000</v>
      </c>
      <c r="H226" s="17" t="n">
        <v>20000</v>
      </c>
    </row>
    <row r="227" customFormat="false" ht="12.75" hidden="false" customHeight="false" outlineLevel="0" collapsed="false">
      <c r="A227" s="36" t="n">
        <v>5.2</v>
      </c>
      <c r="B227" s="16" t="n">
        <v>30192121</v>
      </c>
      <c r="C227" s="62" t="s">
        <v>234</v>
      </c>
      <c r="D227" s="17" t="s">
        <v>177</v>
      </c>
      <c r="E227" s="52" t="s">
        <v>145</v>
      </c>
      <c r="F227" s="16" t="n">
        <v>100</v>
      </c>
      <c r="G227" s="52" t="n">
        <v>50</v>
      </c>
      <c r="H227" s="17" t="n">
        <v>5000</v>
      </c>
    </row>
    <row r="228" customFormat="false" ht="12.75" hidden="false" customHeight="false" outlineLevel="0" collapsed="false">
      <c r="A228" s="16" t="n">
        <v>53</v>
      </c>
      <c r="B228" s="16" t="n">
        <v>30199500</v>
      </c>
      <c r="C228" s="62" t="s">
        <v>235</v>
      </c>
      <c r="D228" s="17" t="s">
        <v>177</v>
      </c>
      <c r="E228" s="52" t="s">
        <v>145</v>
      </c>
      <c r="F228" s="16" t="n">
        <v>2</v>
      </c>
      <c r="G228" s="52" t="n">
        <v>600</v>
      </c>
      <c r="H228" s="17" t="n">
        <v>1200</v>
      </c>
    </row>
    <row r="229" customFormat="false" ht="12.75" hidden="false" customHeight="false" outlineLevel="0" collapsed="false">
      <c r="A229" s="36" t="n">
        <v>5.4</v>
      </c>
      <c r="B229" s="16" t="n">
        <v>30192700</v>
      </c>
      <c r="C229" s="62" t="s">
        <v>236</v>
      </c>
      <c r="D229" s="17" t="s">
        <v>177</v>
      </c>
      <c r="E229" s="52" t="s">
        <v>173</v>
      </c>
      <c r="F229" s="16" t="n">
        <v>2</v>
      </c>
      <c r="G229" s="52" t="n">
        <v>700</v>
      </c>
      <c r="H229" s="17" t="n">
        <v>1400</v>
      </c>
    </row>
    <row r="230" customFormat="false" ht="12.75" hidden="false" customHeight="false" outlineLevel="0" collapsed="false">
      <c r="A230" s="16" t="n">
        <v>5.5</v>
      </c>
      <c r="B230" s="16" t="n">
        <v>30197110</v>
      </c>
      <c r="C230" s="62" t="s">
        <v>237</v>
      </c>
      <c r="D230" s="17" t="s">
        <v>177</v>
      </c>
      <c r="E230" s="52" t="s">
        <v>173</v>
      </c>
      <c r="F230" s="16" t="n">
        <v>5</v>
      </c>
      <c r="G230" s="52" t="n">
        <v>100</v>
      </c>
      <c r="H230" s="17" t="n">
        <v>500</v>
      </c>
    </row>
    <row r="231" customFormat="false" ht="12.75" hidden="false" customHeight="false" outlineLevel="0" collapsed="false">
      <c r="A231" s="36" t="n">
        <v>5.6</v>
      </c>
      <c r="B231" s="16" t="n">
        <v>30197110</v>
      </c>
      <c r="C231" s="62" t="s">
        <v>238</v>
      </c>
      <c r="D231" s="17" t="s">
        <v>177</v>
      </c>
      <c r="E231" s="52" t="s">
        <v>173</v>
      </c>
      <c r="F231" s="16" t="n">
        <v>2</v>
      </c>
      <c r="G231" s="52" t="n">
        <v>100</v>
      </c>
      <c r="H231" s="17" t="n">
        <v>200</v>
      </c>
    </row>
    <row r="232" customFormat="false" ht="12.75" hidden="false" customHeight="false" outlineLevel="0" collapsed="false">
      <c r="A232" s="16" t="n">
        <v>5.7</v>
      </c>
      <c r="B232" s="16" t="n">
        <v>24910000</v>
      </c>
      <c r="C232" s="62" t="s">
        <v>239</v>
      </c>
      <c r="D232" s="17" t="s">
        <v>177</v>
      </c>
      <c r="E232" s="52" t="s">
        <v>145</v>
      </c>
      <c r="F232" s="16" t="n">
        <v>4</v>
      </c>
      <c r="G232" s="52" t="n">
        <v>205</v>
      </c>
      <c r="H232" s="17" t="n">
        <v>820</v>
      </c>
    </row>
    <row r="233" customFormat="false" ht="12.75" hidden="false" customHeight="false" outlineLevel="0" collapsed="false">
      <c r="A233" s="16" t="n">
        <v>5.8</v>
      </c>
      <c r="B233" s="16" t="n">
        <v>24910000</v>
      </c>
      <c r="C233" s="62" t="s">
        <v>240</v>
      </c>
      <c r="D233" s="17" t="s">
        <v>177</v>
      </c>
      <c r="E233" s="52" t="s">
        <v>145</v>
      </c>
      <c r="F233" s="16" t="n">
        <v>15</v>
      </c>
      <c r="G233" s="52" t="n">
        <v>75</v>
      </c>
      <c r="H233" s="17" t="n">
        <v>1125</v>
      </c>
    </row>
    <row r="234" customFormat="false" ht="12.75" hidden="false" customHeight="false" outlineLevel="0" collapsed="false">
      <c r="A234" s="63" t="s">
        <v>241</v>
      </c>
      <c r="B234" s="16" t="n">
        <v>30192160</v>
      </c>
      <c r="C234" s="62" t="s">
        <v>242</v>
      </c>
      <c r="D234" s="17" t="s">
        <v>177</v>
      </c>
      <c r="E234" s="52" t="s">
        <v>145</v>
      </c>
      <c r="F234" s="16" t="n">
        <v>10</v>
      </c>
      <c r="G234" s="52" t="n">
        <v>250</v>
      </c>
      <c r="H234" s="17" t="n">
        <v>2500</v>
      </c>
    </row>
    <row r="235" customFormat="false" ht="12.75" hidden="false" customHeight="false" outlineLevel="0" collapsed="false">
      <c r="A235" s="16" t="s">
        <v>243</v>
      </c>
      <c r="B235" s="16" t="n">
        <v>22816300</v>
      </c>
      <c r="C235" s="62" t="s">
        <v>244</v>
      </c>
      <c r="D235" s="17" t="s">
        <v>177</v>
      </c>
      <c r="E235" s="52" t="s">
        <v>145</v>
      </c>
      <c r="F235" s="16" t="n">
        <v>5</v>
      </c>
      <c r="G235" s="52" t="n">
        <v>160</v>
      </c>
      <c r="H235" s="17" t="n">
        <v>800</v>
      </c>
    </row>
    <row r="236" customFormat="false" ht="12.75" hidden="false" customHeight="false" outlineLevel="0" collapsed="false">
      <c r="A236" s="63" t="s">
        <v>245</v>
      </c>
      <c r="B236" s="16" t="n">
        <v>30141200</v>
      </c>
      <c r="C236" s="62" t="s">
        <v>246</v>
      </c>
      <c r="D236" s="17" t="s">
        <v>177</v>
      </c>
      <c r="E236" s="52" t="s">
        <v>145</v>
      </c>
      <c r="F236" s="16" t="n">
        <v>2</v>
      </c>
      <c r="G236" s="52" t="n">
        <v>1400</v>
      </c>
      <c r="H236" s="17" t="n">
        <v>2800</v>
      </c>
    </row>
    <row r="237" customFormat="false" ht="12.75" hidden="false" customHeight="false" outlineLevel="0" collapsed="false">
      <c r="A237" s="16" t="s">
        <v>247</v>
      </c>
      <c r="B237" s="16" t="n">
        <v>30192111</v>
      </c>
      <c r="C237" s="62" t="s">
        <v>248</v>
      </c>
      <c r="D237" s="17" t="s">
        <v>177</v>
      </c>
      <c r="E237" s="52" t="s">
        <v>145</v>
      </c>
      <c r="F237" s="16" t="n">
        <v>2</v>
      </c>
      <c r="G237" s="52" t="n">
        <v>600</v>
      </c>
      <c r="H237" s="17" t="n">
        <v>1200</v>
      </c>
    </row>
    <row r="238" customFormat="false" ht="12.75" hidden="false" customHeight="false" outlineLevel="0" collapsed="false">
      <c r="A238" s="63" t="n">
        <v>5.13</v>
      </c>
      <c r="B238" s="16" t="n">
        <v>22600000</v>
      </c>
      <c r="C238" s="64" t="s">
        <v>249</v>
      </c>
      <c r="D238" s="19" t="s">
        <v>177</v>
      </c>
      <c r="E238" s="65" t="s">
        <v>145</v>
      </c>
      <c r="F238" s="66" t="n">
        <v>1</v>
      </c>
      <c r="G238" s="65" t="n">
        <v>250</v>
      </c>
      <c r="H238" s="19" t="n">
        <v>250</v>
      </c>
    </row>
    <row r="239" customFormat="false" ht="12.75" hidden="false" customHeight="false" outlineLevel="0" collapsed="false">
      <c r="A239" s="16" t="n">
        <v>5.14</v>
      </c>
      <c r="B239" s="16" t="n">
        <v>30193700</v>
      </c>
      <c r="C239" s="40" t="s">
        <v>250</v>
      </c>
      <c r="D239" s="17" t="s">
        <v>177</v>
      </c>
      <c r="E239" s="52" t="s">
        <v>145</v>
      </c>
      <c r="F239" s="16" t="n">
        <v>1</v>
      </c>
      <c r="G239" s="17" t="n">
        <v>6500</v>
      </c>
      <c r="H239" s="17" t="n">
        <v>6500</v>
      </c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</row>
    <row r="241" customFormat="false" ht="12.7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</row>
    <row r="242" customFormat="false" ht="12.7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 t="n">
        <v>44295</v>
      </c>
    </row>
    <row r="243" customFormat="false" ht="12.7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</row>
    <row r="244" customFormat="false" ht="12.7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</row>
    <row r="245" customFormat="false" ht="12.75" hidden="false" customHeight="false" outlineLevel="0" collapsed="false">
      <c r="A245" s="97" t="n">
        <v>6</v>
      </c>
      <c r="B245" s="97"/>
      <c r="C245" s="97" t="s">
        <v>251</v>
      </c>
      <c r="D245" s="97"/>
      <c r="E245" s="97"/>
      <c r="F245" s="97"/>
      <c r="G245" s="97"/>
      <c r="H245" s="97"/>
    </row>
    <row r="246" customFormat="false" ht="12.75" hidden="false" customHeight="false" outlineLevel="0" collapsed="false">
      <c r="A246" s="97" t="n">
        <v>6.1</v>
      </c>
      <c r="B246" s="97" t="n">
        <v>34331300</v>
      </c>
      <c r="C246" s="97" t="s">
        <v>251</v>
      </c>
      <c r="D246" s="97" t="s">
        <v>177</v>
      </c>
      <c r="E246" s="97" t="s">
        <v>145</v>
      </c>
      <c r="F246" s="97" t="n">
        <v>10</v>
      </c>
      <c r="G246" s="97" t="n">
        <v>15000</v>
      </c>
      <c r="H246" s="97" t="n">
        <v>150000</v>
      </c>
    </row>
    <row r="247" customFormat="false" ht="12.7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</row>
    <row r="248" customFormat="false" ht="12.75" hidden="false" customHeight="false" outlineLevel="0" collapsed="false">
      <c r="A248" s="97" t="n">
        <v>7</v>
      </c>
      <c r="B248" s="97"/>
      <c r="C248" s="97" t="s">
        <v>252</v>
      </c>
      <c r="D248" s="97"/>
      <c r="E248" s="97"/>
      <c r="F248" s="97"/>
      <c r="G248" s="97"/>
      <c r="H248" s="97"/>
    </row>
    <row r="249" customFormat="false" ht="12.75" hidden="false" customHeight="false" outlineLevel="0" collapsed="false">
      <c r="A249" s="97" t="n">
        <v>7.1</v>
      </c>
      <c r="B249" s="97" t="n">
        <v>9132100</v>
      </c>
      <c r="C249" s="97" t="s">
        <v>253</v>
      </c>
      <c r="D249" s="97" t="s">
        <v>177</v>
      </c>
      <c r="E249" s="97" t="s">
        <v>254</v>
      </c>
      <c r="F249" s="97" t="n">
        <v>1500</v>
      </c>
      <c r="G249" s="97" t="n">
        <v>310</v>
      </c>
      <c r="H249" s="97" t="n">
        <v>465000</v>
      </c>
    </row>
    <row r="250" customFormat="false" ht="12.7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</row>
    <row r="251" customFormat="false" ht="12.7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</row>
    <row r="252" customFormat="false" ht="12.7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</row>
    <row r="253" customFormat="false" ht="12.75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</row>
    <row r="254" customFormat="false" ht="12.75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</row>
    <row r="255" customFormat="false" ht="12.7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</row>
    <row r="256" customFormat="false" ht="12.7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</row>
    <row r="257" customFormat="false" ht="12.7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</row>
    <row r="258" customFormat="false" ht="12.7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</row>
    <row r="259" customFormat="false" ht="12.75" hidden="false" customHeight="false" outlineLevel="0" collapsed="false">
      <c r="A259" s="97" t="n">
        <v>8</v>
      </c>
      <c r="B259" s="97"/>
      <c r="C259" s="97" t="s">
        <v>255</v>
      </c>
      <c r="D259" s="97"/>
      <c r="E259" s="97"/>
      <c r="F259" s="97"/>
      <c r="G259" s="97"/>
      <c r="H259" s="97"/>
    </row>
    <row r="260" customFormat="false" ht="12.75" hidden="false" customHeight="false" outlineLevel="0" collapsed="false">
      <c r="A260" s="97" t="n">
        <v>8.1</v>
      </c>
      <c r="B260" s="97" t="n">
        <v>50421100</v>
      </c>
      <c r="C260" s="97" t="s">
        <v>256</v>
      </c>
      <c r="D260" s="97" t="s">
        <v>177</v>
      </c>
      <c r="E260" s="97"/>
      <c r="F260" s="97" t="n">
        <v>27000</v>
      </c>
      <c r="G260" s="97"/>
      <c r="H260" s="97" t="n">
        <v>27000</v>
      </c>
    </row>
    <row r="261" customFormat="false" ht="12.75" hidden="false" customHeight="false" outlineLevel="0" collapsed="false">
      <c r="A261" s="97" t="n">
        <v>8.2</v>
      </c>
      <c r="B261" s="97" t="n">
        <v>50311120</v>
      </c>
      <c r="C261" s="97" t="s">
        <v>257</v>
      </c>
      <c r="D261" s="97" t="s">
        <v>177</v>
      </c>
      <c r="F261" s="97" t="n">
        <v>23000</v>
      </c>
      <c r="G261" s="97"/>
      <c r="H261" s="97" t="n">
        <v>23000</v>
      </c>
    </row>
    <row r="262" customFormat="false" ht="12.7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</row>
    <row r="263" customFormat="false" ht="12.7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 t="n">
        <v>50000</v>
      </c>
    </row>
    <row r="264" customFormat="false" ht="12.7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</row>
    <row r="265" customFormat="false" ht="12.7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</row>
    <row r="266" customFormat="false" ht="12.7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</row>
    <row r="269" customFormat="false" ht="12.7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</row>
    <row r="271" customFormat="false" ht="12.7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</row>
    <row r="274" customFormat="false" ht="12.7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</row>
    <row r="275" customFormat="false" ht="12.75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</row>
    <row r="276" customFormat="false" ht="12.75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</row>
    <row r="278" customFormat="false" ht="12.75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</row>
    <row r="279" customFormat="false" ht="12.75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</row>
    <row r="280" customFormat="false" ht="12.75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</row>
    <row r="281" customFormat="false" ht="12.75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</row>
    <row r="282" customFormat="false" ht="12.75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</row>
    <row r="283" customFormat="false" ht="12.75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</row>
    <row r="284" customFormat="false" ht="12.75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</row>
    <row r="285" customFormat="false" ht="12.75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</row>
    <row r="286" customFormat="false" ht="12.7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</row>
    <row r="287" customFormat="false" ht="12.75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</row>
    <row r="289" customFormat="false" ht="12.75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</row>
    <row r="291" customFormat="false" ht="12.7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</row>
    <row r="292" customFormat="false" ht="12.7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</row>
    <row r="294" customFormat="false" ht="12.7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</row>
    <row r="295" customFormat="false" ht="12.7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</row>
    <row r="296" customFormat="false" ht="12.7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</row>
    <row r="297" customFormat="false" ht="12.7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</row>
    <row r="298" customFormat="false" ht="12.7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</row>
    <row r="299" customFormat="false" ht="12.7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</row>
    <row r="300" customFormat="false" ht="12.7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</row>
    <row r="301" customFormat="false" ht="12.7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</row>
    <row r="302" customFormat="false" ht="12.7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</row>
    <row r="303" customFormat="false" ht="12.7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</row>
    <row r="304" customFormat="false" ht="12.7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</row>
    <row r="305" customFormat="false" ht="12.7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</row>
    <row r="306" customFormat="false" ht="12.7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</row>
    <row r="307" customFormat="false" ht="12.7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</row>
    <row r="308" customFormat="false" ht="12.7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</row>
    <row r="310" customFormat="false" ht="12.75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</row>
    <row r="311" customFormat="false" ht="12.75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</row>
    <row r="312" customFormat="false" ht="12.75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</row>
    <row r="313" customFormat="false" ht="12.75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</row>
    <row r="314" customFormat="false" ht="12.75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</row>
    <row r="315" customFormat="false" ht="12.75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</row>
    <row r="316" customFormat="false" ht="12.75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</row>
    <row r="317" customFormat="false" ht="12.75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</row>
    <row r="318" customFormat="false" ht="12.75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</row>
    <row r="319" customFormat="false" ht="12.75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</row>
    <row r="320" customFormat="false" ht="12.75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</row>
    <row r="321" customFormat="false" ht="12.75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</row>
    <row r="322" customFormat="false" ht="12.75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</row>
    <row r="323" customFormat="false" ht="12.7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</row>
    <row r="324" customFormat="false" ht="12.75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</row>
    <row r="325" customFormat="false" ht="12.75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</row>
    <row r="326" customFormat="false" ht="12.75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</row>
    <row r="327" customFormat="false" ht="12.75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</row>
  </sheetData>
  <mergeCells count="22">
    <mergeCell ref="A1:C1"/>
    <mergeCell ref="F1:H1"/>
    <mergeCell ref="F2:H2"/>
    <mergeCell ref="A3:C3"/>
    <mergeCell ref="F3:H3"/>
    <mergeCell ref="A5:C5"/>
    <mergeCell ref="B8:G8"/>
    <mergeCell ref="B9:G9"/>
    <mergeCell ref="B10:D10"/>
    <mergeCell ref="B11:C11"/>
    <mergeCell ref="B12:C12"/>
    <mergeCell ref="B13:E13"/>
    <mergeCell ref="B14:E14"/>
    <mergeCell ref="A16:C16"/>
    <mergeCell ref="D16:D17"/>
    <mergeCell ref="E16:E17"/>
    <mergeCell ref="F16:F17"/>
    <mergeCell ref="G16:G17"/>
    <mergeCell ref="H16:H17"/>
    <mergeCell ref="A19:C19"/>
    <mergeCell ref="A20:C20"/>
    <mergeCell ref="A106:C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Qnarik Ghonyan</dc:creator>
  <dc:description/>
  <dc:language>en-US</dc:language>
  <cp:lastModifiedBy>TEST</cp:lastModifiedBy>
  <cp:lastPrinted>2015-06-19T13:41:55Z</cp:lastPrinted>
  <dcterms:modified xsi:type="dcterms:W3CDTF">2017-03-01T11:06:08Z</dcterms:modified>
  <cp:revision>0</cp:revision>
  <dc:subject/>
  <dc:title/>
</cp:coreProperties>
</file>