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2015" sheetId="2" state="visible" r:id="rId3"/>
    <sheet name="2016" sheetId="3" state="visible" r:id="rId4"/>
    <sheet name="Sheet2" sheetId="4" state="visible" r:id="rId5"/>
  </sheets>
  <definedNames>
    <definedName function="false" hidden="true" localSheetId="3" name="_xlnm._FilterDatabase" vbProcedure="false">Sheet2!$H$43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05">
  <si>
    <t xml:space="preserve">Ð³ëï³ïáõÙ »Ù </t>
  </si>
  <si>
    <t xml:space="preserve">&lt;&lt;Կարմիրգյուղի մանկապարտեզ &gt;&gt;ՀՈԱԿ -ի տնօրեն</t>
  </si>
  <si>
    <t xml:space="preserve">Ն.Ա.Ամիրխանյան</t>
  </si>
  <si>
    <t xml:space="preserve">------------------------------</t>
  </si>
  <si>
    <t xml:space="preserve">Î. î.</t>
  </si>
  <si>
    <t xml:space="preserve">§19¦   Օգոստոսի  2015թ.</t>
  </si>
  <si>
    <t xml:space="preserve">¶ºÔ²ðøàôÜÆøÆ  Ø²ð¼Æ  &lt;&lt;ԿԱՐՄԻՐԳՅՈՒՂԻ  ՄԱՆԿԱՊԱՐՏԵԶ&gt;&gt; ՀՈԱԿ-ի   Î²ðÆøÜºðÆ  </t>
  </si>
  <si>
    <t xml:space="preserve">Ð²Ø²ð  2015Â.  Î²î²ðìàÔ ՓՈՓՈԽՎԱԾ ¶ÜàôØÜºðԻ  äÈ²Ü</t>
  </si>
  <si>
    <t xml:space="preserve">ä³ïíÇñ³ïáõ`  Կարմիրգյուղի մանկապարտեզ ՀՈԱԿ</t>
  </si>
  <si>
    <t xml:space="preserve">Ìñ³·ÇñÁ `      2015Ã. Çñ³Ï³Ý³óíáղ ·ÝáõÙÝ»ñ</t>
  </si>
  <si>
    <t xml:space="preserve">²Ýí³ÝáõÙը </t>
  </si>
  <si>
    <t xml:space="preserve">üÇÝ³Ýë³Ï³Ý  ³ÕµÛáõñÁ` Ð³Ù³ÛÝùÇ  µÛáõç»</t>
  </si>
  <si>
    <t xml:space="preserve">¶ÝÙ³Ý  ³é³ñÏ³յի</t>
  </si>
  <si>
    <t xml:space="preserve">¶ÝÙ³Ý  Ó¨Á</t>
  </si>
  <si>
    <t xml:space="preserve">â³÷ման  ÙÇ³íáñÁ</t>
  </si>
  <si>
    <t xml:space="preserve">Միավորի գինը</t>
  </si>
  <si>
    <t xml:space="preserve">ÀÝ¹ամենը ծախսերը</t>
  </si>
  <si>
    <t xml:space="preserve">Քանակը</t>
  </si>
  <si>
    <t xml:space="preserve">Միջանցիկ կոդը՝ ըստ CPV դասակարգման</t>
  </si>
  <si>
    <t xml:space="preserve">Անվանումը</t>
  </si>
  <si>
    <t xml:space="preserve">(ÁÝÃ³ó³Ï³ñ·Á)</t>
  </si>
  <si>
    <t xml:space="preserve">(ÐÐ ¹ñ³Ù)</t>
  </si>
  <si>
    <t xml:space="preserve">²åñ³Ýùներ</t>
  </si>
  <si>
    <t xml:space="preserve">Գրասենյակ պիտույք ն/թ.</t>
  </si>
  <si>
    <t xml:space="preserve">ԲԸԱՀ</t>
  </si>
  <si>
    <t xml:space="preserve">¶ñ»Éáõ ÃáõÕÃ    ²  4</t>
  </si>
  <si>
    <t xml:space="preserve">տուփ</t>
  </si>
  <si>
    <t xml:space="preserve">Գունավոր թուղÃ</t>
  </si>
  <si>
    <t xml:space="preserve">Ստվարաթուղթ</t>
  </si>
  <si>
    <t xml:space="preserve">հատ</t>
  </si>
  <si>
    <t xml:space="preserve">30192121</t>
  </si>
  <si>
    <t xml:space="preserve">¶ñÇã</t>
  </si>
  <si>
    <t xml:space="preserve">Ø³ïÇï</t>
  </si>
  <si>
    <t xml:space="preserve">êáëÇÝÓ</t>
  </si>
  <si>
    <t xml:space="preserve">è»ïÇÝ</t>
  </si>
  <si>
    <t xml:space="preserve">ø³ÝáÝ</t>
  </si>
  <si>
    <t xml:space="preserve">¸³ÏÇã</t>
  </si>
  <si>
    <t xml:space="preserve">Գրասենյակ.</t>
  </si>
  <si>
    <t xml:space="preserve">գիրք</t>
  </si>
  <si>
    <t xml:space="preserve">²ñ³·³Ï³ñ</t>
  </si>
  <si>
    <t xml:space="preserve">ÂÕÃ³å³Ý³Ï</t>
  </si>
  <si>
    <t xml:space="preserve">ÂáõÕÃ ëáëÝÓí³Íùáí</t>
  </si>
  <si>
    <t xml:space="preserve">¶ñ³ë»ÝÛ³Ï³ÛÇÝ ·Çñù</t>
  </si>
  <si>
    <t xml:space="preserve">Ð³ßíÇã</t>
  </si>
  <si>
    <t xml:space="preserve">30197322</t>
  </si>
  <si>
    <t xml:space="preserve">êï»åÉ»ñ</t>
  </si>
  <si>
    <t xml:space="preserve">30197112</t>
  </si>
  <si>
    <t xml:space="preserve">êï»åÉ»ñÇ ³ë»Õ</t>
  </si>
  <si>
    <t xml:space="preserve">30192114</t>
  </si>
  <si>
    <t xml:space="preserve">Â³Ý³ù ÏÝÇùÇ Ñ³Ù³ñ</t>
  </si>
  <si>
    <t xml:space="preserve">ü³ÛÉ</t>
  </si>
  <si>
    <t xml:space="preserve">Ռետուշ</t>
  </si>
  <si>
    <t xml:space="preserve">Գրանցամատյաններ</t>
  </si>
  <si>
    <t xml:space="preserve">Սրիչ</t>
  </si>
  <si>
    <t xml:space="preserve">օրացույցներ տարբեր</t>
  </si>
  <si>
    <t xml:space="preserve">տարբեր</t>
  </si>
  <si>
    <t xml:space="preserve">տետր</t>
  </si>
  <si>
    <t xml:space="preserve">30197121</t>
  </si>
  <si>
    <t xml:space="preserve">Կոճգամ</t>
  </si>
  <si>
    <t xml:space="preserve">Կենցաղ. նյութեր ն/թ</t>
  </si>
  <si>
    <t xml:space="preserve">Ամանի հեղուկ</t>
  </si>
  <si>
    <t xml:space="preserve">39831241</t>
  </si>
  <si>
    <t xml:space="preserve">ú×³é ձեռքի </t>
  </si>
  <si>
    <t xml:space="preserve">Հատ</t>
  </si>
  <si>
    <t xml:space="preserve">Մաստիկա</t>
  </si>
  <si>
    <t xml:space="preserve">²í»É</t>
  </si>
  <si>
    <t xml:space="preserve">Ժավել</t>
  </si>
  <si>
    <t xml:space="preserve">լիտր</t>
  </si>
  <si>
    <t xml:space="preserve">Զուգարանի թուղթ</t>
  </si>
  <si>
    <t xml:space="preserve">Սպունգ</t>
  </si>
  <si>
    <t xml:space="preserve">Մաքրող միջոց ռախշա</t>
  </si>
  <si>
    <t xml:space="preserve">Լվ. Փոշի </t>
  </si>
  <si>
    <t xml:space="preserve">բարֆ</t>
  </si>
  <si>
    <t xml:space="preserve">Փոշի մաք.</t>
  </si>
  <si>
    <t xml:space="preserve">ջնջոց</t>
  </si>
  <si>
    <t xml:space="preserve">Ապակի լվանալու հեղուկ</t>
  </si>
  <si>
    <t xml:space="preserve">լվ.հեղուկ</t>
  </si>
  <si>
    <t xml:space="preserve">Աման լվ.</t>
  </si>
  <si>
    <t xml:space="preserve">սպիրալ</t>
  </si>
  <si>
    <t xml:space="preserve">Ձեռնոց</t>
  </si>
  <si>
    <t xml:space="preserve">Պոլիէթիլ. Տոպ.</t>
  </si>
  <si>
    <t xml:space="preserve">աղբի</t>
  </si>
  <si>
    <t xml:space="preserve">Անձեռոցիկ</t>
  </si>
  <si>
    <t xml:space="preserve">Ì³é³ÛáõÃÛáõÝ</t>
  </si>
  <si>
    <t xml:space="preserve">¾ն»ñ·»ïÇÏ Í³é³ÛáõÃÛáõÝÝ»ñ  Ý/Ã</t>
  </si>
  <si>
    <t xml:space="preserve">´ Ð</t>
  </si>
  <si>
    <t xml:space="preserve">¾É. ¿Ý»ñ·Ç³ÛÇ í³ñÓ³í×³ñ</t>
  </si>
  <si>
    <t xml:space="preserve">Ï/íï</t>
  </si>
  <si>
    <t xml:space="preserve">·³½Ç í³ñÓ³í×³ñ</t>
  </si>
  <si>
    <t xml:space="preserve">Ù/Ë</t>
  </si>
  <si>
    <t xml:space="preserve">Կոմունալ ծառայություն   ն/թ</t>
  </si>
  <si>
    <t xml:space="preserve">150.000</t>
  </si>
  <si>
    <t xml:space="preserve">Ջրամատակ.</t>
  </si>
  <si>
    <t xml:space="preserve">Աղբահանություն</t>
  </si>
  <si>
    <t xml:space="preserve">մ/ք</t>
  </si>
  <si>
    <t xml:space="preserve">Î³åÇ Í³é³ÛáõÃÛáõÝÝ»ñ ն/թ.</t>
  </si>
  <si>
    <t xml:space="preserve">ÇÝï»ñÝ»ï Ï³å</t>
  </si>
  <si>
    <t xml:space="preserve">²ÛÉ Ù³ëÝ. Í³é³ÛáõÃÛáõÝÝ»ñ Ý/Ã.</t>
  </si>
  <si>
    <t xml:space="preserve">205.000</t>
  </si>
  <si>
    <t xml:space="preserve">¶ազի  ï»Ëսպասարկում</t>
  </si>
  <si>
    <t xml:space="preserve">37.000</t>
  </si>
  <si>
    <t xml:space="preserve">Աշխատակիցների բուժզննության արժեք</t>
  </si>
  <si>
    <t xml:space="preserve">մարդ</t>
  </si>
  <si>
    <t xml:space="preserve">168.000</t>
  </si>
  <si>
    <t xml:space="preserve">Ø»ù»Ý³Ý»ñÇ ¨ ë³ñù³íáñáõÙÝ»ñÇ ÁÝÃ³óÇÏÝáñá·áõÙ ¨ å³Ñå³ÝáõÙ Ý/Ã</t>
  </si>
  <si>
    <t xml:space="preserve">10.000</t>
  </si>
  <si>
    <t xml:space="preserve">Գրաս.սարք. ընթ. նորոգում</t>
  </si>
  <si>
    <t xml:space="preserve">Սննդի ձեռքբերում ն/թ</t>
  </si>
  <si>
    <t xml:space="preserve">ÞÐ</t>
  </si>
  <si>
    <t xml:space="preserve">Շաքարավազ</t>
  </si>
  <si>
    <t xml:space="preserve">կգ</t>
  </si>
  <si>
    <t xml:space="preserve">Պանիր</t>
  </si>
  <si>
    <t xml:space="preserve">Թեյ</t>
  </si>
  <si>
    <t xml:space="preserve">Հալվա</t>
  </si>
  <si>
    <r>
      <rPr>
        <sz val="9"/>
        <rFont val="Sylfaen"/>
        <family val="1"/>
        <charset val="204"/>
      </rPr>
      <t xml:space="preserve">Խտացրած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կաթ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շաքարով</t>
    </r>
  </si>
  <si>
    <t xml:space="preserve">Մուրաբա</t>
  </si>
  <si>
    <t xml:space="preserve">Ջեմ</t>
  </si>
  <si>
    <t xml:space="preserve">1,3կգ</t>
  </si>
  <si>
    <t xml:space="preserve">03142100</t>
  </si>
  <si>
    <r>
      <rPr>
        <sz val="9"/>
        <rFont val="Arial LatArm"/>
        <family val="2"/>
      </rPr>
      <t xml:space="preserve"> </t>
    </r>
    <r>
      <rPr>
        <sz val="9"/>
        <rFont val="Sylfaen"/>
        <family val="1"/>
        <charset val="204"/>
      </rPr>
      <t xml:space="preserve">Մեղր</t>
    </r>
  </si>
  <si>
    <t xml:space="preserve">Սփրեդ</t>
  </si>
  <si>
    <t xml:space="preserve">Կարագ</t>
  </si>
  <si>
    <r>
      <rPr>
        <sz val="9"/>
        <rFont val="Sylfaen"/>
        <family val="1"/>
        <charset val="204"/>
      </rPr>
      <t xml:space="preserve">Ալյուր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ցորենի</t>
    </r>
  </si>
  <si>
    <r>
      <rPr>
        <sz val="9"/>
        <rFont val="Sylfaen"/>
        <family val="1"/>
        <charset val="204"/>
      </rPr>
      <t xml:space="preserve">Հալած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յուղ</t>
    </r>
    <r>
      <rPr>
        <sz val="9"/>
        <rFont val="Arial LatArm"/>
        <family val="2"/>
      </rPr>
      <t xml:space="preserve">, </t>
    </r>
  </si>
  <si>
    <r>
      <rPr>
        <sz val="9"/>
        <rFont val="Sylfaen"/>
        <family val="1"/>
        <charset val="204"/>
      </rPr>
      <t xml:space="preserve">Բուսական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յուղ</t>
    </r>
    <r>
      <rPr>
        <sz val="9"/>
        <rFont val="Arial LatArm"/>
        <family val="2"/>
      </rPr>
      <t xml:space="preserve">, </t>
    </r>
    <r>
      <rPr>
        <sz val="9"/>
        <rFont val="Sylfaen"/>
        <family val="1"/>
        <charset val="204"/>
      </rPr>
      <t xml:space="preserve">ձեթ</t>
    </r>
  </si>
  <si>
    <t xml:space="preserve">Մակարոնեղեն</t>
  </si>
  <si>
    <r>
      <rPr>
        <sz val="9"/>
        <rFont val="Arial LatArm"/>
        <family val="2"/>
      </rPr>
      <t xml:space="preserve"> </t>
    </r>
    <r>
      <rPr>
        <sz val="9"/>
        <rFont val="Sylfaen"/>
        <family val="1"/>
        <charset val="204"/>
      </rPr>
      <t xml:space="preserve">Կաթ</t>
    </r>
  </si>
  <si>
    <r>
      <rPr>
        <sz val="9"/>
        <rFont val="Arial LatArm"/>
        <family val="2"/>
      </rPr>
      <t xml:space="preserve"> </t>
    </r>
    <r>
      <rPr>
        <sz val="9"/>
        <rFont val="Sylfaen"/>
        <family val="1"/>
        <charset val="204"/>
      </rPr>
      <t xml:space="preserve">Մածուն</t>
    </r>
  </si>
  <si>
    <t xml:space="preserve">15512000
</t>
  </si>
  <si>
    <r>
      <rPr>
        <sz val="9"/>
        <rFont val="Arial LatArm"/>
        <family val="2"/>
      </rPr>
      <t xml:space="preserve"> </t>
    </r>
    <r>
      <rPr>
        <sz val="9"/>
        <rFont val="Sylfaen"/>
        <family val="1"/>
        <charset val="204"/>
      </rPr>
      <t xml:space="preserve">Թթվասեր</t>
    </r>
  </si>
  <si>
    <t xml:space="preserve">Կաթնաշոռ</t>
  </si>
  <si>
    <r>
      <rPr>
        <sz val="9"/>
        <rFont val="Sylfaen"/>
        <family val="1"/>
        <charset val="204"/>
      </rPr>
      <t xml:space="preserve">Հավի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ձու</t>
    </r>
  </si>
  <si>
    <r>
      <rPr>
        <sz val="9"/>
        <rFont val="Sylfaen"/>
        <family val="1"/>
        <charset val="204"/>
      </rPr>
      <t xml:space="preserve">Հավի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միս</t>
    </r>
  </si>
  <si>
    <t xml:space="preserve">Տավարի միս փափուկ</t>
  </si>
  <si>
    <t xml:space="preserve">Աղացած միս տավարի</t>
  </si>
  <si>
    <t xml:space="preserve">15331154</t>
  </si>
  <si>
    <t xml:space="preserve">Ոլոռ</t>
  </si>
  <si>
    <t xml:space="preserve">15331153</t>
  </si>
  <si>
    <t xml:space="preserve">Ոսպ</t>
  </si>
  <si>
    <t xml:space="preserve">03211300</t>
  </si>
  <si>
    <t xml:space="preserve">Բրինձ</t>
  </si>
  <si>
    <t xml:space="preserve">Հնդկաձավար</t>
  </si>
  <si>
    <t xml:space="preserve">Աղ</t>
  </si>
  <si>
    <r>
      <rPr>
        <sz val="9"/>
        <rFont val="Sylfaen"/>
        <family val="1"/>
        <charset val="204"/>
      </rPr>
      <t xml:space="preserve">Տոմատի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մածուկ</t>
    </r>
  </si>
  <si>
    <t xml:space="preserve">Ցորենաձավար</t>
  </si>
  <si>
    <t xml:space="preserve">Բլղուր</t>
  </si>
  <si>
    <t xml:space="preserve">Հաճարաձավար</t>
  </si>
  <si>
    <t xml:space="preserve">Մրգահյութ</t>
  </si>
  <si>
    <r>
      <rPr>
        <sz val="9"/>
        <rFont val="Sylfaen"/>
        <family val="1"/>
        <charset val="204"/>
      </rPr>
      <t xml:space="preserve">Շոկոլադապատ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կոնֆետներ</t>
    </r>
  </si>
  <si>
    <t xml:space="preserve">Կարամել</t>
  </si>
  <si>
    <t xml:space="preserve">Վաֆլի</t>
  </si>
  <si>
    <t xml:space="preserve">Թխվածքաբլիթ</t>
  </si>
  <si>
    <t xml:space="preserve">Չամիչ</t>
  </si>
  <si>
    <t xml:space="preserve">Սոխ/գլուխ/</t>
  </si>
  <si>
    <t xml:space="preserve"> Սխտոր</t>
  </si>
  <si>
    <t xml:space="preserve">Կարտոֆիլ</t>
  </si>
  <si>
    <t xml:space="preserve">03221410</t>
  </si>
  <si>
    <t xml:space="preserve">Կաղամբ</t>
  </si>
  <si>
    <t xml:space="preserve">Բազուկ</t>
  </si>
  <si>
    <t xml:space="preserve">Գազար</t>
  </si>
  <si>
    <t xml:space="preserve">Կանաչի</t>
  </si>
  <si>
    <t xml:space="preserve">կապ</t>
  </si>
  <si>
    <t xml:space="preserve">Վարունգ</t>
  </si>
  <si>
    <t xml:space="preserve">Լոլիկ</t>
  </si>
  <si>
    <t xml:space="preserve"> Տաքդեղ /պղպեղ/</t>
  </si>
  <si>
    <t xml:space="preserve">Սմբուկ</t>
  </si>
  <si>
    <t xml:space="preserve">Խնձոր</t>
  </si>
  <si>
    <t xml:space="preserve">Ծիրան</t>
  </si>
  <si>
    <t xml:space="preserve">Դեղձ</t>
  </si>
  <si>
    <t xml:space="preserve">Հաց</t>
  </si>
  <si>
    <t xml:space="preserve">&lt;&lt;Կարմիրգյուղի մանկապարտեզ &gt;&gt; ՀՈԱԿ -ի տնօրեն</t>
  </si>
  <si>
    <t xml:space="preserve">§17¦   մարտի  2017թ.</t>
  </si>
  <si>
    <t xml:space="preserve">ՀՀ ԳԵՂԱՐՔՈՒՆԻՔԻ ՄԱՐԶԻ ՛՛ԿԱՐՄԻՐԳՅՈՒՂԻ ՄԱՆԿԱՊԱՐՏԵԶ՛՛ ՀՈԱԿ-ի</t>
  </si>
  <si>
    <t xml:space="preserve"> ԿԱՐԻՔՆԵՐԻ ՀԱՄԱՐ 2017թ. ԿԱՏԱՐՎՈՂ ԳՆՈՒՄՆԵՐԻ ՓՈՓՈԽՎԱԾ ՊԼԱՆ</t>
  </si>
  <si>
    <r>
      <rPr>
        <sz val="11"/>
        <rFont val="Arial LatArm"/>
        <family val="2"/>
      </rPr>
      <t xml:space="preserve">ä³ïíÇñ³ïáõ</t>
    </r>
    <r>
      <rPr>
        <sz val="11"/>
        <rFont val="Arial Armenian"/>
        <family val="2"/>
      </rPr>
      <t xml:space="preserve">`  ՛՛ԿԱՐՄԻՐԳՅՈՒՂԻ ՄԱՆԿԱՊԱՐՏԵԶ՛՛ ՀՈԱԿ</t>
    </r>
  </si>
  <si>
    <t xml:space="preserve">Ìñ³·ÇñÁ `  2017Ã. Çñ³Ï³Ý³óíáղ ·ÝáõÙÝ»ñ</t>
  </si>
  <si>
    <t xml:space="preserve">¶ÝÙ³Ý  Ó¨Á (ÁÝÃ³ó³Ï³ñ·Á)</t>
  </si>
  <si>
    <t xml:space="preserve">ÀÝ¹ամենը ծախսերը 
(ÐÐ ¹ñ³Ù)</t>
  </si>
  <si>
    <t xml:space="preserve">Ալյուր ցորենի</t>
  </si>
  <si>
    <t xml:space="preserve">Խտացրած կաթ շաքարով</t>
  </si>
  <si>
    <t xml:space="preserve">Ջեմ </t>
  </si>
  <si>
    <t xml:space="preserve">Հալած յուղ, </t>
  </si>
  <si>
    <t xml:space="preserve">Բուսական յուղ, ձեթ</t>
  </si>
  <si>
    <t xml:space="preserve"> Մածուն</t>
  </si>
  <si>
    <t xml:space="preserve"> Թթվասեր 450 գր.</t>
  </si>
  <si>
    <t xml:space="preserve">Հավի ձու</t>
  </si>
  <si>
    <t xml:space="preserve">Հավի միս</t>
  </si>
  <si>
    <t xml:space="preserve">Տոմատի մածուկ/1 կգ/</t>
  </si>
  <si>
    <t xml:space="preserve">տարա</t>
  </si>
  <si>
    <t xml:space="preserve">ù³Õóñ ÃËí³Íù³µÉÇÃÝ»ñ</t>
  </si>
  <si>
    <t xml:space="preserve">Բանան</t>
  </si>
  <si>
    <t xml:space="preserve">Նարինջ</t>
  </si>
  <si>
    <t xml:space="preserve">¶ñ»Éáõ ÃáõÕÃ    ²4</t>
  </si>
  <si>
    <t xml:space="preserve">Գրասենյակ.գիրք</t>
  </si>
  <si>
    <t xml:space="preserve">Պայմանգրեր՝ երեխաների</t>
  </si>
  <si>
    <t xml:space="preserve">Մաքրող միջոց սանիտա</t>
  </si>
  <si>
    <t xml:space="preserve">Փոշի մաք. Ջնջոց</t>
  </si>
  <si>
    <t xml:space="preserve">Աման լվ. Սպիրալ</t>
  </si>
  <si>
    <t xml:space="preserve">Պոլիէթիլ. Տոպ.աղբի</t>
  </si>
  <si>
    <t xml:space="preserve">½áõ·³ñ³ÝÇ Ëá½³Ý³ÏÝ»ñ</t>
  </si>
  <si>
    <t xml:space="preserve">¾ն»ñ·»ïÇÏ Í³é³ÛáõÃÛáõÝÝ»ñ  </t>
  </si>
  <si>
    <t xml:space="preserve">µÝ³Ï³Ý ·³½Ç í³ñÓ³í×³ñ</t>
  </si>
  <si>
    <t xml:space="preserve"> ¿É»Ïïñ³Ï³ÝáõÃÛáõÝ</t>
  </si>
  <si>
    <t xml:space="preserve">Ïí</t>
  </si>
  <si>
    <t xml:space="preserve">µÝ³Ï³Ý çáõ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6"/>
      <name val="Arial Armenian"/>
      <family val="2"/>
    </font>
    <font>
      <sz val="12"/>
      <name val="Arial Armenian"/>
      <family val="2"/>
    </font>
    <font>
      <b val="true"/>
      <i val="true"/>
      <sz val="13"/>
      <name val="Arial Armenian"/>
      <family val="2"/>
    </font>
    <font>
      <b val="true"/>
      <sz val="12"/>
      <name val="Arial Armenian"/>
      <family val="2"/>
    </font>
    <font>
      <sz val="11"/>
      <name val="Arial Armenian"/>
      <family val="2"/>
    </font>
    <font>
      <b val="true"/>
      <sz val="11"/>
      <name val="Arial Armenian"/>
      <family val="2"/>
    </font>
    <font>
      <sz val="10"/>
      <name val="Arial Armenian"/>
      <family val="2"/>
    </font>
    <font>
      <sz val="10"/>
      <name val="Arial"/>
      <family val="2"/>
    </font>
    <font>
      <sz val="10"/>
      <name val="Arial LatArm"/>
      <family val="2"/>
    </font>
    <font>
      <sz val="11"/>
      <name val="Arial LatArm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  <font>
      <sz val="11"/>
      <name val="Arial"/>
      <family val="2"/>
    </font>
    <font>
      <sz val="9"/>
      <name val="Sylfaen"/>
      <family val="1"/>
      <charset val="204"/>
    </font>
    <font>
      <sz val="10"/>
      <name val="Sylfaen"/>
      <family val="1"/>
      <charset val="204"/>
    </font>
    <font>
      <sz val="12"/>
      <name val="Calibri"/>
      <family val="2"/>
      <charset val="204"/>
    </font>
    <font>
      <sz val="9"/>
      <name val="Arial LatArm"/>
      <family val="2"/>
    </font>
    <font>
      <b val="true"/>
      <sz val="11"/>
      <name val="GHEA Grapalat"/>
      <family val="3"/>
    </font>
    <font>
      <sz val="9"/>
      <name val="Calibri"/>
      <family val="2"/>
      <charset val="204"/>
    </font>
    <font>
      <sz val="16"/>
      <name val="Arial"/>
      <family val="2"/>
      <charset val="204"/>
    </font>
    <font>
      <i val="true"/>
      <sz val="11"/>
      <name val="Arial LatArm"/>
      <family val="2"/>
    </font>
    <font>
      <i val="true"/>
      <sz val="11"/>
      <name val="Arial Armenian"/>
      <family val="2"/>
    </font>
    <font>
      <sz val="8"/>
      <name val="Arial Armenian"/>
      <family val="2"/>
    </font>
    <font>
      <b val="true"/>
      <i val="true"/>
      <sz val="9"/>
      <name val="Arial Armenian"/>
      <family val="2"/>
    </font>
    <font>
      <sz val="8"/>
      <name val="Arial LatArm"/>
      <family val="2"/>
    </font>
    <font>
      <sz val="9"/>
      <name val="Arial Armenian"/>
      <family val="2"/>
    </font>
    <font>
      <sz val="10"/>
      <color rgb="FF000000"/>
      <name val="Sylfaen"/>
      <family val="1"/>
      <charset val="204"/>
    </font>
    <font>
      <b val="true"/>
      <sz val="10"/>
      <name val="Arial LatArm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3" xfId="44"/>
    <cellStyle name="Normal 34" xfId="45"/>
    <cellStyle name="Normal 35" xfId="46"/>
    <cellStyle name="Normal 36" xfId="47"/>
    <cellStyle name="Normal 37" xfId="48"/>
    <cellStyle name="Normal 38" xfId="49"/>
    <cellStyle name="Normal 39" xfId="50"/>
    <cellStyle name="Normal 4" xfId="51"/>
    <cellStyle name="Normal 40" xfId="52"/>
    <cellStyle name="Normal 41" xfId="53"/>
    <cellStyle name="Normal 42" xfId="54"/>
    <cellStyle name="Normal 43" xfId="55"/>
    <cellStyle name="Normal 5" xfId="56"/>
    <cellStyle name="Normal 6" xfId="57"/>
    <cellStyle name="Normal 7" xfId="58"/>
    <cellStyle name="Normal 8" xfId="59"/>
    <cellStyle name="Normal 9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14.28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.7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.75" hidden="false" customHeight="tru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.75" hidden="false" customHeight="tru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9.25" hidden="false" customHeight="true" outlineLevel="0" collapsed="false">
      <c r="A18" s="11" t="s">
        <v>12</v>
      </c>
      <c r="B18" s="11"/>
      <c r="C18" s="11"/>
      <c r="D18" s="12" t="s">
        <v>13</v>
      </c>
      <c r="E18" s="11" t="s">
        <v>14</v>
      </c>
      <c r="F18" s="11" t="s">
        <v>15</v>
      </c>
      <c r="G18" s="11"/>
      <c r="H18" s="13" t="s">
        <v>16</v>
      </c>
      <c r="I18" s="13"/>
      <c r="J18" s="11" t="s">
        <v>17</v>
      </c>
      <c r="K18" s="11"/>
    </row>
    <row r="19" customFormat="false" ht="60.75" hidden="false" customHeight="true" outlineLevel="0" collapsed="false">
      <c r="A19" s="14" t="s">
        <v>18</v>
      </c>
      <c r="B19" s="11" t="s">
        <v>19</v>
      </c>
      <c r="C19" s="11"/>
      <c r="D19" s="15" t="s">
        <v>20</v>
      </c>
      <c r="E19" s="11"/>
      <c r="F19" s="11"/>
      <c r="G19" s="11"/>
      <c r="H19" s="14" t="s">
        <v>21</v>
      </c>
      <c r="I19" s="14"/>
      <c r="J19" s="11"/>
      <c r="K19" s="11"/>
    </row>
    <row r="20" customFormat="false" ht="15.75" hidden="false" customHeight="true" outlineLevel="0" collapsed="false">
      <c r="A20" s="14" t="n">
        <v>1</v>
      </c>
      <c r="B20" s="11" t="n">
        <v>2</v>
      </c>
      <c r="C20" s="11"/>
      <c r="D20" s="15" t="n">
        <v>3</v>
      </c>
      <c r="E20" s="15" t="n">
        <v>4</v>
      </c>
      <c r="F20" s="11" t="n">
        <v>5</v>
      </c>
      <c r="G20" s="11"/>
      <c r="H20" s="11" t="n">
        <v>6</v>
      </c>
      <c r="I20" s="11"/>
      <c r="J20" s="11" t="n">
        <v>7</v>
      </c>
      <c r="K20" s="11"/>
    </row>
    <row r="21" customFormat="false" ht="15" hidden="false" customHeight="true" outlineLevel="0" collapsed="false">
      <c r="A21" s="16"/>
      <c r="B21" s="17" t="s">
        <v>22</v>
      </c>
      <c r="C21" s="17"/>
      <c r="D21" s="18"/>
      <c r="E21" s="19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0"/>
      <c r="B22" s="20" t="s">
        <v>23</v>
      </c>
      <c r="C22" s="20"/>
      <c r="D22" s="21" t="s">
        <v>24</v>
      </c>
      <c r="E22" s="22"/>
      <c r="F22" s="23"/>
      <c r="G22" s="24"/>
      <c r="H22" s="25" t="n">
        <v>60000</v>
      </c>
      <c r="I22" s="25"/>
      <c r="J22" s="26"/>
      <c r="K22" s="27"/>
    </row>
    <row r="23" customFormat="false" ht="15" hidden="false" customHeight="true" outlineLevel="0" collapsed="false">
      <c r="A23" s="20" t="n">
        <v>30197631</v>
      </c>
      <c r="B23" s="28" t="s">
        <v>25</v>
      </c>
      <c r="C23" s="28"/>
      <c r="D23" s="21" t="s">
        <v>24</v>
      </c>
      <c r="E23" s="21" t="s">
        <v>26</v>
      </c>
      <c r="F23" s="21" t="n">
        <v>2500</v>
      </c>
      <c r="G23" s="21"/>
      <c r="H23" s="29" t="n">
        <v>15000</v>
      </c>
      <c r="I23" s="29"/>
      <c r="J23" s="22" t="n">
        <v>6</v>
      </c>
      <c r="K23" s="22"/>
    </row>
    <row r="24" customFormat="false" ht="15" hidden="false" customHeight="true" outlineLevel="0" collapsed="false">
      <c r="A24" s="30" t="n">
        <v>30192740</v>
      </c>
      <c r="B24" s="31" t="s">
        <v>27</v>
      </c>
      <c r="C24" s="31"/>
      <c r="D24" s="32" t="s">
        <v>24</v>
      </c>
      <c r="E24" s="32" t="s">
        <v>26</v>
      </c>
      <c r="F24" s="32" t="n">
        <v>2500</v>
      </c>
      <c r="G24" s="32"/>
      <c r="H24" s="33" t="n">
        <v>5000</v>
      </c>
      <c r="I24" s="33"/>
      <c r="J24" s="32" t="n">
        <v>2</v>
      </c>
      <c r="K24" s="32"/>
    </row>
    <row r="25" customFormat="false" ht="15" hidden="false" customHeight="true" outlineLevel="0" collapsed="false">
      <c r="A25" s="30" t="n">
        <v>30199510</v>
      </c>
      <c r="B25" s="31" t="s">
        <v>28</v>
      </c>
      <c r="C25" s="31"/>
      <c r="D25" s="32" t="s">
        <v>24</v>
      </c>
      <c r="E25" s="32" t="s">
        <v>29</v>
      </c>
      <c r="F25" s="32" t="n">
        <v>250</v>
      </c>
      <c r="G25" s="32"/>
      <c r="H25" s="33" t="n">
        <f aca="false">J25*F25</f>
        <v>1250</v>
      </c>
      <c r="I25" s="33"/>
      <c r="J25" s="32" t="n">
        <v>5</v>
      </c>
      <c r="K25" s="32"/>
    </row>
    <row r="26" customFormat="false" ht="15" hidden="false" customHeight="true" outlineLevel="0" collapsed="false">
      <c r="A26" s="30" t="s">
        <v>30</v>
      </c>
      <c r="B26" s="31" t="s">
        <v>31</v>
      </c>
      <c r="C26" s="31"/>
      <c r="D26" s="32" t="s">
        <v>24</v>
      </c>
      <c r="E26" s="32" t="s">
        <v>29</v>
      </c>
      <c r="F26" s="32" t="n">
        <v>120</v>
      </c>
      <c r="G26" s="32"/>
      <c r="H26" s="33" t="n">
        <f aca="false">J26*F26</f>
        <v>3600</v>
      </c>
      <c r="I26" s="33"/>
      <c r="J26" s="32" t="n">
        <v>30</v>
      </c>
      <c r="K26" s="32"/>
    </row>
    <row r="27" customFormat="false" ht="15" hidden="false" customHeight="true" outlineLevel="0" collapsed="false">
      <c r="A27" s="30" t="n">
        <v>30192137</v>
      </c>
      <c r="B27" s="31" t="s">
        <v>32</v>
      </c>
      <c r="C27" s="31"/>
      <c r="D27" s="32" t="s">
        <v>24</v>
      </c>
      <c r="E27" s="32" t="s">
        <v>29</v>
      </c>
      <c r="F27" s="32" t="n">
        <v>100</v>
      </c>
      <c r="G27" s="32"/>
      <c r="H27" s="33" t="n">
        <f aca="false">J27*F27</f>
        <v>1000</v>
      </c>
      <c r="I27" s="33"/>
      <c r="J27" s="32" t="n">
        <v>10</v>
      </c>
      <c r="K27" s="32"/>
    </row>
    <row r="28" customFormat="false" ht="15" hidden="false" customHeight="true" outlineLevel="0" collapsed="false">
      <c r="A28" s="30" t="n">
        <v>24911200</v>
      </c>
      <c r="B28" s="31" t="s">
        <v>33</v>
      </c>
      <c r="C28" s="31"/>
      <c r="D28" s="32" t="s">
        <v>24</v>
      </c>
      <c r="E28" s="32" t="s">
        <v>29</v>
      </c>
      <c r="F28" s="32" t="n">
        <v>100</v>
      </c>
      <c r="G28" s="32"/>
      <c r="H28" s="33" t="n">
        <f aca="false">J28*F28</f>
        <v>500</v>
      </c>
      <c r="I28" s="33"/>
      <c r="J28" s="32" t="n">
        <v>5</v>
      </c>
      <c r="K28" s="32"/>
    </row>
    <row r="29" customFormat="false" ht="15" hidden="false" customHeight="true" outlineLevel="0" collapsed="false">
      <c r="A29" s="30" t="n">
        <v>30192100</v>
      </c>
      <c r="B29" s="31" t="s">
        <v>34</v>
      </c>
      <c r="C29" s="31"/>
      <c r="D29" s="32" t="s">
        <v>24</v>
      </c>
      <c r="E29" s="32" t="s">
        <v>29</v>
      </c>
      <c r="F29" s="32" t="n">
        <v>100</v>
      </c>
      <c r="G29" s="32"/>
      <c r="H29" s="33" t="n">
        <f aca="false">J29*F29</f>
        <v>500</v>
      </c>
      <c r="I29" s="33"/>
      <c r="J29" s="32" t="n">
        <v>5</v>
      </c>
      <c r="K29" s="32"/>
    </row>
    <row r="30" customFormat="false" ht="15" hidden="false" customHeight="true" outlineLevel="0" collapsed="false">
      <c r="A30" s="30" t="n">
        <v>39292510</v>
      </c>
      <c r="B30" s="31" t="s">
        <v>35</v>
      </c>
      <c r="C30" s="31"/>
      <c r="D30" s="32" t="s">
        <v>24</v>
      </c>
      <c r="E30" s="32" t="s">
        <v>29</v>
      </c>
      <c r="F30" s="32" t="n">
        <v>300</v>
      </c>
      <c r="G30" s="32"/>
      <c r="H30" s="33" t="n">
        <f aca="false">J30*F30</f>
        <v>900</v>
      </c>
      <c r="I30" s="33"/>
      <c r="J30" s="32" t="n">
        <v>3</v>
      </c>
      <c r="K30" s="32"/>
    </row>
    <row r="31" customFormat="false" ht="15" hidden="false" customHeight="true" outlineLevel="0" collapsed="false">
      <c r="A31" s="30" t="n">
        <v>30197331</v>
      </c>
      <c r="B31" s="31" t="s">
        <v>36</v>
      </c>
      <c r="C31" s="31"/>
      <c r="D31" s="32" t="s">
        <v>24</v>
      </c>
      <c r="E31" s="32" t="s">
        <v>29</v>
      </c>
      <c r="F31" s="32" t="n">
        <v>3500</v>
      </c>
      <c r="G31" s="32"/>
      <c r="H31" s="33" t="n">
        <f aca="false">J31*F31</f>
        <v>3500</v>
      </c>
      <c r="I31" s="33"/>
      <c r="J31" s="32" t="n">
        <v>1</v>
      </c>
      <c r="K31" s="32"/>
    </row>
    <row r="32" customFormat="false" ht="15" hidden="false" customHeight="true" outlineLevel="0" collapsed="false">
      <c r="A32" s="30" t="n">
        <v>39263200</v>
      </c>
      <c r="B32" s="31" t="s">
        <v>37</v>
      </c>
      <c r="C32" s="31" t="s">
        <v>38</v>
      </c>
      <c r="D32" s="32" t="s">
        <v>24</v>
      </c>
      <c r="E32" s="32" t="s">
        <v>29</v>
      </c>
      <c r="F32" s="32" t="n">
        <v>800</v>
      </c>
      <c r="G32" s="32"/>
      <c r="H32" s="33" t="n">
        <v>1600</v>
      </c>
      <c r="I32" s="33" t="n">
        <v>2</v>
      </c>
      <c r="J32" s="32"/>
      <c r="K32" s="32"/>
    </row>
    <row r="33" customFormat="false" ht="15" hidden="false" customHeight="true" outlineLevel="0" collapsed="false">
      <c r="A33" s="30" t="n">
        <v>30197232</v>
      </c>
      <c r="B33" s="31" t="s">
        <v>39</v>
      </c>
      <c r="C33" s="31"/>
      <c r="D33" s="32" t="s">
        <v>24</v>
      </c>
      <c r="E33" s="32" t="s">
        <v>29</v>
      </c>
      <c r="F33" s="32" t="n">
        <v>100</v>
      </c>
      <c r="G33" s="32"/>
      <c r="H33" s="33" t="n">
        <f aca="false">J33*F33</f>
        <v>2400</v>
      </c>
      <c r="I33" s="33"/>
      <c r="J33" s="32" t="n">
        <v>24</v>
      </c>
      <c r="K33" s="32"/>
    </row>
    <row r="34" customFormat="false" ht="15" hidden="false" customHeight="true" outlineLevel="0" collapsed="false">
      <c r="A34" s="30" t="n">
        <v>30197233</v>
      </c>
      <c r="B34" s="31" t="s">
        <v>40</v>
      </c>
      <c r="C34" s="31"/>
      <c r="D34" s="32" t="s">
        <v>24</v>
      </c>
      <c r="E34" s="32" t="s">
        <v>29</v>
      </c>
      <c r="F34" s="32" t="n">
        <v>150</v>
      </c>
      <c r="G34" s="32"/>
      <c r="H34" s="33" t="n">
        <f aca="false">J34*F34</f>
        <v>1650</v>
      </c>
      <c r="I34" s="33"/>
      <c r="J34" s="32" t="n">
        <v>11</v>
      </c>
      <c r="K34" s="32"/>
    </row>
    <row r="35" customFormat="false" ht="15" hidden="false" customHeight="true" outlineLevel="0" collapsed="false">
      <c r="A35" s="30" t="n">
        <v>30199420</v>
      </c>
      <c r="B35" s="34" t="s">
        <v>41</v>
      </c>
      <c r="C35" s="35"/>
      <c r="D35" s="32" t="s">
        <v>24</v>
      </c>
      <c r="E35" s="32" t="s">
        <v>29</v>
      </c>
      <c r="F35" s="32" t="n">
        <v>300</v>
      </c>
      <c r="G35" s="32"/>
      <c r="H35" s="33" t="n">
        <f aca="false">J35*F35</f>
        <v>600</v>
      </c>
      <c r="I35" s="33"/>
      <c r="J35" s="32" t="n">
        <v>2</v>
      </c>
      <c r="K35" s="32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customFormat="false" ht="25.5" hidden="true" customHeight="true" outlineLevel="0" collapsed="false">
      <c r="A36" s="30" t="n">
        <v>39263200</v>
      </c>
      <c r="B36" s="31" t="s">
        <v>42</v>
      </c>
      <c r="C36" s="31"/>
      <c r="D36" s="32" t="s">
        <v>24</v>
      </c>
      <c r="E36" s="32" t="s">
        <v>29</v>
      </c>
      <c r="F36" s="32" t="n">
        <v>800</v>
      </c>
      <c r="G36" s="32"/>
      <c r="H36" s="33" t="n">
        <f aca="false">J36*F36</f>
        <v>1600</v>
      </c>
      <c r="I36" s="33"/>
      <c r="J36" s="32" t="n">
        <v>2</v>
      </c>
      <c r="K36" s="32"/>
    </row>
    <row r="37" customFormat="false" ht="15.75" hidden="false" customHeight="true" outlineLevel="0" collapsed="false">
      <c r="A37" s="30" t="n">
        <v>30141200</v>
      </c>
      <c r="B37" s="31" t="s">
        <v>43</v>
      </c>
      <c r="C37" s="31"/>
      <c r="D37" s="32" t="s">
        <v>24</v>
      </c>
      <c r="E37" s="32" t="s">
        <v>29</v>
      </c>
      <c r="F37" s="32" t="n">
        <v>2500</v>
      </c>
      <c r="G37" s="32"/>
      <c r="H37" s="33" t="n">
        <f aca="false">J37*F37</f>
        <v>5000</v>
      </c>
      <c r="I37" s="33"/>
      <c r="J37" s="32" t="n">
        <v>2</v>
      </c>
      <c r="K37" s="32"/>
    </row>
    <row r="38" customFormat="false" ht="15" hidden="true" customHeight="true" outlineLevel="0" collapsed="false">
      <c r="A38" s="30" t="s">
        <v>44</v>
      </c>
      <c r="B38" s="31" t="s">
        <v>45</v>
      </c>
      <c r="C38" s="31"/>
      <c r="D38" s="32" t="s">
        <v>24</v>
      </c>
      <c r="E38" s="32" t="s">
        <v>29</v>
      </c>
      <c r="F38" s="32" t="n">
        <v>2800</v>
      </c>
      <c r="G38" s="32"/>
      <c r="H38" s="33" t="n">
        <f aca="false">J38*F38</f>
        <v>5600</v>
      </c>
      <c r="I38" s="33"/>
      <c r="J38" s="32" t="n">
        <v>2</v>
      </c>
      <c r="K38" s="32"/>
    </row>
    <row r="39" customFormat="false" ht="15" hidden="false" customHeight="true" outlineLevel="0" collapsed="false">
      <c r="A39" s="30" t="s">
        <v>46</v>
      </c>
      <c r="B39" s="31" t="s">
        <v>47</v>
      </c>
      <c r="C39" s="31"/>
      <c r="D39" s="32" t="s">
        <v>24</v>
      </c>
      <c r="E39" s="32" t="s">
        <v>26</v>
      </c>
      <c r="F39" s="32" t="n">
        <v>200</v>
      </c>
      <c r="G39" s="32"/>
      <c r="H39" s="33" t="n">
        <f aca="false">J39*F39</f>
        <v>1000</v>
      </c>
      <c r="I39" s="33"/>
      <c r="J39" s="32" t="n">
        <v>5</v>
      </c>
      <c r="K39" s="32"/>
    </row>
    <row r="40" customFormat="false" ht="15" hidden="false" customHeight="true" outlineLevel="0" collapsed="false">
      <c r="A40" s="30" t="s">
        <v>48</v>
      </c>
      <c r="B40" s="37" t="s">
        <v>49</v>
      </c>
      <c r="C40" s="37"/>
      <c r="D40" s="32" t="s">
        <v>24</v>
      </c>
      <c r="E40" s="32" t="s">
        <v>29</v>
      </c>
      <c r="F40" s="32" t="n">
        <v>250</v>
      </c>
      <c r="G40" s="32"/>
      <c r="H40" s="33" t="n">
        <f aca="false">J40*F40</f>
        <v>500</v>
      </c>
      <c r="I40" s="33"/>
      <c r="J40" s="32" t="n">
        <v>2</v>
      </c>
      <c r="K40" s="32"/>
    </row>
    <row r="41" customFormat="false" ht="15" hidden="false" customHeight="true" outlineLevel="0" collapsed="false">
      <c r="A41" s="30" t="n">
        <v>30197231</v>
      </c>
      <c r="B41" s="31" t="s">
        <v>50</v>
      </c>
      <c r="C41" s="31"/>
      <c r="D41" s="32" t="s">
        <v>24</v>
      </c>
      <c r="E41" s="32" t="s">
        <v>26</v>
      </c>
      <c r="F41" s="32" t="n">
        <v>1000</v>
      </c>
      <c r="G41" s="32"/>
      <c r="H41" s="33" t="n">
        <f aca="false">J41*F41</f>
        <v>1000</v>
      </c>
      <c r="I41" s="33"/>
      <c r="J41" s="32" t="n">
        <v>1</v>
      </c>
      <c r="K41" s="32"/>
    </row>
    <row r="42" customFormat="false" ht="15" hidden="false" customHeight="true" outlineLevel="0" collapsed="false">
      <c r="A42" s="37" t="n">
        <v>30192160</v>
      </c>
      <c r="B42" s="31" t="s">
        <v>51</v>
      </c>
      <c r="C42" s="31"/>
      <c r="D42" s="32" t="s">
        <v>24</v>
      </c>
      <c r="E42" s="32" t="s">
        <v>29</v>
      </c>
      <c r="F42" s="32" t="n">
        <v>250</v>
      </c>
      <c r="G42" s="32"/>
      <c r="H42" s="33" t="n">
        <f aca="false">J42*F42</f>
        <v>500</v>
      </c>
      <c r="I42" s="33"/>
      <c r="J42" s="32" t="n">
        <v>2</v>
      </c>
      <c r="K42" s="32"/>
    </row>
    <row r="43" customFormat="false" ht="15" hidden="false" customHeight="true" outlineLevel="0" collapsed="false">
      <c r="A43" s="37" t="n">
        <v>22810000</v>
      </c>
      <c r="B43" s="31" t="s">
        <v>52</v>
      </c>
      <c r="C43" s="31"/>
      <c r="D43" s="32" t="s">
        <v>24</v>
      </c>
      <c r="E43" s="32" t="s">
        <v>29</v>
      </c>
      <c r="F43" s="32" t="n">
        <v>1200</v>
      </c>
      <c r="G43" s="32"/>
      <c r="H43" s="33" t="n">
        <f aca="false">J43*F43</f>
        <v>3600</v>
      </c>
      <c r="I43" s="33"/>
      <c r="J43" s="32" t="n">
        <v>3</v>
      </c>
      <c r="K43" s="32"/>
    </row>
    <row r="44" customFormat="false" ht="15" hidden="false" customHeight="true" outlineLevel="0" collapsed="false">
      <c r="A44" s="37" t="n">
        <v>30192760</v>
      </c>
      <c r="B44" s="31" t="s">
        <v>53</v>
      </c>
      <c r="C44" s="31"/>
      <c r="D44" s="32" t="s">
        <v>24</v>
      </c>
      <c r="E44" s="32" t="s">
        <v>29</v>
      </c>
      <c r="F44" s="32" t="n">
        <v>150</v>
      </c>
      <c r="G44" s="32"/>
      <c r="H44" s="33" t="n">
        <f aca="false">J44*F44</f>
        <v>900</v>
      </c>
      <c r="I44" s="33"/>
      <c r="J44" s="32" t="n">
        <v>6</v>
      </c>
      <c r="K44" s="32"/>
    </row>
    <row r="45" customFormat="false" ht="15" hidden="false" customHeight="true" outlineLevel="0" collapsed="false">
      <c r="A45" s="37" t="n">
        <v>39263310</v>
      </c>
      <c r="B45" s="31" t="s">
        <v>54</v>
      </c>
      <c r="C45" s="31" t="s">
        <v>55</v>
      </c>
      <c r="D45" s="32" t="s">
        <v>24</v>
      </c>
      <c r="E45" s="32" t="s">
        <v>29</v>
      </c>
      <c r="F45" s="32"/>
      <c r="G45" s="32" t="n">
        <v>800</v>
      </c>
      <c r="H45" s="33"/>
      <c r="I45" s="33" t="n">
        <v>1600</v>
      </c>
      <c r="J45" s="32"/>
      <c r="K45" s="32" t="n">
        <v>2</v>
      </c>
    </row>
    <row r="46" customFormat="false" ht="15" hidden="false" customHeight="true" outlineLevel="0" collapsed="false">
      <c r="A46" s="37" t="n">
        <v>22815000</v>
      </c>
      <c r="B46" s="31" t="s">
        <v>56</v>
      </c>
      <c r="C46" s="31"/>
      <c r="D46" s="32" t="s">
        <v>24</v>
      </c>
      <c r="E46" s="32" t="s">
        <v>29</v>
      </c>
      <c r="F46" s="32"/>
      <c r="G46" s="32" t="n">
        <v>160</v>
      </c>
      <c r="H46" s="33"/>
      <c r="I46" s="33" t="n">
        <v>8000</v>
      </c>
      <c r="J46" s="32"/>
      <c r="K46" s="32" t="n">
        <v>50</v>
      </c>
    </row>
    <row r="47" customFormat="false" ht="15" hidden="false" customHeight="true" outlineLevel="0" collapsed="false">
      <c r="A47" s="30" t="s">
        <v>57</v>
      </c>
      <c r="B47" s="31" t="s">
        <v>58</v>
      </c>
      <c r="C47" s="31"/>
      <c r="D47" s="32" t="s">
        <v>24</v>
      </c>
      <c r="E47" s="32" t="s">
        <v>26</v>
      </c>
      <c r="F47" s="32" t="n">
        <v>200</v>
      </c>
      <c r="G47" s="32"/>
      <c r="H47" s="33" t="n">
        <f aca="false">J47*F47</f>
        <v>400</v>
      </c>
      <c r="I47" s="33"/>
      <c r="J47" s="32" t="n">
        <v>2</v>
      </c>
      <c r="K47" s="32"/>
    </row>
    <row r="48" customFormat="false" ht="15" hidden="false" customHeight="true" outlineLevel="0" collapsed="false">
      <c r="A48" s="38"/>
      <c r="B48" s="39" t="s">
        <v>59</v>
      </c>
      <c r="C48" s="39"/>
      <c r="D48" s="21" t="s">
        <v>24</v>
      </c>
      <c r="E48" s="21"/>
      <c r="F48" s="21"/>
      <c r="G48" s="21"/>
      <c r="H48" s="25" t="n">
        <v>60000</v>
      </c>
      <c r="I48" s="25"/>
      <c r="J48" s="21"/>
      <c r="K48" s="21"/>
    </row>
    <row r="49" customFormat="false" ht="15" hidden="false" customHeight="true" outlineLevel="0" collapsed="false">
      <c r="A49" s="37" t="n">
        <v>39831242</v>
      </c>
      <c r="B49" s="20" t="s">
        <v>60</v>
      </c>
      <c r="C49" s="20"/>
      <c r="D49" s="21" t="s">
        <v>24</v>
      </c>
      <c r="E49" s="21" t="s">
        <v>29</v>
      </c>
      <c r="F49" s="40" t="n">
        <v>700</v>
      </c>
      <c r="G49" s="40"/>
      <c r="H49" s="40" t="n">
        <v>17500</v>
      </c>
      <c r="I49" s="40"/>
      <c r="J49" s="40" t="n">
        <v>25</v>
      </c>
      <c r="K49" s="40"/>
    </row>
    <row r="50" customFormat="false" ht="15" hidden="false" customHeight="true" outlineLevel="0" collapsed="false">
      <c r="A50" s="41" t="s">
        <v>61</v>
      </c>
      <c r="B50" s="20" t="s">
        <v>62</v>
      </c>
      <c r="C50" s="20"/>
      <c r="D50" s="21" t="s">
        <v>24</v>
      </c>
      <c r="E50" s="21" t="s">
        <v>63</v>
      </c>
      <c r="F50" s="40" t="n">
        <v>240</v>
      </c>
      <c r="G50" s="40"/>
      <c r="H50" s="40" t="n">
        <f aca="false">J50*F50</f>
        <v>9600</v>
      </c>
      <c r="I50" s="40"/>
      <c r="J50" s="40" t="n">
        <v>40</v>
      </c>
      <c r="K50" s="40"/>
    </row>
    <row r="51" customFormat="false" ht="15" hidden="false" customHeight="true" outlineLevel="0" collapsed="false">
      <c r="A51" s="41" t="n">
        <v>39812100</v>
      </c>
      <c r="B51" s="20" t="s">
        <v>64</v>
      </c>
      <c r="C51" s="20"/>
      <c r="D51" s="21" t="s">
        <v>24</v>
      </c>
      <c r="E51" s="21" t="s">
        <v>29</v>
      </c>
      <c r="F51" s="40" t="n">
        <v>500</v>
      </c>
      <c r="G51" s="40"/>
      <c r="H51" s="40" t="n">
        <f aca="false">J51*F51</f>
        <v>1000</v>
      </c>
      <c r="I51" s="40"/>
      <c r="J51" s="40" t="n">
        <v>2</v>
      </c>
      <c r="K51" s="40"/>
    </row>
    <row r="52" customFormat="false" ht="15" hidden="false" customHeight="true" outlineLevel="0" collapsed="false">
      <c r="A52" s="41" t="n">
        <v>39836000</v>
      </c>
      <c r="B52" s="20" t="s">
        <v>65</v>
      </c>
      <c r="C52" s="20"/>
      <c r="D52" s="21" t="s">
        <v>24</v>
      </c>
      <c r="E52" s="21" t="s">
        <v>29</v>
      </c>
      <c r="F52" s="40" t="n">
        <v>900</v>
      </c>
      <c r="G52" s="40"/>
      <c r="H52" s="40" t="n">
        <f aca="false">J52*F52</f>
        <v>5400</v>
      </c>
      <c r="I52" s="40"/>
      <c r="J52" s="40" t="n">
        <v>6</v>
      </c>
      <c r="K52" s="40"/>
    </row>
    <row r="53" customFormat="false" ht="15" hidden="false" customHeight="true" outlineLevel="0" collapsed="false">
      <c r="A53" s="37" t="n">
        <v>39831242</v>
      </c>
      <c r="B53" s="20" t="s">
        <v>66</v>
      </c>
      <c r="C53" s="20"/>
      <c r="D53" s="21" t="s">
        <v>24</v>
      </c>
      <c r="E53" s="21" t="s">
        <v>67</v>
      </c>
      <c r="F53" s="40" t="n">
        <v>250</v>
      </c>
      <c r="G53" s="40"/>
      <c r="H53" s="40" t="n">
        <f aca="false">J53*F53</f>
        <v>1500</v>
      </c>
      <c r="I53" s="40"/>
      <c r="J53" s="40" t="n">
        <v>6</v>
      </c>
      <c r="K53" s="40"/>
    </row>
    <row r="54" customFormat="false" ht="15" hidden="false" customHeight="true" outlineLevel="0" collapsed="false">
      <c r="A54" s="41" t="n">
        <v>33761000</v>
      </c>
      <c r="B54" s="20" t="s">
        <v>68</v>
      </c>
      <c r="C54" s="20"/>
      <c r="D54" s="21" t="s">
        <v>24</v>
      </c>
      <c r="E54" s="21" t="s">
        <v>29</v>
      </c>
      <c r="F54" s="40" t="n">
        <v>100</v>
      </c>
      <c r="G54" s="40"/>
      <c r="H54" s="40" t="n">
        <f aca="false">J54*F54</f>
        <v>8200</v>
      </c>
      <c r="I54" s="40"/>
      <c r="J54" s="40" t="n">
        <v>82</v>
      </c>
      <c r="K54" s="40"/>
    </row>
    <row r="55" customFormat="false" ht="15" hidden="false" customHeight="true" outlineLevel="0" collapsed="false">
      <c r="A55" s="41" t="n">
        <v>39831272</v>
      </c>
      <c r="B55" s="20" t="s">
        <v>69</v>
      </c>
      <c r="C55" s="20"/>
      <c r="D55" s="21" t="s">
        <v>24</v>
      </c>
      <c r="E55" s="21" t="s">
        <v>29</v>
      </c>
      <c r="F55" s="40" t="n">
        <v>200</v>
      </c>
      <c r="G55" s="40"/>
      <c r="H55" s="40" t="n">
        <f aca="false">J55*F55</f>
        <v>800</v>
      </c>
      <c r="I55" s="40"/>
      <c r="J55" s="40" t="n">
        <v>4</v>
      </c>
      <c r="K55" s="40"/>
    </row>
    <row r="56" customFormat="false" ht="15" hidden="false" customHeight="true" outlineLevel="0" collapsed="false">
      <c r="A56" s="37" t="n">
        <v>39831240</v>
      </c>
      <c r="B56" s="20" t="s">
        <v>70</v>
      </c>
      <c r="C56" s="20"/>
      <c r="D56" s="21" t="s">
        <v>24</v>
      </c>
      <c r="E56" s="21" t="s">
        <v>29</v>
      </c>
      <c r="F56" s="40" t="n">
        <v>400</v>
      </c>
      <c r="G56" s="40"/>
      <c r="H56" s="40" t="n">
        <f aca="false">J56*F56</f>
        <v>1600</v>
      </c>
      <c r="I56" s="40"/>
      <c r="J56" s="40" t="n">
        <v>4</v>
      </c>
      <c r="K56" s="40"/>
    </row>
    <row r="57" customFormat="false" ht="15" hidden="false" customHeight="true" outlineLevel="0" collapsed="false">
      <c r="A57" s="37" t="n">
        <v>39831243</v>
      </c>
      <c r="B57" s="42" t="s">
        <v>71</v>
      </c>
      <c r="C57" s="43" t="s">
        <v>72</v>
      </c>
      <c r="D57" s="21" t="s">
        <v>24</v>
      </c>
      <c r="E57" s="21" t="s">
        <v>26</v>
      </c>
      <c r="F57" s="44" t="n">
        <v>940</v>
      </c>
      <c r="G57" s="45"/>
      <c r="H57" s="46"/>
      <c r="I57" s="45" t="n">
        <v>5640</v>
      </c>
      <c r="J57" s="46" t="n">
        <v>6</v>
      </c>
      <c r="K57" s="45"/>
    </row>
    <row r="58" customFormat="false" ht="15" hidden="false" customHeight="true" outlineLevel="0" collapsed="false">
      <c r="A58" s="37" t="n">
        <v>39525800</v>
      </c>
      <c r="B58" s="42" t="s">
        <v>73</v>
      </c>
      <c r="C58" s="43" t="s">
        <v>74</v>
      </c>
      <c r="D58" s="21" t="s">
        <v>24</v>
      </c>
      <c r="E58" s="21" t="s">
        <v>29</v>
      </c>
      <c r="F58" s="44" t="n">
        <v>100</v>
      </c>
      <c r="G58" s="45"/>
      <c r="H58" s="46"/>
      <c r="I58" s="45" t="n">
        <v>400</v>
      </c>
      <c r="J58" s="46" t="n">
        <v>4</v>
      </c>
      <c r="K58" s="45"/>
    </row>
    <row r="59" customFormat="false" ht="15" hidden="false" customHeight="true" outlineLevel="0" collapsed="false">
      <c r="A59" s="37"/>
      <c r="B59" s="42" t="s">
        <v>75</v>
      </c>
      <c r="C59" s="43" t="s">
        <v>76</v>
      </c>
      <c r="D59" s="21" t="s">
        <v>24</v>
      </c>
      <c r="E59" s="21" t="s">
        <v>29</v>
      </c>
      <c r="F59" s="44" t="n">
        <v>650</v>
      </c>
      <c r="G59" s="45"/>
      <c r="H59" s="46"/>
      <c r="I59" s="45" t="n">
        <v>1300</v>
      </c>
      <c r="J59" s="46" t="n">
        <v>2</v>
      </c>
      <c r="K59" s="45"/>
    </row>
    <row r="60" customFormat="false" ht="15" hidden="false" customHeight="true" outlineLevel="0" collapsed="false">
      <c r="A60" s="37" t="n">
        <v>39830000</v>
      </c>
      <c r="B60" s="42" t="s">
        <v>77</v>
      </c>
      <c r="C60" s="43" t="s">
        <v>78</v>
      </c>
      <c r="D60" s="21" t="s">
        <v>24</v>
      </c>
      <c r="E60" s="21" t="s">
        <v>29</v>
      </c>
      <c r="F60" s="44" t="n">
        <v>200</v>
      </c>
      <c r="G60" s="45"/>
      <c r="H60" s="46"/>
      <c r="I60" s="45" t="n">
        <v>800</v>
      </c>
      <c r="J60" s="46" t="n">
        <v>4</v>
      </c>
      <c r="K60" s="45"/>
    </row>
    <row r="61" customFormat="false" ht="15" hidden="false" customHeight="true" outlineLevel="0" collapsed="false">
      <c r="A61" s="37" t="n">
        <v>18141000</v>
      </c>
      <c r="B61" s="42" t="s">
        <v>79</v>
      </c>
      <c r="C61" s="43"/>
      <c r="D61" s="21" t="s">
        <v>24</v>
      </c>
      <c r="E61" s="21" t="s">
        <v>29</v>
      </c>
      <c r="F61" s="44" t="n">
        <v>250</v>
      </c>
      <c r="G61" s="45"/>
      <c r="H61" s="46"/>
      <c r="I61" s="45" t="n">
        <v>1000</v>
      </c>
      <c r="J61" s="46" t="n">
        <v>4</v>
      </c>
      <c r="K61" s="45"/>
    </row>
    <row r="62" customFormat="false" ht="15" hidden="false" customHeight="true" outlineLevel="0" collapsed="false">
      <c r="A62" s="37" t="n">
        <v>30000000</v>
      </c>
      <c r="B62" s="42" t="s">
        <v>80</v>
      </c>
      <c r="C62" s="43" t="s">
        <v>81</v>
      </c>
      <c r="D62" s="21" t="s">
        <v>24</v>
      </c>
      <c r="E62" s="21" t="s">
        <v>29</v>
      </c>
      <c r="F62" s="44" t="n">
        <v>10</v>
      </c>
      <c r="G62" s="45"/>
      <c r="H62" s="46"/>
      <c r="I62" s="45" t="n">
        <v>260</v>
      </c>
      <c r="J62" s="46" t="n">
        <v>26</v>
      </c>
      <c r="K62" s="45"/>
    </row>
    <row r="63" customFormat="false" ht="15" hidden="false" customHeight="true" outlineLevel="0" collapsed="false">
      <c r="A63" s="41" t="n">
        <v>39513200</v>
      </c>
      <c r="B63" s="20" t="s">
        <v>82</v>
      </c>
      <c r="C63" s="20"/>
      <c r="D63" s="21" t="s">
        <v>24</v>
      </c>
      <c r="E63" s="21" t="s">
        <v>29</v>
      </c>
      <c r="F63" s="40" t="n">
        <v>100</v>
      </c>
      <c r="G63" s="40"/>
      <c r="H63" s="40" t="n">
        <f aca="false">J63*F63</f>
        <v>5000</v>
      </c>
      <c r="I63" s="40"/>
      <c r="J63" s="40" t="n">
        <v>50</v>
      </c>
      <c r="K63" s="40"/>
    </row>
    <row r="64" customFormat="false" ht="15" hidden="false" customHeight="true" outlineLevel="0" collapsed="false">
      <c r="A64" s="47"/>
      <c r="B64" s="48" t="s">
        <v>83</v>
      </c>
      <c r="C64" s="48"/>
      <c r="D64" s="21"/>
      <c r="E64" s="21"/>
      <c r="F64" s="49"/>
      <c r="G64" s="49"/>
      <c r="H64" s="49"/>
      <c r="I64" s="49"/>
      <c r="J64" s="21"/>
      <c r="K64" s="21"/>
    </row>
    <row r="65" customFormat="false" ht="15" hidden="false" customHeight="true" outlineLevel="0" collapsed="false">
      <c r="A65" s="23"/>
      <c r="B65" s="48" t="s">
        <v>84</v>
      </c>
      <c r="C65" s="48"/>
      <c r="D65" s="21" t="s">
        <v>85</v>
      </c>
      <c r="E65" s="21"/>
      <c r="F65" s="21"/>
      <c r="G65" s="21"/>
      <c r="H65" s="21" t="n">
        <v>80000</v>
      </c>
      <c r="I65" s="21"/>
      <c r="J65" s="21"/>
      <c r="K65" s="21"/>
    </row>
    <row r="66" customFormat="false" ht="0.75" hidden="false" customHeight="true" outlineLevel="0" collapsed="false">
      <c r="A66" s="23" t="n">
        <v>9310000</v>
      </c>
      <c r="B66" s="50" t="s">
        <v>86</v>
      </c>
      <c r="C66" s="50"/>
      <c r="D66" s="21" t="s">
        <v>85</v>
      </c>
      <c r="E66" s="21" t="s">
        <v>87</v>
      </c>
      <c r="F66" s="21" t="n">
        <v>42</v>
      </c>
      <c r="G66" s="21"/>
      <c r="H66" s="21" t="n">
        <v>190000</v>
      </c>
      <c r="I66" s="21"/>
      <c r="J66" s="51" t="n">
        <f aca="false">H66/F66</f>
        <v>4523.80952380952</v>
      </c>
      <c r="K66" s="51"/>
    </row>
    <row r="67" customFormat="false" ht="15" hidden="false" customHeight="true" outlineLevel="0" collapsed="false">
      <c r="A67" s="23" t="n">
        <v>9123000</v>
      </c>
      <c r="B67" s="50" t="s">
        <v>88</v>
      </c>
      <c r="C67" s="50"/>
      <c r="D67" s="21" t="s">
        <v>85</v>
      </c>
      <c r="E67" s="21" t="s">
        <v>89</v>
      </c>
      <c r="F67" s="21" t="n">
        <v>156</v>
      </c>
      <c r="G67" s="21"/>
      <c r="H67" s="21" t="n">
        <v>80000</v>
      </c>
      <c r="I67" s="21"/>
      <c r="J67" s="51" t="n">
        <v>513</v>
      </c>
      <c r="K67" s="51"/>
    </row>
    <row r="68" customFormat="false" ht="1.5" hidden="false" customHeight="true" outlineLevel="0" collapsed="false">
      <c r="A68" s="47"/>
      <c r="B68" s="48" t="s">
        <v>90</v>
      </c>
      <c r="C68" s="48"/>
      <c r="D68" s="21" t="s">
        <v>85</v>
      </c>
      <c r="E68" s="21"/>
      <c r="F68" s="21"/>
      <c r="G68" s="21"/>
      <c r="H68" s="25" t="s">
        <v>91</v>
      </c>
      <c r="I68" s="25"/>
      <c r="J68" s="51"/>
      <c r="K68" s="51"/>
    </row>
    <row r="69" customFormat="false" ht="0.75" hidden="true" customHeight="true" outlineLevel="0" collapsed="false">
      <c r="A69" s="47" t="n">
        <v>65100000</v>
      </c>
      <c r="B69" s="50" t="s">
        <v>92</v>
      </c>
      <c r="C69" s="50"/>
      <c r="D69" s="21" t="s">
        <v>85</v>
      </c>
      <c r="E69" s="21" t="s">
        <v>89</v>
      </c>
      <c r="F69" s="21" t="n">
        <v>180</v>
      </c>
      <c r="G69" s="21"/>
      <c r="H69" s="21" t="n">
        <v>121200</v>
      </c>
      <c r="I69" s="21"/>
      <c r="J69" s="51" t="n">
        <f aca="false">H69/F69</f>
        <v>673.333333333333</v>
      </c>
      <c r="K69" s="51"/>
    </row>
    <row r="70" customFormat="false" ht="15" hidden="true" customHeight="true" outlineLevel="0" collapsed="false">
      <c r="A70" s="47" t="n">
        <v>90511200</v>
      </c>
      <c r="B70" s="50" t="s">
        <v>93</v>
      </c>
      <c r="C70" s="50"/>
      <c r="D70" s="21" t="s">
        <v>85</v>
      </c>
      <c r="E70" s="21" t="s">
        <v>94</v>
      </c>
      <c r="F70" s="21" t="n">
        <v>2400</v>
      </c>
      <c r="G70" s="21"/>
      <c r="H70" s="21" t="n">
        <v>28800</v>
      </c>
      <c r="I70" s="21"/>
      <c r="J70" s="51" t="n">
        <f aca="false">H70/F70</f>
        <v>12</v>
      </c>
      <c r="K70" s="51"/>
    </row>
    <row r="71" customFormat="false" ht="3" hidden="false" customHeight="true" outlineLevel="0" collapsed="false">
      <c r="A71" s="47" t="n">
        <v>64211000</v>
      </c>
      <c r="B71" s="48" t="s">
        <v>95</v>
      </c>
      <c r="C71" s="48"/>
      <c r="D71" s="21" t="s">
        <v>85</v>
      </c>
      <c r="E71" s="21"/>
      <c r="F71" s="21"/>
      <c r="G71" s="21"/>
      <c r="H71" s="21" t="n">
        <v>60000</v>
      </c>
      <c r="I71" s="21"/>
      <c r="J71" s="51"/>
      <c r="K71" s="51"/>
    </row>
    <row r="72" customFormat="false" ht="15" hidden="true" customHeight="true" outlineLevel="0" collapsed="false">
      <c r="A72" s="47" t="n">
        <v>64211000</v>
      </c>
      <c r="B72" s="50" t="s">
        <v>96</v>
      </c>
      <c r="C72" s="50"/>
      <c r="D72" s="21" t="s">
        <v>85</v>
      </c>
      <c r="E72" s="21" t="s">
        <v>29</v>
      </c>
      <c r="F72" s="21" t="n">
        <v>5000</v>
      </c>
      <c r="G72" s="21"/>
      <c r="H72" s="21" t="n">
        <v>60000</v>
      </c>
      <c r="I72" s="21"/>
      <c r="J72" s="51" t="n">
        <f aca="false">H72/F72</f>
        <v>12</v>
      </c>
      <c r="K72" s="51"/>
    </row>
    <row r="73" customFormat="false" ht="1.5" hidden="true" customHeight="true" outlineLevel="0" collapsed="false">
      <c r="A73" s="47"/>
      <c r="B73" s="48" t="s">
        <v>97</v>
      </c>
      <c r="C73" s="48"/>
      <c r="D73" s="21" t="s">
        <v>85</v>
      </c>
      <c r="E73" s="21"/>
      <c r="F73" s="21"/>
      <c r="G73" s="21"/>
      <c r="H73" s="21" t="s">
        <v>98</v>
      </c>
      <c r="I73" s="21"/>
      <c r="J73" s="21"/>
      <c r="K73" s="21"/>
    </row>
    <row r="74" customFormat="false" ht="15" hidden="true" customHeight="true" outlineLevel="0" collapsed="false">
      <c r="A74" s="47"/>
      <c r="B74" s="50" t="s">
        <v>99</v>
      </c>
      <c r="C74" s="50"/>
      <c r="D74" s="21" t="s">
        <v>85</v>
      </c>
      <c r="E74" s="21"/>
      <c r="F74" s="21"/>
      <c r="G74" s="21"/>
      <c r="H74" s="21" t="s">
        <v>100</v>
      </c>
      <c r="I74" s="21"/>
      <c r="J74" s="21"/>
      <c r="K74" s="21"/>
    </row>
    <row r="75" customFormat="false" ht="15" hidden="true" customHeight="true" outlineLevel="0" collapsed="false">
      <c r="A75" s="47" t="n">
        <v>85121000</v>
      </c>
      <c r="B75" s="50" t="s">
        <v>101</v>
      </c>
      <c r="C75" s="50"/>
      <c r="D75" s="21" t="s">
        <v>85</v>
      </c>
      <c r="E75" s="21" t="s">
        <v>102</v>
      </c>
      <c r="F75" s="21" t="n">
        <v>12000</v>
      </c>
      <c r="G75" s="21"/>
      <c r="H75" s="21" t="s">
        <v>103</v>
      </c>
      <c r="I75" s="21"/>
      <c r="J75" s="21" t="n">
        <v>14</v>
      </c>
      <c r="K75" s="21"/>
    </row>
    <row r="76" customFormat="false" ht="39" hidden="true" customHeight="true" outlineLevel="0" collapsed="false">
      <c r="A76" s="21" t="n">
        <v>30000000</v>
      </c>
      <c r="B76" s="52" t="s">
        <v>104</v>
      </c>
      <c r="C76" s="52"/>
      <c r="D76" s="21" t="s">
        <v>85</v>
      </c>
      <c r="E76" s="21"/>
      <c r="F76" s="21"/>
      <c r="G76" s="21"/>
      <c r="H76" s="22" t="s">
        <v>105</v>
      </c>
      <c r="I76" s="22"/>
      <c r="J76" s="22"/>
      <c r="K76" s="22"/>
    </row>
    <row r="77" customFormat="false" ht="41.25" hidden="true" customHeight="true" outlineLevel="0" collapsed="false">
      <c r="A77" s="21" t="n">
        <v>30000000</v>
      </c>
      <c r="B77" s="50" t="s">
        <v>106</v>
      </c>
      <c r="C77" s="50"/>
      <c r="D77" s="21" t="s">
        <v>24</v>
      </c>
      <c r="E77" s="21"/>
      <c r="F77" s="21"/>
      <c r="G77" s="21"/>
      <c r="H77" s="21" t="s">
        <v>105</v>
      </c>
      <c r="I77" s="21"/>
      <c r="J77" s="21"/>
      <c r="K77" s="21"/>
    </row>
    <row r="78" customFormat="false" ht="24.75" hidden="false" customHeight="true" outlineLevel="0" collapsed="false">
      <c r="A78" s="21"/>
      <c r="B78" s="48" t="s">
        <v>107</v>
      </c>
      <c r="C78" s="48"/>
      <c r="D78" s="21" t="s">
        <v>108</v>
      </c>
      <c r="E78" s="21"/>
      <c r="F78" s="21"/>
      <c r="G78" s="21"/>
      <c r="H78" s="21" t="n">
        <v>3591980</v>
      </c>
      <c r="I78" s="21"/>
      <c r="J78" s="21"/>
      <c r="K78" s="21"/>
    </row>
    <row r="79" customFormat="false" ht="15" hidden="false" customHeight="true" outlineLevel="0" collapsed="false">
      <c r="A79" s="53" t="n">
        <v>15831000</v>
      </c>
      <c r="B79" s="54" t="s">
        <v>109</v>
      </c>
      <c r="C79" s="54"/>
      <c r="D79" s="21" t="s">
        <v>108</v>
      </c>
      <c r="E79" s="55" t="s">
        <v>110</v>
      </c>
      <c r="F79" s="56" t="n">
        <v>420</v>
      </c>
      <c r="G79" s="56"/>
      <c r="H79" s="21" t="n">
        <v>151200</v>
      </c>
      <c r="I79" s="21"/>
      <c r="J79" s="57" t="n">
        <v>360</v>
      </c>
      <c r="K79" s="57"/>
    </row>
    <row r="80" customFormat="false" ht="15" hidden="false" customHeight="true" outlineLevel="0" collapsed="false">
      <c r="A80" s="58" t="n">
        <v>15541100</v>
      </c>
      <c r="B80" s="54" t="s">
        <v>111</v>
      </c>
      <c r="C80" s="54"/>
      <c r="D80" s="21" t="s">
        <v>108</v>
      </c>
      <c r="E80" s="55" t="s">
        <v>110</v>
      </c>
      <c r="F80" s="56" t="n">
        <v>2600</v>
      </c>
      <c r="G80" s="56"/>
      <c r="H80" s="21" t="n">
        <v>117000</v>
      </c>
      <c r="I80" s="21"/>
      <c r="J80" s="57" t="n">
        <v>45</v>
      </c>
      <c r="K80" s="57"/>
    </row>
    <row r="81" customFormat="false" ht="15" hidden="false" customHeight="true" outlineLevel="0" collapsed="false">
      <c r="A81" s="59" t="n">
        <v>15863200</v>
      </c>
      <c r="B81" s="54" t="s">
        <v>112</v>
      </c>
      <c r="C81" s="54"/>
      <c r="D81" s="21" t="s">
        <v>108</v>
      </c>
      <c r="E81" s="55" t="s">
        <v>26</v>
      </c>
      <c r="F81" s="56" t="n">
        <v>350</v>
      </c>
      <c r="G81" s="56"/>
      <c r="H81" s="21" t="n">
        <v>4200</v>
      </c>
      <c r="I81" s="21"/>
      <c r="J81" s="57" t="n">
        <v>12</v>
      </c>
      <c r="K81" s="57"/>
    </row>
    <row r="82" customFormat="false" ht="15" hidden="false" customHeight="true" outlineLevel="0" collapsed="false">
      <c r="A82" s="32"/>
      <c r="B82" s="54" t="s">
        <v>113</v>
      </c>
      <c r="C82" s="54"/>
      <c r="D82" s="21" t="s">
        <v>108</v>
      </c>
      <c r="E82" s="55" t="s">
        <v>110</v>
      </c>
      <c r="F82" s="56" t="n">
        <v>1200</v>
      </c>
      <c r="G82" s="56"/>
      <c r="H82" s="21" t="n">
        <v>84000</v>
      </c>
      <c r="I82" s="21"/>
      <c r="J82" s="57" t="n">
        <v>70</v>
      </c>
      <c r="K82" s="57"/>
    </row>
    <row r="83" customFormat="false" ht="15" hidden="false" customHeight="true" outlineLevel="0" collapsed="false">
      <c r="A83" s="60" t="n">
        <v>15511600</v>
      </c>
      <c r="B83" s="54" t="s">
        <v>114</v>
      </c>
      <c r="C83" s="54"/>
      <c r="D83" s="21" t="s">
        <v>108</v>
      </c>
      <c r="E83" s="55" t="s">
        <v>29</v>
      </c>
      <c r="F83" s="56" t="n">
        <v>450</v>
      </c>
      <c r="G83" s="56"/>
      <c r="H83" s="21" t="n">
        <v>166500</v>
      </c>
      <c r="I83" s="21"/>
      <c r="J83" s="57" t="n">
        <v>370</v>
      </c>
      <c r="K83" s="57"/>
    </row>
    <row r="84" customFormat="false" ht="15" hidden="false" customHeight="true" outlineLevel="0" collapsed="false">
      <c r="A84" s="61" t="n">
        <v>15332230</v>
      </c>
      <c r="B84" s="54" t="s">
        <v>115</v>
      </c>
      <c r="C84" s="54"/>
      <c r="D84" s="21" t="s">
        <v>108</v>
      </c>
      <c r="E84" s="55" t="s">
        <v>110</v>
      </c>
      <c r="F84" s="56" t="n">
        <v>1600</v>
      </c>
      <c r="G84" s="56"/>
      <c r="H84" s="21" t="n">
        <v>16000</v>
      </c>
      <c r="I84" s="21"/>
      <c r="J84" s="57" t="n">
        <v>10</v>
      </c>
      <c r="K84" s="57"/>
    </row>
    <row r="85" customFormat="false" ht="12.75" hidden="false" customHeight="true" outlineLevel="0" collapsed="false">
      <c r="A85" s="61" t="n">
        <v>15332297</v>
      </c>
      <c r="B85" s="54" t="s">
        <v>116</v>
      </c>
      <c r="C85" s="54"/>
      <c r="D85" s="21" t="s">
        <v>108</v>
      </c>
      <c r="E85" s="55" t="s">
        <v>117</v>
      </c>
      <c r="F85" s="56" t="n">
        <v>1400</v>
      </c>
      <c r="G85" s="56"/>
      <c r="H85" s="21" t="n">
        <v>42000</v>
      </c>
      <c r="I85" s="21"/>
      <c r="J85" s="57" t="n">
        <v>30</v>
      </c>
      <c r="K85" s="57"/>
    </row>
    <row r="86" customFormat="false" ht="15" hidden="true" customHeight="true" outlineLevel="0" collapsed="false">
      <c r="A86" s="62" t="s">
        <v>118</v>
      </c>
      <c r="B86" s="63" t="s">
        <v>119</v>
      </c>
      <c r="C86" s="63"/>
      <c r="D86" s="21" t="s">
        <v>108</v>
      </c>
      <c r="E86" s="55" t="s">
        <v>110</v>
      </c>
      <c r="F86" s="56" t="n">
        <v>4000</v>
      </c>
      <c r="G86" s="56"/>
      <c r="H86" s="21"/>
      <c r="I86" s="21"/>
      <c r="J86" s="57"/>
      <c r="K86" s="57"/>
    </row>
    <row r="87" customFormat="false" ht="15" hidden="true" customHeight="true" outlineLevel="0" collapsed="false">
      <c r="A87" s="64" t="n">
        <v>15431200</v>
      </c>
      <c r="B87" s="54" t="s">
        <v>120</v>
      </c>
      <c r="C87" s="54"/>
      <c r="D87" s="21" t="s">
        <v>108</v>
      </c>
      <c r="E87" s="55" t="s">
        <v>110</v>
      </c>
      <c r="F87" s="56" t="n">
        <v>1800</v>
      </c>
      <c r="G87" s="56"/>
      <c r="H87" s="21"/>
      <c r="I87" s="21"/>
      <c r="J87" s="57"/>
      <c r="K87" s="57"/>
    </row>
    <row r="88" customFormat="false" ht="15" hidden="false" customHeight="true" outlineLevel="0" collapsed="false">
      <c r="A88" s="65" t="n">
        <v>15530000</v>
      </c>
      <c r="B88" s="54" t="s">
        <v>121</v>
      </c>
      <c r="C88" s="54"/>
      <c r="D88" s="21" t="s">
        <v>108</v>
      </c>
      <c r="E88" s="55" t="s">
        <v>110</v>
      </c>
      <c r="F88" s="56" t="n">
        <v>2900</v>
      </c>
      <c r="G88" s="56"/>
      <c r="H88" s="21" t="n">
        <v>78300</v>
      </c>
      <c r="I88" s="21"/>
      <c r="J88" s="57" t="n">
        <v>27</v>
      </c>
      <c r="K88" s="57"/>
    </row>
    <row r="89" customFormat="false" ht="15" hidden="false" customHeight="true" outlineLevel="0" collapsed="false">
      <c r="A89" s="66" t="n">
        <v>15612180</v>
      </c>
      <c r="B89" s="54" t="s">
        <v>122</v>
      </c>
      <c r="C89" s="54"/>
      <c r="D89" s="21" t="s">
        <v>108</v>
      </c>
      <c r="E89" s="55" t="s">
        <v>110</v>
      </c>
      <c r="F89" s="56" t="n">
        <v>300</v>
      </c>
      <c r="G89" s="56"/>
      <c r="H89" s="21" t="n">
        <v>6000</v>
      </c>
      <c r="I89" s="21"/>
      <c r="J89" s="57" t="n">
        <v>20</v>
      </c>
      <c r="K89" s="57"/>
    </row>
    <row r="90" customFormat="false" ht="15" hidden="false" customHeight="true" outlineLevel="0" collapsed="false">
      <c r="A90" s="67" t="n">
        <v>15431100</v>
      </c>
      <c r="B90" s="54" t="s">
        <v>123</v>
      </c>
      <c r="C90" s="54"/>
      <c r="D90" s="21" t="s">
        <v>108</v>
      </c>
      <c r="E90" s="55" t="s">
        <v>110</v>
      </c>
      <c r="F90" s="56" t="n">
        <v>2000</v>
      </c>
      <c r="G90" s="56"/>
      <c r="H90" s="21" t="n">
        <v>280000</v>
      </c>
      <c r="I90" s="21"/>
      <c r="J90" s="57" t="n">
        <v>140</v>
      </c>
      <c r="K90" s="57"/>
    </row>
    <row r="91" customFormat="false" ht="15" hidden="false" customHeight="true" outlineLevel="0" collapsed="false">
      <c r="A91" s="68" t="n">
        <v>15421100</v>
      </c>
      <c r="B91" s="54" t="s">
        <v>124</v>
      </c>
      <c r="C91" s="54"/>
      <c r="D91" s="21" t="s">
        <v>108</v>
      </c>
      <c r="E91" s="55" t="s">
        <v>67</v>
      </c>
      <c r="F91" s="56" t="n">
        <v>850</v>
      </c>
      <c r="G91" s="56"/>
      <c r="H91" s="21" t="n">
        <v>8500</v>
      </c>
      <c r="I91" s="21"/>
      <c r="J91" s="57" t="n">
        <v>10</v>
      </c>
      <c r="K91" s="57"/>
    </row>
    <row r="92" customFormat="false" ht="15" hidden="false" customHeight="true" outlineLevel="0" collapsed="false">
      <c r="A92" s="69" t="n">
        <v>15851100</v>
      </c>
      <c r="B92" s="54" t="s">
        <v>125</v>
      </c>
      <c r="C92" s="54"/>
      <c r="D92" s="21" t="s">
        <v>108</v>
      </c>
      <c r="E92" s="55" t="s">
        <v>110</v>
      </c>
      <c r="F92" s="56" t="n">
        <v>450</v>
      </c>
      <c r="G92" s="56"/>
      <c r="H92" s="21" t="n">
        <v>103500</v>
      </c>
      <c r="I92" s="21"/>
      <c r="J92" s="57" t="n">
        <v>230</v>
      </c>
      <c r="K92" s="57"/>
    </row>
    <row r="93" customFormat="false" ht="15" hidden="false" customHeight="true" outlineLevel="0" collapsed="false">
      <c r="A93" s="70" t="n">
        <v>15511100</v>
      </c>
      <c r="B93" s="63" t="s">
        <v>126</v>
      </c>
      <c r="C93" s="63"/>
      <c r="D93" s="21" t="s">
        <v>108</v>
      </c>
      <c r="E93" s="55" t="s">
        <v>67</v>
      </c>
      <c r="F93" s="56" t="n">
        <v>450</v>
      </c>
      <c r="G93" s="56"/>
      <c r="H93" s="21" t="n">
        <v>18000</v>
      </c>
      <c r="I93" s="21"/>
      <c r="J93" s="57" t="n">
        <v>40</v>
      </c>
      <c r="K93" s="57"/>
    </row>
    <row r="94" customFormat="false" ht="0.75" hidden="false" customHeight="true" outlineLevel="0" collapsed="false">
      <c r="A94" s="71" t="n">
        <v>15551600</v>
      </c>
      <c r="B94" s="63" t="s">
        <v>127</v>
      </c>
      <c r="C94" s="63"/>
      <c r="D94" s="21" t="s">
        <v>108</v>
      </c>
      <c r="E94" s="55" t="s">
        <v>67</v>
      </c>
      <c r="F94" s="56" t="n">
        <v>600</v>
      </c>
      <c r="G94" s="56"/>
      <c r="H94" s="21"/>
      <c r="I94" s="21"/>
      <c r="J94" s="57" t="n">
        <v>285</v>
      </c>
      <c r="K94" s="57"/>
    </row>
    <row r="95" customFormat="false" ht="14.25" hidden="false" customHeight="true" outlineLevel="0" collapsed="false">
      <c r="A95" s="32" t="s">
        <v>128</v>
      </c>
      <c r="B95" s="63" t="s">
        <v>129</v>
      </c>
      <c r="C95" s="63"/>
      <c r="D95" s="21" t="s">
        <v>108</v>
      </c>
      <c r="E95" s="55" t="s">
        <v>29</v>
      </c>
      <c r="F95" s="56" t="n">
        <v>550</v>
      </c>
      <c r="G95" s="56"/>
      <c r="H95" s="21" t="n">
        <v>156750</v>
      </c>
      <c r="I95" s="21"/>
      <c r="J95" s="57" t="n">
        <v>285</v>
      </c>
      <c r="K95" s="57"/>
    </row>
    <row r="96" customFormat="false" ht="15" hidden="true" customHeight="true" outlineLevel="0" collapsed="false">
      <c r="A96" s="72" t="n">
        <v>15542100</v>
      </c>
      <c r="B96" s="54" t="s">
        <v>130</v>
      </c>
      <c r="C96" s="54"/>
      <c r="D96" s="21" t="s">
        <v>108</v>
      </c>
      <c r="E96" s="55" t="s">
        <v>29</v>
      </c>
      <c r="F96" s="56" t="n">
        <v>480</v>
      </c>
      <c r="G96" s="56"/>
      <c r="H96" s="21"/>
      <c r="I96" s="21"/>
      <c r="J96" s="57"/>
      <c r="K96" s="57"/>
    </row>
    <row r="97" customFormat="false" ht="15" hidden="false" customHeight="true" outlineLevel="0" collapsed="false">
      <c r="A97" s="73" t="n">
        <v>3142510</v>
      </c>
      <c r="B97" s="54" t="s">
        <v>131</v>
      </c>
      <c r="C97" s="54"/>
      <c r="D97" s="21" t="s">
        <v>108</v>
      </c>
      <c r="E97" s="55" t="s">
        <v>29</v>
      </c>
      <c r="F97" s="56" t="n">
        <v>75</v>
      </c>
      <c r="G97" s="56"/>
      <c r="H97" s="21" t="n">
        <v>75000</v>
      </c>
      <c r="I97" s="21"/>
      <c r="J97" s="57" t="n">
        <v>1000</v>
      </c>
      <c r="K97" s="57"/>
    </row>
    <row r="98" customFormat="false" ht="15" hidden="false" customHeight="true" outlineLevel="0" collapsed="false">
      <c r="A98" s="74" t="n">
        <v>15112160</v>
      </c>
      <c r="B98" s="54" t="s">
        <v>132</v>
      </c>
      <c r="C98" s="54"/>
      <c r="D98" s="21" t="s">
        <v>108</v>
      </c>
      <c r="E98" s="55" t="s">
        <v>110</v>
      </c>
      <c r="F98" s="56" t="n">
        <v>1600</v>
      </c>
      <c r="G98" s="56"/>
      <c r="H98" s="21" t="n">
        <v>120000</v>
      </c>
      <c r="I98" s="21"/>
      <c r="J98" s="57" t="n">
        <v>75</v>
      </c>
      <c r="K98" s="57"/>
    </row>
    <row r="99" customFormat="false" ht="15" hidden="false" customHeight="true" outlineLevel="0" collapsed="false">
      <c r="A99" s="75" t="n">
        <v>15111120</v>
      </c>
      <c r="B99" s="76" t="s">
        <v>133</v>
      </c>
      <c r="C99" s="76"/>
      <c r="D99" s="21" t="s">
        <v>108</v>
      </c>
      <c r="E99" s="55" t="s">
        <v>110</v>
      </c>
      <c r="F99" s="56" t="n">
        <v>3300</v>
      </c>
      <c r="G99" s="56"/>
      <c r="H99" s="21" t="n">
        <v>379500</v>
      </c>
      <c r="I99" s="21"/>
      <c r="J99" s="57" t="n">
        <v>115</v>
      </c>
      <c r="K99" s="57"/>
    </row>
    <row r="100" customFormat="false" ht="15" hidden="true" customHeight="true" outlineLevel="0" collapsed="false">
      <c r="A100" s="75" t="n">
        <v>15111120</v>
      </c>
      <c r="B100" s="77" t="s">
        <v>134</v>
      </c>
      <c r="C100" s="77"/>
      <c r="D100" s="21" t="s">
        <v>108</v>
      </c>
      <c r="E100" s="55" t="s">
        <v>110</v>
      </c>
      <c r="F100" s="56" t="n">
        <v>1500</v>
      </c>
      <c r="G100" s="56"/>
      <c r="H100" s="21"/>
      <c r="I100" s="21"/>
      <c r="J100" s="57"/>
      <c r="K100" s="57"/>
    </row>
    <row r="101" customFormat="false" ht="15" hidden="false" customHeight="true" outlineLevel="0" collapsed="false">
      <c r="A101" s="78" t="s">
        <v>135</v>
      </c>
      <c r="B101" s="54" t="s">
        <v>136</v>
      </c>
      <c r="C101" s="54"/>
      <c r="D101" s="21" t="s">
        <v>108</v>
      </c>
      <c r="E101" s="55" t="s">
        <v>110</v>
      </c>
      <c r="F101" s="56" t="n">
        <v>400</v>
      </c>
      <c r="G101" s="56"/>
      <c r="H101" s="21" t="n">
        <v>32000</v>
      </c>
      <c r="I101" s="21"/>
      <c r="J101" s="79" t="n">
        <v>80</v>
      </c>
      <c r="K101" s="79"/>
    </row>
    <row r="102" customFormat="false" ht="15" hidden="false" customHeight="true" outlineLevel="0" collapsed="false">
      <c r="A102" s="80" t="s">
        <v>137</v>
      </c>
      <c r="B102" s="54" t="s">
        <v>138</v>
      </c>
      <c r="C102" s="54"/>
      <c r="D102" s="21" t="s">
        <v>108</v>
      </c>
      <c r="E102" s="55" t="s">
        <v>110</v>
      </c>
      <c r="F102" s="56" t="n">
        <v>800</v>
      </c>
      <c r="G102" s="56"/>
      <c r="H102" s="21" t="n">
        <v>56000</v>
      </c>
      <c r="I102" s="21"/>
      <c r="J102" s="79" t="n">
        <v>70</v>
      </c>
      <c r="K102" s="79"/>
    </row>
    <row r="103" customFormat="false" ht="15" hidden="false" customHeight="true" outlineLevel="0" collapsed="false">
      <c r="A103" s="81" t="s">
        <v>139</v>
      </c>
      <c r="B103" s="54" t="s">
        <v>140</v>
      </c>
      <c r="C103" s="54"/>
      <c r="D103" s="21" t="s">
        <v>108</v>
      </c>
      <c r="E103" s="55" t="s">
        <v>110</v>
      </c>
      <c r="F103" s="56" t="n">
        <v>500</v>
      </c>
      <c r="G103" s="56"/>
      <c r="H103" s="21" t="n">
        <v>70000</v>
      </c>
      <c r="I103" s="21"/>
      <c r="J103" s="79" t="n">
        <v>140</v>
      </c>
      <c r="K103" s="79"/>
    </row>
    <row r="104" customFormat="false" ht="15" hidden="false" customHeight="true" outlineLevel="0" collapsed="false">
      <c r="A104" s="82" t="n">
        <v>15616000</v>
      </c>
      <c r="B104" s="54" t="s">
        <v>141</v>
      </c>
      <c r="C104" s="54"/>
      <c r="D104" s="21" t="s">
        <v>108</v>
      </c>
      <c r="E104" s="55" t="s">
        <v>110</v>
      </c>
      <c r="F104" s="56" t="n">
        <v>800</v>
      </c>
      <c r="G104" s="56"/>
      <c r="H104" s="21" t="n">
        <v>96000</v>
      </c>
      <c r="I104" s="21"/>
      <c r="J104" s="79" t="n">
        <v>120</v>
      </c>
      <c r="K104" s="79"/>
    </row>
    <row r="105" customFormat="false" ht="15" hidden="false" customHeight="true" outlineLevel="0" collapsed="false">
      <c r="A105" s="83" t="n">
        <v>15872400</v>
      </c>
      <c r="B105" s="54" t="s">
        <v>142</v>
      </c>
      <c r="C105" s="54"/>
      <c r="D105" s="21" t="s">
        <v>108</v>
      </c>
      <c r="E105" s="55" t="s">
        <v>110</v>
      </c>
      <c r="F105" s="56" t="n">
        <v>180</v>
      </c>
      <c r="G105" s="56"/>
      <c r="H105" s="21" t="n">
        <v>9000</v>
      </c>
      <c r="I105" s="21"/>
      <c r="J105" s="79" t="n">
        <v>50</v>
      </c>
      <c r="K105" s="79"/>
    </row>
    <row r="106" customFormat="false" ht="15" hidden="false" customHeight="true" outlineLevel="0" collapsed="false">
      <c r="A106" s="84" t="n">
        <v>15333100</v>
      </c>
      <c r="B106" s="54" t="s">
        <v>143</v>
      </c>
      <c r="C106" s="54"/>
      <c r="D106" s="21" t="s">
        <v>108</v>
      </c>
      <c r="E106" s="55" t="s">
        <v>110</v>
      </c>
      <c r="F106" s="56" t="n">
        <v>900</v>
      </c>
      <c r="G106" s="56"/>
      <c r="H106" s="21" t="n">
        <v>31500</v>
      </c>
      <c r="I106" s="21"/>
      <c r="J106" s="79" t="n">
        <v>35</v>
      </c>
      <c r="K106" s="79"/>
    </row>
    <row r="107" customFormat="false" ht="15" hidden="false" customHeight="true" outlineLevel="0" collapsed="false">
      <c r="A107" s="85" t="n">
        <v>15617000</v>
      </c>
      <c r="B107" s="54" t="s">
        <v>144</v>
      </c>
      <c r="C107" s="54"/>
      <c r="D107" s="21" t="s">
        <v>108</v>
      </c>
      <c r="E107" s="55" t="s">
        <v>110</v>
      </c>
      <c r="F107" s="56" t="n">
        <v>400</v>
      </c>
      <c r="G107" s="56"/>
      <c r="H107" s="21" t="n">
        <v>4000</v>
      </c>
      <c r="I107" s="21"/>
      <c r="J107" s="79" t="n">
        <v>10</v>
      </c>
      <c r="K107" s="79"/>
    </row>
    <row r="108" customFormat="false" ht="1.5" hidden="false" customHeight="true" outlineLevel="0" collapsed="false">
      <c r="A108" s="86" t="n">
        <v>15618000</v>
      </c>
      <c r="B108" s="54" t="s">
        <v>145</v>
      </c>
      <c r="C108" s="54"/>
      <c r="D108" s="21" t="s">
        <v>108</v>
      </c>
      <c r="E108" s="55" t="s">
        <v>110</v>
      </c>
      <c r="F108" s="56" t="n">
        <v>700</v>
      </c>
      <c r="G108" s="56"/>
      <c r="H108" s="21" t="n">
        <f aca="false">J108*F108</f>
        <v>126000</v>
      </c>
      <c r="I108" s="21"/>
      <c r="J108" s="57" t="n">
        <v>180</v>
      </c>
      <c r="K108" s="57"/>
    </row>
    <row r="109" customFormat="false" ht="0.75" hidden="false" customHeight="true" outlineLevel="0" collapsed="false">
      <c r="A109" s="87" t="n">
        <v>15619000</v>
      </c>
      <c r="B109" s="54" t="s">
        <v>146</v>
      </c>
      <c r="C109" s="54"/>
      <c r="D109" s="21" t="s">
        <v>108</v>
      </c>
      <c r="E109" s="55" t="s">
        <v>110</v>
      </c>
      <c r="F109" s="56" t="n">
        <v>550</v>
      </c>
      <c r="G109" s="56"/>
      <c r="H109" s="21" t="n">
        <f aca="false">J109*F109</f>
        <v>79750</v>
      </c>
      <c r="I109" s="21"/>
      <c r="J109" s="57" t="n">
        <v>145</v>
      </c>
      <c r="K109" s="57"/>
    </row>
    <row r="110" customFormat="false" ht="13.5" hidden="false" customHeight="true" outlineLevel="0" collapsed="false">
      <c r="A110" s="88" t="n">
        <v>15321000</v>
      </c>
      <c r="B110" s="54" t="s">
        <v>147</v>
      </c>
      <c r="C110" s="54"/>
      <c r="D110" s="21" t="s">
        <v>108</v>
      </c>
      <c r="E110" s="55" t="s">
        <v>67</v>
      </c>
      <c r="F110" s="56" t="n">
        <v>350</v>
      </c>
      <c r="G110" s="56"/>
      <c r="H110" s="21" t="n">
        <v>35000</v>
      </c>
      <c r="I110" s="21"/>
      <c r="J110" s="57" t="n">
        <v>100</v>
      </c>
      <c r="K110" s="57"/>
    </row>
    <row r="111" customFormat="false" ht="15" hidden="true" customHeight="true" outlineLevel="0" collapsed="false">
      <c r="A111" s="89" t="n">
        <v>15842110</v>
      </c>
      <c r="B111" s="54" t="s">
        <v>148</v>
      </c>
      <c r="C111" s="54"/>
      <c r="D111" s="21" t="s">
        <v>108</v>
      </c>
      <c r="E111" s="55" t="s">
        <v>110</v>
      </c>
      <c r="F111" s="56" t="n">
        <v>1700</v>
      </c>
      <c r="G111" s="56"/>
      <c r="H111" s="21"/>
      <c r="I111" s="21"/>
      <c r="J111" s="57"/>
      <c r="K111" s="57"/>
    </row>
    <row r="112" customFormat="false" ht="15" hidden="false" customHeight="true" outlineLevel="0" collapsed="false">
      <c r="A112" s="90" t="n">
        <v>15842310</v>
      </c>
      <c r="B112" s="54" t="s">
        <v>149</v>
      </c>
      <c r="C112" s="54"/>
      <c r="D112" s="21" t="s">
        <v>108</v>
      </c>
      <c r="E112" s="55" t="s">
        <v>110</v>
      </c>
      <c r="F112" s="56" t="n">
        <v>1400</v>
      </c>
      <c r="G112" s="56"/>
      <c r="H112" s="21" t="n">
        <v>252000</v>
      </c>
      <c r="I112" s="21"/>
      <c r="J112" s="57" t="n">
        <v>180</v>
      </c>
      <c r="K112" s="57"/>
    </row>
    <row r="113" customFormat="false" ht="15" hidden="false" customHeight="true" outlineLevel="0" collapsed="false">
      <c r="A113" s="32"/>
      <c r="B113" s="54" t="s">
        <v>150</v>
      </c>
      <c r="C113" s="54"/>
      <c r="D113" s="21" t="s">
        <v>108</v>
      </c>
      <c r="E113" s="55" t="s">
        <v>110</v>
      </c>
      <c r="F113" s="56" t="n">
        <v>950</v>
      </c>
      <c r="G113" s="56"/>
      <c r="H113" s="21" t="n">
        <v>137750</v>
      </c>
      <c r="I113" s="21"/>
      <c r="J113" s="57" t="n">
        <v>145</v>
      </c>
      <c r="K113" s="57"/>
    </row>
    <row r="114" customFormat="false" ht="15" hidden="false" customHeight="true" outlineLevel="0" collapsed="false">
      <c r="A114" s="32"/>
      <c r="B114" s="91" t="s">
        <v>151</v>
      </c>
      <c r="C114" s="91"/>
      <c r="D114" s="21" t="s">
        <v>108</v>
      </c>
      <c r="E114" s="55" t="s">
        <v>110</v>
      </c>
      <c r="F114" s="56" t="n">
        <v>750</v>
      </c>
      <c r="G114" s="56"/>
      <c r="H114" s="21" t="n">
        <v>101280</v>
      </c>
      <c r="I114" s="21"/>
      <c r="J114" s="57" t="n">
        <v>135</v>
      </c>
      <c r="K114" s="57"/>
    </row>
    <row r="115" customFormat="false" ht="3.75" hidden="true" customHeight="true" outlineLevel="0" collapsed="false">
      <c r="A115" s="32"/>
      <c r="B115" s="63" t="s">
        <v>152</v>
      </c>
      <c r="C115" s="63"/>
      <c r="D115" s="21" t="s">
        <v>108</v>
      </c>
      <c r="E115" s="55" t="s">
        <v>110</v>
      </c>
      <c r="F115" s="56" t="n">
        <v>1500</v>
      </c>
      <c r="G115" s="56"/>
      <c r="H115" s="21"/>
      <c r="I115" s="21"/>
      <c r="J115" s="57"/>
      <c r="K115" s="57"/>
    </row>
    <row r="116" customFormat="false" ht="15" hidden="false" customHeight="true" outlineLevel="0" collapsed="false">
      <c r="A116" s="92" t="n">
        <v>15331161</v>
      </c>
      <c r="B116" s="93" t="s">
        <v>153</v>
      </c>
      <c r="C116" s="93"/>
      <c r="D116" s="21" t="s">
        <v>108</v>
      </c>
      <c r="E116" s="55" t="s">
        <v>110</v>
      </c>
      <c r="F116" s="94" t="n">
        <v>200</v>
      </c>
      <c r="G116" s="94"/>
      <c r="H116" s="21" t="n">
        <v>2000</v>
      </c>
      <c r="I116" s="21"/>
      <c r="J116" s="57" t="n">
        <v>10</v>
      </c>
      <c r="K116" s="57"/>
    </row>
    <row r="117" customFormat="false" ht="1.5" hidden="false" customHeight="true" outlineLevel="0" collapsed="false">
      <c r="A117" s="95" t="n">
        <v>15331165</v>
      </c>
      <c r="B117" s="96" t="s">
        <v>154</v>
      </c>
      <c r="C117" s="96"/>
      <c r="D117" s="21" t="s">
        <v>108</v>
      </c>
      <c r="E117" s="55" t="s">
        <v>110</v>
      </c>
      <c r="F117" s="94" t="n">
        <v>900</v>
      </c>
      <c r="G117" s="94"/>
      <c r="H117" s="21"/>
      <c r="I117" s="21"/>
      <c r="J117" s="57" t="n">
        <v>400</v>
      </c>
      <c r="K117" s="57"/>
    </row>
    <row r="118" customFormat="false" ht="15" hidden="false" customHeight="true" outlineLevel="0" collapsed="false">
      <c r="A118" s="97" t="n">
        <v>15313000</v>
      </c>
      <c r="B118" s="93" t="s">
        <v>155</v>
      </c>
      <c r="C118" s="93"/>
      <c r="D118" s="21" t="s">
        <v>108</v>
      </c>
      <c r="E118" s="55" t="s">
        <v>110</v>
      </c>
      <c r="F118" s="94" t="n">
        <v>300</v>
      </c>
      <c r="G118" s="94"/>
      <c r="H118" s="21" t="n">
        <v>180000</v>
      </c>
      <c r="I118" s="21"/>
      <c r="J118" s="57" t="n">
        <v>600</v>
      </c>
      <c r="K118" s="57"/>
    </row>
    <row r="119" customFormat="false" ht="15" hidden="false" customHeight="true" outlineLevel="0" collapsed="false">
      <c r="A119" s="98" t="s">
        <v>156</v>
      </c>
      <c r="B119" s="93" t="s">
        <v>157</v>
      </c>
      <c r="C119" s="93"/>
      <c r="D119" s="21" t="s">
        <v>108</v>
      </c>
      <c r="E119" s="55" t="s">
        <v>110</v>
      </c>
      <c r="F119" s="94" t="n">
        <v>150</v>
      </c>
      <c r="G119" s="94"/>
      <c r="H119" s="21" t="n">
        <v>22500</v>
      </c>
      <c r="I119" s="21"/>
      <c r="J119" s="57" t="n">
        <v>150</v>
      </c>
      <c r="K119" s="57"/>
    </row>
    <row r="120" customFormat="false" ht="15" hidden="false" customHeight="true" outlineLevel="0" collapsed="false">
      <c r="A120" s="99" t="n">
        <v>15331163</v>
      </c>
      <c r="B120" s="93" t="s">
        <v>158</v>
      </c>
      <c r="C120" s="93"/>
      <c r="D120" s="21" t="s">
        <v>108</v>
      </c>
      <c r="E120" s="55" t="s">
        <v>110</v>
      </c>
      <c r="F120" s="94" t="n">
        <v>300</v>
      </c>
      <c r="G120" s="94"/>
      <c r="H120" s="21" t="n">
        <v>1500</v>
      </c>
      <c r="I120" s="21"/>
      <c r="J120" s="57" t="n">
        <v>5</v>
      </c>
      <c r="K120" s="57"/>
    </row>
    <row r="121" customFormat="false" ht="15" hidden="false" customHeight="true" outlineLevel="0" collapsed="false">
      <c r="A121" s="100" t="n">
        <v>15331164</v>
      </c>
      <c r="B121" s="93" t="s">
        <v>159</v>
      </c>
      <c r="C121" s="93"/>
      <c r="D121" s="21" t="s">
        <v>108</v>
      </c>
      <c r="E121" s="55" t="s">
        <v>110</v>
      </c>
      <c r="F121" s="94" t="n">
        <v>300</v>
      </c>
      <c r="G121" s="94"/>
      <c r="H121" s="21" t="n">
        <v>3000</v>
      </c>
      <c r="I121" s="21"/>
      <c r="J121" s="57" t="n">
        <v>10</v>
      </c>
      <c r="K121" s="57"/>
    </row>
    <row r="122" customFormat="false" ht="15" hidden="false" customHeight="true" outlineLevel="0" collapsed="false">
      <c r="A122" s="101" t="n">
        <v>15331167</v>
      </c>
      <c r="B122" s="93" t="s">
        <v>160</v>
      </c>
      <c r="C122" s="93"/>
      <c r="D122" s="21" t="s">
        <v>108</v>
      </c>
      <c r="E122" s="55" t="s">
        <v>161</v>
      </c>
      <c r="F122" s="94" t="n">
        <v>150</v>
      </c>
      <c r="G122" s="94"/>
      <c r="H122" s="21" t="n">
        <v>1950</v>
      </c>
      <c r="I122" s="21"/>
      <c r="J122" s="57" t="n">
        <v>13</v>
      </c>
      <c r="K122" s="57"/>
    </row>
    <row r="123" customFormat="false" ht="15" hidden="false" customHeight="true" outlineLevel="0" collapsed="false">
      <c r="A123" s="102" t="n">
        <v>15331166</v>
      </c>
      <c r="B123" s="93" t="s">
        <v>162</v>
      </c>
      <c r="C123" s="93"/>
      <c r="D123" s="21" t="s">
        <v>108</v>
      </c>
      <c r="E123" s="55" t="s">
        <v>110</v>
      </c>
      <c r="F123" s="94" t="n">
        <v>200</v>
      </c>
      <c r="G123" s="94"/>
      <c r="H123" s="21" t="n">
        <v>11000</v>
      </c>
      <c r="I123" s="21"/>
      <c r="J123" s="57" t="n">
        <v>55</v>
      </c>
      <c r="K123" s="57"/>
    </row>
    <row r="124" customFormat="false" ht="15" hidden="false" customHeight="true" outlineLevel="0" collapsed="false">
      <c r="A124" s="103" t="n">
        <v>15331139</v>
      </c>
      <c r="B124" s="93" t="s">
        <v>163</v>
      </c>
      <c r="C124" s="93"/>
      <c r="D124" s="21" t="s">
        <v>108</v>
      </c>
      <c r="E124" s="55" t="s">
        <v>110</v>
      </c>
      <c r="F124" s="94" t="n">
        <v>200</v>
      </c>
      <c r="G124" s="94"/>
      <c r="H124" s="21" t="n">
        <v>8400</v>
      </c>
      <c r="I124" s="21"/>
      <c r="J124" s="57" t="n">
        <v>42</v>
      </c>
      <c r="K124" s="57"/>
    </row>
    <row r="125" customFormat="false" ht="15" hidden="false" customHeight="true" outlineLevel="0" collapsed="false">
      <c r="A125" s="104" t="n">
        <v>15331171</v>
      </c>
      <c r="B125" s="105" t="s">
        <v>164</v>
      </c>
      <c r="C125" s="105"/>
      <c r="D125" s="21" t="s">
        <v>108</v>
      </c>
      <c r="E125" s="55" t="s">
        <v>110</v>
      </c>
      <c r="F125" s="106" t="n">
        <v>300</v>
      </c>
      <c r="G125" s="106"/>
      <c r="H125" s="21" t="n">
        <v>3000</v>
      </c>
      <c r="I125" s="21"/>
      <c r="J125" s="57" t="n">
        <v>10</v>
      </c>
      <c r="K125" s="57"/>
    </row>
    <row r="126" customFormat="false" ht="1.5" hidden="false" customHeight="true" outlineLevel="0" collapsed="false">
      <c r="A126" s="104" t="n">
        <v>15331168</v>
      </c>
      <c r="B126" s="107" t="s">
        <v>165</v>
      </c>
      <c r="C126" s="108"/>
      <c r="D126" s="21" t="s">
        <v>108</v>
      </c>
      <c r="E126" s="55" t="s">
        <v>110</v>
      </c>
      <c r="F126" s="106" t="n">
        <v>100</v>
      </c>
      <c r="G126" s="106"/>
      <c r="H126" s="21"/>
      <c r="I126" s="21"/>
      <c r="J126" s="57"/>
      <c r="K126" s="57"/>
    </row>
    <row r="127" customFormat="false" ht="15" hidden="false" customHeight="true" outlineLevel="0" collapsed="false">
      <c r="A127" s="109" t="n">
        <v>15332140</v>
      </c>
      <c r="B127" s="93" t="s">
        <v>166</v>
      </c>
      <c r="C127" s="93"/>
      <c r="D127" s="21" t="s">
        <v>108</v>
      </c>
      <c r="E127" s="55" t="s">
        <v>110</v>
      </c>
      <c r="F127" s="94" t="n">
        <v>250</v>
      </c>
      <c r="G127" s="94"/>
      <c r="H127" s="21" t="n">
        <v>11250</v>
      </c>
      <c r="I127" s="21"/>
      <c r="J127" s="57" t="n">
        <v>45</v>
      </c>
      <c r="K127" s="57"/>
    </row>
    <row r="128" customFormat="false" ht="15" hidden="true" customHeight="true" outlineLevel="0" collapsed="false">
      <c r="A128" s="109"/>
      <c r="B128" s="110" t="s">
        <v>167</v>
      </c>
      <c r="C128" s="110"/>
      <c r="D128" s="21" t="s">
        <v>108</v>
      </c>
      <c r="E128" s="55" t="s">
        <v>110</v>
      </c>
      <c r="F128" s="94" t="n">
        <v>200</v>
      </c>
      <c r="G128" s="94"/>
      <c r="H128" s="21"/>
      <c r="I128" s="21"/>
      <c r="J128" s="57"/>
      <c r="K128" s="57"/>
    </row>
    <row r="129" customFormat="false" ht="15" hidden="false" customHeight="true" outlineLevel="0" collapsed="false">
      <c r="A129" s="32"/>
      <c r="B129" s="96" t="s">
        <v>168</v>
      </c>
      <c r="C129" s="96"/>
      <c r="D129" s="21" t="s">
        <v>108</v>
      </c>
      <c r="E129" s="111" t="s">
        <v>110</v>
      </c>
      <c r="F129" s="94" t="n">
        <v>200</v>
      </c>
      <c r="G129" s="94"/>
      <c r="H129" s="21" t="n">
        <v>6000</v>
      </c>
      <c r="I129" s="21"/>
      <c r="J129" s="57" t="n">
        <v>30</v>
      </c>
      <c r="K129" s="57"/>
    </row>
    <row r="130" customFormat="false" ht="15" hidden="false" customHeight="true" outlineLevel="0" collapsed="false">
      <c r="A130" s="112" t="n">
        <v>15811120</v>
      </c>
      <c r="B130" s="113" t="s">
        <v>169</v>
      </c>
      <c r="C130" s="113"/>
      <c r="D130" s="21" t="s">
        <v>24</v>
      </c>
      <c r="E130" s="111" t="s">
        <v>110</v>
      </c>
      <c r="F130" s="106" t="n">
        <v>370</v>
      </c>
      <c r="G130" s="106"/>
      <c r="H130" s="21" t="n">
        <v>710400</v>
      </c>
      <c r="I130" s="21"/>
      <c r="J130" s="57" t="n">
        <v>1920</v>
      </c>
      <c r="K130" s="57"/>
    </row>
    <row r="131" customFormat="false" ht="15" hidden="false" customHeight="true" outlineLevel="0" collapsed="false">
      <c r="A131" s="114"/>
      <c r="B131" s="50"/>
      <c r="C131" s="50"/>
      <c r="D131" s="21"/>
      <c r="E131" s="21"/>
      <c r="F131" s="21"/>
      <c r="G131" s="21"/>
      <c r="H131" s="21"/>
      <c r="I131" s="21"/>
      <c r="J131" s="21"/>
      <c r="K131" s="21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20.25" hidden="false" customHeight="false" outlineLevel="0" collapsed="false">
      <c r="K134" s="115"/>
    </row>
  </sheetData>
  <mergeCells count="43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C18"/>
    <mergeCell ref="E18:E19"/>
    <mergeCell ref="F18:G19"/>
    <mergeCell ref="H18:I18"/>
    <mergeCell ref="J18:K19"/>
    <mergeCell ref="B19:C19"/>
    <mergeCell ref="H19:I19"/>
    <mergeCell ref="B20:C20"/>
    <mergeCell ref="F20:G20"/>
    <mergeCell ref="H20:I20"/>
    <mergeCell ref="J20:K20"/>
    <mergeCell ref="B21:C21"/>
    <mergeCell ref="F21:G21"/>
    <mergeCell ref="H21:I21"/>
    <mergeCell ref="J21:K21"/>
    <mergeCell ref="B22:C22"/>
    <mergeCell ref="H22:I22"/>
    <mergeCell ref="B23:C23"/>
    <mergeCell ref="F23:G23"/>
    <mergeCell ref="H23:I23"/>
    <mergeCell ref="J23:K23"/>
    <mergeCell ref="B24:C24"/>
    <mergeCell ref="F24:G24"/>
    <mergeCell ref="H24:I24"/>
    <mergeCell ref="J24:K24"/>
    <mergeCell ref="B25:C25"/>
    <mergeCell ref="F25:G25"/>
    <mergeCell ref="H25:I25"/>
    <mergeCell ref="J25:K25"/>
    <mergeCell ref="B26:C26"/>
    <mergeCell ref="F26:G26"/>
    <mergeCell ref="H26:I26"/>
    <mergeCell ref="J26:K26"/>
    <mergeCell ref="B27:C27"/>
    <mergeCell ref="F27:G27"/>
    <mergeCell ref="H27:I27"/>
    <mergeCell ref="J27:K27"/>
    <mergeCell ref="B28:C28"/>
    <mergeCell ref="F28:G28"/>
    <mergeCell ref="H28:I28"/>
    <mergeCell ref="J28:K28"/>
    <mergeCell ref="B29:C29"/>
    <mergeCell ref="F29:G29"/>
    <mergeCell ref="H29:I29"/>
    <mergeCell ref="J29:K29"/>
    <mergeCell ref="B30:C30"/>
    <mergeCell ref="F30:G30"/>
    <mergeCell ref="H30:I30"/>
    <mergeCell ref="J30:K30"/>
    <mergeCell ref="B31:C31"/>
    <mergeCell ref="F31:G31"/>
    <mergeCell ref="H31:I31"/>
    <mergeCell ref="J31:K31"/>
    <mergeCell ref="B33:C33"/>
    <mergeCell ref="F33:G33"/>
    <mergeCell ref="H33:I33"/>
    <mergeCell ref="J33:K33"/>
    <mergeCell ref="B34:C34"/>
    <mergeCell ref="F34:G34"/>
    <mergeCell ref="H34:I34"/>
    <mergeCell ref="J34:K34"/>
    <mergeCell ref="F35:G35"/>
    <mergeCell ref="H35:I35"/>
    <mergeCell ref="J35:K35"/>
    <mergeCell ref="B36:C36"/>
    <mergeCell ref="F36:G36"/>
    <mergeCell ref="H36:I36"/>
    <mergeCell ref="J36:K36"/>
    <mergeCell ref="B37:C37"/>
    <mergeCell ref="F37:G37"/>
    <mergeCell ref="H37:I37"/>
    <mergeCell ref="J37:K37"/>
    <mergeCell ref="B38:C38"/>
    <mergeCell ref="F38:G38"/>
    <mergeCell ref="H38:I38"/>
    <mergeCell ref="J38:K38"/>
    <mergeCell ref="B39:C39"/>
    <mergeCell ref="F39:G39"/>
    <mergeCell ref="H39:I39"/>
    <mergeCell ref="J39:K39"/>
    <mergeCell ref="B40:C40"/>
    <mergeCell ref="F40:G40"/>
    <mergeCell ref="H40:I40"/>
    <mergeCell ref="J40:K40"/>
    <mergeCell ref="B41:C41"/>
    <mergeCell ref="F41:G41"/>
    <mergeCell ref="H41:I41"/>
    <mergeCell ref="J41:K41"/>
    <mergeCell ref="B42:C42"/>
    <mergeCell ref="F42:G42"/>
    <mergeCell ref="H42:I42"/>
    <mergeCell ref="J42:K42"/>
    <mergeCell ref="B43:C43"/>
    <mergeCell ref="F43:G43"/>
    <mergeCell ref="H43:I43"/>
    <mergeCell ref="J43:K43"/>
    <mergeCell ref="B44:C44"/>
    <mergeCell ref="F44:G44"/>
    <mergeCell ref="H44:I44"/>
    <mergeCell ref="J44:K44"/>
    <mergeCell ref="B47:C47"/>
    <mergeCell ref="F47:G47"/>
    <mergeCell ref="H47:I47"/>
    <mergeCell ref="J47:K47"/>
    <mergeCell ref="B48:C48"/>
    <mergeCell ref="F48:G48"/>
    <mergeCell ref="H48:I48"/>
    <mergeCell ref="J48:K48"/>
    <mergeCell ref="B49:C49"/>
    <mergeCell ref="F49:G49"/>
    <mergeCell ref="H49:I49"/>
    <mergeCell ref="J49:K49"/>
    <mergeCell ref="B50:C50"/>
    <mergeCell ref="F50:G50"/>
    <mergeCell ref="H50:I50"/>
    <mergeCell ref="J50:K50"/>
    <mergeCell ref="B51:C51"/>
    <mergeCell ref="F51:G51"/>
    <mergeCell ref="H51:I51"/>
    <mergeCell ref="J51:K51"/>
    <mergeCell ref="B52:C52"/>
    <mergeCell ref="F52:G52"/>
    <mergeCell ref="H52:I52"/>
    <mergeCell ref="J52:K52"/>
    <mergeCell ref="B53:C53"/>
    <mergeCell ref="F53:G53"/>
    <mergeCell ref="H53:I53"/>
    <mergeCell ref="J53:K53"/>
    <mergeCell ref="B54:C54"/>
    <mergeCell ref="F54:G54"/>
    <mergeCell ref="H54:I54"/>
    <mergeCell ref="J54:K54"/>
    <mergeCell ref="B55:C55"/>
    <mergeCell ref="F55:G55"/>
    <mergeCell ref="H55:I55"/>
    <mergeCell ref="J55:K55"/>
    <mergeCell ref="B56:C56"/>
    <mergeCell ref="F56:G56"/>
    <mergeCell ref="H56:I56"/>
    <mergeCell ref="J56:K56"/>
    <mergeCell ref="B63:C63"/>
    <mergeCell ref="F63:G63"/>
    <mergeCell ref="H63:I63"/>
    <mergeCell ref="J63:K63"/>
    <mergeCell ref="B64:C64"/>
    <mergeCell ref="F64:G64"/>
    <mergeCell ref="H64:I64"/>
    <mergeCell ref="J64:K64"/>
    <mergeCell ref="B65:C65"/>
    <mergeCell ref="F65:G65"/>
    <mergeCell ref="H65:I65"/>
    <mergeCell ref="J65:K65"/>
    <mergeCell ref="B66:C66"/>
    <mergeCell ref="F66:G66"/>
    <mergeCell ref="H66:I66"/>
    <mergeCell ref="J66:K66"/>
    <mergeCell ref="B67:C67"/>
    <mergeCell ref="F67:G67"/>
    <mergeCell ref="H67:I67"/>
    <mergeCell ref="J67:K67"/>
    <mergeCell ref="B68:C68"/>
    <mergeCell ref="F68:G68"/>
    <mergeCell ref="H68:I68"/>
    <mergeCell ref="J68:K68"/>
    <mergeCell ref="B69:C69"/>
    <mergeCell ref="F69:G69"/>
    <mergeCell ref="H69:I69"/>
    <mergeCell ref="J69:K69"/>
    <mergeCell ref="B70:C70"/>
    <mergeCell ref="F70:G70"/>
    <mergeCell ref="H70:I70"/>
    <mergeCell ref="J70:K70"/>
    <mergeCell ref="B71:C71"/>
    <mergeCell ref="F71:G71"/>
    <mergeCell ref="H71:I71"/>
    <mergeCell ref="J71:K71"/>
    <mergeCell ref="B72:C72"/>
    <mergeCell ref="F72:G72"/>
    <mergeCell ref="H72:I72"/>
    <mergeCell ref="J72:K72"/>
    <mergeCell ref="B73:C73"/>
    <mergeCell ref="F73:G73"/>
    <mergeCell ref="H73:I73"/>
    <mergeCell ref="J73:K73"/>
    <mergeCell ref="B74:C74"/>
    <mergeCell ref="F74:G74"/>
    <mergeCell ref="H74:I74"/>
    <mergeCell ref="J74:K74"/>
    <mergeCell ref="B75:C75"/>
    <mergeCell ref="F75:G75"/>
    <mergeCell ref="H75:I75"/>
    <mergeCell ref="J75:K75"/>
    <mergeCell ref="B76:C76"/>
    <mergeCell ref="F76:G76"/>
    <mergeCell ref="H76:I76"/>
    <mergeCell ref="J76:K76"/>
    <mergeCell ref="B77:C77"/>
    <mergeCell ref="F77:G77"/>
    <mergeCell ref="H77:I77"/>
    <mergeCell ref="J77:K77"/>
    <mergeCell ref="B78:C78"/>
    <mergeCell ref="F78:G78"/>
    <mergeCell ref="H78:I78"/>
    <mergeCell ref="J78:K78"/>
    <mergeCell ref="B79:C79"/>
    <mergeCell ref="F79:G79"/>
    <mergeCell ref="H79:I79"/>
    <mergeCell ref="J79:K79"/>
    <mergeCell ref="B80:C80"/>
    <mergeCell ref="F80:G80"/>
    <mergeCell ref="H80:I80"/>
    <mergeCell ref="J80:K80"/>
    <mergeCell ref="B81:C81"/>
    <mergeCell ref="F81:G81"/>
    <mergeCell ref="H81:I81"/>
    <mergeCell ref="J81:K81"/>
    <mergeCell ref="B82:C82"/>
    <mergeCell ref="F82:G82"/>
    <mergeCell ref="H82:I82"/>
    <mergeCell ref="J82:K82"/>
    <mergeCell ref="B83:C83"/>
    <mergeCell ref="F83:G83"/>
    <mergeCell ref="H83:I83"/>
    <mergeCell ref="J83:K83"/>
    <mergeCell ref="B84:C84"/>
    <mergeCell ref="F84:G84"/>
    <mergeCell ref="H84:I84"/>
    <mergeCell ref="J84:K84"/>
    <mergeCell ref="B85:C85"/>
    <mergeCell ref="F85:G85"/>
    <mergeCell ref="H85:I85"/>
    <mergeCell ref="J85:K85"/>
    <mergeCell ref="B86:C86"/>
    <mergeCell ref="F86:G86"/>
    <mergeCell ref="H86:I86"/>
    <mergeCell ref="J86:K86"/>
    <mergeCell ref="B87:C87"/>
    <mergeCell ref="F87:G87"/>
    <mergeCell ref="H87:I87"/>
    <mergeCell ref="J87:K87"/>
    <mergeCell ref="B88:C88"/>
    <mergeCell ref="F88:G88"/>
    <mergeCell ref="H88:I88"/>
    <mergeCell ref="J88:K88"/>
    <mergeCell ref="B89:C89"/>
    <mergeCell ref="F89:G89"/>
    <mergeCell ref="H89:I89"/>
    <mergeCell ref="J89:K89"/>
    <mergeCell ref="B90:C90"/>
    <mergeCell ref="F90:G90"/>
    <mergeCell ref="H90:I90"/>
    <mergeCell ref="J90:K90"/>
    <mergeCell ref="B91:C91"/>
    <mergeCell ref="F91:G91"/>
    <mergeCell ref="H91:I91"/>
    <mergeCell ref="J91:K91"/>
    <mergeCell ref="B92:C92"/>
    <mergeCell ref="F92:G92"/>
    <mergeCell ref="H92:I92"/>
    <mergeCell ref="J92:K92"/>
    <mergeCell ref="B93:C93"/>
    <mergeCell ref="F93:G93"/>
    <mergeCell ref="H93:I93"/>
    <mergeCell ref="J93:K93"/>
    <mergeCell ref="B94:C94"/>
    <mergeCell ref="F94:G94"/>
    <mergeCell ref="H94:I94"/>
    <mergeCell ref="J94:K94"/>
    <mergeCell ref="B95:C95"/>
    <mergeCell ref="F95:G95"/>
    <mergeCell ref="H95:I95"/>
    <mergeCell ref="J95:K95"/>
    <mergeCell ref="B96:C96"/>
    <mergeCell ref="F96:G96"/>
    <mergeCell ref="H96:I96"/>
    <mergeCell ref="J96:K96"/>
    <mergeCell ref="B97:C97"/>
    <mergeCell ref="F97:G97"/>
    <mergeCell ref="H97:I97"/>
    <mergeCell ref="J97:K97"/>
    <mergeCell ref="B98:C98"/>
    <mergeCell ref="F98:G98"/>
    <mergeCell ref="H98:I98"/>
    <mergeCell ref="J98:K98"/>
    <mergeCell ref="B99:C99"/>
    <mergeCell ref="F99:G99"/>
    <mergeCell ref="H99:I99"/>
    <mergeCell ref="J99:K99"/>
    <mergeCell ref="B100:C100"/>
    <mergeCell ref="F100:G100"/>
    <mergeCell ref="H100:I100"/>
    <mergeCell ref="J100:K100"/>
    <mergeCell ref="B101:C101"/>
    <mergeCell ref="F101:G101"/>
    <mergeCell ref="H101:I101"/>
    <mergeCell ref="J101:K101"/>
    <mergeCell ref="B102:C102"/>
    <mergeCell ref="F102:G102"/>
    <mergeCell ref="H102:I102"/>
    <mergeCell ref="J102:K102"/>
    <mergeCell ref="B103:C103"/>
    <mergeCell ref="F103:G103"/>
    <mergeCell ref="H103:I103"/>
    <mergeCell ref="J103:K103"/>
    <mergeCell ref="B104:C104"/>
    <mergeCell ref="F104:G104"/>
    <mergeCell ref="H104:I104"/>
    <mergeCell ref="J104:K104"/>
    <mergeCell ref="B105:C105"/>
    <mergeCell ref="F105:G105"/>
    <mergeCell ref="H105:I105"/>
    <mergeCell ref="J105:K105"/>
    <mergeCell ref="B106:C106"/>
    <mergeCell ref="F106:G106"/>
    <mergeCell ref="H106:I106"/>
    <mergeCell ref="J106:K106"/>
    <mergeCell ref="B107:C107"/>
    <mergeCell ref="F107:G107"/>
    <mergeCell ref="H107:I107"/>
    <mergeCell ref="J107:K107"/>
    <mergeCell ref="B108:C108"/>
    <mergeCell ref="F108:G108"/>
    <mergeCell ref="H108:I108"/>
    <mergeCell ref="J108:K108"/>
    <mergeCell ref="B109:C109"/>
    <mergeCell ref="F109:G109"/>
    <mergeCell ref="H109:I109"/>
    <mergeCell ref="J109:K109"/>
    <mergeCell ref="B110:C110"/>
    <mergeCell ref="F110:G110"/>
    <mergeCell ref="H110:I110"/>
    <mergeCell ref="J110:K110"/>
    <mergeCell ref="B111:C111"/>
    <mergeCell ref="F111:G111"/>
    <mergeCell ref="H111:I111"/>
    <mergeCell ref="J111:K111"/>
    <mergeCell ref="B112:C112"/>
    <mergeCell ref="F112:G112"/>
    <mergeCell ref="H112:I112"/>
    <mergeCell ref="J112:K112"/>
    <mergeCell ref="B113:C113"/>
    <mergeCell ref="F113:G113"/>
    <mergeCell ref="H113:I113"/>
    <mergeCell ref="J113:K113"/>
    <mergeCell ref="B114:C114"/>
    <mergeCell ref="F114:G114"/>
    <mergeCell ref="H114:I114"/>
    <mergeCell ref="J114:K114"/>
    <mergeCell ref="B115:C115"/>
    <mergeCell ref="F115:G115"/>
    <mergeCell ref="H115:I115"/>
    <mergeCell ref="J115:K115"/>
    <mergeCell ref="B116:C116"/>
    <mergeCell ref="F116:G116"/>
    <mergeCell ref="H116:I116"/>
    <mergeCell ref="J116:K116"/>
    <mergeCell ref="B117:C117"/>
    <mergeCell ref="F117:G117"/>
    <mergeCell ref="H117:I117"/>
    <mergeCell ref="J117:K117"/>
    <mergeCell ref="B118:C118"/>
    <mergeCell ref="F118:G118"/>
    <mergeCell ref="H118:I118"/>
    <mergeCell ref="J118:K118"/>
    <mergeCell ref="B119:C119"/>
    <mergeCell ref="F119:G119"/>
    <mergeCell ref="H119:I119"/>
    <mergeCell ref="J119:K119"/>
    <mergeCell ref="B120:C120"/>
    <mergeCell ref="F120:G120"/>
    <mergeCell ref="H120:I120"/>
    <mergeCell ref="J120:K120"/>
    <mergeCell ref="B121:C121"/>
    <mergeCell ref="F121:G121"/>
    <mergeCell ref="H121:I121"/>
    <mergeCell ref="J121:K121"/>
    <mergeCell ref="B122:C122"/>
    <mergeCell ref="F122:G122"/>
    <mergeCell ref="H122:I122"/>
    <mergeCell ref="J122:K122"/>
    <mergeCell ref="B123:C123"/>
    <mergeCell ref="F123:G123"/>
    <mergeCell ref="H123:I123"/>
    <mergeCell ref="J123:K123"/>
    <mergeCell ref="B124:C124"/>
    <mergeCell ref="F124:G124"/>
    <mergeCell ref="H124:I124"/>
    <mergeCell ref="J124:K124"/>
    <mergeCell ref="B125:C125"/>
    <mergeCell ref="F125:G125"/>
    <mergeCell ref="H125:I125"/>
    <mergeCell ref="J125:K125"/>
    <mergeCell ref="F126:G126"/>
    <mergeCell ref="H126:I126"/>
    <mergeCell ref="J126:K126"/>
    <mergeCell ref="B127:C127"/>
    <mergeCell ref="F127:G127"/>
    <mergeCell ref="H127:I127"/>
    <mergeCell ref="J127:K127"/>
    <mergeCell ref="B128:C128"/>
    <mergeCell ref="F128:G128"/>
    <mergeCell ref="H128:I128"/>
    <mergeCell ref="J128:K128"/>
    <mergeCell ref="B129:C129"/>
    <mergeCell ref="F129:G129"/>
    <mergeCell ref="H129:I129"/>
    <mergeCell ref="J129:K129"/>
    <mergeCell ref="B130:C130"/>
    <mergeCell ref="F130:G130"/>
    <mergeCell ref="H130:I130"/>
    <mergeCell ref="J130:K130"/>
    <mergeCell ref="B131:C131"/>
    <mergeCell ref="F131:G131"/>
    <mergeCell ref="H131:I131"/>
    <mergeCell ref="J131:K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2" activeCellId="0" sqref="H42:I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14.28"/>
    <col collapsed="false" customWidth="true" hidden="false" outlineLevel="0" max="4" min="4" style="1" width="9.99"/>
    <col collapsed="false" customWidth="true" hidden="false" outlineLevel="0" max="5" min="5" style="1" width="5.85"/>
    <col collapsed="false" customWidth="false" hidden="false" outlineLevel="0" max="8" min="6" style="1" width="9.14"/>
    <col collapsed="false" customWidth="true" hidden="false" outlineLevel="0" max="9" min="9" style="1" width="7.42"/>
    <col collapsed="false" customWidth="true" hidden="false" outlineLevel="0" max="10" min="10" style="1" width="7.7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116"/>
      <c r="B1" s="117" t="s">
        <v>107</v>
      </c>
      <c r="C1" s="117"/>
      <c r="D1" s="116" t="s">
        <v>108</v>
      </c>
      <c r="E1" s="116"/>
      <c r="F1" s="116"/>
      <c r="G1" s="116"/>
      <c r="H1" s="116" t="n">
        <f aca="false">SUM(H2:I42)</f>
        <v>2501648</v>
      </c>
      <c r="I1" s="116"/>
      <c r="J1" s="116"/>
      <c r="K1" s="116"/>
    </row>
    <row r="2" customFormat="false" ht="16.5" hidden="false" customHeight="true" outlineLevel="0" collapsed="false">
      <c r="A2" s="118" t="n">
        <v>15831000</v>
      </c>
      <c r="B2" s="119" t="s">
        <v>109</v>
      </c>
      <c r="C2" s="119"/>
      <c r="D2" s="116" t="s">
        <v>108</v>
      </c>
      <c r="E2" s="120" t="s">
        <v>110</v>
      </c>
      <c r="F2" s="121" t="n">
        <v>380</v>
      </c>
      <c r="G2" s="121"/>
      <c r="H2" s="116" t="n">
        <f aca="false">+J2*F2</f>
        <v>115140</v>
      </c>
      <c r="I2" s="116"/>
      <c r="J2" s="122" t="n">
        <v>303</v>
      </c>
      <c r="K2" s="122"/>
    </row>
    <row r="3" customFormat="false" ht="16.5" hidden="false" customHeight="true" outlineLevel="0" collapsed="false">
      <c r="A3" s="123" t="n">
        <v>15541100</v>
      </c>
      <c r="B3" s="119" t="s">
        <v>111</v>
      </c>
      <c r="C3" s="119"/>
      <c r="D3" s="116" t="s">
        <v>108</v>
      </c>
      <c r="E3" s="120" t="s">
        <v>110</v>
      </c>
      <c r="F3" s="121" t="n">
        <v>2400</v>
      </c>
      <c r="G3" s="121"/>
      <c r="H3" s="116" t="n">
        <f aca="false">+J3*F3</f>
        <v>79200</v>
      </c>
      <c r="I3" s="116"/>
      <c r="J3" s="122" t="n">
        <v>33</v>
      </c>
      <c r="K3" s="122"/>
    </row>
    <row r="4" customFormat="false" ht="16.5" hidden="false" customHeight="true" outlineLevel="0" collapsed="false">
      <c r="A4" s="124" t="n">
        <v>15863200</v>
      </c>
      <c r="B4" s="119" t="s">
        <v>112</v>
      </c>
      <c r="C4" s="119"/>
      <c r="D4" s="116" t="s">
        <v>108</v>
      </c>
      <c r="E4" s="120" t="s">
        <v>26</v>
      </c>
      <c r="F4" s="121" t="n">
        <v>350</v>
      </c>
      <c r="G4" s="121"/>
      <c r="H4" s="116" t="n">
        <f aca="false">+J4*F4</f>
        <v>3500</v>
      </c>
      <c r="I4" s="116"/>
      <c r="J4" s="122" t="n">
        <v>10</v>
      </c>
      <c r="K4" s="122"/>
    </row>
    <row r="5" customFormat="false" ht="16.5" hidden="false" customHeight="true" outlineLevel="0" collapsed="false">
      <c r="A5" s="125"/>
      <c r="B5" s="119" t="s">
        <v>113</v>
      </c>
      <c r="C5" s="119"/>
      <c r="D5" s="116" t="s">
        <v>108</v>
      </c>
      <c r="E5" s="120" t="s">
        <v>110</v>
      </c>
      <c r="F5" s="121" t="n">
        <v>1200</v>
      </c>
      <c r="G5" s="121"/>
      <c r="H5" s="116" t="n">
        <f aca="false">+J5*F5</f>
        <v>72000</v>
      </c>
      <c r="I5" s="116"/>
      <c r="J5" s="122" t="n">
        <v>60</v>
      </c>
      <c r="K5" s="122"/>
    </row>
    <row r="6" customFormat="false" ht="16.5" hidden="false" customHeight="true" outlineLevel="0" collapsed="false">
      <c r="A6" s="126" t="n">
        <v>15511600</v>
      </c>
      <c r="B6" s="119" t="s">
        <v>114</v>
      </c>
      <c r="C6" s="119"/>
      <c r="D6" s="116" t="s">
        <v>108</v>
      </c>
      <c r="E6" s="120" t="s">
        <v>29</v>
      </c>
      <c r="F6" s="121" t="n">
        <v>450</v>
      </c>
      <c r="G6" s="121"/>
      <c r="H6" s="116" t="n">
        <f aca="false">+J6*F6</f>
        <v>141300</v>
      </c>
      <c r="I6" s="116"/>
      <c r="J6" s="122" t="n">
        <v>314</v>
      </c>
      <c r="K6" s="122"/>
    </row>
    <row r="7" customFormat="false" ht="16.5" hidden="false" customHeight="true" outlineLevel="0" collapsed="false">
      <c r="A7" s="127" t="n">
        <v>15332230</v>
      </c>
      <c r="B7" s="119" t="s">
        <v>115</v>
      </c>
      <c r="C7" s="119"/>
      <c r="D7" s="116" t="s">
        <v>108</v>
      </c>
      <c r="E7" s="120" t="s">
        <v>110</v>
      </c>
      <c r="F7" s="121" t="n">
        <v>1600</v>
      </c>
      <c r="G7" s="121"/>
      <c r="H7" s="116" t="n">
        <f aca="false">+J7*F7</f>
        <v>0</v>
      </c>
      <c r="I7" s="116"/>
      <c r="J7" s="122" t="n">
        <v>0</v>
      </c>
      <c r="K7" s="122"/>
    </row>
    <row r="8" customFormat="false" ht="16.5" hidden="false" customHeight="true" outlineLevel="0" collapsed="false">
      <c r="A8" s="127" t="n">
        <v>15332297</v>
      </c>
      <c r="B8" s="119" t="s">
        <v>116</v>
      </c>
      <c r="C8" s="119"/>
      <c r="D8" s="116" t="s">
        <v>108</v>
      </c>
      <c r="E8" s="120" t="s">
        <v>117</v>
      </c>
      <c r="F8" s="121" t="n">
        <v>1200</v>
      </c>
      <c r="G8" s="121"/>
      <c r="H8" s="116" t="n">
        <f aca="false">+J8*F8</f>
        <v>48000</v>
      </c>
      <c r="I8" s="116"/>
      <c r="J8" s="122" t="n">
        <v>40</v>
      </c>
      <c r="K8" s="122"/>
    </row>
    <row r="9" customFormat="false" ht="16.5" hidden="false" customHeight="true" outlineLevel="0" collapsed="false">
      <c r="A9" s="128" t="n">
        <v>15530000</v>
      </c>
      <c r="B9" s="119" t="s">
        <v>121</v>
      </c>
      <c r="C9" s="119"/>
      <c r="D9" s="116" t="s">
        <v>108</v>
      </c>
      <c r="E9" s="120" t="s">
        <v>110</v>
      </c>
      <c r="F9" s="121" t="n">
        <v>2600</v>
      </c>
      <c r="G9" s="121"/>
      <c r="H9" s="116" t="n">
        <f aca="false">+J9*F9</f>
        <v>65000</v>
      </c>
      <c r="I9" s="116"/>
      <c r="J9" s="122" t="n">
        <v>25</v>
      </c>
      <c r="K9" s="122"/>
    </row>
    <row r="10" customFormat="false" ht="16.5" hidden="false" customHeight="true" outlineLevel="0" collapsed="false">
      <c r="A10" s="129" t="n">
        <v>15612180</v>
      </c>
      <c r="B10" s="119" t="s">
        <v>122</v>
      </c>
      <c r="C10" s="119"/>
      <c r="D10" s="116" t="s">
        <v>108</v>
      </c>
      <c r="E10" s="120" t="s">
        <v>110</v>
      </c>
      <c r="F10" s="121" t="n">
        <v>250</v>
      </c>
      <c r="G10" s="121"/>
      <c r="H10" s="116" t="n">
        <f aca="false">+J10*F10</f>
        <v>4000</v>
      </c>
      <c r="I10" s="116"/>
      <c r="J10" s="122" t="n">
        <v>16</v>
      </c>
      <c r="K10" s="122"/>
    </row>
    <row r="11" customFormat="false" ht="16.5" hidden="false" customHeight="true" outlineLevel="0" collapsed="false">
      <c r="A11" s="130" t="n">
        <v>15431100</v>
      </c>
      <c r="B11" s="119" t="s">
        <v>123</v>
      </c>
      <c r="C11" s="119"/>
      <c r="D11" s="116" t="s">
        <v>108</v>
      </c>
      <c r="E11" s="120" t="s">
        <v>110</v>
      </c>
      <c r="F11" s="121" t="n">
        <v>1600</v>
      </c>
      <c r="G11" s="121"/>
      <c r="H11" s="116" t="n">
        <f aca="false">+J11*F11</f>
        <v>176000</v>
      </c>
      <c r="I11" s="116"/>
      <c r="J11" s="122" t="n">
        <v>110</v>
      </c>
      <c r="K11" s="122"/>
    </row>
    <row r="12" customFormat="false" ht="16.5" hidden="false" customHeight="true" outlineLevel="0" collapsed="false">
      <c r="A12" s="131" t="n">
        <v>15421100</v>
      </c>
      <c r="B12" s="119" t="s">
        <v>124</v>
      </c>
      <c r="C12" s="119"/>
      <c r="D12" s="116" t="s">
        <v>108</v>
      </c>
      <c r="E12" s="120" t="s">
        <v>67</v>
      </c>
      <c r="F12" s="121" t="n">
        <v>850</v>
      </c>
      <c r="G12" s="121"/>
      <c r="H12" s="116" t="n">
        <f aca="false">+J12*F12</f>
        <v>1700</v>
      </c>
      <c r="I12" s="116"/>
      <c r="J12" s="122" t="n">
        <v>2</v>
      </c>
      <c r="K12" s="122"/>
    </row>
    <row r="13" customFormat="false" ht="16.5" hidden="false" customHeight="true" outlineLevel="0" collapsed="false">
      <c r="A13" s="132" t="n">
        <v>15851100</v>
      </c>
      <c r="B13" s="119" t="s">
        <v>125</v>
      </c>
      <c r="C13" s="119"/>
      <c r="D13" s="116" t="s">
        <v>108</v>
      </c>
      <c r="E13" s="120" t="s">
        <v>110</v>
      </c>
      <c r="F13" s="121" t="n">
        <v>390</v>
      </c>
      <c r="G13" s="121"/>
      <c r="H13" s="116" t="n">
        <f aca="false">+J13*F13</f>
        <v>62400</v>
      </c>
      <c r="I13" s="116"/>
      <c r="J13" s="122" t="n">
        <v>160</v>
      </c>
      <c r="K13" s="122"/>
    </row>
    <row r="14" customFormat="false" ht="16.5" hidden="false" customHeight="true" outlineLevel="0" collapsed="false">
      <c r="A14" s="133" t="n">
        <v>15511100</v>
      </c>
      <c r="B14" s="134" t="s">
        <v>126</v>
      </c>
      <c r="C14" s="134"/>
      <c r="D14" s="116" t="s">
        <v>108</v>
      </c>
      <c r="E14" s="120" t="s">
        <v>67</v>
      </c>
      <c r="F14" s="121" t="n">
        <v>450</v>
      </c>
      <c r="G14" s="121"/>
      <c r="H14" s="116" t="n">
        <f aca="false">+J14*F14</f>
        <v>0</v>
      </c>
      <c r="I14" s="116"/>
      <c r="J14" s="122" t="n">
        <v>0</v>
      </c>
      <c r="K14" s="122"/>
    </row>
    <row r="15" customFormat="false" ht="16.5" hidden="false" customHeight="true" outlineLevel="0" collapsed="false">
      <c r="A15" s="135" t="n">
        <v>15551600</v>
      </c>
      <c r="B15" s="136" t="s">
        <v>127</v>
      </c>
      <c r="C15" s="136"/>
      <c r="D15" s="116" t="s">
        <v>108</v>
      </c>
      <c r="E15" s="120" t="s">
        <v>67</v>
      </c>
      <c r="F15" s="121" t="n">
        <v>600</v>
      </c>
      <c r="G15" s="121"/>
      <c r="H15" s="116" t="n">
        <f aca="false">+J15*F15</f>
        <v>0</v>
      </c>
      <c r="I15" s="116"/>
      <c r="J15" s="122" t="n">
        <v>0</v>
      </c>
      <c r="K15" s="122"/>
    </row>
    <row r="16" customFormat="false" ht="16.5" hidden="false" customHeight="true" outlineLevel="0" collapsed="false">
      <c r="A16" s="125" t="s">
        <v>128</v>
      </c>
      <c r="B16" s="134" t="s">
        <v>129</v>
      </c>
      <c r="C16" s="134"/>
      <c r="D16" s="116" t="s">
        <v>108</v>
      </c>
      <c r="E16" s="120" t="s">
        <v>29</v>
      </c>
      <c r="F16" s="121" t="n">
        <v>550</v>
      </c>
      <c r="G16" s="121"/>
      <c r="H16" s="116" t="n">
        <f aca="false">+J16*F16</f>
        <v>136950</v>
      </c>
      <c r="I16" s="116"/>
      <c r="J16" s="122" t="n">
        <v>249</v>
      </c>
      <c r="K16" s="122"/>
    </row>
    <row r="17" customFormat="false" ht="16.5" hidden="false" customHeight="true" outlineLevel="0" collapsed="false">
      <c r="A17" s="137" t="n">
        <v>3142510</v>
      </c>
      <c r="B17" s="119" t="s">
        <v>131</v>
      </c>
      <c r="C17" s="119"/>
      <c r="D17" s="116" t="s">
        <v>108</v>
      </c>
      <c r="E17" s="120" t="s">
        <v>29</v>
      </c>
      <c r="F17" s="121" t="n">
        <v>60</v>
      </c>
      <c r="G17" s="121"/>
      <c r="H17" s="116" t="n">
        <f aca="false">+J17*F17</f>
        <v>45600</v>
      </c>
      <c r="I17" s="116"/>
      <c r="J17" s="122" t="n">
        <v>760</v>
      </c>
      <c r="K17" s="122"/>
    </row>
    <row r="18" customFormat="false" ht="16.5" hidden="false" customHeight="true" outlineLevel="0" collapsed="false">
      <c r="A18" s="138" t="n">
        <v>15112160</v>
      </c>
      <c r="B18" s="119" t="s">
        <v>132</v>
      </c>
      <c r="C18" s="119"/>
      <c r="D18" s="116" t="s">
        <v>108</v>
      </c>
      <c r="E18" s="120" t="s">
        <v>110</v>
      </c>
      <c r="F18" s="121" t="n">
        <v>1500</v>
      </c>
      <c r="G18" s="121"/>
      <c r="H18" s="116" t="n">
        <f aca="false">+J18*F18</f>
        <v>40500</v>
      </c>
      <c r="I18" s="116"/>
      <c r="J18" s="122" t="n">
        <v>27</v>
      </c>
      <c r="K18" s="122"/>
    </row>
    <row r="19" customFormat="false" ht="16.5" hidden="false" customHeight="true" outlineLevel="0" collapsed="false">
      <c r="A19" s="139" t="n">
        <v>15111120</v>
      </c>
      <c r="B19" s="119" t="s">
        <v>133</v>
      </c>
      <c r="C19" s="119"/>
      <c r="D19" s="116" t="s">
        <v>108</v>
      </c>
      <c r="E19" s="120" t="s">
        <v>110</v>
      </c>
      <c r="F19" s="121" t="n">
        <v>2523</v>
      </c>
      <c r="G19" s="121"/>
      <c r="H19" s="116" t="n">
        <f aca="false">+J19*F19</f>
        <v>216978</v>
      </c>
      <c r="I19" s="116"/>
      <c r="J19" s="122" t="n">
        <v>86</v>
      </c>
      <c r="K19" s="122"/>
    </row>
    <row r="20" customFormat="false" ht="16.5" hidden="false" customHeight="true" outlineLevel="0" collapsed="false">
      <c r="A20" s="140" t="s">
        <v>135</v>
      </c>
      <c r="B20" s="119" t="s">
        <v>136</v>
      </c>
      <c r="C20" s="119"/>
      <c r="D20" s="116" t="s">
        <v>108</v>
      </c>
      <c r="E20" s="120" t="s">
        <v>110</v>
      </c>
      <c r="F20" s="121" t="n">
        <v>400</v>
      </c>
      <c r="G20" s="121"/>
      <c r="H20" s="116" t="n">
        <f aca="false">+J20*F20</f>
        <v>24000</v>
      </c>
      <c r="I20" s="116"/>
      <c r="J20" s="141" t="n">
        <v>60</v>
      </c>
      <c r="K20" s="141"/>
    </row>
    <row r="21" customFormat="false" ht="16.5" hidden="false" customHeight="true" outlineLevel="0" collapsed="false">
      <c r="A21" s="142" t="s">
        <v>137</v>
      </c>
      <c r="B21" s="119" t="s">
        <v>138</v>
      </c>
      <c r="C21" s="119"/>
      <c r="D21" s="116" t="s">
        <v>108</v>
      </c>
      <c r="E21" s="120" t="s">
        <v>110</v>
      </c>
      <c r="F21" s="121" t="n">
        <v>800</v>
      </c>
      <c r="G21" s="121"/>
      <c r="H21" s="116" t="n">
        <f aca="false">+J21*F21</f>
        <v>40800</v>
      </c>
      <c r="I21" s="116"/>
      <c r="J21" s="141" t="n">
        <v>51</v>
      </c>
      <c r="K21" s="141"/>
    </row>
    <row r="22" customFormat="false" ht="16.5" hidden="false" customHeight="true" outlineLevel="0" collapsed="false">
      <c r="A22" s="143" t="s">
        <v>139</v>
      </c>
      <c r="B22" s="119" t="s">
        <v>140</v>
      </c>
      <c r="C22" s="119"/>
      <c r="D22" s="116" t="s">
        <v>108</v>
      </c>
      <c r="E22" s="120" t="s">
        <v>110</v>
      </c>
      <c r="F22" s="121" t="n">
        <v>500</v>
      </c>
      <c r="G22" s="121"/>
      <c r="H22" s="116" t="n">
        <f aca="false">+J22*F22</f>
        <v>57500</v>
      </c>
      <c r="I22" s="116"/>
      <c r="J22" s="141" t="n">
        <v>115</v>
      </c>
      <c r="K22" s="141"/>
    </row>
    <row r="23" customFormat="false" ht="16.5" hidden="false" customHeight="true" outlineLevel="0" collapsed="false">
      <c r="A23" s="144" t="n">
        <v>15616000</v>
      </c>
      <c r="B23" s="119" t="s">
        <v>141</v>
      </c>
      <c r="C23" s="119"/>
      <c r="D23" s="116" t="s">
        <v>108</v>
      </c>
      <c r="E23" s="120" t="s">
        <v>110</v>
      </c>
      <c r="F23" s="121" t="n">
        <v>650</v>
      </c>
      <c r="G23" s="121"/>
      <c r="H23" s="116" t="n">
        <f aca="false">+J23*F23</f>
        <v>65000</v>
      </c>
      <c r="I23" s="116"/>
      <c r="J23" s="141" t="n">
        <v>100</v>
      </c>
      <c r="K23" s="141"/>
    </row>
    <row r="24" customFormat="false" ht="16.5" hidden="false" customHeight="true" outlineLevel="0" collapsed="false">
      <c r="A24" s="145" t="n">
        <v>15872400</v>
      </c>
      <c r="B24" s="119" t="s">
        <v>142</v>
      </c>
      <c r="C24" s="119"/>
      <c r="D24" s="116" t="s">
        <v>108</v>
      </c>
      <c r="E24" s="120" t="s">
        <v>110</v>
      </c>
      <c r="F24" s="121" t="n">
        <v>180</v>
      </c>
      <c r="G24" s="121"/>
      <c r="H24" s="116" t="n">
        <f aca="false">+J24*F24</f>
        <v>6300</v>
      </c>
      <c r="I24" s="116"/>
      <c r="J24" s="141" t="n">
        <v>35</v>
      </c>
      <c r="K24" s="141"/>
    </row>
    <row r="25" customFormat="false" ht="16.5" hidden="false" customHeight="true" outlineLevel="0" collapsed="false">
      <c r="A25" s="146" t="n">
        <v>15333100</v>
      </c>
      <c r="B25" s="119" t="s">
        <v>143</v>
      </c>
      <c r="C25" s="119"/>
      <c r="D25" s="116" t="s">
        <v>108</v>
      </c>
      <c r="E25" s="120" t="s">
        <v>110</v>
      </c>
      <c r="F25" s="121" t="n">
        <v>900</v>
      </c>
      <c r="G25" s="121"/>
      <c r="H25" s="116" t="n">
        <f aca="false">+J25*F25</f>
        <v>26100</v>
      </c>
      <c r="I25" s="116"/>
      <c r="J25" s="141" t="n">
        <v>29</v>
      </c>
      <c r="K25" s="141"/>
    </row>
    <row r="26" customFormat="false" ht="16.5" hidden="false" customHeight="true" outlineLevel="0" collapsed="false">
      <c r="A26" s="147" t="n">
        <v>15617000</v>
      </c>
      <c r="B26" s="119" t="s">
        <v>144</v>
      </c>
      <c r="C26" s="119"/>
      <c r="D26" s="116" t="s">
        <v>108</v>
      </c>
      <c r="E26" s="120" t="s">
        <v>110</v>
      </c>
      <c r="F26" s="121" t="n">
        <v>400</v>
      </c>
      <c r="G26" s="121"/>
      <c r="H26" s="116" t="n">
        <f aca="false">+J26*F26</f>
        <v>0</v>
      </c>
      <c r="I26" s="116"/>
      <c r="J26" s="141" t="n">
        <v>0</v>
      </c>
      <c r="K26" s="141"/>
    </row>
    <row r="27" customFormat="false" ht="16.5" hidden="false" customHeight="true" outlineLevel="0" collapsed="false">
      <c r="A27" s="148" t="n">
        <v>15321000</v>
      </c>
      <c r="B27" s="119" t="s">
        <v>147</v>
      </c>
      <c r="C27" s="119"/>
      <c r="D27" s="116" t="s">
        <v>108</v>
      </c>
      <c r="E27" s="120" t="s">
        <v>67</v>
      </c>
      <c r="F27" s="121" t="n">
        <v>350</v>
      </c>
      <c r="G27" s="121"/>
      <c r="H27" s="116" t="n">
        <f aca="false">+J27*F27</f>
        <v>11200</v>
      </c>
      <c r="I27" s="116"/>
      <c r="J27" s="122" t="n">
        <v>32</v>
      </c>
      <c r="K27" s="122"/>
    </row>
    <row r="28" customFormat="false" ht="16.5" hidden="false" customHeight="true" outlineLevel="0" collapsed="false">
      <c r="A28" s="149" t="n">
        <v>15842310</v>
      </c>
      <c r="B28" s="119" t="s">
        <v>149</v>
      </c>
      <c r="C28" s="119"/>
      <c r="D28" s="116" t="s">
        <v>108</v>
      </c>
      <c r="E28" s="120" t="s">
        <v>110</v>
      </c>
      <c r="F28" s="121" t="n">
        <v>1400</v>
      </c>
      <c r="G28" s="121"/>
      <c r="H28" s="116" t="n">
        <f aca="false">+J28*F28</f>
        <v>231000</v>
      </c>
      <c r="I28" s="116"/>
      <c r="J28" s="122" t="n">
        <v>165</v>
      </c>
      <c r="K28" s="122"/>
    </row>
    <row r="29" customFormat="false" ht="16.5" hidden="false" customHeight="true" outlineLevel="0" collapsed="false">
      <c r="A29" s="125"/>
      <c r="B29" s="119" t="s">
        <v>150</v>
      </c>
      <c r="C29" s="119"/>
      <c r="D29" s="116" t="s">
        <v>108</v>
      </c>
      <c r="E29" s="120" t="s">
        <v>110</v>
      </c>
      <c r="F29" s="121" t="n">
        <v>950</v>
      </c>
      <c r="G29" s="121"/>
      <c r="H29" s="116" t="n">
        <f aca="false">+J29*F29</f>
        <v>114950</v>
      </c>
      <c r="I29" s="116"/>
      <c r="J29" s="122" t="n">
        <v>121</v>
      </c>
      <c r="K29" s="122"/>
    </row>
    <row r="30" customFormat="false" ht="16.5" hidden="false" customHeight="true" outlineLevel="0" collapsed="false">
      <c r="A30" s="125"/>
      <c r="B30" s="150" t="s">
        <v>151</v>
      </c>
      <c r="C30" s="150"/>
      <c r="D30" s="116" t="s">
        <v>108</v>
      </c>
      <c r="E30" s="120" t="s">
        <v>110</v>
      </c>
      <c r="F30" s="121" t="n">
        <v>750</v>
      </c>
      <c r="G30" s="121"/>
      <c r="H30" s="116" t="n">
        <f aca="false">+J30*F30</f>
        <v>89250</v>
      </c>
      <c r="I30" s="116"/>
      <c r="J30" s="122" t="n">
        <v>119</v>
      </c>
      <c r="K30" s="122"/>
    </row>
    <row r="31" customFormat="false" ht="16.5" hidden="false" customHeight="true" outlineLevel="0" collapsed="false">
      <c r="A31" s="151" t="n">
        <v>15331161</v>
      </c>
      <c r="B31" s="152" t="s">
        <v>153</v>
      </c>
      <c r="C31" s="152"/>
      <c r="D31" s="116" t="s">
        <v>108</v>
      </c>
      <c r="E31" s="120" t="s">
        <v>110</v>
      </c>
      <c r="F31" s="153" t="n">
        <v>200</v>
      </c>
      <c r="G31" s="153"/>
      <c r="H31" s="116" t="n">
        <f aca="false">+J31*F31</f>
        <v>400</v>
      </c>
      <c r="I31" s="116"/>
      <c r="J31" s="122" t="n">
        <v>2</v>
      </c>
      <c r="K31" s="122"/>
    </row>
    <row r="32" customFormat="false" ht="16.5" hidden="false" customHeight="true" outlineLevel="0" collapsed="false">
      <c r="A32" s="154" t="n">
        <v>15313000</v>
      </c>
      <c r="B32" s="152" t="s">
        <v>155</v>
      </c>
      <c r="C32" s="152"/>
      <c r="D32" s="116" t="s">
        <v>108</v>
      </c>
      <c r="E32" s="120" t="s">
        <v>110</v>
      </c>
      <c r="F32" s="153" t="n">
        <v>200</v>
      </c>
      <c r="G32" s="153"/>
      <c r="H32" s="116" t="n">
        <f aca="false">+J32*F32</f>
        <v>103000</v>
      </c>
      <c r="I32" s="116"/>
      <c r="J32" s="122" t="n">
        <v>515</v>
      </c>
      <c r="K32" s="122"/>
    </row>
    <row r="33" customFormat="false" ht="16.5" hidden="false" customHeight="true" outlineLevel="0" collapsed="false">
      <c r="A33" s="155" t="s">
        <v>156</v>
      </c>
      <c r="B33" s="152" t="s">
        <v>157</v>
      </c>
      <c r="C33" s="152"/>
      <c r="D33" s="116" t="s">
        <v>108</v>
      </c>
      <c r="E33" s="120" t="s">
        <v>110</v>
      </c>
      <c r="F33" s="153" t="n">
        <v>150</v>
      </c>
      <c r="G33" s="153"/>
      <c r="H33" s="116" t="n">
        <f aca="false">+J33*F33</f>
        <v>22500</v>
      </c>
      <c r="I33" s="116"/>
      <c r="J33" s="122" t="n">
        <v>150</v>
      </c>
      <c r="K33" s="122"/>
    </row>
    <row r="34" customFormat="false" ht="16.5" hidden="false" customHeight="true" outlineLevel="0" collapsed="false">
      <c r="A34" s="156" t="n">
        <v>15331163</v>
      </c>
      <c r="B34" s="152" t="s">
        <v>158</v>
      </c>
      <c r="C34" s="152"/>
      <c r="D34" s="116" t="s">
        <v>108</v>
      </c>
      <c r="E34" s="120" t="s">
        <v>110</v>
      </c>
      <c r="F34" s="153" t="n">
        <v>300</v>
      </c>
      <c r="G34" s="153"/>
      <c r="H34" s="116" t="n">
        <f aca="false">+J34*F34</f>
        <v>0</v>
      </c>
      <c r="I34" s="116"/>
      <c r="J34" s="122" t="n">
        <v>0</v>
      </c>
      <c r="K34" s="122"/>
    </row>
    <row r="35" customFormat="false" ht="16.5" hidden="false" customHeight="true" outlineLevel="0" collapsed="false">
      <c r="A35" s="157" t="n">
        <v>15331164</v>
      </c>
      <c r="B35" s="152" t="s">
        <v>159</v>
      </c>
      <c r="C35" s="152"/>
      <c r="D35" s="116" t="s">
        <v>108</v>
      </c>
      <c r="E35" s="120" t="s">
        <v>110</v>
      </c>
      <c r="F35" s="153" t="n">
        <v>300</v>
      </c>
      <c r="G35" s="153"/>
      <c r="H35" s="116" t="n">
        <f aca="false">+J35*F35</f>
        <v>600</v>
      </c>
      <c r="I35" s="116"/>
      <c r="J35" s="122" t="n">
        <v>2</v>
      </c>
      <c r="K35" s="122"/>
    </row>
    <row r="36" customFormat="false" ht="16.5" hidden="false" customHeight="true" outlineLevel="0" collapsed="false">
      <c r="A36" s="158" t="n">
        <v>15331167</v>
      </c>
      <c r="B36" s="152" t="s">
        <v>160</v>
      </c>
      <c r="C36" s="152"/>
      <c r="D36" s="116" t="s">
        <v>108</v>
      </c>
      <c r="E36" s="120" t="s">
        <v>161</v>
      </c>
      <c r="F36" s="153" t="n">
        <v>150</v>
      </c>
      <c r="G36" s="153"/>
      <c r="H36" s="116" t="n">
        <f aca="false">+J36*F36</f>
        <v>3000</v>
      </c>
      <c r="I36" s="116"/>
      <c r="J36" s="122" t="n">
        <v>20</v>
      </c>
      <c r="K36" s="122"/>
    </row>
    <row r="37" customFormat="false" ht="16.5" hidden="false" customHeight="true" outlineLevel="0" collapsed="false">
      <c r="A37" s="159" t="n">
        <v>15331166</v>
      </c>
      <c r="B37" s="152" t="s">
        <v>162</v>
      </c>
      <c r="C37" s="152"/>
      <c r="D37" s="116" t="s">
        <v>108</v>
      </c>
      <c r="E37" s="120" t="s">
        <v>110</v>
      </c>
      <c r="F37" s="153" t="n">
        <v>200</v>
      </c>
      <c r="G37" s="153"/>
      <c r="H37" s="116" t="n">
        <f aca="false">+J37*F37</f>
        <v>11200</v>
      </c>
      <c r="I37" s="116"/>
      <c r="J37" s="122" t="n">
        <v>56</v>
      </c>
      <c r="K37" s="122"/>
    </row>
    <row r="38" customFormat="false" ht="16.5" hidden="false" customHeight="true" outlineLevel="0" collapsed="false">
      <c r="A38" s="160" t="n">
        <v>15331139</v>
      </c>
      <c r="B38" s="152" t="s">
        <v>163</v>
      </c>
      <c r="C38" s="152"/>
      <c r="D38" s="116" t="s">
        <v>108</v>
      </c>
      <c r="E38" s="120" t="s">
        <v>110</v>
      </c>
      <c r="F38" s="153" t="n">
        <v>200</v>
      </c>
      <c r="G38" s="153"/>
      <c r="H38" s="116" t="n">
        <f aca="false">+J38*F38</f>
        <v>4200</v>
      </c>
      <c r="I38" s="116"/>
      <c r="J38" s="122" t="n">
        <v>21</v>
      </c>
      <c r="K38" s="122"/>
    </row>
    <row r="39" customFormat="false" ht="16.5" hidden="false" customHeight="true" outlineLevel="0" collapsed="false">
      <c r="A39" s="161" t="n">
        <v>15331171</v>
      </c>
      <c r="B39" s="162" t="s">
        <v>164</v>
      </c>
      <c r="C39" s="162"/>
      <c r="D39" s="116" t="s">
        <v>108</v>
      </c>
      <c r="E39" s="120" t="s">
        <v>110</v>
      </c>
      <c r="F39" s="163" t="n">
        <v>300</v>
      </c>
      <c r="G39" s="163"/>
      <c r="H39" s="116" t="n">
        <f aca="false">+J39*F39</f>
        <v>1800</v>
      </c>
      <c r="I39" s="116"/>
      <c r="J39" s="122" t="n">
        <v>6</v>
      </c>
      <c r="K39" s="122"/>
    </row>
    <row r="40" customFormat="false" ht="16.5" hidden="false" customHeight="true" outlineLevel="0" collapsed="false">
      <c r="A40" s="164" t="n">
        <v>15332140</v>
      </c>
      <c r="B40" s="152" t="s">
        <v>166</v>
      </c>
      <c r="C40" s="152"/>
      <c r="D40" s="116" t="s">
        <v>108</v>
      </c>
      <c r="E40" s="120" t="s">
        <v>110</v>
      </c>
      <c r="F40" s="153" t="n">
        <v>250</v>
      </c>
      <c r="G40" s="153"/>
      <c r="H40" s="116" t="n">
        <f aca="false">+J40*F40</f>
        <v>2500</v>
      </c>
      <c r="I40" s="116"/>
      <c r="J40" s="122" t="n">
        <v>10</v>
      </c>
      <c r="K40" s="122"/>
    </row>
    <row r="41" customFormat="false" ht="16.5" hidden="false" customHeight="true" outlineLevel="0" collapsed="false">
      <c r="A41" s="125"/>
      <c r="B41" s="165" t="s">
        <v>168</v>
      </c>
      <c r="C41" s="165"/>
      <c r="D41" s="116" t="s">
        <v>108</v>
      </c>
      <c r="E41" s="166" t="s">
        <v>110</v>
      </c>
      <c r="F41" s="153" t="n">
        <v>300</v>
      </c>
      <c r="G41" s="153"/>
      <c r="H41" s="116" t="n">
        <f aca="false">+J41*F41</f>
        <v>3000</v>
      </c>
      <c r="I41" s="116"/>
      <c r="J41" s="122" t="n">
        <v>10</v>
      </c>
      <c r="K41" s="122"/>
    </row>
    <row r="42" customFormat="false" ht="16.5" hidden="false" customHeight="true" outlineLevel="0" collapsed="false">
      <c r="A42" s="167" t="n">
        <v>15811120</v>
      </c>
      <c r="B42" s="168" t="s">
        <v>169</v>
      </c>
      <c r="C42" s="168"/>
      <c r="D42" s="116" t="s">
        <v>24</v>
      </c>
      <c r="E42" s="166" t="s">
        <v>110</v>
      </c>
      <c r="F42" s="163" t="n">
        <v>370</v>
      </c>
      <c r="G42" s="163"/>
      <c r="H42" s="116" t="n">
        <f aca="false">+J42*F42</f>
        <v>475080</v>
      </c>
      <c r="I42" s="116"/>
      <c r="J42" s="122" t="n">
        <v>1284</v>
      </c>
      <c r="K42" s="122"/>
    </row>
    <row r="43" customFormat="false" ht="16.5" hidden="false" customHeight="true" outlineLevel="0" collapsed="false">
      <c r="A43" s="125"/>
      <c r="B43" s="169"/>
      <c r="C43" s="169"/>
      <c r="D43" s="116"/>
      <c r="E43" s="116"/>
      <c r="F43" s="116"/>
      <c r="G43" s="116"/>
      <c r="H43" s="116"/>
      <c r="I43" s="116"/>
      <c r="J43" s="116"/>
      <c r="K43" s="116"/>
    </row>
    <row r="46" customFormat="false" ht="16.5" hidden="false" customHeight="true" outlineLevel="0" collapsed="false">
      <c r="K46" s="115"/>
    </row>
  </sheetData>
  <mergeCells count="172">
    <mergeCell ref="B1:C1"/>
    <mergeCell ref="F1:G1"/>
    <mergeCell ref="H1:I1"/>
    <mergeCell ref="J1:K1"/>
    <mergeCell ref="B2:C2"/>
    <mergeCell ref="F2:G2"/>
    <mergeCell ref="H2:I2"/>
    <mergeCell ref="J2:K2"/>
    <mergeCell ref="B3:C3"/>
    <mergeCell ref="F3:G3"/>
    <mergeCell ref="H3:I3"/>
    <mergeCell ref="J3:K3"/>
    <mergeCell ref="B4:C4"/>
    <mergeCell ref="F4:G4"/>
    <mergeCell ref="H4:I4"/>
    <mergeCell ref="J4:K4"/>
    <mergeCell ref="B5:C5"/>
    <mergeCell ref="F5:G5"/>
    <mergeCell ref="H5:I5"/>
    <mergeCell ref="J5:K5"/>
    <mergeCell ref="B6:C6"/>
    <mergeCell ref="F6:G6"/>
    <mergeCell ref="H6:I6"/>
    <mergeCell ref="J6:K6"/>
    <mergeCell ref="B7:C7"/>
    <mergeCell ref="F7:G7"/>
    <mergeCell ref="H7:I7"/>
    <mergeCell ref="J7:K7"/>
    <mergeCell ref="B8:C8"/>
    <mergeCell ref="F8:G8"/>
    <mergeCell ref="H8:I8"/>
    <mergeCell ref="J8:K8"/>
    <mergeCell ref="B9:C9"/>
    <mergeCell ref="F9:G9"/>
    <mergeCell ref="H9:I9"/>
    <mergeCell ref="J9:K9"/>
    <mergeCell ref="B10:C10"/>
    <mergeCell ref="F10:G10"/>
    <mergeCell ref="H10:I10"/>
    <mergeCell ref="J10:K10"/>
    <mergeCell ref="B11:C11"/>
    <mergeCell ref="F11:G11"/>
    <mergeCell ref="H11:I11"/>
    <mergeCell ref="J11:K11"/>
    <mergeCell ref="B12:C12"/>
    <mergeCell ref="F12:G12"/>
    <mergeCell ref="H12:I12"/>
    <mergeCell ref="J12:K12"/>
    <mergeCell ref="B13:C13"/>
    <mergeCell ref="F13:G13"/>
    <mergeCell ref="H13:I13"/>
    <mergeCell ref="J13:K13"/>
    <mergeCell ref="B14:C14"/>
    <mergeCell ref="F14:G14"/>
    <mergeCell ref="H14:I14"/>
    <mergeCell ref="J14:K14"/>
    <mergeCell ref="B15:C15"/>
    <mergeCell ref="F15:G15"/>
    <mergeCell ref="H15:I15"/>
    <mergeCell ref="J15:K15"/>
    <mergeCell ref="B16:C16"/>
    <mergeCell ref="F16:G16"/>
    <mergeCell ref="H16:I16"/>
    <mergeCell ref="J16:K16"/>
    <mergeCell ref="B17:C17"/>
    <mergeCell ref="F17:G17"/>
    <mergeCell ref="H17:I17"/>
    <mergeCell ref="J17:K17"/>
    <mergeCell ref="B18:C18"/>
    <mergeCell ref="F18:G18"/>
    <mergeCell ref="H18:I18"/>
    <mergeCell ref="J18:K18"/>
    <mergeCell ref="B19:C19"/>
    <mergeCell ref="F19:G19"/>
    <mergeCell ref="H19:I19"/>
    <mergeCell ref="J19:K19"/>
    <mergeCell ref="B20:C20"/>
    <mergeCell ref="F20:G20"/>
    <mergeCell ref="H20:I20"/>
    <mergeCell ref="J20:K20"/>
    <mergeCell ref="B21:C21"/>
    <mergeCell ref="F21:G21"/>
    <mergeCell ref="H21:I21"/>
    <mergeCell ref="J21:K21"/>
    <mergeCell ref="B22:C22"/>
    <mergeCell ref="F22:G22"/>
    <mergeCell ref="H22:I22"/>
    <mergeCell ref="J22:K22"/>
    <mergeCell ref="B23:C23"/>
    <mergeCell ref="F23:G23"/>
    <mergeCell ref="H23:I23"/>
    <mergeCell ref="J23:K23"/>
    <mergeCell ref="B24:C24"/>
    <mergeCell ref="F24:G24"/>
    <mergeCell ref="H24:I24"/>
    <mergeCell ref="J24:K24"/>
    <mergeCell ref="B25:C25"/>
    <mergeCell ref="F25:G25"/>
    <mergeCell ref="H25:I25"/>
    <mergeCell ref="J25:K25"/>
    <mergeCell ref="B26:C26"/>
    <mergeCell ref="F26:G26"/>
    <mergeCell ref="H26:I26"/>
    <mergeCell ref="J26:K26"/>
    <mergeCell ref="B27:C27"/>
    <mergeCell ref="F27:G27"/>
    <mergeCell ref="H27:I27"/>
    <mergeCell ref="J27:K27"/>
    <mergeCell ref="B28:C28"/>
    <mergeCell ref="F28:G28"/>
    <mergeCell ref="H28:I28"/>
    <mergeCell ref="J28:K28"/>
    <mergeCell ref="B29:C29"/>
    <mergeCell ref="F29:G29"/>
    <mergeCell ref="H29:I29"/>
    <mergeCell ref="J29:K29"/>
    <mergeCell ref="B30:C30"/>
    <mergeCell ref="F30:G30"/>
    <mergeCell ref="H30:I30"/>
    <mergeCell ref="J30:K30"/>
    <mergeCell ref="B31:C31"/>
    <mergeCell ref="F31:G31"/>
    <mergeCell ref="H31:I31"/>
    <mergeCell ref="J31:K31"/>
    <mergeCell ref="B32:C32"/>
    <mergeCell ref="F32:G32"/>
    <mergeCell ref="H32:I32"/>
    <mergeCell ref="J32:K32"/>
    <mergeCell ref="B33:C33"/>
    <mergeCell ref="F33:G33"/>
    <mergeCell ref="H33:I33"/>
    <mergeCell ref="J33:K33"/>
    <mergeCell ref="B34:C34"/>
    <mergeCell ref="F34:G34"/>
    <mergeCell ref="H34:I34"/>
    <mergeCell ref="J34:K34"/>
    <mergeCell ref="B35:C35"/>
    <mergeCell ref="F35:G35"/>
    <mergeCell ref="H35:I35"/>
    <mergeCell ref="J35:K35"/>
    <mergeCell ref="B36:C36"/>
    <mergeCell ref="F36:G36"/>
    <mergeCell ref="H36:I36"/>
    <mergeCell ref="J36:K36"/>
    <mergeCell ref="B37:C37"/>
    <mergeCell ref="F37:G37"/>
    <mergeCell ref="H37:I37"/>
    <mergeCell ref="J37:K37"/>
    <mergeCell ref="B38:C38"/>
    <mergeCell ref="F38:G38"/>
    <mergeCell ref="H38:I38"/>
    <mergeCell ref="J38:K38"/>
    <mergeCell ref="B39:C39"/>
    <mergeCell ref="F39:G39"/>
    <mergeCell ref="H39:I39"/>
    <mergeCell ref="J39:K39"/>
    <mergeCell ref="B40:C40"/>
    <mergeCell ref="F40:G40"/>
    <mergeCell ref="H40:I40"/>
    <mergeCell ref="J40:K40"/>
    <mergeCell ref="B41:C41"/>
    <mergeCell ref="F41:G41"/>
    <mergeCell ref="H41:I41"/>
    <mergeCell ref="J41:K41"/>
    <mergeCell ref="B42:C42"/>
    <mergeCell ref="F42:G42"/>
    <mergeCell ref="H42:I42"/>
    <mergeCell ref="J42:K42"/>
    <mergeCell ref="B43:C43"/>
    <mergeCell ref="F43:G43"/>
    <mergeCell ref="H43:I43"/>
    <mergeCell ref="J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7" activeCellId="0" sqref="H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0" width="15.41"/>
    <col collapsed="false" customWidth="true" hidden="false" outlineLevel="0" max="2" min="2" style="171" width="26.42"/>
    <col collapsed="false" customWidth="true" hidden="false" outlineLevel="0" max="3" min="3" style="171" width="12.99"/>
    <col collapsed="false" customWidth="true" hidden="false" outlineLevel="0" max="4" min="4" style="171" width="7.85"/>
    <col collapsed="false" customWidth="true" hidden="false" outlineLevel="0" max="5" min="5" style="170" width="6.85"/>
    <col collapsed="false" customWidth="true" hidden="false" outlineLevel="0" max="6" min="6" style="170" width="9.85"/>
    <col collapsed="false" customWidth="true" hidden="false" outlineLevel="0" max="7" min="7" style="170" width="9.99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1"/>
      <c r="B1" s="172"/>
      <c r="C1" s="172"/>
      <c r="D1" s="172"/>
      <c r="E1" s="172"/>
      <c r="F1" s="173" t="s">
        <v>0</v>
      </c>
      <c r="G1" s="173"/>
    </row>
    <row r="2" customFormat="false" ht="15" hidden="false" customHeight="true" outlineLevel="0" collapsed="false">
      <c r="A2" s="1"/>
      <c r="B2" s="174" t="s">
        <v>170</v>
      </c>
      <c r="C2" s="174"/>
      <c r="D2" s="174"/>
      <c r="E2" s="174"/>
      <c r="F2" s="174"/>
      <c r="G2" s="174"/>
    </row>
    <row r="3" s="4" customFormat="true" ht="19.5" hidden="false" customHeight="true" outlineLevel="0" collapsed="false">
      <c r="B3" s="175"/>
      <c r="C3" s="175"/>
      <c r="D3" s="175"/>
      <c r="E3" s="174" t="s">
        <v>2</v>
      </c>
      <c r="F3" s="174"/>
      <c r="G3" s="174"/>
    </row>
    <row r="4" customFormat="false" ht="15" hidden="false" customHeight="true" outlineLevel="0" collapsed="false">
      <c r="A4" s="1"/>
      <c r="B4" s="176"/>
      <c r="C4" s="176"/>
      <c r="D4" s="176"/>
      <c r="E4" s="176"/>
      <c r="F4" s="177" t="s">
        <v>3</v>
      </c>
      <c r="G4" s="177"/>
    </row>
    <row r="5" customFormat="false" ht="15" hidden="false" customHeight="true" outlineLevel="0" collapsed="false">
      <c r="A5" s="1"/>
      <c r="B5" s="176"/>
      <c r="C5" s="176"/>
      <c r="D5" s="176"/>
      <c r="E5" s="176"/>
      <c r="F5" s="176"/>
      <c r="G5" s="178" t="s">
        <v>4</v>
      </c>
    </row>
    <row r="6" customFormat="false" ht="15" hidden="false" customHeight="true" outlineLevel="0" collapsed="false">
      <c r="A6" s="179"/>
      <c r="B6" s="176"/>
      <c r="C6" s="176"/>
      <c r="D6" s="176"/>
      <c r="E6" s="176"/>
      <c r="F6" s="176"/>
      <c r="G6" s="180"/>
    </row>
    <row r="7" customFormat="false" ht="15" hidden="false" customHeight="true" outlineLevel="0" collapsed="false">
      <c r="A7" s="1"/>
      <c r="B7" s="181"/>
      <c r="C7" s="181"/>
      <c r="D7" s="181"/>
      <c r="E7" s="182" t="s">
        <v>171</v>
      </c>
      <c r="F7" s="182"/>
      <c r="G7" s="182"/>
    </row>
    <row r="8" customFormat="false" ht="15.75" hidden="false" customHeight="true" outlineLevel="0" collapsed="false">
      <c r="A8" s="183" t="s">
        <v>172</v>
      </c>
      <c r="B8" s="183"/>
      <c r="C8" s="183"/>
      <c r="D8" s="183"/>
      <c r="E8" s="183"/>
      <c r="F8" s="183"/>
      <c r="G8" s="183"/>
    </row>
    <row r="9" customFormat="false" ht="15.75" hidden="false" customHeight="true" outlineLevel="0" collapsed="false">
      <c r="A9" s="183" t="s">
        <v>173</v>
      </c>
      <c r="B9" s="183"/>
      <c r="C9" s="183"/>
      <c r="D9" s="183"/>
      <c r="E9" s="183"/>
      <c r="F9" s="183"/>
      <c r="G9" s="183"/>
    </row>
    <row r="10" customFormat="false" ht="15" hidden="false" customHeight="true" outlineLevel="0" collapsed="false">
      <c r="A10" s="179"/>
      <c r="B10" s="179"/>
      <c r="C10" s="179"/>
      <c r="D10" s="179"/>
      <c r="E10" s="179"/>
      <c r="F10" s="179"/>
      <c r="G10" s="184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185"/>
    </row>
    <row r="12" customFormat="false" ht="15.75" hidden="false" customHeight="true" outlineLevel="0" collapsed="false">
      <c r="A12" s="186" t="s">
        <v>174</v>
      </c>
      <c r="B12" s="186"/>
      <c r="C12" s="186"/>
      <c r="D12" s="186"/>
      <c r="E12" s="186"/>
      <c r="F12" s="186"/>
      <c r="G12" s="186"/>
    </row>
    <row r="13" customFormat="false" ht="15.75" hidden="false" customHeight="true" outlineLevel="0" collapsed="false">
      <c r="A13" s="186" t="s">
        <v>175</v>
      </c>
      <c r="B13" s="186"/>
      <c r="C13" s="186"/>
      <c r="D13" s="186"/>
      <c r="E13" s="186"/>
      <c r="F13" s="186"/>
      <c r="G13" s="186"/>
    </row>
    <row r="14" customFormat="false" ht="15" hidden="false" customHeight="true" outlineLevel="0" collapsed="false">
      <c r="A14" s="186" t="s">
        <v>10</v>
      </c>
      <c r="B14" s="186"/>
      <c r="C14" s="186"/>
      <c r="D14" s="186"/>
      <c r="E14" s="186"/>
      <c r="F14" s="186"/>
      <c r="G14" s="186"/>
    </row>
    <row r="15" customFormat="false" ht="15.75" hidden="false" customHeight="true" outlineLevel="0" collapsed="false">
      <c r="A15" s="186" t="s">
        <v>11</v>
      </c>
      <c r="B15" s="186"/>
      <c r="C15" s="186"/>
      <c r="D15" s="186"/>
      <c r="E15" s="186"/>
      <c r="F15" s="186"/>
      <c r="G15" s="186"/>
    </row>
    <row r="16" customFormat="false" ht="15" hidden="false" customHeight="true" outlineLevel="0" collapsed="false">
      <c r="A16" s="187" t="s">
        <v>12</v>
      </c>
      <c r="B16" s="187"/>
      <c r="C16" s="188" t="s">
        <v>176</v>
      </c>
      <c r="D16" s="188" t="s">
        <v>14</v>
      </c>
      <c r="E16" s="189" t="s">
        <v>15</v>
      </c>
      <c r="F16" s="188" t="s">
        <v>177</v>
      </c>
      <c r="G16" s="189" t="s">
        <v>17</v>
      </c>
    </row>
    <row r="17" customFormat="false" ht="36.75" hidden="false" customHeight="true" outlineLevel="0" collapsed="false">
      <c r="A17" s="190" t="s">
        <v>18</v>
      </c>
      <c r="B17" s="190" t="s">
        <v>19</v>
      </c>
      <c r="C17" s="188"/>
      <c r="D17" s="188"/>
      <c r="E17" s="188"/>
      <c r="F17" s="188"/>
      <c r="G17" s="188"/>
    </row>
    <row r="18" customFormat="false" ht="15" hidden="false" customHeight="true" outlineLevel="0" collapsed="false">
      <c r="A18" s="190" t="n">
        <v>1</v>
      </c>
      <c r="B18" s="190" t="n">
        <v>2</v>
      </c>
      <c r="C18" s="190" t="n">
        <v>3</v>
      </c>
      <c r="D18" s="190" t="n">
        <v>4</v>
      </c>
      <c r="E18" s="190" t="n">
        <v>5</v>
      </c>
      <c r="F18" s="190" t="n">
        <v>6</v>
      </c>
      <c r="G18" s="190" t="n">
        <v>7</v>
      </c>
    </row>
    <row r="19" customFormat="false" ht="16.5" hidden="false" customHeight="true" outlineLevel="0" collapsed="false">
      <c r="A19" s="191"/>
      <c r="B19" s="192" t="s">
        <v>107</v>
      </c>
      <c r="C19" s="191"/>
      <c r="D19" s="191"/>
      <c r="E19" s="191"/>
      <c r="F19" s="191"/>
      <c r="G19" s="191"/>
    </row>
    <row r="20" customFormat="false" ht="15" hidden="false" customHeight="true" outlineLevel="0" collapsed="false">
      <c r="A20" s="193" t="n">
        <v>15811120</v>
      </c>
      <c r="B20" s="194" t="s">
        <v>169</v>
      </c>
      <c r="C20" s="195" t="s">
        <v>108</v>
      </c>
      <c r="D20" s="196" t="s">
        <v>110</v>
      </c>
      <c r="E20" s="196" t="n">
        <v>360</v>
      </c>
      <c r="F20" s="195" t="n">
        <f aca="false">+G20*E20</f>
        <v>576000</v>
      </c>
      <c r="G20" s="197" t="n">
        <v>1600</v>
      </c>
    </row>
    <row r="21" customFormat="false" ht="13.5" hidden="false" customHeight="true" outlineLevel="0" collapsed="false">
      <c r="A21" s="198" t="n">
        <v>15612180</v>
      </c>
      <c r="B21" s="199" t="s">
        <v>178</v>
      </c>
      <c r="C21" s="195" t="s">
        <v>108</v>
      </c>
      <c r="D21" s="200" t="s">
        <v>110</v>
      </c>
      <c r="E21" s="195" t="n">
        <v>220</v>
      </c>
      <c r="F21" s="195" t="n">
        <f aca="false">+G21*E21</f>
        <v>26400</v>
      </c>
      <c r="G21" s="197" t="n">
        <v>120</v>
      </c>
    </row>
    <row r="22" customFormat="false" ht="16.5" hidden="false" customHeight="true" outlineLevel="0" collapsed="false">
      <c r="A22" s="201" t="s">
        <v>135</v>
      </c>
      <c r="B22" s="199" t="s">
        <v>136</v>
      </c>
      <c r="C22" s="195" t="s">
        <v>108</v>
      </c>
      <c r="D22" s="200" t="s">
        <v>110</v>
      </c>
      <c r="E22" s="195" t="n">
        <v>550</v>
      </c>
      <c r="F22" s="195" t="n">
        <f aca="false">+G22*E22</f>
        <v>44000</v>
      </c>
      <c r="G22" s="197" t="n">
        <v>80</v>
      </c>
    </row>
    <row r="23" customFormat="false" ht="16.5" hidden="false" customHeight="true" outlineLevel="0" collapsed="false">
      <c r="A23" s="202" t="s">
        <v>137</v>
      </c>
      <c r="B23" s="199" t="s">
        <v>138</v>
      </c>
      <c r="C23" s="195" t="s">
        <v>108</v>
      </c>
      <c r="D23" s="200" t="s">
        <v>110</v>
      </c>
      <c r="E23" s="195" t="n">
        <v>800</v>
      </c>
      <c r="F23" s="195" t="n">
        <f aca="false">+G23*E23</f>
        <v>64000</v>
      </c>
      <c r="G23" s="197" t="n">
        <v>80</v>
      </c>
    </row>
    <row r="24" customFormat="false" ht="16.5" hidden="false" customHeight="true" outlineLevel="0" collapsed="false">
      <c r="A24" s="203" t="s">
        <v>139</v>
      </c>
      <c r="B24" s="199" t="s">
        <v>140</v>
      </c>
      <c r="C24" s="195" t="s">
        <v>108</v>
      </c>
      <c r="D24" s="200" t="s">
        <v>110</v>
      </c>
      <c r="E24" s="195" t="n">
        <v>450</v>
      </c>
      <c r="F24" s="195" t="n">
        <f aca="false">+G24*E24</f>
        <v>72000</v>
      </c>
      <c r="G24" s="197" t="n">
        <v>160</v>
      </c>
    </row>
    <row r="25" customFormat="false" ht="16.5" hidden="false" customHeight="true" outlineLevel="0" collapsed="false">
      <c r="A25" s="204" t="n">
        <v>15616000</v>
      </c>
      <c r="B25" s="199" t="s">
        <v>141</v>
      </c>
      <c r="C25" s="195" t="s">
        <v>108</v>
      </c>
      <c r="D25" s="200" t="s">
        <v>110</v>
      </c>
      <c r="E25" s="195" t="n">
        <v>750</v>
      </c>
      <c r="F25" s="195" t="n">
        <f aca="false">+G25*E25</f>
        <v>90000</v>
      </c>
      <c r="G25" s="197" t="n">
        <v>120</v>
      </c>
    </row>
    <row r="26" customFormat="false" ht="16.5" hidden="false" customHeight="true" outlineLevel="0" collapsed="false">
      <c r="A26" s="205" t="n">
        <v>15851100</v>
      </c>
      <c r="B26" s="199" t="s">
        <v>125</v>
      </c>
      <c r="C26" s="195" t="s">
        <v>108</v>
      </c>
      <c r="D26" s="200" t="s">
        <v>110</v>
      </c>
      <c r="E26" s="195" t="n">
        <v>350</v>
      </c>
      <c r="F26" s="195" t="n">
        <f aca="false">+G26*E26</f>
        <v>84000</v>
      </c>
      <c r="G26" s="197" t="n">
        <v>240</v>
      </c>
    </row>
    <row r="27" customFormat="false" ht="16.5" hidden="false" customHeight="true" outlineLevel="0" collapsed="false">
      <c r="A27" s="206" t="n">
        <v>15831000</v>
      </c>
      <c r="B27" s="199" t="s">
        <v>109</v>
      </c>
      <c r="C27" s="195" t="s">
        <v>108</v>
      </c>
      <c r="D27" s="200" t="s">
        <v>110</v>
      </c>
      <c r="E27" s="195" t="n">
        <v>400</v>
      </c>
      <c r="F27" s="195" t="n">
        <f aca="false">+G27*E27</f>
        <v>128000</v>
      </c>
      <c r="G27" s="197" t="n">
        <v>320</v>
      </c>
    </row>
    <row r="28" customFormat="false" ht="16.5" hidden="false" customHeight="true" outlineLevel="0" collapsed="false">
      <c r="A28" s="207" t="n">
        <v>15541100</v>
      </c>
      <c r="B28" s="199" t="s">
        <v>111</v>
      </c>
      <c r="C28" s="195" t="s">
        <v>108</v>
      </c>
      <c r="D28" s="200" t="s">
        <v>110</v>
      </c>
      <c r="E28" s="195" t="n">
        <v>2200</v>
      </c>
      <c r="F28" s="195" t="n">
        <f aca="false">+G28*E28</f>
        <v>110000</v>
      </c>
      <c r="G28" s="197" t="n">
        <v>50</v>
      </c>
    </row>
    <row r="29" customFormat="false" ht="16.5" hidden="false" customHeight="true" outlineLevel="0" collapsed="false">
      <c r="A29" s="208" t="n">
        <v>15863200</v>
      </c>
      <c r="B29" s="199" t="s">
        <v>112</v>
      </c>
      <c r="C29" s="195" t="s">
        <v>108</v>
      </c>
      <c r="D29" s="200" t="s">
        <v>26</v>
      </c>
      <c r="E29" s="195" t="n">
        <v>750</v>
      </c>
      <c r="F29" s="195" t="n">
        <f aca="false">+G29*E29</f>
        <v>11250</v>
      </c>
      <c r="G29" s="197" t="n">
        <v>15</v>
      </c>
    </row>
    <row r="30" customFormat="false" ht="16.5" hidden="false" customHeight="true" outlineLevel="0" collapsed="false">
      <c r="A30" s="195"/>
      <c r="B30" s="199" t="s">
        <v>113</v>
      </c>
      <c r="C30" s="195" t="s">
        <v>108</v>
      </c>
      <c r="D30" s="200" t="s">
        <v>110</v>
      </c>
      <c r="E30" s="195" t="n">
        <v>1200</v>
      </c>
      <c r="F30" s="195" t="n">
        <f aca="false">+G30*E30</f>
        <v>76800</v>
      </c>
      <c r="G30" s="197" t="n">
        <v>64</v>
      </c>
    </row>
    <row r="31" customFormat="false" ht="16.5" hidden="false" customHeight="true" outlineLevel="0" collapsed="false">
      <c r="A31" s="209" t="n">
        <v>15511600</v>
      </c>
      <c r="B31" s="199" t="s">
        <v>179</v>
      </c>
      <c r="C31" s="195" t="s">
        <v>108</v>
      </c>
      <c r="D31" s="200" t="s">
        <v>29</v>
      </c>
      <c r="E31" s="195" t="n">
        <v>400</v>
      </c>
      <c r="F31" s="195" t="n">
        <f aca="false">+G31*E31</f>
        <v>120000</v>
      </c>
      <c r="G31" s="197" t="n">
        <v>300</v>
      </c>
    </row>
    <row r="32" customFormat="false" ht="16.5" hidden="false" customHeight="true" outlineLevel="0" collapsed="false">
      <c r="A32" s="210" t="n">
        <v>15332297</v>
      </c>
      <c r="B32" s="199" t="s">
        <v>180</v>
      </c>
      <c r="C32" s="195" t="s">
        <v>108</v>
      </c>
      <c r="D32" s="200" t="s">
        <v>110</v>
      </c>
      <c r="E32" s="195" t="n">
        <v>1125</v>
      </c>
      <c r="F32" s="195" t="n">
        <f aca="false">+G32*E32</f>
        <v>130500</v>
      </c>
      <c r="G32" s="197" t="n">
        <v>116</v>
      </c>
    </row>
    <row r="33" customFormat="false" ht="16.5" hidden="false" customHeight="true" outlineLevel="0" collapsed="false">
      <c r="A33" s="211" t="n">
        <v>15530000</v>
      </c>
      <c r="B33" s="199" t="s">
        <v>121</v>
      </c>
      <c r="C33" s="195" t="s">
        <v>108</v>
      </c>
      <c r="D33" s="200" t="s">
        <v>110</v>
      </c>
      <c r="E33" s="195" t="n">
        <v>1700</v>
      </c>
      <c r="F33" s="195" t="n">
        <f aca="false">+G33*E33</f>
        <v>85000</v>
      </c>
      <c r="G33" s="197" t="n">
        <v>50</v>
      </c>
    </row>
    <row r="34" customFormat="false" ht="16.5" hidden="false" customHeight="true" outlineLevel="0" collapsed="false">
      <c r="A34" s="211" t="n">
        <v>15431100</v>
      </c>
      <c r="B34" s="199" t="s">
        <v>181</v>
      </c>
      <c r="C34" s="195" t="s">
        <v>108</v>
      </c>
      <c r="D34" s="200" t="s">
        <v>110</v>
      </c>
      <c r="E34" s="195" t="n">
        <v>1350</v>
      </c>
      <c r="F34" s="195" t="n">
        <f aca="false">+G34*E34</f>
        <v>135000</v>
      </c>
      <c r="G34" s="197" t="n">
        <v>100</v>
      </c>
    </row>
    <row r="35" customFormat="false" ht="16.5" hidden="false" customHeight="true" outlineLevel="0" collapsed="false">
      <c r="A35" s="212" t="n">
        <v>15421100</v>
      </c>
      <c r="B35" s="199" t="s">
        <v>182</v>
      </c>
      <c r="C35" s="195" t="s">
        <v>108</v>
      </c>
      <c r="D35" s="200" t="s">
        <v>67</v>
      </c>
      <c r="E35" s="195" t="n">
        <v>800</v>
      </c>
      <c r="F35" s="195" t="n">
        <f aca="false">+G35*E35</f>
        <v>52000</v>
      </c>
      <c r="G35" s="197" t="n">
        <v>65</v>
      </c>
    </row>
    <row r="36" customFormat="false" ht="16.5" hidden="false" customHeight="true" outlineLevel="0" collapsed="false">
      <c r="A36" s="213" t="n">
        <v>15551600</v>
      </c>
      <c r="B36" s="199" t="s">
        <v>183</v>
      </c>
      <c r="C36" s="195" t="s">
        <v>108</v>
      </c>
      <c r="D36" s="200" t="s">
        <v>67</v>
      </c>
      <c r="E36" s="195" t="n">
        <v>450</v>
      </c>
      <c r="F36" s="195" t="n">
        <f aca="false">+G36*E36</f>
        <v>72000</v>
      </c>
      <c r="G36" s="197" t="n">
        <v>160</v>
      </c>
    </row>
    <row r="37" customFormat="false" ht="16.5" hidden="false" customHeight="true" outlineLevel="0" collapsed="false">
      <c r="A37" s="195" t="s">
        <v>128</v>
      </c>
      <c r="B37" s="199" t="s">
        <v>184</v>
      </c>
      <c r="C37" s="195" t="s">
        <v>108</v>
      </c>
      <c r="D37" s="200" t="s">
        <v>29</v>
      </c>
      <c r="E37" s="195" t="n">
        <v>550</v>
      </c>
      <c r="F37" s="195" t="n">
        <f aca="false">+G37*E37</f>
        <v>198000</v>
      </c>
      <c r="G37" s="197" t="n">
        <v>360</v>
      </c>
    </row>
    <row r="38" customFormat="false" ht="16.5" hidden="false" customHeight="true" outlineLevel="0" collapsed="false">
      <c r="A38" s="214" t="n">
        <v>3142510</v>
      </c>
      <c r="B38" s="199" t="s">
        <v>185</v>
      </c>
      <c r="C38" s="195" t="s">
        <v>108</v>
      </c>
      <c r="D38" s="200" t="s">
        <v>29</v>
      </c>
      <c r="E38" s="195" t="n">
        <v>60</v>
      </c>
      <c r="F38" s="195" t="n">
        <f aca="false">+G38*E38</f>
        <v>60000</v>
      </c>
      <c r="G38" s="197" t="n">
        <v>1000</v>
      </c>
    </row>
    <row r="39" customFormat="false" ht="16.5" hidden="false" customHeight="true" outlineLevel="0" collapsed="false">
      <c r="A39" s="215" t="n">
        <v>15112160</v>
      </c>
      <c r="B39" s="199" t="s">
        <v>186</v>
      </c>
      <c r="C39" s="195" t="s">
        <v>108</v>
      </c>
      <c r="D39" s="200" t="s">
        <v>110</v>
      </c>
      <c r="E39" s="195" t="n">
        <v>1350</v>
      </c>
      <c r="F39" s="195" t="n">
        <f aca="false">+G39*E39</f>
        <v>121500</v>
      </c>
      <c r="G39" s="197" t="n">
        <v>90</v>
      </c>
    </row>
    <row r="40" customFormat="false" ht="16.5" hidden="false" customHeight="true" outlineLevel="0" collapsed="false">
      <c r="A40" s="216" t="n">
        <v>15111120</v>
      </c>
      <c r="B40" s="199" t="s">
        <v>133</v>
      </c>
      <c r="C40" s="195" t="s">
        <v>108</v>
      </c>
      <c r="D40" s="200" t="s">
        <v>110</v>
      </c>
      <c r="E40" s="195" t="n">
        <v>2300</v>
      </c>
      <c r="F40" s="195" t="n">
        <f aca="false">+G40*E40</f>
        <v>368000</v>
      </c>
      <c r="G40" s="197" t="n">
        <v>160</v>
      </c>
    </row>
    <row r="41" customFormat="false" ht="16.5" hidden="false" customHeight="true" outlineLevel="0" collapsed="false">
      <c r="A41" s="217" t="n">
        <v>15872400</v>
      </c>
      <c r="B41" s="199" t="s">
        <v>142</v>
      </c>
      <c r="C41" s="195" t="s">
        <v>108</v>
      </c>
      <c r="D41" s="200" t="s">
        <v>110</v>
      </c>
      <c r="E41" s="195" t="n">
        <v>180</v>
      </c>
      <c r="F41" s="195" t="n">
        <f aca="false">+G41*E41</f>
        <v>6300</v>
      </c>
      <c r="G41" s="197" t="n">
        <v>35</v>
      </c>
    </row>
    <row r="42" customFormat="false" ht="16.5" hidden="false" customHeight="true" outlineLevel="0" collapsed="false">
      <c r="A42" s="218" t="n">
        <v>15333100</v>
      </c>
      <c r="B42" s="199" t="s">
        <v>187</v>
      </c>
      <c r="C42" s="195" t="s">
        <v>108</v>
      </c>
      <c r="D42" s="200" t="s">
        <v>188</v>
      </c>
      <c r="E42" s="195" t="n">
        <v>900</v>
      </c>
      <c r="F42" s="195" t="n">
        <f aca="false">+G42*E42</f>
        <v>31500</v>
      </c>
      <c r="G42" s="197" t="n">
        <v>35</v>
      </c>
    </row>
    <row r="43" customFormat="false" ht="16.5" hidden="false" customHeight="true" outlineLevel="0" collapsed="false">
      <c r="A43" s="219" t="n">
        <v>15617000</v>
      </c>
      <c r="B43" s="199" t="s">
        <v>144</v>
      </c>
      <c r="C43" s="195" t="s">
        <v>108</v>
      </c>
      <c r="D43" s="200" t="s">
        <v>110</v>
      </c>
      <c r="E43" s="195" t="n">
        <v>350</v>
      </c>
      <c r="F43" s="195" t="n">
        <f aca="false">+G43*E43</f>
        <v>28000</v>
      </c>
      <c r="G43" s="197" t="n">
        <v>80</v>
      </c>
    </row>
    <row r="44" customFormat="false" ht="16.5" hidden="false" customHeight="true" outlineLevel="0" collapsed="false">
      <c r="A44" s="220" t="n">
        <v>15321000</v>
      </c>
      <c r="B44" s="199" t="s">
        <v>147</v>
      </c>
      <c r="C44" s="195" t="s">
        <v>108</v>
      </c>
      <c r="D44" s="200" t="s">
        <v>67</v>
      </c>
      <c r="E44" s="195" t="n">
        <v>500</v>
      </c>
      <c r="F44" s="195" t="n">
        <f aca="false">+G44*E44</f>
        <v>60500</v>
      </c>
      <c r="G44" s="197" t="n">
        <v>121</v>
      </c>
    </row>
    <row r="45" customFormat="false" ht="16.5" hidden="false" customHeight="true" outlineLevel="0" collapsed="false">
      <c r="A45" s="221" t="n">
        <v>15842310</v>
      </c>
      <c r="B45" s="199" t="s">
        <v>149</v>
      </c>
      <c r="C45" s="195" t="s">
        <v>108</v>
      </c>
      <c r="D45" s="200" t="s">
        <v>110</v>
      </c>
      <c r="E45" s="195" t="n">
        <v>1500</v>
      </c>
      <c r="F45" s="195" t="n">
        <f aca="false">+G45*E45</f>
        <v>285000</v>
      </c>
      <c r="G45" s="197" t="n">
        <v>190</v>
      </c>
    </row>
    <row r="46" customFormat="false" ht="16.5" hidden="false" customHeight="true" outlineLevel="0" collapsed="false">
      <c r="A46" s="195"/>
      <c r="B46" s="199" t="s">
        <v>150</v>
      </c>
      <c r="C46" s="195" t="s">
        <v>108</v>
      </c>
      <c r="D46" s="200" t="s">
        <v>110</v>
      </c>
      <c r="E46" s="195" t="n">
        <v>1000</v>
      </c>
      <c r="F46" s="195" t="n">
        <f aca="false">+G46*E46</f>
        <v>150000</v>
      </c>
      <c r="G46" s="197" t="n">
        <v>150</v>
      </c>
    </row>
    <row r="47" customFormat="false" ht="16.5" hidden="false" customHeight="true" outlineLevel="0" collapsed="false">
      <c r="A47" s="195" t="n">
        <v>15821500</v>
      </c>
      <c r="B47" s="222" t="s">
        <v>189</v>
      </c>
      <c r="C47" s="195" t="s">
        <v>108</v>
      </c>
      <c r="D47" s="200" t="s">
        <v>110</v>
      </c>
      <c r="E47" s="195" t="n">
        <v>800</v>
      </c>
      <c r="F47" s="195" t="n">
        <f aca="false">+G47*E47</f>
        <v>128000</v>
      </c>
      <c r="G47" s="197" t="n">
        <v>160</v>
      </c>
    </row>
    <row r="48" customFormat="false" ht="16.5" hidden="false" customHeight="true" outlineLevel="0" collapsed="false">
      <c r="A48" s="223" t="n">
        <v>15331161</v>
      </c>
      <c r="B48" s="224" t="s">
        <v>153</v>
      </c>
      <c r="C48" s="195" t="s">
        <v>108</v>
      </c>
      <c r="D48" s="200" t="s">
        <v>110</v>
      </c>
      <c r="E48" s="225" t="n">
        <v>300</v>
      </c>
      <c r="F48" s="195" t="n">
        <f aca="false">+G48*E48</f>
        <v>6000</v>
      </c>
      <c r="G48" s="197" t="n">
        <v>20</v>
      </c>
    </row>
    <row r="49" customFormat="false" ht="16.5" hidden="false" customHeight="true" outlineLevel="0" collapsed="false">
      <c r="A49" s="226" t="n">
        <v>15313000</v>
      </c>
      <c r="B49" s="224" t="s">
        <v>155</v>
      </c>
      <c r="C49" s="195" t="s">
        <v>108</v>
      </c>
      <c r="D49" s="200" t="s">
        <v>110</v>
      </c>
      <c r="E49" s="225" t="n">
        <v>150</v>
      </c>
      <c r="F49" s="195" t="n">
        <f aca="false">+G49*E49</f>
        <v>75000</v>
      </c>
      <c r="G49" s="197" t="n">
        <v>500</v>
      </c>
    </row>
    <row r="50" customFormat="false" ht="16.5" hidden="false" customHeight="true" outlineLevel="0" collapsed="false">
      <c r="A50" s="227" t="s">
        <v>156</v>
      </c>
      <c r="B50" s="224" t="s">
        <v>157</v>
      </c>
      <c r="C50" s="195" t="s">
        <v>108</v>
      </c>
      <c r="D50" s="200" t="s">
        <v>110</v>
      </c>
      <c r="E50" s="225" t="n">
        <v>180</v>
      </c>
      <c r="F50" s="195" t="n">
        <f aca="false">+G50*E50</f>
        <v>36000</v>
      </c>
      <c r="G50" s="197" t="n">
        <v>200</v>
      </c>
    </row>
    <row r="51" customFormat="false" ht="16.5" hidden="false" customHeight="true" outlineLevel="0" collapsed="false">
      <c r="A51" s="228" t="n">
        <v>15331163</v>
      </c>
      <c r="B51" s="224" t="s">
        <v>158</v>
      </c>
      <c r="C51" s="195" t="s">
        <v>108</v>
      </c>
      <c r="D51" s="200" t="s">
        <v>110</v>
      </c>
      <c r="E51" s="225" t="n">
        <v>200</v>
      </c>
      <c r="F51" s="195" t="n">
        <f aca="false">+G51*E51</f>
        <v>6000</v>
      </c>
      <c r="G51" s="197" t="n">
        <v>30</v>
      </c>
    </row>
    <row r="52" customFormat="false" ht="16.5" hidden="false" customHeight="true" outlineLevel="0" collapsed="false">
      <c r="A52" s="229" t="n">
        <v>15331164</v>
      </c>
      <c r="B52" s="224" t="s">
        <v>159</v>
      </c>
      <c r="C52" s="195" t="s">
        <v>108</v>
      </c>
      <c r="D52" s="200" t="s">
        <v>110</v>
      </c>
      <c r="E52" s="225" t="n">
        <v>200</v>
      </c>
      <c r="F52" s="195" t="n">
        <f aca="false">+G52*E52</f>
        <v>6000</v>
      </c>
      <c r="G52" s="197" t="n">
        <v>30</v>
      </c>
    </row>
    <row r="53" customFormat="false" ht="16.5" hidden="false" customHeight="true" outlineLevel="0" collapsed="false">
      <c r="A53" s="230" t="n">
        <v>15331167</v>
      </c>
      <c r="B53" s="224" t="s">
        <v>160</v>
      </c>
      <c r="C53" s="195" t="s">
        <v>108</v>
      </c>
      <c r="D53" s="200" t="s">
        <v>161</v>
      </c>
      <c r="E53" s="225" t="n">
        <v>200</v>
      </c>
      <c r="F53" s="195" t="n">
        <f aca="false">+G53*E53</f>
        <v>8000</v>
      </c>
      <c r="G53" s="197" t="n">
        <v>40</v>
      </c>
    </row>
    <row r="54" customFormat="false" ht="16.5" hidden="false" customHeight="true" outlineLevel="0" collapsed="false">
      <c r="A54" s="231" t="n">
        <v>15331166</v>
      </c>
      <c r="B54" s="224" t="s">
        <v>162</v>
      </c>
      <c r="C54" s="195" t="s">
        <v>108</v>
      </c>
      <c r="D54" s="200" t="s">
        <v>110</v>
      </c>
      <c r="E54" s="225" t="n">
        <v>300</v>
      </c>
      <c r="F54" s="195" t="n">
        <f aca="false">+G54*E54</f>
        <v>15000</v>
      </c>
      <c r="G54" s="197" t="n">
        <v>50</v>
      </c>
    </row>
    <row r="55" customFormat="false" ht="16.5" hidden="false" customHeight="true" outlineLevel="0" collapsed="false">
      <c r="A55" s="232" t="n">
        <v>15331139</v>
      </c>
      <c r="B55" s="224" t="s">
        <v>163</v>
      </c>
      <c r="C55" s="195" t="s">
        <v>108</v>
      </c>
      <c r="D55" s="200" t="s">
        <v>110</v>
      </c>
      <c r="E55" s="225" t="n">
        <v>300</v>
      </c>
      <c r="F55" s="195" t="n">
        <f aca="false">+G55*E55</f>
        <v>15000</v>
      </c>
      <c r="G55" s="197" t="n">
        <v>50</v>
      </c>
    </row>
    <row r="56" customFormat="false" ht="16.5" hidden="false" customHeight="true" outlineLevel="0" collapsed="false">
      <c r="A56" s="233" t="n">
        <v>15331171</v>
      </c>
      <c r="B56" s="199" t="s">
        <v>164</v>
      </c>
      <c r="C56" s="195" t="s">
        <v>108</v>
      </c>
      <c r="D56" s="200" t="s">
        <v>110</v>
      </c>
      <c r="E56" s="196" t="n">
        <v>300</v>
      </c>
      <c r="F56" s="195" t="n">
        <f aca="false">+G56*E56</f>
        <v>6000</v>
      </c>
      <c r="G56" s="197" t="n">
        <v>20</v>
      </c>
    </row>
    <row r="57" customFormat="false" ht="16.5" hidden="false" customHeight="true" outlineLevel="0" collapsed="false">
      <c r="A57" s="234" t="n">
        <v>15332140</v>
      </c>
      <c r="B57" s="224" t="s">
        <v>166</v>
      </c>
      <c r="C57" s="195" t="s">
        <v>108</v>
      </c>
      <c r="D57" s="200" t="s">
        <v>110</v>
      </c>
      <c r="E57" s="225" t="n">
        <v>360</v>
      </c>
      <c r="F57" s="195" t="n">
        <f aca="false">+G57*E57</f>
        <v>18000</v>
      </c>
      <c r="G57" s="197" t="n">
        <v>50</v>
      </c>
    </row>
    <row r="58" customFormat="false" ht="16.5" hidden="false" customHeight="true" outlineLevel="0" collapsed="false">
      <c r="A58" s="195" t="n">
        <v>3222132</v>
      </c>
      <c r="B58" s="199" t="s">
        <v>168</v>
      </c>
      <c r="C58" s="195" t="s">
        <v>108</v>
      </c>
      <c r="D58" s="196" t="s">
        <v>110</v>
      </c>
      <c r="E58" s="225" t="n">
        <v>350</v>
      </c>
      <c r="F58" s="195" t="n">
        <f aca="false">+G58*E58</f>
        <v>17500</v>
      </c>
      <c r="G58" s="197" t="n">
        <v>50</v>
      </c>
    </row>
    <row r="59" customFormat="false" ht="16.5" hidden="false" customHeight="true" outlineLevel="0" collapsed="false">
      <c r="A59" s="195" t="n">
        <v>3222100</v>
      </c>
      <c r="B59" s="199" t="s">
        <v>190</v>
      </c>
      <c r="C59" s="195" t="s">
        <v>108</v>
      </c>
      <c r="D59" s="196" t="s">
        <v>110</v>
      </c>
      <c r="E59" s="225" t="n">
        <v>800</v>
      </c>
      <c r="F59" s="195" t="n">
        <f aca="false">E59*G59</f>
        <v>24000</v>
      </c>
      <c r="G59" s="197" t="n">
        <v>30</v>
      </c>
    </row>
    <row r="60" customFormat="false" ht="16.5" hidden="false" customHeight="true" outlineLevel="0" collapsed="false">
      <c r="A60" s="195" t="n">
        <v>3222119</v>
      </c>
      <c r="B60" s="199" t="s">
        <v>191</v>
      </c>
      <c r="C60" s="195" t="s">
        <v>108</v>
      </c>
      <c r="D60" s="196" t="s">
        <v>110</v>
      </c>
      <c r="E60" s="225" t="n">
        <v>600</v>
      </c>
      <c r="F60" s="195" t="n">
        <f aca="false">E60*G60</f>
        <v>18000</v>
      </c>
      <c r="G60" s="197" t="n">
        <v>30</v>
      </c>
    </row>
    <row r="61" customFormat="false" ht="16.5" hidden="false" customHeight="true" outlineLevel="0" collapsed="false">
      <c r="A61" s="195"/>
      <c r="B61" s="235"/>
      <c r="C61" s="195"/>
      <c r="D61" s="195"/>
      <c r="E61" s="195"/>
      <c r="F61" s="236" t="n">
        <f aca="false">SUM(F20:F60)</f>
        <v>3564250</v>
      </c>
      <c r="G61" s="195"/>
    </row>
    <row r="62" s="171" customFormat="true" ht="14.25" hidden="false" customHeight="true" outlineLevel="0" collapsed="false">
      <c r="A62" s="200"/>
      <c r="B62" s="237" t="s">
        <v>22</v>
      </c>
      <c r="C62" s="195"/>
      <c r="D62" s="195"/>
      <c r="E62" s="195"/>
      <c r="F62" s="195"/>
      <c r="G62" s="195"/>
    </row>
    <row r="63" s="171" customFormat="true" ht="15" hidden="false" customHeight="true" outlineLevel="0" collapsed="false">
      <c r="A63" s="195"/>
      <c r="B63" s="235" t="s">
        <v>23</v>
      </c>
      <c r="C63" s="195"/>
      <c r="D63" s="195"/>
      <c r="E63" s="236"/>
      <c r="F63" s="236"/>
      <c r="G63" s="236"/>
    </row>
    <row r="64" s="171" customFormat="true" ht="15" hidden="false" customHeight="true" outlineLevel="0" collapsed="false">
      <c r="A64" s="195" t="n">
        <v>30197631</v>
      </c>
      <c r="B64" s="238" t="s">
        <v>192</v>
      </c>
      <c r="C64" s="195" t="s">
        <v>24</v>
      </c>
      <c r="D64" s="195" t="s">
        <v>26</v>
      </c>
      <c r="E64" s="195" t="n">
        <v>2500</v>
      </c>
      <c r="F64" s="239" t="n">
        <f aca="false">+G64*E64</f>
        <v>30000</v>
      </c>
      <c r="G64" s="195" t="n">
        <v>12</v>
      </c>
    </row>
    <row r="65" s="171" customFormat="true" ht="15" hidden="false" customHeight="true" outlineLevel="0" collapsed="false">
      <c r="A65" s="240" t="n">
        <v>30192740</v>
      </c>
      <c r="B65" s="238" t="s">
        <v>27</v>
      </c>
      <c r="C65" s="195" t="s">
        <v>24</v>
      </c>
      <c r="D65" s="195" t="s">
        <v>26</v>
      </c>
      <c r="E65" s="195" t="n">
        <v>2500</v>
      </c>
      <c r="F65" s="239" t="n">
        <f aca="false">+G65*E65</f>
        <v>10000</v>
      </c>
      <c r="G65" s="195" t="n">
        <v>4</v>
      </c>
    </row>
    <row r="66" s="171" customFormat="true" ht="15" hidden="false" customHeight="true" outlineLevel="0" collapsed="false">
      <c r="A66" s="240" t="n">
        <v>30199510</v>
      </c>
      <c r="B66" s="238" t="s">
        <v>28</v>
      </c>
      <c r="C66" s="195" t="s">
        <v>24</v>
      </c>
      <c r="D66" s="195" t="s">
        <v>29</v>
      </c>
      <c r="E66" s="195" t="n">
        <v>250</v>
      </c>
      <c r="F66" s="239" t="n">
        <f aca="false">+G66*E66</f>
        <v>2000</v>
      </c>
      <c r="G66" s="195" t="n">
        <v>8</v>
      </c>
    </row>
    <row r="67" s="171" customFormat="true" ht="15" hidden="false" customHeight="true" outlineLevel="0" collapsed="false">
      <c r="A67" s="240" t="s">
        <v>30</v>
      </c>
      <c r="B67" s="238" t="s">
        <v>31</v>
      </c>
      <c r="C67" s="195" t="s">
        <v>24</v>
      </c>
      <c r="D67" s="195" t="s">
        <v>29</v>
      </c>
      <c r="E67" s="195" t="n">
        <v>120</v>
      </c>
      <c r="F67" s="239" t="n">
        <f aca="false">+G67*E67</f>
        <v>6000</v>
      </c>
      <c r="G67" s="195" t="n">
        <v>50</v>
      </c>
    </row>
    <row r="68" s="171" customFormat="true" ht="15" hidden="false" customHeight="true" outlineLevel="0" collapsed="false">
      <c r="A68" s="240" t="n">
        <v>30192137</v>
      </c>
      <c r="B68" s="238" t="s">
        <v>32</v>
      </c>
      <c r="C68" s="195" t="s">
        <v>24</v>
      </c>
      <c r="D68" s="195" t="s">
        <v>29</v>
      </c>
      <c r="E68" s="195" t="n">
        <v>100</v>
      </c>
      <c r="F68" s="239" t="n">
        <f aca="false">+G68*E68</f>
        <v>1500</v>
      </c>
      <c r="G68" s="195" t="n">
        <v>15</v>
      </c>
    </row>
    <row r="69" s="171" customFormat="true" ht="15" hidden="false" customHeight="true" outlineLevel="0" collapsed="false">
      <c r="A69" s="240" t="n">
        <v>24911200</v>
      </c>
      <c r="B69" s="238" t="s">
        <v>33</v>
      </c>
      <c r="C69" s="195" t="s">
        <v>24</v>
      </c>
      <c r="D69" s="195" t="s">
        <v>29</v>
      </c>
      <c r="E69" s="195" t="n">
        <v>100</v>
      </c>
      <c r="F69" s="239" t="n">
        <f aca="false">+G69*E69</f>
        <v>1000</v>
      </c>
      <c r="G69" s="195" t="n">
        <v>10</v>
      </c>
    </row>
    <row r="70" s="171" customFormat="true" ht="15" hidden="false" customHeight="true" outlineLevel="0" collapsed="false">
      <c r="A70" s="240" t="n">
        <v>30192100</v>
      </c>
      <c r="B70" s="238" t="s">
        <v>34</v>
      </c>
      <c r="C70" s="195" t="s">
        <v>24</v>
      </c>
      <c r="D70" s="195" t="s">
        <v>29</v>
      </c>
      <c r="E70" s="195" t="n">
        <v>100</v>
      </c>
      <c r="F70" s="239" t="n">
        <f aca="false">+G70*E70</f>
        <v>1000</v>
      </c>
      <c r="G70" s="195" t="n">
        <v>10</v>
      </c>
    </row>
    <row r="71" s="171" customFormat="true" ht="15" hidden="false" customHeight="true" outlineLevel="0" collapsed="false">
      <c r="A71" s="240" t="n">
        <v>39292510</v>
      </c>
      <c r="B71" s="238" t="s">
        <v>35</v>
      </c>
      <c r="C71" s="195" t="s">
        <v>24</v>
      </c>
      <c r="D71" s="195" t="s">
        <v>29</v>
      </c>
      <c r="E71" s="195" t="n">
        <v>300</v>
      </c>
      <c r="F71" s="239" t="n">
        <f aca="false">+G71*E71</f>
        <v>1200</v>
      </c>
      <c r="G71" s="195" t="n">
        <v>4</v>
      </c>
    </row>
    <row r="72" s="171" customFormat="true" ht="15" hidden="false" customHeight="true" outlineLevel="0" collapsed="false">
      <c r="A72" s="240" t="n">
        <v>39263200</v>
      </c>
      <c r="B72" s="235" t="s">
        <v>193</v>
      </c>
      <c r="C72" s="195" t="s">
        <v>24</v>
      </c>
      <c r="D72" s="195" t="s">
        <v>29</v>
      </c>
      <c r="E72" s="195" t="n">
        <v>1200</v>
      </c>
      <c r="F72" s="239" t="n">
        <f aca="false">+G72*E72</f>
        <v>6000</v>
      </c>
      <c r="G72" s="195" t="n">
        <v>5</v>
      </c>
    </row>
    <row r="73" s="171" customFormat="true" ht="15" hidden="false" customHeight="true" outlineLevel="0" collapsed="false">
      <c r="A73" s="240" t="n">
        <v>30197232</v>
      </c>
      <c r="B73" s="238" t="s">
        <v>39</v>
      </c>
      <c r="C73" s="195" t="s">
        <v>24</v>
      </c>
      <c r="D73" s="195" t="s">
        <v>29</v>
      </c>
      <c r="E73" s="195" t="n">
        <v>100</v>
      </c>
      <c r="F73" s="239" t="n">
        <f aca="false">G73*E73</f>
        <v>2000</v>
      </c>
      <c r="G73" s="195" t="n">
        <v>20</v>
      </c>
    </row>
    <row r="74" s="171" customFormat="true" ht="15" hidden="false" customHeight="true" outlineLevel="0" collapsed="false">
      <c r="A74" s="240" t="n">
        <v>30197233</v>
      </c>
      <c r="B74" s="238" t="s">
        <v>40</v>
      </c>
      <c r="C74" s="195" t="s">
        <v>24</v>
      </c>
      <c r="D74" s="195" t="s">
        <v>29</v>
      </c>
      <c r="E74" s="195" t="n">
        <v>150</v>
      </c>
      <c r="F74" s="239" t="n">
        <f aca="false">G74*E74</f>
        <v>2400</v>
      </c>
      <c r="G74" s="195" t="n">
        <v>16</v>
      </c>
    </row>
    <row r="75" s="171" customFormat="true" ht="15" hidden="false" customHeight="true" outlineLevel="0" collapsed="false">
      <c r="A75" s="240" t="n">
        <v>30199420</v>
      </c>
      <c r="B75" s="241" t="s">
        <v>41</v>
      </c>
      <c r="C75" s="195" t="s">
        <v>24</v>
      </c>
      <c r="D75" s="195" t="s">
        <v>29</v>
      </c>
      <c r="E75" s="195" t="n">
        <v>300</v>
      </c>
      <c r="F75" s="239" t="n">
        <f aca="false">G75*E75</f>
        <v>600</v>
      </c>
      <c r="G75" s="195" t="n">
        <v>2</v>
      </c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D75" s="242"/>
      <c r="BE75" s="242"/>
      <c r="BF75" s="242"/>
      <c r="BG75" s="242"/>
      <c r="BH75" s="242"/>
      <c r="BI75" s="242"/>
      <c r="BJ75" s="242"/>
      <c r="BK75" s="242"/>
      <c r="BL75" s="242"/>
      <c r="BM75" s="242"/>
      <c r="BN75" s="242"/>
      <c r="BO75" s="242"/>
      <c r="BP75" s="242"/>
      <c r="BQ75" s="242"/>
      <c r="BR75" s="242"/>
      <c r="BS75" s="242"/>
      <c r="BT75" s="242"/>
      <c r="BU75" s="242"/>
      <c r="BV75" s="242"/>
      <c r="BW75" s="242"/>
      <c r="BX75" s="242"/>
      <c r="BY75" s="242"/>
      <c r="BZ75" s="242"/>
      <c r="CA75" s="242"/>
      <c r="CB75" s="242"/>
      <c r="CC75" s="242"/>
      <c r="CD75" s="242"/>
      <c r="CE75" s="242"/>
      <c r="CF75" s="242"/>
      <c r="CG75" s="242"/>
      <c r="CH75" s="242"/>
      <c r="CI75" s="242"/>
      <c r="CJ75" s="242"/>
      <c r="CK75" s="242"/>
      <c r="CL75" s="242"/>
      <c r="CM75" s="242"/>
      <c r="CN75" s="242"/>
      <c r="CO75" s="242"/>
      <c r="CP75" s="242"/>
      <c r="CQ75" s="242"/>
      <c r="CR75" s="242"/>
      <c r="CS75" s="242"/>
      <c r="CT75" s="242"/>
      <c r="CU75" s="242"/>
      <c r="CV75" s="242"/>
      <c r="CW75" s="242"/>
      <c r="CX75" s="242"/>
      <c r="CY75" s="242"/>
      <c r="CZ75" s="242"/>
      <c r="DA75" s="242"/>
      <c r="DB75" s="242"/>
      <c r="DC75" s="242"/>
      <c r="DD75" s="242"/>
      <c r="DE75" s="242"/>
      <c r="DF75" s="242"/>
      <c r="DG75" s="242"/>
      <c r="DH75" s="242"/>
      <c r="DI75" s="242"/>
      <c r="DJ75" s="242"/>
      <c r="DK75" s="242"/>
      <c r="DL75" s="242"/>
      <c r="DM75" s="242"/>
      <c r="DN75" s="242"/>
      <c r="DO75" s="242"/>
      <c r="DP75" s="242"/>
      <c r="DQ75" s="242"/>
      <c r="DR75" s="242"/>
      <c r="DS75" s="242"/>
      <c r="DT75" s="242"/>
      <c r="DU75" s="242"/>
      <c r="DV75" s="242"/>
      <c r="DW75" s="242"/>
      <c r="DX75" s="242"/>
      <c r="DY75" s="242"/>
      <c r="DZ75" s="242"/>
      <c r="EA75" s="242"/>
      <c r="EB75" s="242"/>
      <c r="EC75" s="242"/>
      <c r="ED75" s="242"/>
      <c r="EE75" s="242"/>
      <c r="EF75" s="242"/>
      <c r="EG75" s="242"/>
      <c r="EH75" s="242"/>
      <c r="EI75" s="242"/>
      <c r="EJ75" s="242"/>
      <c r="EK75" s="242"/>
      <c r="EL75" s="242"/>
      <c r="EM75" s="242"/>
      <c r="EN75" s="242"/>
      <c r="EO75" s="242"/>
      <c r="EP75" s="242"/>
      <c r="EQ75" s="242"/>
      <c r="ER75" s="242"/>
      <c r="ES75" s="242"/>
      <c r="ET75" s="242"/>
      <c r="EU75" s="242"/>
      <c r="EV75" s="242"/>
      <c r="EW75" s="242"/>
      <c r="EX75" s="242"/>
      <c r="EY75" s="242"/>
      <c r="EZ75" s="242"/>
      <c r="FA75" s="242"/>
      <c r="FB75" s="242"/>
      <c r="FC75" s="242"/>
      <c r="FD75" s="242"/>
      <c r="FE75" s="242"/>
      <c r="FF75" s="242"/>
      <c r="FG75" s="242"/>
      <c r="FH75" s="242"/>
      <c r="FI75" s="242"/>
      <c r="FJ75" s="242"/>
      <c r="FK75" s="242"/>
      <c r="FL75" s="242"/>
      <c r="FM75" s="242"/>
      <c r="FN75" s="242"/>
      <c r="FO75" s="242"/>
      <c r="FP75" s="242"/>
      <c r="FQ75" s="242"/>
      <c r="FR75" s="242"/>
      <c r="FS75" s="242"/>
      <c r="FT75" s="242"/>
      <c r="FU75" s="242"/>
      <c r="FV75" s="242"/>
      <c r="FW75" s="242"/>
      <c r="FX75" s="242"/>
      <c r="FY75" s="242"/>
      <c r="FZ75" s="242"/>
      <c r="GA75" s="242"/>
      <c r="GB75" s="242"/>
      <c r="GC75" s="242"/>
      <c r="GD75" s="242"/>
      <c r="GE75" s="242"/>
      <c r="GF75" s="242"/>
      <c r="GG75" s="242"/>
      <c r="GH75" s="242"/>
      <c r="GI75" s="242"/>
      <c r="GJ75" s="242"/>
      <c r="GK75" s="242"/>
      <c r="GL75" s="242"/>
      <c r="GM75" s="242"/>
      <c r="GN75" s="242"/>
      <c r="GO75" s="242"/>
      <c r="GP75" s="242"/>
      <c r="GQ75" s="242"/>
      <c r="GR75" s="242"/>
      <c r="GS75" s="242"/>
      <c r="GT75" s="242"/>
      <c r="GU75" s="242"/>
      <c r="GV75" s="242"/>
      <c r="GW75" s="242"/>
      <c r="GX75" s="242"/>
      <c r="GY75" s="242"/>
      <c r="GZ75" s="242"/>
      <c r="HA75" s="242"/>
      <c r="HB75" s="242"/>
      <c r="HC75" s="242"/>
      <c r="HD75" s="242"/>
      <c r="HE75" s="242"/>
      <c r="HF75" s="242"/>
      <c r="HG75" s="242"/>
      <c r="HH75" s="242"/>
      <c r="HI75" s="242"/>
      <c r="HJ75" s="242"/>
      <c r="HK75" s="242"/>
      <c r="HL75" s="242"/>
      <c r="HM75" s="242"/>
      <c r="HN75" s="242"/>
      <c r="HO75" s="242"/>
      <c r="HP75" s="242"/>
      <c r="HQ75" s="242"/>
      <c r="HR75" s="242"/>
      <c r="HS75" s="242"/>
      <c r="HT75" s="242"/>
      <c r="HU75" s="242"/>
      <c r="HV75" s="242"/>
      <c r="HW75" s="242"/>
      <c r="HX75" s="242"/>
      <c r="HY75" s="242"/>
      <c r="HZ75" s="242"/>
      <c r="IA75" s="242"/>
      <c r="IB75" s="242"/>
      <c r="IC75" s="242"/>
      <c r="ID75" s="242"/>
      <c r="IE75" s="242"/>
      <c r="IF75" s="242"/>
      <c r="IG75" s="242"/>
      <c r="IH75" s="242"/>
      <c r="II75" s="242"/>
      <c r="IJ75" s="242"/>
      <c r="IK75" s="242"/>
      <c r="IL75" s="242"/>
      <c r="IM75" s="242"/>
      <c r="IN75" s="242"/>
      <c r="IO75" s="242"/>
      <c r="IP75" s="242"/>
    </row>
    <row r="76" s="171" customFormat="true" ht="15" hidden="false" customHeight="true" outlineLevel="0" collapsed="false">
      <c r="A76" s="240" t="n">
        <v>39263200</v>
      </c>
      <c r="B76" s="238" t="s">
        <v>42</v>
      </c>
      <c r="C76" s="195" t="s">
        <v>24</v>
      </c>
      <c r="D76" s="195" t="s">
        <v>29</v>
      </c>
      <c r="E76" s="195" t="n">
        <v>800</v>
      </c>
      <c r="F76" s="239" t="n">
        <f aca="false">G76*E76</f>
        <v>1600</v>
      </c>
      <c r="G76" s="195" t="n">
        <v>2</v>
      </c>
    </row>
    <row r="77" s="171" customFormat="true" ht="15" hidden="false" customHeight="true" outlineLevel="0" collapsed="false">
      <c r="A77" s="240" t="n">
        <v>30141200</v>
      </c>
      <c r="B77" s="238" t="s">
        <v>43</v>
      </c>
      <c r="C77" s="195" t="s">
        <v>24</v>
      </c>
      <c r="D77" s="195" t="s">
        <v>29</v>
      </c>
      <c r="E77" s="195" t="n">
        <v>2500</v>
      </c>
      <c r="F77" s="239" t="n">
        <f aca="false">G77*E77</f>
        <v>5000</v>
      </c>
      <c r="G77" s="195" t="n">
        <v>2</v>
      </c>
    </row>
    <row r="78" s="171" customFormat="true" ht="15" hidden="false" customHeight="true" outlineLevel="0" collapsed="false">
      <c r="A78" s="240" t="s">
        <v>44</v>
      </c>
      <c r="B78" s="235" t="s">
        <v>45</v>
      </c>
      <c r="C78" s="195" t="s">
        <v>24</v>
      </c>
      <c r="D78" s="195" t="s">
        <v>29</v>
      </c>
      <c r="E78" s="195" t="n">
        <v>2800</v>
      </c>
      <c r="F78" s="239" t="n">
        <f aca="false">G78*E78</f>
        <v>2800</v>
      </c>
      <c r="G78" s="195" t="n">
        <v>1</v>
      </c>
    </row>
    <row r="79" s="171" customFormat="true" ht="15" hidden="false" customHeight="true" outlineLevel="0" collapsed="false">
      <c r="A79" s="240" t="s">
        <v>46</v>
      </c>
      <c r="B79" s="238" t="s">
        <v>47</v>
      </c>
      <c r="C79" s="195" t="s">
        <v>24</v>
      </c>
      <c r="D79" s="195" t="s">
        <v>26</v>
      </c>
      <c r="E79" s="195" t="n">
        <v>200</v>
      </c>
      <c r="F79" s="239" t="n">
        <f aca="false">G79*E79</f>
        <v>2000</v>
      </c>
      <c r="G79" s="195" t="n">
        <v>10</v>
      </c>
    </row>
    <row r="80" s="171" customFormat="true" ht="15" hidden="false" customHeight="true" outlineLevel="0" collapsed="false">
      <c r="A80" s="240" t="n">
        <v>30197231</v>
      </c>
      <c r="B80" s="238" t="s">
        <v>50</v>
      </c>
      <c r="C80" s="195" t="s">
        <v>24</v>
      </c>
      <c r="D80" s="195" t="s">
        <v>26</v>
      </c>
      <c r="E80" s="195" t="n">
        <v>1000</v>
      </c>
      <c r="F80" s="239" t="n">
        <f aca="false">G80*E80</f>
        <v>1000</v>
      </c>
      <c r="G80" s="195" t="n">
        <v>1</v>
      </c>
    </row>
    <row r="81" s="171" customFormat="true" ht="15" hidden="false" customHeight="true" outlineLevel="0" collapsed="false">
      <c r="A81" s="195" t="n">
        <v>30192160</v>
      </c>
      <c r="B81" s="238" t="s">
        <v>51</v>
      </c>
      <c r="C81" s="195" t="s">
        <v>24</v>
      </c>
      <c r="D81" s="195" t="s">
        <v>29</v>
      </c>
      <c r="E81" s="195" t="n">
        <v>250</v>
      </c>
      <c r="F81" s="239" t="n">
        <f aca="false">G81*E81</f>
        <v>1000</v>
      </c>
      <c r="G81" s="195" t="n">
        <v>4</v>
      </c>
    </row>
    <row r="82" s="171" customFormat="true" ht="15" hidden="false" customHeight="true" outlineLevel="0" collapsed="false">
      <c r="A82" s="195" t="n">
        <v>22810000</v>
      </c>
      <c r="B82" s="238" t="s">
        <v>52</v>
      </c>
      <c r="C82" s="195" t="s">
        <v>24</v>
      </c>
      <c r="D82" s="195" t="s">
        <v>29</v>
      </c>
      <c r="E82" s="195" t="n">
        <v>1200</v>
      </c>
      <c r="F82" s="239" t="n">
        <f aca="false">G82*E82</f>
        <v>3600</v>
      </c>
      <c r="G82" s="195" t="n">
        <v>3</v>
      </c>
    </row>
    <row r="83" s="171" customFormat="true" ht="15" hidden="false" customHeight="true" outlineLevel="0" collapsed="false">
      <c r="A83" s="195" t="n">
        <v>30192760</v>
      </c>
      <c r="B83" s="238" t="s">
        <v>53</v>
      </c>
      <c r="C83" s="195" t="s">
        <v>24</v>
      </c>
      <c r="D83" s="195" t="s">
        <v>29</v>
      </c>
      <c r="E83" s="195" t="n">
        <v>150</v>
      </c>
      <c r="F83" s="239" t="n">
        <f aca="false">G83*E83</f>
        <v>900</v>
      </c>
      <c r="G83" s="195" t="n">
        <v>6</v>
      </c>
    </row>
    <row r="84" s="171" customFormat="true" ht="15" hidden="false" customHeight="true" outlineLevel="0" collapsed="false">
      <c r="A84" s="195" t="n">
        <v>22815000</v>
      </c>
      <c r="B84" s="235" t="s">
        <v>56</v>
      </c>
      <c r="C84" s="195" t="s">
        <v>24</v>
      </c>
      <c r="D84" s="195" t="s">
        <v>29</v>
      </c>
      <c r="E84" s="195" t="n">
        <v>200</v>
      </c>
      <c r="F84" s="239" t="n">
        <f aca="false">+G84*E84</f>
        <v>4000</v>
      </c>
      <c r="G84" s="195" t="n">
        <v>20</v>
      </c>
    </row>
    <row r="85" s="171" customFormat="true" ht="15" hidden="false" customHeight="true" outlineLevel="0" collapsed="false">
      <c r="A85" s="240" t="s">
        <v>57</v>
      </c>
      <c r="B85" s="238" t="s">
        <v>58</v>
      </c>
      <c r="C85" s="195" t="s">
        <v>24</v>
      </c>
      <c r="D85" s="195" t="s">
        <v>26</v>
      </c>
      <c r="E85" s="195" t="n">
        <v>200</v>
      </c>
      <c r="F85" s="239" t="n">
        <f aca="false">G85*E85</f>
        <v>400</v>
      </c>
      <c r="G85" s="195" t="n">
        <v>2</v>
      </c>
    </row>
    <row r="86" s="171" customFormat="true" ht="15" hidden="false" customHeight="true" outlineLevel="0" collapsed="false">
      <c r="A86" s="240"/>
      <c r="B86" s="238" t="s">
        <v>194</v>
      </c>
      <c r="C86" s="195" t="s">
        <v>24</v>
      </c>
      <c r="D86" s="195" t="s">
        <v>29</v>
      </c>
      <c r="E86" s="195" t="n">
        <v>200</v>
      </c>
      <c r="F86" s="239" t="n">
        <f aca="false">G86*E86</f>
        <v>24000</v>
      </c>
      <c r="G86" s="195" t="n">
        <v>120</v>
      </c>
    </row>
    <row r="87" s="171" customFormat="true" ht="15" hidden="false" customHeight="true" outlineLevel="0" collapsed="false">
      <c r="A87" s="240"/>
      <c r="B87" s="238"/>
      <c r="C87" s="195"/>
      <c r="D87" s="195"/>
      <c r="E87" s="195"/>
      <c r="F87" s="243" t="n">
        <f aca="false">SUM(F64:F86)</f>
        <v>110000</v>
      </c>
      <c r="G87" s="195"/>
    </row>
    <row r="88" s="171" customFormat="true" ht="15" hidden="false" customHeight="true" outlineLevel="0" collapsed="false">
      <c r="A88" s="195"/>
      <c r="B88" s="244" t="s">
        <v>59</v>
      </c>
      <c r="C88" s="195"/>
      <c r="D88" s="195"/>
      <c r="E88" s="195"/>
      <c r="F88" s="236"/>
      <c r="G88" s="195"/>
    </row>
    <row r="89" s="171" customFormat="true" ht="15" hidden="false" customHeight="true" outlineLevel="0" collapsed="false">
      <c r="A89" s="195" t="n">
        <v>39831242</v>
      </c>
      <c r="B89" s="238" t="s">
        <v>60</v>
      </c>
      <c r="C89" s="195" t="s">
        <v>24</v>
      </c>
      <c r="D89" s="195" t="s">
        <v>29</v>
      </c>
      <c r="E89" s="195" t="n">
        <v>900</v>
      </c>
      <c r="F89" s="195" t="n">
        <f aca="false">+G89*E89</f>
        <v>27000</v>
      </c>
      <c r="G89" s="195" t="n">
        <v>30</v>
      </c>
    </row>
    <row r="90" s="171" customFormat="true" ht="15" hidden="false" customHeight="true" outlineLevel="0" collapsed="false">
      <c r="A90" s="196" t="s">
        <v>61</v>
      </c>
      <c r="B90" s="238" t="s">
        <v>62</v>
      </c>
      <c r="C90" s="195" t="s">
        <v>24</v>
      </c>
      <c r="D90" s="195" t="s">
        <v>63</v>
      </c>
      <c r="E90" s="195" t="n">
        <v>350</v>
      </c>
      <c r="F90" s="195" t="n">
        <f aca="false">+G90*E90</f>
        <v>8750</v>
      </c>
      <c r="G90" s="195" t="n">
        <v>25</v>
      </c>
    </row>
    <row r="91" s="171" customFormat="true" ht="15" hidden="false" customHeight="true" outlineLevel="0" collapsed="false">
      <c r="A91" s="196" t="n">
        <v>39836000</v>
      </c>
      <c r="B91" s="238" t="s">
        <v>65</v>
      </c>
      <c r="C91" s="195" t="s">
        <v>24</v>
      </c>
      <c r="D91" s="195" t="s">
        <v>29</v>
      </c>
      <c r="E91" s="195" t="n">
        <v>1000</v>
      </c>
      <c r="F91" s="195" t="n">
        <f aca="false">+G91*E91</f>
        <v>6000</v>
      </c>
      <c r="G91" s="195" t="n">
        <v>6</v>
      </c>
    </row>
    <row r="92" s="171" customFormat="true" ht="15" hidden="false" customHeight="true" outlineLevel="0" collapsed="false">
      <c r="A92" s="195" t="n">
        <v>39831242</v>
      </c>
      <c r="B92" s="238" t="s">
        <v>66</v>
      </c>
      <c r="C92" s="195" t="s">
        <v>24</v>
      </c>
      <c r="D92" s="195" t="s">
        <v>67</v>
      </c>
      <c r="E92" s="195" t="n">
        <v>250</v>
      </c>
      <c r="F92" s="195" t="n">
        <f aca="false">+G92*E92</f>
        <v>10000</v>
      </c>
      <c r="G92" s="195" t="n">
        <v>40</v>
      </c>
    </row>
    <row r="93" s="171" customFormat="true" ht="15" hidden="false" customHeight="true" outlineLevel="0" collapsed="false">
      <c r="A93" s="196" t="n">
        <v>33761000</v>
      </c>
      <c r="B93" s="238" t="s">
        <v>68</v>
      </c>
      <c r="C93" s="195" t="s">
        <v>24</v>
      </c>
      <c r="D93" s="195" t="s">
        <v>29</v>
      </c>
      <c r="E93" s="195" t="n">
        <v>100</v>
      </c>
      <c r="F93" s="195" t="n">
        <f aca="false">+G93*E93</f>
        <v>10000</v>
      </c>
      <c r="G93" s="195" t="n">
        <v>100</v>
      </c>
    </row>
    <row r="94" s="171" customFormat="true" ht="15" hidden="false" customHeight="true" outlineLevel="0" collapsed="false">
      <c r="A94" s="196" t="n">
        <v>39831272</v>
      </c>
      <c r="B94" s="238" t="s">
        <v>69</v>
      </c>
      <c r="C94" s="195" t="s">
        <v>24</v>
      </c>
      <c r="D94" s="195" t="s">
        <v>29</v>
      </c>
      <c r="E94" s="195" t="n">
        <v>150</v>
      </c>
      <c r="F94" s="195" t="n">
        <f aca="false">+G94*E94</f>
        <v>1500</v>
      </c>
      <c r="G94" s="195" t="n">
        <v>10</v>
      </c>
    </row>
    <row r="95" s="171" customFormat="true" ht="15" hidden="false" customHeight="true" outlineLevel="0" collapsed="false">
      <c r="A95" s="195" t="n">
        <v>39831239</v>
      </c>
      <c r="B95" s="238" t="s">
        <v>195</v>
      </c>
      <c r="C95" s="195" t="s">
        <v>24</v>
      </c>
      <c r="D95" s="195" t="s">
        <v>29</v>
      </c>
      <c r="E95" s="195" t="n">
        <v>600</v>
      </c>
      <c r="F95" s="195" t="n">
        <f aca="false">+G95*E95</f>
        <v>3000</v>
      </c>
      <c r="G95" s="195" t="n">
        <v>5</v>
      </c>
    </row>
    <row r="96" s="171" customFormat="true" ht="15" hidden="false" customHeight="true" outlineLevel="0" collapsed="false">
      <c r="A96" s="195" t="n">
        <v>39831240</v>
      </c>
      <c r="B96" s="238" t="s">
        <v>70</v>
      </c>
      <c r="C96" s="195" t="s">
        <v>24</v>
      </c>
      <c r="D96" s="195" t="s">
        <v>29</v>
      </c>
      <c r="E96" s="195" t="n">
        <v>500</v>
      </c>
      <c r="F96" s="195" t="n">
        <f aca="false">+G96*E96</f>
        <v>1500</v>
      </c>
      <c r="G96" s="195" t="n">
        <v>3</v>
      </c>
    </row>
    <row r="97" s="171" customFormat="true" ht="15" hidden="false" customHeight="true" outlineLevel="0" collapsed="false">
      <c r="A97" s="195" t="n">
        <v>39831243</v>
      </c>
      <c r="B97" s="235" t="s">
        <v>71</v>
      </c>
      <c r="C97" s="195" t="s">
        <v>24</v>
      </c>
      <c r="D97" s="195" t="s">
        <v>26</v>
      </c>
      <c r="E97" s="195" t="n">
        <v>650</v>
      </c>
      <c r="F97" s="195" t="n">
        <f aca="false">+G97*E97</f>
        <v>3900</v>
      </c>
      <c r="G97" s="195" t="n">
        <v>6</v>
      </c>
    </row>
    <row r="98" s="171" customFormat="true" ht="15" hidden="false" customHeight="true" outlineLevel="0" collapsed="false">
      <c r="A98" s="195" t="n">
        <v>39525800</v>
      </c>
      <c r="B98" s="235" t="s">
        <v>196</v>
      </c>
      <c r="C98" s="195" t="s">
        <v>24</v>
      </c>
      <c r="D98" s="195" t="s">
        <v>29</v>
      </c>
      <c r="E98" s="195" t="n">
        <v>100</v>
      </c>
      <c r="F98" s="195" t="n">
        <f aca="false">+G98*E98</f>
        <v>2000</v>
      </c>
      <c r="G98" s="195" t="n">
        <v>20</v>
      </c>
    </row>
    <row r="99" s="171" customFormat="true" ht="15" hidden="false" customHeight="true" outlineLevel="0" collapsed="false">
      <c r="A99" s="195" t="n">
        <v>39831280</v>
      </c>
      <c r="B99" s="235" t="s">
        <v>75</v>
      </c>
      <c r="C99" s="195" t="s">
        <v>24</v>
      </c>
      <c r="D99" s="195" t="s">
        <v>29</v>
      </c>
      <c r="E99" s="195" t="n">
        <v>650</v>
      </c>
      <c r="F99" s="195" t="n">
        <f aca="false">+G99*E99</f>
        <v>2600</v>
      </c>
      <c r="G99" s="195" t="n">
        <v>4</v>
      </c>
    </row>
    <row r="100" s="171" customFormat="true" ht="15" hidden="false" customHeight="true" outlineLevel="0" collapsed="false">
      <c r="A100" s="195" t="n">
        <v>39830000</v>
      </c>
      <c r="B100" s="235" t="s">
        <v>197</v>
      </c>
      <c r="C100" s="195" t="s">
        <v>24</v>
      </c>
      <c r="D100" s="195" t="s">
        <v>29</v>
      </c>
      <c r="E100" s="195" t="n">
        <v>200</v>
      </c>
      <c r="F100" s="195" t="n">
        <f aca="false">+G100*E100</f>
        <v>1600</v>
      </c>
      <c r="G100" s="195" t="n">
        <v>8</v>
      </c>
    </row>
    <row r="101" s="171" customFormat="true" ht="15" hidden="false" customHeight="true" outlineLevel="0" collapsed="false">
      <c r="A101" s="195" t="n">
        <v>18141000</v>
      </c>
      <c r="B101" s="235" t="s">
        <v>79</v>
      </c>
      <c r="C101" s="195" t="s">
        <v>24</v>
      </c>
      <c r="D101" s="195" t="s">
        <v>29</v>
      </c>
      <c r="E101" s="195" t="n">
        <v>250</v>
      </c>
      <c r="F101" s="195" t="n">
        <f aca="false">+G101*E101</f>
        <v>4000</v>
      </c>
      <c r="G101" s="195" t="n">
        <v>16</v>
      </c>
    </row>
    <row r="102" s="171" customFormat="true" ht="15" hidden="false" customHeight="true" outlineLevel="0" collapsed="false">
      <c r="A102" s="195" t="n">
        <v>30000000</v>
      </c>
      <c r="B102" s="235" t="s">
        <v>198</v>
      </c>
      <c r="C102" s="195" t="s">
        <v>24</v>
      </c>
      <c r="D102" s="195" t="s">
        <v>29</v>
      </c>
      <c r="E102" s="195" t="n">
        <v>10</v>
      </c>
      <c r="F102" s="195" t="n">
        <f aca="false">+G102*E102</f>
        <v>550</v>
      </c>
      <c r="G102" s="195" t="n">
        <v>55</v>
      </c>
    </row>
    <row r="103" s="171" customFormat="true" ht="15" hidden="false" customHeight="true" outlineLevel="0" collapsed="false">
      <c r="A103" s="196" t="n">
        <v>39513200</v>
      </c>
      <c r="B103" s="238" t="s">
        <v>82</v>
      </c>
      <c r="C103" s="195" t="s">
        <v>24</v>
      </c>
      <c r="D103" s="195" t="s">
        <v>29</v>
      </c>
      <c r="E103" s="195" t="n">
        <v>200</v>
      </c>
      <c r="F103" s="195" t="n">
        <f aca="false">+G103*E103</f>
        <v>6000</v>
      </c>
      <c r="G103" s="195" t="n">
        <v>30</v>
      </c>
    </row>
    <row r="104" s="171" customFormat="true" ht="15" hidden="false" customHeight="true" outlineLevel="0" collapsed="false">
      <c r="A104" s="196" t="n">
        <v>39221480</v>
      </c>
      <c r="B104" s="238" t="s">
        <v>199</v>
      </c>
      <c r="C104" s="195" t="s">
        <v>24</v>
      </c>
      <c r="D104" s="195" t="s">
        <v>29</v>
      </c>
      <c r="E104" s="195" t="n">
        <v>1600</v>
      </c>
      <c r="F104" s="195" t="n">
        <f aca="false">+G104*E104</f>
        <v>1600</v>
      </c>
      <c r="G104" s="195" t="n">
        <v>1</v>
      </c>
    </row>
    <row r="105" s="171" customFormat="true" ht="15" hidden="false" customHeight="true" outlineLevel="0" collapsed="false">
      <c r="A105" s="196"/>
      <c r="B105" s="238"/>
      <c r="C105" s="195"/>
      <c r="D105" s="195"/>
      <c r="E105" s="195"/>
      <c r="F105" s="236" t="n">
        <f aca="false">SUM(F89:F104)</f>
        <v>90000</v>
      </c>
      <c r="G105" s="195"/>
    </row>
    <row r="106" s="171" customFormat="true" ht="25.5" hidden="false" customHeight="true" outlineLevel="0" collapsed="false">
      <c r="A106" s="195"/>
      <c r="B106" s="245" t="s">
        <v>200</v>
      </c>
      <c r="C106" s="195"/>
      <c r="D106" s="195"/>
      <c r="E106" s="195"/>
      <c r="F106" s="195"/>
      <c r="G106" s="195"/>
    </row>
    <row r="107" s="171" customFormat="true" ht="15" hidden="false" customHeight="true" outlineLevel="0" collapsed="false">
      <c r="A107" s="195" t="n">
        <v>9121700</v>
      </c>
      <c r="B107" s="235" t="s">
        <v>201</v>
      </c>
      <c r="C107" s="195" t="s">
        <v>24</v>
      </c>
      <c r="D107" s="195" t="s">
        <v>89</v>
      </c>
      <c r="E107" s="195" t="n">
        <v>147</v>
      </c>
      <c r="F107" s="195" t="n">
        <v>280000</v>
      </c>
      <c r="G107" s="246" t="n">
        <f aca="false">F107/E107</f>
        <v>1904.7619047619</v>
      </c>
    </row>
    <row r="108" customFormat="false" ht="28.5" hidden="false" customHeight="true" outlineLevel="0" collapsed="false">
      <c r="A108" s="196" t="n">
        <v>9310000</v>
      </c>
      <c r="B108" s="238" t="s">
        <v>202</v>
      </c>
      <c r="C108" s="195" t="s">
        <v>24</v>
      </c>
      <c r="D108" s="195" t="s">
        <v>203</v>
      </c>
      <c r="E108" s="196" t="n">
        <v>46.2</v>
      </c>
      <c r="F108" s="196" t="n">
        <v>60000</v>
      </c>
      <c r="G108" s="196" t="n">
        <f aca="false">F108/E108</f>
        <v>1298.7012987013</v>
      </c>
    </row>
    <row r="109" customFormat="false" ht="16.5" hidden="false" customHeight="true" outlineLevel="0" collapsed="false">
      <c r="A109" s="247" t="n">
        <v>41100000</v>
      </c>
      <c r="B109" s="248" t="s">
        <v>204</v>
      </c>
      <c r="C109" s="195" t="s">
        <v>24</v>
      </c>
      <c r="D109" s="195" t="s">
        <v>89</v>
      </c>
      <c r="E109" s="249" t="n">
        <v>180</v>
      </c>
      <c r="F109" s="196" t="n">
        <v>30000</v>
      </c>
      <c r="G109" s="249" t="n">
        <f aca="false">F109/E109</f>
        <v>166.666666666667</v>
      </c>
    </row>
    <row r="112" customFormat="false" ht="16.5" hidden="false" customHeight="true" outlineLevel="0" collapsed="false">
      <c r="K112" s="1" t="n">
        <v>212</v>
      </c>
    </row>
  </sheetData>
  <mergeCells count="18">
    <mergeCell ref="F1:G1"/>
    <mergeCell ref="B2:G2"/>
    <mergeCell ref="E3:G3"/>
    <mergeCell ref="F4:G4"/>
    <mergeCell ref="E7:G7"/>
    <mergeCell ref="A8:G8"/>
    <mergeCell ref="A9:G9"/>
    <mergeCell ref="A12:G12"/>
    <mergeCell ref="A13:G13"/>
    <mergeCell ref="A14:G14"/>
    <mergeCell ref="A15:G15"/>
    <mergeCell ref="A16:B16"/>
    <mergeCell ref="C16:C17"/>
    <mergeCell ref="D16:D17"/>
    <mergeCell ref="E16:E17"/>
    <mergeCell ref="F16:F17"/>
    <mergeCell ref="G16:G17"/>
    <mergeCell ref="E62:F6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A1:IV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38.85"/>
    <col collapsed="false" customWidth="true" hidden="false" outlineLevel="0" max="3" min="3" style="250" width="13.56"/>
    <col collapsed="false" customWidth="false" hidden="false" outlineLevel="0" max="8" min="4" style="250" width="9.14"/>
    <col collapsed="false" customWidth="false" hidden="false" outlineLevel="0" max="257" min="9" style="171" width="9.14"/>
  </cols>
  <sheetData/>
  <autoFilter ref="H43:H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1:45:41Z</dcterms:created>
  <dc:creator>User</dc:creator>
  <dc:description/>
  <dc:language>en-US</dc:language>
  <cp:lastModifiedBy>CompT</cp:lastModifiedBy>
  <cp:lastPrinted>2017-02-14T11:53:47Z</cp:lastPrinted>
  <dcterms:modified xsi:type="dcterms:W3CDTF">2017-03-18T13:59:59Z</dcterms:modified>
  <cp:revision>0</cp:revision>
  <dc:subject/>
  <dc:title/>
</cp:coreProperties>
</file>