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1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7/5 ՇՀԱՊՁԲ -15/4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 Գործարարների 42  հասցեում,ստորև ներկայացնում է "ՄՏԲԿ 17/5 - ՇՀԱՊՁԲ-15/4 " ծածկագրով հայտարարված շրջանակային ընթացակարգի արդյունքում կնքված ՄՏԲԿ- 17/5-ՇՀԱՊՁԲ-15/4 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մպիցիլինի եռհիդրատ                                                                                </t>
  </si>
  <si>
    <t xml:space="preserve">հաբ</t>
  </si>
  <si>
    <t xml:space="preserve">դ/պ, 500մգ , №10  </t>
  </si>
  <si>
    <t xml:space="preserve"> դ/հ, №50  </t>
  </si>
  <si>
    <t xml:space="preserve">հեքսոպրենալին (հեքսոպրենալինի սուլֆատ)                                                                                                                                       </t>
  </si>
  <si>
    <t xml:space="preserve">դ/հ , 0,5մգ, №20  </t>
  </si>
  <si>
    <t xml:space="preserve">սրվ, 0,18% №10 </t>
  </si>
  <si>
    <t xml:space="preserve">գլիցերոլ                                                                                                                        </t>
  </si>
  <si>
    <t xml:space="preserve">ֆլակոն</t>
  </si>
  <si>
    <t xml:space="preserve">յուղ, ֆլակոն 30գ </t>
  </si>
  <si>
    <t xml:space="preserve">դ/պ, 250մգ №6 </t>
  </si>
  <si>
    <t xml:space="preserve">բենդազոլ (բենդազոլի հիդրոքլորիդ)                                                                                 </t>
  </si>
  <si>
    <t xml:space="preserve">սրվակ</t>
  </si>
  <si>
    <t xml:space="preserve">սրվ 1% 2մլ №10</t>
  </si>
  <si>
    <t xml:space="preserve">դ/պ ,500մգ №3 </t>
  </si>
  <si>
    <t xml:space="preserve">ադամանդյա կանաչ</t>
  </si>
  <si>
    <t xml:space="preserve">հատ</t>
  </si>
  <si>
    <t xml:space="preserve">ֆլակոն,  1% 10մլ</t>
  </si>
  <si>
    <t xml:space="preserve">ֆլակոն, 20% 5մլ №1  </t>
  </si>
  <si>
    <t xml:space="preserve">ֆլակոն,  2% 10մլ</t>
  </si>
  <si>
    <t xml:space="preserve">փաթեթ, փոշի 0,5գ №10</t>
  </si>
  <si>
    <t xml:space="preserve">ինսուլին մարդու (ռեկոմբինանտ ԴՆԹ) </t>
  </si>
  <si>
    <t xml:space="preserve">լուծ/ներ 100ՄՄ/մլ, սրվ 10մլ</t>
  </si>
  <si>
    <t xml:space="preserve">ֆլակոն, օշարակ 5% 125գ </t>
  </si>
  <si>
    <t xml:space="preserve">ֆլումետազոն (ֆլումետազոնի պիվալատ), քլիոքվինոլ                                                                                                    </t>
  </si>
  <si>
    <t xml:space="preserve">պարկուճ</t>
  </si>
  <si>
    <t xml:space="preserve">քսուք  15գ   </t>
  </si>
  <si>
    <t xml:space="preserve"> դ/հ, 0,25գ №10  </t>
  </si>
  <si>
    <t xml:space="preserve">Կալիումի պերմանգանատ 10գ </t>
  </si>
  <si>
    <t xml:space="preserve">փաթեթ</t>
  </si>
  <si>
    <t xml:space="preserve">փաթեթ,  փոշի 10գ</t>
  </si>
  <si>
    <t xml:space="preserve">ֆլակոն, ցողաշիթ քթի 30մլ </t>
  </si>
  <si>
    <t xml:space="preserve">վինպոցետին                                                                                                                                </t>
  </si>
  <si>
    <t xml:space="preserve">դ/հ. 10մգ N30</t>
  </si>
  <si>
    <t xml:space="preserve">սրվ,  80մգ 2մլ №25 </t>
  </si>
  <si>
    <t xml:space="preserve">երկաթի քլորիդ(III), էպսիլոն-ամինակապրոաթթու </t>
  </si>
  <si>
    <t xml:space="preserve">լուծույթ  947մգ/մլ+24մգ/մլ,  ֆլակոն  30մլ </t>
  </si>
  <si>
    <t xml:space="preserve">դ/հ,  №50 </t>
  </si>
  <si>
    <t xml:space="preserve">դինատրիումական ադենոզին տրիֆոսֆատի տրիհիդրատ, կոկարբօքսիլազ, ցիանոկոբալամին, նիկոտինամիդ                                                                        </t>
  </si>
  <si>
    <t xml:space="preserve">դ/փ լիոֆիլացված ներ/լուծ 10մգ+50մգ+ 500մկգ+ 20մգ, 2մլ ամպուլներ №3   և 2մլ ամպուլներ լուծչով</t>
  </si>
  <si>
    <t xml:space="preserve">50մգ/5մլ  լուծ ն/ե  կ/ներ  5մլ  №10 </t>
  </si>
  <si>
    <t xml:space="preserve">քլորհեքսիդինի երկգլյուկոնատ                                                                                        </t>
  </si>
  <si>
    <t xml:space="preserve">լուծ արտաքին կիրառման, 0,5մգ/մլ 100 մլ  </t>
  </si>
  <si>
    <t xml:space="preserve">ֆլակոն, լուծույթ 5% 250մլ </t>
  </si>
  <si>
    <t xml:space="preserve">նատրիումի օքսիբատ </t>
  </si>
  <si>
    <t xml:space="preserve">լուծ/ներ 200մգ/մլ, 10մլ N10</t>
  </si>
  <si>
    <t xml:space="preserve">դ/հ, 200մգ №30 </t>
  </si>
  <si>
    <t xml:space="preserve">գուայֆենեզին, նովո-պասիտի չոր հանուկ (կատվախոտ, սրոհունդ ,չարչարածաղիկ ,ալոճենի, գայլուկ, պատրինջ, թանթրվենի)</t>
  </si>
  <si>
    <t xml:space="preserve">200մգ+157,5մգ,դ/հ №30</t>
  </si>
  <si>
    <t xml:space="preserve">դ/հ, 10մգ №30 </t>
  </si>
  <si>
    <t xml:space="preserve">գուայֆենեզին, նովո-պասիտի չոր հանուկ (կատվախոտ, սրոհունդ ,չարչարածաղիկ ,ալոճենի, գայլուկ, պատրինջ, թանթրվենի)                                                                                                                                                                 </t>
  </si>
  <si>
    <t xml:space="preserve">լուծույթ ներքին ընդունման 40մգ/մլ+ 77,5մգ/մլ, շշիկ 100մլ</t>
  </si>
  <si>
    <t xml:space="preserve">ֆլակոն, դեղափոշի 156,25մգ/5մլ 100մլ </t>
  </si>
  <si>
    <t xml:space="preserve">մետամիզոլ (մետամիզոլ նատրիում), պարացետամոլ, կոֆեին, ֆենոբարբիտալ, կոդեին (կոդեինի ֆոսֆատ)</t>
  </si>
  <si>
    <t xml:space="preserve">դ/հ  300մգ+300մգ+50մգ+ 10մգ+8մգ, №12  </t>
  </si>
  <si>
    <t xml:space="preserve">ֆլակոն, դեղափոշի 312,5մգ/5մլ ֆորտե  100մլ                                                                                       </t>
  </si>
  <si>
    <t xml:space="preserve">գվայազուլեն, դիմետիկոն </t>
  </si>
  <si>
    <t xml:space="preserve">դոնդող ներքին ընդունման 0,4մգ/գ+300մգ/գ, 10գ փաթ  №30</t>
  </si>
  <si>
    <t xml:space="preserve">ֆլակոն, դեղափոշի 250մգ/5մլ 100մլ </t>
  </si>
  <si>
    <t xml:space="preserve">հիդրoքսիպրոգես-տերոն (հիդրoքսիպրոգես-տերոնի կապրոնատ)                                                                                                     </t>
  </si>
  <si>
    <t xml:space="preserve">լուծ/ներ 250մգ/մլ,1մլ №10</t>
  </si>
  <si>
    <t xml:space="preserve">ֆլակոն,  ն/ե և մ/մ սրվ. 0,5գ </t>
  </si>
  <si>
    <t xml:space="preserve">արծաթի պրոտեինատ                                                                                          </t>
  </si>
  <si>
    <t xml:space="preserve">լուծույթ 20մգ/մլ, 15մլ                                                                            </t>
  </si>
  <si>
    <t xml:space="preserve"> դ/պ , 500մգ №10 </t>
  </si>
  <si>
    <t xml:space="preserve">ջրածնի  պերօքսիդ</t>
  </si>
  <si>
    <t xml:space="preserve">լուծույթ 33%  30մլ </t>
  </si>
  <si>
    <t xml:space="preserve">դ/հ , 250գ N 8 </t>
  </si>
  <si>
    <t xml:space="preserve">հեպարին (հեպարին նատրիում),անէսթեզին, ձիակասկի պտուղների հանուկ                                                                                                                                                                    </t>
  </si>
  <si>
    <t xml:space="preserve">դոնդող 500ՄՄ/գ+10մգ/գ+ 50մգ/գ, 50գ   </t>
  </si>
  <si>
    <t xml:space="preserve">սրվ, 50% 2մլ №10 </t>
  </si>
  <si>
    <t xml:space="preserve">ուաբային                                                                                                   </t>
  </si>
  <si>
    <t xml:space="preserve">լուծ/ներ 0,0025% 1մլ №10</t>
  </si>
  <si>
    <t xml:space="preserve">դ/հ,  500մգ №10 </t>
  </si>
  <si>
    <t xml:space="preserve">ցինկի օքսիդ                                                                                                      </t>
  </si>
  <si>
    <t xml:space="preserve">քսուք 100մգ/գ  25գ </t>
  </si>
  <si>
    <t xml:space="preserve"> դ/հ,  1մգ  №30</t>
  </si>
  <si>
    <t xml:space="preserve">քափուր                                                                                                                </t>
  </si>
  <si>
    <t xml:space="preserve">լուծութ արտաքին կիրառման 100մգ/մլ, 30մլ</t>
  </si>
  <si>
    <t xml:space="preserve">դ/հ,  40մգ №50 </t>
  </si>
  <si>
    <t xml:space="preserve">օֆլօքսացին</t>
  </si>
  <si>
    <t xml:space="preserve">դ/հ թ/պ 400մգ  №10</t>
  </si>
  <si>
    <t xml:space="preserve">ֆլակոն, 20մլ  ցողաշիթ                                                                                  </t>
  </si>
  <si>
    <t xml:space="preserve">դիմետինդենի մալեատ                                                                                   </t>
  </si>
  <si>
    <t xml:space="preserve">կաթիլներ ներքին ընդունման 1մգ/մլ, 20 մլ  </t>
  </si>
  <si>
    <t xml:space="preserve">մոմիկ, №10</t>
  </si>
  <si>
    <t xml:space="preserve">ալյումինիումի հիդրօքսիդ, մագնեզիումի հիդրօքսիդ, բենզոկային </t>
  </si>
  <si>
    <t xml:space="preserve">դ/կ ներքին ընդունման, 436մգ/մլ+ 70մգ/մլ+ 21,8մգ/մլ, 170մլ ապակե կամ պլաստիկե շշիկ և չափիչ գդալ</t>
  </si>
  <si>
    <t xml:space="preserve">շշիկ, 30մլ </t>
  </si>
  <si>
    <t xml:space="preserve">ալյումինի հիդրօքսիդ, մագնեզիումի հիդրօքսիդ</t>
  </si>
  <si>
    <t xml:space="preserve">դ/կ ներքին ընդունման, 35մգ/մլ+40մգ/մլ, 250մլ ապակե շշիկ</t>
  </si>
  <si>
    <t xml:space="preserve"> դեղափոշի/ներ , 1,2գ №10 </t>
  </si>
  <si>
    <t xml:space="preserve">գալանտամին (գալանտամինի հիդրոքլորիդ) </t>
  </si>
  <si>
    <t xml:space="preserve">լուծ/ներ, 5մգ/մլ, 1մլ ամպուլներ №10 </t>
  </si>
  <si>
    <t xml:space="preserve"> դ/հ , 625մգ №14 </t>
  </si>
  <si>
    <t xml:space="preserve">Գնման ընթացակարգի ընտրության հիմնավորումը</t>
  </si>
  <si>
    <t xml:space="preserve">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07.03.2017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&lt;&lt; Նատալի ֆարմ&gt;&gt; ՓԲԸ</t>
  </si>
  <si>
    <t xml:space="preserve">ՀՀ դրամ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Այլ տեղեկություններ</t>
  </si>
  <si>
    <t xml:space="preserve">Ծանոթություն՝  423;425 չափաբաժինների մասով առաջարկված գները բարձր են նախահաշվային գներից : Նվազեցման նպատակով  21.03.2017թ. Ժամը 13:00-14:00-ն տարվել են միաժամանակյա բանակցություններ, որի ընթացքում մատակարարը հայտարարեց, որ առաջարկված գները վերջնական են: Հանձնաժողովը այս չափաբաժիններով մրցույթը համարեց չկայացած ՝ համաձայն ՀՀ կառավարության 10.02.2011թվականի N168-Ն որոշման 44-րդ կետի, 5-րդ ենթակետի, զ) պարբերության: 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r>
      <rPr>
        <b val="true"/>
        <sz val="8"/>
        <color rgb="FF000000"/>
        <rFont val="GHEA Grapalat"/>
        <family val="3"/>
      </rPr>
      <t xml:space="preserve">Տեղեկություններ՝ </t>
    </r>
    <r>
      <rPr>
        <sz val="8"/>
        <color rgb="FF000000"/>
        <rFont val="GHEA Grapalat"/>
        <family val="3"/>
      </rPr>
      <t xml:space="preserve">մինչև 15% գնային առավելություն ստացած մասնակիցների վերաբերյալ :     </t>
    </r>
  </si>
  <si>
    <t xml:space="preserve">Ընտրված մասնակցի որոշման ամսաթիվը</t>
  </si>
  <si>
    <t xml:space="preserve">23.03.2017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Ընտրված մասնակցին պայմանագիր կնքելու առաջարկը ծանուցելու ամսաթիվը</t>
  </si>
  <si>
    <t xml:space="preserve">24.03.2017թ.</t>
  </si>
  <si>
    <t xml:space="preserve">Ընտրված մասնակցի կողմից ստորագրված  պայմանագիրը պատվիրատուի մոտ մուտքագրելու  ամսաթիվը</t>
  </si>
  <si>
    <t xml:space="preserve">27.03.2017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 17/5  ՇՀԱՊՁԲ 15/4</t>
  </si>
  <si>
    <t xml:space="preserve">31.12.2017թ.</t>
  </si>
  <si>
    <t xml:space="preserve">280;281;300;333;424</t>
  </si>
  <si>
    <t xml:space="preserve">Ընտրված մասնակցի (մասնակիցների) անվանումը և հասցեն</t>
  </si>
  <si>
    <t xml:space="preserve">Հ/Հ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հեռ.744-212,744-214</t>
  </si>
  <si>
    <t xml:space="preserve">natalipharm@bk.ru</t>
  </si>
  <si>
    <t xml:space="preserve">1570005065330100</t>
  </si>
  <si>
    <t xml:space="preserve">01222567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</t>
    </r>
    <r>
      <rPr>
        <b val="true"/>
        <sz val="8"/>
        <color rgb="FF000000"/>
        <rFont val="GHEA Grapalat"/>
        <family val="3"/>
      </rPr>
      <t xml:space="preserve"> 20;71;76;94;116;117;138;161;165;177;178;194;217;252;271;272;293;299;312;379;384;401; 422 չափաբաժիններով մրցույթը համարել չկայացած , քանի որ ոչ մի մասնակից գնային առաջարկ չի ներկայացրել:423;425 չափաբաժինների մասով մրցույթը համարվեց չկայացած, քանի որ առաջարկված գները բարձր էին նախահաշվային գներից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4 ծածկագրով շրջանակային համաձայնագիր կնքած բոլոր մասնակիցներին`   apranq-15-4@shh.gnumner.am  էլեկտրոնային հասցեով,ինչպես նաև տեղադրված է gnumner.am տեղեկագրում՝ 07.03.2017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name val="Arial"/>
      <family val="2"/>
      <charset val="204"/>
    </font>
    <font>
      <sz val="9"/>
      <name val="GHEA Grapalat"/>
      <family val="3"/>
    </font>
    <font>
      <sz val="9"/>
      <name val="Arial Cyr"/>
      <family val="0"/>
      <charset val="204"/>
    </font>
    <font>
      <sz val="10"/>
      <name val="GHEA Grapalat"/>
      <family val="3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49" activeCellId="0" sqref="G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true" outlineLevel="0" max="12" min="12" style="0" width="26.7"/>
    <col collapsed="false" customWidth="true" hidden="tru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27.75" hidden="false" customHeight="true" outlineLevel="0" collapsed="false">
      <c r="A11" s="15" t="n">
        <v>20</v>
      </c>
      <c r="B11" s="16" t="s">
        <v>15</v>
      </c>
      <c r="C11" s="16" t="s">
        <v>16</v>
      </c>
      <c r="D11" s="17" t="n">
        <v>700</v>
      </c>
      <c r="E11" s="18" t="n">
        <f aca="false">D11</f>
        <v>700</v>
      </c>
      <c r="F11" s="19" t="n">
        <v>21630</v>
      </c>
      <c r="G11" s="18" t="n">
        <f aca="false">F11</f>
        <v>21630</v>
      </c>
      <c r="H11" s="20" t="s">
        <v>17</v>
      </c>
      <c r="I11" s="20"/>
      <c r="J11" s="20"/>
      <c r="K11" s="20"/>
      <c r="L11" s="21" t="s">
        <v>18</v>
      </c>
      <c r="M11" s="14"/>
    </row>
    <row r="12" customFormat="false" ht="42.75" hidden="false" customHeight="true" outlineLevel="0" collapsed="false">
      <c r="A12" s="22" t="n">
        <v>71</v>
      </c>
      <c r="B12" s="23" t="s">
        <v>19</v>
      </c>
      <c r="C12" s="23" t="s">
        <v>16</v>
      </c>
      <c r="D12" s="24" t="n">
        <v>120</v>
      </c>
      <c r="E12" s="25" t="n">
        <f aca="false">D12</f>
        <v>120</v>
      </c>
      <c r="F12" s="26" t="n">
        <v>11808</v>
      </c>
      <c r="G12" s="25" t="n">
        <f aca="false">F12</f>
        <v>11808</v>
      </c>
      <c r="H12" s="27" t="s">
        <v>20</v>
      </c>
      <c r="I12" s="27"/>
      <c r="J12" s="27"/>
      <c r="K12" s="27"/>
      <c r="L12" s="28" t="s">
        <v>21</v>
      </c>
      <c r="M12" s="14"/>
    </row>
    <row r="13" customFormat="false" ht="27.75" hidden="false" customHeight="true" outlineLevel="0" collapsed="false">
      <c r="A13" s="22" t="n">
        <v>76</v>
      </c>
      <c r="B13" s="23" t="s">
        <v>22</v>
      </c>
      <c r="C13" s="23" t="s">
        <v>23</v>
      </c>
      <c r="D13" s="24" t="n">
        <v>10</v>
      </c>
      <c r="E13" s="25" t="n">
        <f aca="false">D13</f>
        <v>10</v>
      </c>
      <c r="F13" s="26" t="n">
        <v>1320</v>
      </c>
      <c r="G13" s="25" t="n">
        <f aca="false">F13</f>
        <v>1320</v>
      </c>
      <c r="H13" s="27" t="s">
        <v>24</v>
      </c>
      <c r="I13" s="27"/>
      <c r="J13" s="27"/>
      <c r="K13" s="27"/>
      <c r="L13" s="28" t="s">
        <v>25</v>
      </c>
      <c r="M13" s="14"/>
    </row>
    <row r="14" customFormat="false" ht="27.75" hidden="false" customHeight="true" outlineLevel="0" collapsed="false">
      <c r="A14" s="22" t="n">
        <v>94</v>
      </c>
      <c r="B14" s="23" t="s">
        <v>26</v>
      </c>
      <c r="C14" s="23" t="s">
        <v>27</v>
      </c>
      <c r="D14" s="24" t="n">
        <v>500</v>
      </c>
      <c r="E14" s="25" t="n">
        <f aca="false">D14</f>
        <v>500</v>
      </c>
      <c r="F14" s="26" t="n">
        <v>13400</v>
      </c>
      <c r="G14" s="25" t="n">
        <f aca="false">F14</f>
        <v>13400</v>
      </c>
      <c r="H14" s="27" t="s">
        <v>28</v>
      </c>
      <c r="I14" s="27"/>
      <c r="J14" s="27"/>
      <c r="K14" s="27"/>
      <c r="L14" s="28" t="s">
        <v>29</v>
      </c>
      <c r="M14" s="14"/>
    </row>
    <row r="15" customFormat="false" ht="27.75" hidden="false" customHeight="true" outlineLevel="0" collapsed="false">
      <c r="A15" s="22" t="n">
        <v>116</v>
      </c>
      <c r="B15" s="23" t="s">
        <v>30</v>
      </c>
      <c r="C15" s="23" t="s">
        <v>31</v>
      </c>
      <c r="D15" s="24" t="n">
        <v>15</v>
      </c>
      <c r="E15" s="25" t="n">
        <f aca="false">D15</f>
        <v>15</v>
      </c>
      <c r="F15" s="26" t="n">
        <v>1725</v>
      </c>
      <c r="G15" s="25" t="n">
        <f aca="false">F15</f>
        <v>1725</v>
      </c>
      <c r="H15" s="27" t="s">
        <v>32</v>
      </c>
      <c r="I15" s="27"/>
      <c r="J15" s="27"/>
      <c r="K15" s="27"/>
      <c r="L15" s="28" t="s">
        <v>33</v>
      </c>
      <c r="M15" s="14"/>
    </row>
    <row r="16" customFormat="false" ht="27.75" hidden="false" customHeight="true" outlineLevel="0" collapsed="false">
      <c r="A16" s="22" t="n">
        <v>117</v>
      </c>
      <c r="B16" s="23" t="s">
        <v>30</v>
      </c>
      <c r="C16" s="23" t="s">
        <v>31</v>
      </c>
      <c r="D16" s="24" t="n">
        <v>20</v>
      </c>
      <c r="E16" s="25" t="n">
        <f aca="false">D16</f>
        <v>20</v>
      </c>
      <c r="F16" s="26" t="n">
        <v>2500</v>
      </c>
      <c r="G16" s="25" t="n">
        <f aca="false">F16</f>
        <v>2500</v>
      </c>
      <c r="H16" s="27" t="s">
        <v>34</v>
      </c>
      <c r="I16" s="27"/>
      <c r="J16" s="27"/>
      <c r="K16" s="27"/>
      <c r="L16" s="28" t="s">
        <v>35</v>
      </c>
      <c r="M16" s="14"/>
    </row>
    <row r="17" customFormat="false" ht="27.75" hidden="false" customHeight="true" outlineLevel="0" collapsed="false">
      <c r="A17" s="22" t="n">
        <v>138</v>
      </c>
      <c r="B17" s="23" t="s">
        <v>36</v>
      </c>
      <c r="C17" s="23" t="s">
        <v>27</v>
      </c>
      <c r="D17" s="24" t="n">
        <v>5</v>
      </c>
      <c r="E17" s="25" t="n">
        <f aca="false">D17</f>
        <v>5</v>
      </c>
      <c r="F17" s="26" t="n">
        <v>37500</v>
      </c>
      <c r="G17" s="25" t="n">
        <f aca="false">F17</f>
        <v>37500</v>
      </c>
      <c r="H17" s="27" t="s">
        <v>37</v>
      </c>
      <c r="I17" s="27"/>
      <c r="J17" s="27"/>
      <c r="K17" s="27"/>
      <c r="L17" s="28" t="s">
        <v>38</v>
      </c>
      <c r="M17" s="14"/>
    </row>
    <row r="18" customFormat="false" ht="48.75" hidden="false" customHeight="true" outlineLevel="0" collapsed="false">
      <c r="A18" s="22" t="n">
        <v>161</v>
      </c>
      <c r="B18" s="23" t="s">
        <v>39</v>
      </c>
      <c r="C18" s="23" t="s">
        <v>40</v>
      </c>
      <c r="D18" s="24" t="n">
        <v>5</v>
      </c>
      <c r="E18" s="25" t="n">
        <f aca="false">D18</f>
        <v>5</v>
      </c>
      <c r="F18" s="26" t="n">
        <v>7260</v>
      </c>
      <c r="G18" s="25" t="n">
        <f aca="false">F18</f>
        <v>7260</v>
      </c>
      <c r="H18" s="27" t="s">
        <v>41</v>
      </c>
      <c r="I18" s="27"/>
      <c r="J18" s="27"/>
      <c r="K18" s="27"/>
      <c r="L18" s="28" t="s">
        <v>42</v>
      </c>
      <c r="M18" s="14"/>
    </row>
    <row r="19" customFormat="false" ht="27.75" hidden="false" customHeight="true" outlineLevel="0" collapsed="false">
      <c r="A19" s="22" t="n">
        <v>165</v>
      </c>
      <c r="B19" s="23" t="s">
        <v>43</v>
      </c>
      <c r="C19" s="23" t="s">
        <v>44</v>
      </c>
      <c r="D19" s="24" t="n">
        <v>10</v>
      </c>
      <c r="E19" s="25" t="n">
        <f aca="false">D19</f>
        <v>10</v>
      </c>
      <c r="F19" s="26" t="n">
        <v>1400</v>
      </c>
      <c r="G19" s="25" t="n">
        <f aca="false">F19</f>
        <v>1400</v>
      </c>
      <c r="H19" s="27" t="s">
        <v>45</v>
      </c>
      <c r="I19" s="27"/>
      <c r="J19" s="27"/>
      <c r="K19" s="27"/>
      <c r="L19" s="28" t="s">
        <v>46</v>
      </c>
      <c r="M19" s="14"/>
    </row>
    <row r="20" customFormat="false" ht="27.75" hidden="false" customHeight="true" outlineLevel="0" collapsed="false">
      <c r="A20" s="22" t="n">
        <v>177</v>
      </c>
      <c r="B20" s="23" t="s">
        <v>47</v>
      </c>
      <c r="C20" s="23" t="s">
        <v>16</v>
      </c>
      <c r="D20" s="24" t="n">
        <v>540</v>
      </c>
      <c r="E20" s="25" t="n">
        <f aca="false">D20</f>
        <v>540</v>
      </c>
      <c r="F20" s="26" t="n">
        <v>36900</v>
      </c>
      <c r="G20" s="25" t="n">
        <f aca="false">F20</f>
        <v>36900</v>
      </c>
      <c r="H20" s="27" t="s">
        <v>48</v>
      </c>
      <c r="I20" s="27"/>
      <c r="J20" s="27"/>
      <c r="K20" s="27"/>
      <c r="L20" s="28" t="s">
        <v>49</v>
      </c>
      <c r="M20" s="14"/>
    </row>
    <row r="21" customFormat="false" ht="42.75" hidden="false" customHeight="true" outlineLevel="0" collapsed="false">
      <c r="A21" s="22" t="n">
        <v>178</v>
      </c>
      <c r="B21" s="23" t="s">
        <v>50</v>
      </c>
      <c r="C21" s="23" t="s">
        <v>23</v>
      </c>
      <c r="D21" s="24" t="n">
        <v>5</v>
      </c>
      <c r="E21" s="25" t="n">
        <f aca="false">D21</f>
        <v>5</v>
      </c>
      <c r="F21" s="26" t="n">
        <v>4800</v>
      </c>
      <c r="G21" s="25" t="n">
        <f aca="false">F21</f>
        <v>4800</v>
      </c>
      <c r="H21" s="27" t="s">
        <v>51</v>
      </c>
      <c r="I21" s="27"/>
      <c r="J21" s="27"/>
      <c r="K21" s="27"/>
      <c r="L21" s="28" t="s">
        <v>52</v>
      </c>
      <c r="M21" s="14"/>
    </row>
    <row r="22" customFormat="false" ht="90" hidden="false" customHeight="true" outlineLevel="0" collapsed="false">
      <c r="A22" s="22" t="n">
        <v>194</v>
      </c>
      <c r="B22" s="23" t="s">
        <v>53</v>
      </c>
      <c r="C22" s="23" t="s">
        <v>27</v>
      </c>
      <c r="D22" s="24" t="n">
        <v>60</v>
      </c>
      <c r="E22" s="25" t="n">
        <f aca="false">D22</f>
        <v>60</v>
      </c>
      <c r="F22" s="26" t="n">
        <v>138000</v>
      </c>
      <c r="G22" s="25" t="n">
        <f aca="false">F22</f>
        <v>138000</v>
      </c>
      <c r="H22" s="27" t="s">
        <v>54</v>
      </c>
      <c r="I22" s="27"/>
      <c r="J22" s="27"/>
      <c r="K22" s="27"/>
      <c r="L22" s="28" t="s">
        <v>55</v>
      </c>
      <c r="M22" s="14"/>
    </row>
    <row r="23" customFormat="false" ht="39" hidden="false" customHeight="true" outlineLevel="0" collapsed="false">
      <c r="A23" s="22" t="n">
        <v>217</v>
      </c>
      <c r="B23" s="23" t="s">
        <v>56</v>
      </c>
      <c r="C23" s="23" t="s">
        <v>23</v>
      </c>
      <c r="D23" s="24" t="n">
        <v>10</v>
      </c>
      <c r="E23" s="25" t="n">
        <f aca="false">D23</f>
        <v>10</v>
      </c>
      <c r="F23" s="26" t="n">
        <v>12000</v>
      </c>
      <c r="G23" s="25" t="n">
        <f aca="false">F23</f>
        <v>12000</v>
      </c>
      <c r="H23" s="27" t="s">
        <v>57</v>
      </c>
      <c r="I23" s="27"/>
      <c r="J23" s="27"/>
      <c r="K23" s="27"/>
      <c r="L23" s="28" t="s">
        <v>58</v>
      </c>
      <c r="M23" s="14"/>
    </row>
    <row r="24" customFormat="false" ht="27.75" hidden="false" customHeight="true" outlineLevel="0" collapsed="false">
      <c r="A24" s="22" t="n">
        <v>252</v>
      </c>
      <c r="B24" s="23" t="s">
        <v>59</v>
      </c>
      <c r="C24" s="23" t="s">
        <v>27</v>
      </c>
      <c r="D24" s="24" t="n">
        <v>20</v>
      </c>
      <c r="E24" s="25" t="n">
        <f aca="false">D24</f>
        <v>20</v>
      </c>
      <c r="F24" s="26" t="n">
        <v>9200</v>
      </c>
      <c r="G24" s="25" t="n">
        <f aca="false">F24</f>
        <v>9200</v>
      </c>
      <c r="H24" s="27" t="s">
        <v>60</v>
      </c>
      <c r="I24" s="27"/>
      <c r="J24" s="27"/>
      <c r="K24" s="27"/>
      <c r="L24" s="28" t="s">
        <v>61</v>
      </c>
      <c r="M24" s="14"/>
    </row>
    <row r="25" customFormat="false" ht="85.5" hidden="false" customHeight="true" outlineLevel="0" collapsed="false">
      <c r="A25" s="22" t="n">
        <v>271</v>
      </c>
      <c r="B25" s="23" t="s">
        <v>62</v>
      </c>
      <c r="C25" s="23" t="s">
        <v>16</v>
      </c>
      <c r="D25" s="24" t="n">
        <v>90</v>
      </c>
      <c r="E25" s="25" t="n">
        <f aca="false">D25</f>
        <v>90</v>
      </c>
      <c r="F25" s="26" t="n">
        <v>16568</v>
      </c>
      <c r="G25" s="25" t="n">
        <f aca="false">F25</f>
        <v>16568</v>
      </c>
      <c r="H25" s="27" t="s">
        <v>63</v>
      </c>
      <c r="I25" s="27"/>
      <c r="J25" s="27"/>
      <c r="K25" s="27"/>
      <c r="L25" s="28" t="s">
        <v>64</v>
      </c>
      <c r="M25" s="14"/>
    </row>
    <row r="26" customFormat="false" ht="85.5" hidden="false" customHeight="true" outlineLevel="0" collapsed="false">
      <c r="A26" s="22" t="n">
        <v>272</v>
      </c>
      <c r="B26" s="23" t="s">
        <v>65</v>
      </c>
      <c r="C26" s="23" t="s">
        <v>23</v>
      </c>
      <c r="D26" s="24" t="n">
        <v>10</v>
      </c>
      <c r="E26" s="25" t="n">
        <f aca="false">D26</f>
        <v>10</v>
      </c>
      <c r="F26" s="26" t="n">
        <v>24000</v>
      </c>
      <c r="G26" s="25" t="n">
        <f aca="false">F26</f>
        <v>24000</v>
      </c>
      <c r="H26" s="27" t="s">
        <v>66</v>
      </c>
      <c r="I26" s="27"/>
      <c r="J26" s="27"/>
      <c r="K26" s="27"/>
      <c r="L26" s="28" t="s">
        <v>67</v>
      </c>
      <c r="M26" s="14"/>
    </row>
    <row r="27" customFormat="false" ht="70.5" hidden="false" customHeight="true" outlineLevel="0" collapsed="false">
      <c r="A27" s="22" t="n">
        <v>280</v>
      </c>
      <c r="B27" s="23" t="s">
        <v>68</v>
      </c>
      <c r="C27" s="23" t="s">
        <v>16</v>
      </c>
      <c r="D27" s="24" t="n">
        <v>100</v>
      </c>
      <c r="E27" s="25" t="n">
        <f aca="false">D27</f>
        <v>100</v>
      </c>
      <c r="F27" s="26" t="n">
        <v>16296</v>
      </c>
      <c r="G27" s="25" t="n">
        <f aca="false">F27</f>
        <v>16296</v>
      </c>
      <c r="H27" s="27" t="s">
        <v>69</v>
      </c>
      <c r="I27" s="27"/>
      <c r="J27" s="27"/>
      <c r="K27" s="27"/>
      <c r="L27" s="28" t="s">
        <v>70</v>
      </c>
      <c r="M27" s="14"/>
    </row>
    <row r="28" customFormat="false" ht="27.75" hidden="false" customHeight="true" outlineLevel="0" collapsed="false">
      <c r="A28" s="22" t="n">
        <v>281</v>
      </c>
      <c r="B28" s="23" t="s">
        <v>71</v>
      </c>
      <c r="C28" s="23" t="s">
        <v>44</v>
      </c>
      <c r="D28" s="24" t="n">
        <v>150</v>
      </c>
      <c r="E28" s="25" t="n">
        <f aca="false">D28</f>
        <v>150</v>
      </c>
      <c r="F28" s="26" t="n">
        <v>20000</v>
      </c>
      <c r="G28" s="25" t="n">
        <f aca="false">F28</f>
        <v>20000</v>
      </c>
      <c r="H28" s="27" t="s">
        <v>72</v>
      </c>
      <c r="I28" s="27"/>
      <c r="J28" s="27"/>
      <c r="K28" s="27"/>
      <c r="L28" s="28" t="s">
        <v>73</v>
      </c>
      <c r="M28" s="14"/>
    </row>
    <row r="29" customFormat="false" ht="45.75" hidden="false" customHeight="true" outlineLevel="0" collapsed="false">
      <c r="A29" s="22" t="n">
        <v>293</v>
      </c>
      <c r="B29" s="23" t="s">
        <v>74</v>
      </c>
      <c r="C29" s="23" t="s">
        <v>27</v>
      </c>
      <c r="D29" s="24" t="n">
        <v>60</v>
      </c>
      <c r="E29" s="25" t="n">
        <f aca="false">D29</f>
        <v>60</v>
      </c>
      <c r="F29" s="26" t="n">
        <v>58800</v>
      </c>
      <c r="G29" s="25" t="n">
        <f aca="false">F29</f>
        <v>58800</v>
      </c>
      <c r="H29" s="27" t="s">
        <v>75</v>
      </c>
      <c r="I29" s="27"/>
      <c r="J29" s="27"/>
      <c r="K29" s="27"/>
      <c r="L29" s="28" t="s">
        <v>76</v>
      </c>
      <c r="M29" s="14"/>
    </row>
    <row r="30" customFormat="false" ht="27.75" hidden="false" customHeight="true" outlineLevel="0" collapsed="false">
      <c r="A30" s="22" t="n">
        <v>299</v>
      </c>
      <c r="B30" s="23" t="s">
        <v>77</v>
      </c>
      <c r="C30" s="23" t="s">
        <v>23</v>
      </c>
      <c r="D30" s="24" t="n">
        <v>5</v>
      </c>
      <c r="E30" s="25" t="n">
        <f aca="false">D30</f>
        <v>5</v>
      </c>
      <c r="F30" s="26" t="n">
        <v>1300</v>
      </c>
      <c r="G30" s="25" t="n">
        <f aca="false">F30</f>
        <v>1300</v>
      </c>
      <c r="H30" s="27" t="s">
        <v>78</v>
      </c>
      <c r="I30" s="27"/>
      <c r="J30" s="27"/>
      <c r="K30" s="27"/>
      <c r="L30" s="28" t="s">
        <v>79</v>
      </c>
      <c r="M30" s="14"/>
    </row>
    <row r="31" customFormat="false" ht="52.5" hidden="false" customHeight="true" outlineLevel="0" collapsed="false">
      <c r="A31" s="22" t="n">
        <v>300</v>
      </c>
      <c r="B31" s="23" t="s">
        <v>80</v>
      </c>
      <c r="C31" s="23" t="s">
        <v>23</v>
      </c>
      <c r="D31" s="24" t="n">
        <v>10</v>
      </c>
      <c r="E31" s="25" t="n">
        <f aca="false">D31</f>
        <v>10</v>
      </c>
      <c r="F31" s="26" t="n">
        <v>1200</v>
      </c>
      <c r="G31" s="25" t="n">
        <f aca="false">F31</f>
        <v>1200</v>
      </c>
      <c r="H31" s="27" t="s">
        <v>81</v>
      </c>
      <c r="I31" s="27"/>
      <c r="J31" s="27"/>
      <c r="K31" s="27"/>
      <c r="L31" s="28" t="s">
        <v>82</v>
      </c>
      <c r="M31" s="14"/>
    </row>
    <row r="32" customFormat="false" ht="60.75" hidden="false" customHeight="true" outlineLevel="0" collapsed="false">
      <c r="A32" s="22" t="n">
        <v>312</v>
      </c>
      <c r="B32" s="23" t="s">
        <v>83</v>
      </c>
      <c r="C32" s="23" t="s">
        <v>40</v>
      </c>
      <c r="D32" s="24" t="n">
        <v>4</v>
      </c>
      <c r="E32" s="25" t="n">
        <f aca="false">D32</f>
        <v>4</v>
      </c>
      <c r="F32" s="26" t="n">
        <v>17428</v>
      </c>
      <c r="G32" s="25" t="n">
        <f aca="false">F32</f>
        <v>17428</v>
      </c>
      <c r="H32" s="27" t="s">
        <v>84</v>
      </c>
      <c r="I32" s="27"/>
      <c r="J32" s="27"/>
      <c r="K32" s="27"/>
      <c r="L32" s="28" t="s">
        <v>85</v>
      </c>
      <c r="M32" s="14"/>
    </row>
    <row r="33" customFormat="false" ht="27.75" hidden="false" customHeight="true" outlineLevel="0" collapsed="false">
      <c r="A33" s="22" t="n">
        <v>333</v>
      </c>
      <c r="B33" s="23" t="s">
        <v>86</v>
      </c>
      <c r="C33" s="23" t="s">
        <v>27</v>
      </c>
      <c r="D33" s="24" t="n">
        <v>400</v>
      </c>
      <c r="E33" s="25" t="n">
        <f aca="false">D33</f>
        <v>400</v>
      </c>
      <c r="F33" s="26" t="n">
        <v>20120</v>
      </c>
      <c r="G33" s="25" t="n">
        <f aca="false">F33</f>
        <v>20120</v>
      </c>
      <c r="H33" s="27" t="s">
        <v>87</v>
      </c>
      <c r="I33" s="27"/>
      <c r="J33" s="27"/>
      <c r="K33" s="27"/>
      <c r="L33" s="28" t="s">
        <v>88</v>
      </c>
      <c r="M33" s="14"/>
    </row>
    <row r="34" customFormat="false" ht="27.75" hidden="false" customHeight="true" outlineLevel="0" collapsed="false">
      <c r="A34" s="22" t="n">
        <v>379</v>
      </c>
      <c r="B34" s="23" t="s">
        <v>89</v>
      </c>
      <c r="C34" s="23" t="s">
        <v>40</v>
      </c>
      <c r="D34" s="24" t="n">
        <v>5</v>
      </c>
      <c r="E34" s="25" t="n">
        <f aca="false">D34</f>
        <v>5</v>
      </c>
      <c r="F34" s="26" t="n">
        <v>904</v>
      </c>
      <c r="G34" s="25" t="n">
        <f aca="false">F34</f>
        <v>904</v>
      </c>
      <c r="H34" s="27" t="s">
        <v>90</v>
      </c>
      <c r="I34" s="27"/>
      <c r="J34" s="27"/>
      <c r="K34" s="27"/>
      <c r="L34" s="28" t="s">
        <v>91</v>
      </c>
      <c r="M34" s="14"/>
    </row>
    <row r="35" customFormat="false" ht="27.75" hidden="false" customHeight="true" outlineLevel="0" collapsed="false">
      <c r="A35" s="22" t="n">
        <v>384</v>
      </c>
      <c r="B35" s="23" t="s">
        <v>92</v>
      </c>
      <c r="C35" s="23" t="s">
        <v>23</v>
      </c>
      <c r="D35" s="24" t="n">
        <v>10</v>
      </c>
      <c r="E35" s="25" t="n">
        <f aca="false">D35</f>
        <v>10</v>
      </c>
      <c r="F35" s="26" t="n">
        <v>1272</v>
      </c>
      <c r="G35" s="25" t="n">
        <f aca="false">F35</f>
        <v>1272</v>
      </c>
      <c r="H35" s="27" t="s">
        <v>93</v>
      </c>
      <c r="I35" s="27"/>
      <c r="J35" s="27"/>
      <c r="K35" s="27"/>
      <c r="L35" s="28" t="s">
        <v>94</v>
      </c>
      <c r="M35" s="14"/>
    </row>
    <row r="36" customFormat="false" ht="27.75" hidden="false" customHeight="true" outlineLevel="0" collapsed="false">
      <c r="A36" s="22" t="n">
        <v>401</v>
      </c>
      <c r="B36" s="23" t="s">
        <v>95</v>
      </c>
      <c r="C36" s="23" t="s">
        <v>16</v>
      </c>
      <c r="D36" s="24" t="n">
        <v>50</v>
      </c>
      <c r="E36" s="25" t="n">
        <f aca="false">D36</f>
        <v>50</v>
      </c>
      <c r="F36" s="26" t="n">
        <v>28000</v>
      </c>
      <c r="G36" s="25" t="n">
        <f aca="false">F36</f>
        <v>28000</v>
      </c>
      <c r="H36" s="27" t="s">
        <v>96</v>
      </c>
      <c r="I36" s="27"/>
      <c r="J36" s="27"/>
      <c r="K36" s="27"/>
      <c r="L36" s="28" t="s">
        <v>97</v>
      </c>
      <c r="M36" s="14"/>
    </row>
    <row r="37" customFormat="false" ht="27.75" hidden="false" customHeight="true" outlineLevel="0" collapsed="false">
      <c r="A37" s="22" t="n">
        <v>422</v>
      </c>
      <c r="B37" s="23" t="s">
        <v>98</v>
      </c>
      <c r="C37" s="23" t="s">
        <v>23</v>
      </c>
      <c r="D37" s="24" t="n">
        <v>5</v>
      </c>
      <c r="E37" s="25" t="n">
        <f aca="false">D37</f>
        <v>5</v>
      </c>
      <c r="F37" s="26" t="n">
        <v>11840</v>
      </c>
      <c r="G37" s="25" t="n">
        <f aca="false">F37</f>
        <v>11840</v>
      </c>
      <c r="H37" s="27" t="s">
        <v>99</v>
      </c>
      <c r="I37" s="27"/>
      <c r="J37" s="27"/>
      <c r="K37" s="27"/>
      <c r="L37" s="28" t="s">
        <v>100</v>
      </c>
      <c r="M37" s="14"/>
    </row>
    <row r="38" customFormat="false" ht="42.75" hidden="false" customHeight="true" outlineLevel="0" collapsed="false">
      <c r="A38" s="29" t="n">
        <v>423</v>
      </c>
      <c r="B38" s="30" t="s">
        <v>101</v>
      </c>
      <c r="C38" s="23" t="s">
        <v>23</v>
      </c>
      <c r="D38" s="31" t="n">
        <v>15</v>
      </c>
      <c r="E38" s="25" t="n">
        <f aca="false">D38</f>
        <v>15</v>
      </c>
      <c r="F38" s="26" t="n">
        <v>16800</v>
      </c>
      <c r="G38" s="25" t="n">
        <f aca="false">F38</f>
        <v>16800</v>
      </c>
      <c r="H38" s="27" t="s">
        <v>102</v>
      </c>
      <c r="I38" s="27"/>
      <c r="J38" s="27"/>
      <c r="K38" s="27"/>
      <c r="L38" s="28" t="s">
        <v>103</v>
      </c>
      <c r="M38" s="14"/>
    </row>
    <row r="39" customFormat="false" ht="27.75" hidden="false" customHeight="true" outlineLevel="0" collapsed="false">
      <c r="A39" s="29" t="n">
        <v>424</v>
      </c>
      <c r="B39" s="30" t="s">
        <v>104</v>
      </c>
      <c r="C39" s="30" t="s">
        <v>23</v>
      </c>
      <c r="D39" s="31" t="n">
        <v>10</v>
      </c>
      <c r="E39" s="25" t="n">
        <f aca="false">D39</f>
        <v>10</v>
      </c>
      <c r="F39" s="26" t="n">
        <v>16800</v>
      </c>
      <c r="G39" s="25" t="n">
        <f aca="false">F39</f>
        <v>16800</v>
      </c>
      <c r="H39" s="27" t="s">
        <v>105</v>
      </c>
      <c r="I39" s="27"/>
      <c r="J39" s="27"/>
      <c r="K39" s="27"/>
      <c r="L39" s="28" t="s">
        <v>106</v>
      </c>
      <c r="M39" s="14"/>
    </row>
    <row r="40" customFormat="false" ht="42.75" hidden="false" customHeight="true" outlineLevel="0" collapsed="false">
      <c r="A40" s="32" t="n">
        <v>425</v>
      </c>
      <c r="B40" s="33" t="s">
        <v>107</v>
      </c>
      <c r="C40" s="33" t="s">
        <v>27</v>
      </c>
      <c r="D40" s="34" t="n">
        <v>30</v>
      </c>
      <c r="E40" s="35" t="n">
        <f aca="false">D40</f>
        <v>30</v>
      </c>
      <c r="F40" s="36" t="n">
        <v>12710</v>
      </c>
      <c r="G40" s="35" t="n">
        <f aca="false">F40</f>
        <v>12710</v>
      </c>
      <c r="H40" s="37" t="s">
        <v>108</v>
      </c>
      <c r="I40" s="37"/>
      <c r="J40" s="37"/>
      <c r="K40" s="37"/>
      <c r="L40" s="28" t="s">
        <v>109</v>
      </c>
      <c r="M40" s="14"/>
    </row>
    <row r="41" customFormat="fals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14"/>
    </row>
    <row r="42" customFormat="false" ht="42" hidden="false" customHeight="true" outlineLevel="0" collapsed="false">
      <c r="A42" s="40" t="s">
        <v>110</v>
      </c>
      <c r="B42" s="40"/>
      <c r="C42" s="40"/>
      <c r="D42" s="40"/>
      <c r="E42" s="40"/>
      <c r="F42" s="41" t="s">
        <v>111</v>
      </c>
      <c r="G42" s="41"/>
      <c r="H42" s="41"/>
      <c r="I42" s="41"/>
      <c r="J42" s="41"/>
      <c r="K42" s="41"/>
    </row>
    <row r="43" customFormat="false" ht="16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6.5" hidden="false" customHeight="false" outlineLevel="0" collapsed="false">
      <c r="A44" s="43" t="s">
        <v>11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6.5" hidden="false" customHeight="false" outlineLevel="0" collapsed="false">
      <c r="A45" s="44" t="s">
        <v>113</v>
      </c>
      <c r="B45" s="44"/>
      <c r="C45" s="44" t="s">
        <v>114</v>
      </c>
      <c r="D45" s="44"/>
      <c r="E45" s="44" t="s">
        <v>115</v>
      </c>
      <c r="F45" s="44"/>
      <c r="G45" s="44" t="s">
        <v>116</v>
      </c>
      <c r="H45" s="44"/>
      <c r="I45" s="45" t="s">
        <v>117</v>
      </c>
      <c r="J45" s="46" t="s">
        <v>118</v>
      </c>
      <c r="K45" s="46"/>
    </row>
    <row r="46" customFormat="false" ht="13.5" hidden="false" customHeight="true" outlineLevel="0" collapsed="false">
      <c r="A46" s="47" t="s">
        <v>119</v>
      </c>
      <c r="B46" s="47"/>
      <c r="C46" s="48" t="s">
        <v>120</v>
      </c>
      <c r="D46" s="48"/>
      <c r="E46" s="48" t="s">
        <v>121</v>
      </c>
      <c r="F46" s="48"/>
      <c r="G46" s="48" t="s">
        <v>122</v>
      </c>
      <c r="H46" s="48"/>
      <c r="I46" s="49" t="s">
        <v>123</v>
      </c>
      <c r="J46" s="44"/>
      <c r="K46" s="44"/>
    </row>
    <row r="47" customFormat="false" ht="13.5" hidden="false" customHeight="false" outlineLevel="0" collapsed="false">
      <c r="A47" s="47" t="s">
        <v>124</v>
      </c>
      <c r="B47" s="47"/>
      <c r="C47" s="48"/>
      <c r="D47" s="48"/>
      <c r="E47" s="48"/>
      <c r="F47" s="48"/>
      <c r="G47" s="48"/>
      <c r="H47" s="48"/>
      <c r="I47" s="49"/>
      <c r="J47" s="44"/>
      <c r="K47" s="44"/>
    </row>
    <row r="48" customFormat="false" ht="16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6.5" hidden="false" customHeight="false" outlineLevel="0" collapsed="false">
      <c r="A49" s="43" t="s">
        <v>125</v>
      </c>
      <c r="B49" s="43"/>
      <c r="C49" s="43"/>
      <c r="D49" s="43"/>
      <c r="E49" s="43"/>
      <c r="F49" s="43"/>
      <c r="G49" s="51" t="s">
        <v>126</v>
      </c>
      <c r="H49" s="51"/>
      <c r="I49" s="51"/>
      <c r="J49" s="51"/>
      <c r="K49" s="51"/>
    </row>
    <row r="50" customFormat="false" ht="16.5" hidden="false" customHeight="false" outlineLevel="0" collapsed="false">
      <c r="A50" s="52" t="s">
        <v>127</v>
      </c>
      <c r="B50" s="52"/>
      <c r="C50" s="52"/>
      <c r="D50" s="52"/>
      <c r="E50" s="52"/>
      <c r="F50" s="52"/>
      <c r="G50" s="8" t="n">
        <v>1</v>
      </c>
      <c r="H50" s="44"/>
      <c r="I50" s="44"/>
      <c r="J50" s="44"/>
      <c r="K50" s="44"/>
    </row>
    <row r="51" customFormat="false" ht="16.5" hidden="false" customHeight="false" outlineLevel="0" collapsed="false">
      <c r="A51" s="52"/>
      <c r="B51" s="52"/>
      <c r="C51" s="52"/>
      <c r="D51" s="52"/>
      <c r="E51" s="52"/>
      <c r="F51" s="52"/>
      <c r="G51" s="8" t="s">
        <v>128</v>
      </c>
      <c r="H51" s="44"/>
      <c r="I51" s="44"/>
      <c r="J51" s="44"/>
      <c r="K51" s="44"/>
    </row>
    <row r="52" customFormat="false" ht="15" hidden="false" customHeight="true" outlineLevel="0" collapsed="false">
      <c r="A52" s="52" t="s">
        <v>129</v>
      </c>
      <c r="B52" s="52"/>
      <c r="C52" s="52"/>
      <c r="D52" s="52"/>
      <c r="E52" s="52"/>
      <c r="F52" s="52"/>
      <c r="G52" s="45"/>
      <c r="H52" s="47" t="s">
        <v>130</v>
      </c>
      <c r="I52" s="47"/>
      <c r="J52" s="47" t="s">
        <v>131</v>
      </c>
      <c r="K52" s="47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  <c r="G53" s="8" t="n">
        <v>1</v>
      </c>
      <c r="H53" s="45"/>
      <c r="I53" s="45"/>
      <c r="J53" s="45"/>
      <c r="K53" s="45"/>
    </row>
    <row r="54" customFormat="false" ht="16.5" hidden="false" customHeight="false" outlineLevel="0" collapsed="false">
      <c r="A54" s="52"/>
      <c r="B54" s="52"/>
      <c r="C54" s="52"/>
      <c r="D54" s="52"/>
      <c r="E54" s="52"/>
      <c r="F54" s="52"/>
      <c r="G54" s="8" t="s">
        <v>128</v>
      </c>
      <c r="H54" s="45"/>
      <c r="I54" s="45"/>
      <c r="J54" s="45"/>
      <c r="K54" s="45"/>
    </row>
    <row r="55" customFormat="false" ht="17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6.5" hidden="false" customHeight="true" outlineLevel="0" collapsed="false">
      <c r="A56" s="54" t="s">
        <v>6</v>
      </c>
      <c r="B56" s="55" t="s">
        <v>132</v>
      </c>
      <c r="C56" s="55"/>
      <c r="D56" s="56" t="s">
        <v>133</v>
      </c>
      <c r="E56" s="56"/>
      <c r="F56" s="56"/>
      <c r="G56" s="56"/>
      <c r="H56" s="56"/>
      <c r="I56" s="56"/>
      <c r="J56" s="57"/>
      <c r="K56" s="57"/>
    </row>
    <row r="57" customFormat="false" ht="24.75" hidden="false" customHeight="true" outlineLevel="0" collapsed="false">
      <c r="A57" s="54"/>
      <c r="B57" s="55"/>
      <c r="C57" s="55"/>
      <c r="D57" s="58" t="s">
        <v>134</v>
      </c>
      <c r="E57" s="58"/>
      <c r="F57" s="58" t="s">
        <v>135</v>
      </c>
      <c r="G57" s="58"/>
      <c r="H57" s="59" t="s">
        <v>136</v>
      </c>
      <c r="I57" s="59"/>
      <c r="J57" s="60"/>
      <c r="K57" s="60"/>
    </row>
    <row r="58" customFormat="false" ht="64.5" hidden="false" customHeight="false" outlineLevel="0" collapsed="false">
      <c r="A58" s="54"/>
      <c r="B58" s="55"/>
      <c r="C58" s="55"/>
      <c r="D58" s="12" t="s">
        <v>137</v>
      </c>
      <c r="E58" s="13" t="s">
        <v>14</v>
      </c>
      <c r="F58" s="12" t="s">
        <v>138</v>
      </c>
      <c r="G58" s="13" t="s">
        <v>14</v>
      </c>
      <c r="H58" s="12" t="s">
        <v>139</v>
      </c>
      <c r="I58" s="61" t="s">
        <v>14</v>
      </c>
      <c r="J58" s="62"/>
      <c r="K58" s="63"/>
    </row>
    <row r="59" customFormat="false" ht="13.5" hidden="false" customHeight="false" outlineLevel="0" collapsed="false">
      <c r="A59" s="15" t="n">
        <v>20</v>
      </c>
      <c r="B59" s="16" t="s">
        <v>15</v>
      </c>
      <c r="C59" s="16" t="s">
        <v>16</v>
      </c>
      <c r="D59" s="64" t="n">
        <f aca="false">E59</f>
        <v>0</v>
      </c>
      <c r="E59" s="65" t="n">
        <f aca="false">I59/1.2</f>
        <v>0</v>
      </c>
      <c r="F59" s="64" t="n">
        <f aca="false">G59</f>
        <v>0</v>
      </c>
      <c r="G59" s="66" t="n">
        <f aca="false">I59-E59</f>
        <v>0</v>
      </c>
      <c r="H59" s="67" t="n">
        <f aca="false">I59</f>
        <v>0</v>
      </c>
      <c r="I59" s="68"/>
      <c r="J59" s="62"/>
      <c r="K59" s="63"/>
    </row>
    <row r="60" customFormat="false" ht="40.5" hidden="false" customHeight="false" outlineLevel="0" collapsed="false">
      <c r="A60" s="22" t="n">
        <v>71</v>
      </c>
      <c r="B60" s="23" t="s">
        <v>19</v>
      </c>
      <c r="C60" s="23" t="s">
        <v>16</v>
      </c>
      <c r="D60" s="69" t="n">
        <f aca="false">E60</f>
        <v>0</v>
      </c>
      <c r="E60" s="70" t="n">
        <f aca="false">I60/1.2</f>
        <v>0</v>
      </c>
      <c r="F60" s="69" t="n">
        <f aca="false">G60</f>
        <v>0</v>
      </c>
      <c r="G60" s="71" t="n">
        <f aca="false">I60-E60</f>
        <v>0</v>
      </c>
      <c r="H60" s="72" t="n">
        <f aca="false">I60</f>
        <v>0</v>
      </c>
      <c r="I60" s="73"/>
      <c r="J60" s="62"/>
      <c r="K60" s="63"/>
    </row>
    <row r="61" customFormat="false" ht="27" hidden="false" customHeight="false" outlineLevel="0" collapsed="false">
      <c r="A61" s="22" t="n">
        <v>76</v>
      </c>
      <c r="B61" s="23" t="s">
        <v>22</v>
      </c>
      <c r="C61" s="23" t="s">
        <v>23</v>
      </c>
      <c r="D61" s="69" t="n">
        <f aca="false">E61</f>
        <v>0</v>
      </c>
      <c r="E61" s="70" t="n">
        <f aca="false">I61/1.2</f>
        <v>0</v>
      </c>
      <c r="F61" s="69" t="n">
        <f aca="false">G61</f>
        <v>0</v>
      </c>
      <c r="G61" s="71" t="n">
        <f aca="false">I61-E61</f>
        <v>0</v>
      </c>
      <c r="H61" s="72" t="n">
        <f aca="false">I61</f>
        <v>0</v>
      </c>
      <c r="I61" s="73"/>
      <c r="J61" s="62"/>
      <c r="K61" s="63"/>
    </row>
    <row r="62" customFormat="false" ht="27" hidden="false" customHeight="false" outlineLevel="0" collapsed="false">
      <c r="A62" s="22" t="n">
        <v>94</v>
      </c>
      <c r="B62" s="23" t="s">
        <v>26</v>
      </c>
      <c r="C62" s="23" t="s">
        <v>27</v>
      </c>
      <c r="D62" s="69" t="n">
        <f aca="false">E62</f>
        <v>0</v>
      </c>
      <c r="E62" s="70" t="n">
        <f aca="false">I62/1.2</f>
        <v>0</v>
      </c>
      <c r="F62" s="69" t="n">
        <f aca="false">G62</f>
        <v>0</v>
      </c>
      <c r="G62" s="71" t="n">
        <f aca="false">I62-E62</f>
        <v>0</v>
      </c>
      <c r="H62" s="72" t="n">
        <f aca="false">I62</f>
        <v>0</v>
      </c>
      <c r="I62" s="73"/>
      <c r="J62" s="62"/>
      <c r="K62" s="63"/>
    </row>
    <row r="63" customFormat="false" ht="13.5" hidden="false" customHeight="false" outlineLevel="0" collapsed="false">
      <c r="A63" s="22" t="n">
        <v>116</v>
      </c>
      <c r="B63" s="23" t="s">
        <v>30</v>
      </c>
      <c r="C63" s="23" t="s">
        <v>31</v>
      </c>
      <c r="D63" s="69" t="n">
        <f aca="false">E63</f>
        <v>0</v>
      </c>
      <c r="E63" s="70" t="n">
        <f aca="false">I63/1.2</f>
        <v>0</v>
      </c>
      <c r="F63" s="69" t="n">
        <f aca="false">G63</f>
        <v>0</v>
      </c>
      <c r="G63" s="71" t="n">
        <f aca="false">I63-E63</f>
        <v>0</v>
      </c>
      <c r="H63" s="72" t="n">
        <f aca="false">I63</f>
        <v>0</v>
      </c>
      <c r="I63" s="73"/>
      <c r="J63" s="62"/>
      <c r="K63" s="63"/>
    </row>
    <row r="64" customFormat="false" ht="13.5" hidden="false" customHeight="false" outlineLevel="0" collapsed="false">
      <c r="A64" s="22" t="n">
        <v>117</v>
      </c>
      <c r="B64" s="23" t="s">
        <v>30</v>
      </c>
      <c r="C64" s="23" t="s">
        <v>31</v>
      </c>
      <c r="D64" s="69" t="n">
        <f aca="false">E64</f>
        <v>0</v>
      </c>
      <c r="E64" s="70" t="n">
        <f aca="false">I64/1.2</f>
        <v>0</v>
      </c>
      <c r="F64" s="69" t="n">
        <f aca="false">G64</f>
        <v>0</v>
      </c>
      <c r="G64" s="71" t="n">
        <f aca="false">I64-E64</f>
        <v>0</v>
      </c>
      <c r="H64" s="72" t="n">
        <f aca="false">I64</f>
        <v>0</v>
      </c>
      <c r="I64" s="73"/>
      <c r="J64" s="62"/>
      <c r="K64" s="63"/>
    </row>
    <row r="65" customFormat="false" ht="27" hidden="false" customHeight="false" outlineLevel="0" collapsed="false">
      <c r="A65" s="22" t="n">
        <v>138</v>
      </c>
      <c r="B65" s="23" t="s">
        <v>36</v>
      </c>
      <c r="C65" s="23" t="s">
        <v>27</v>
      </c>
      <c r="D65" s="69" t="n">
        <f aca="false">E65</f>
        <v>0</v>
      </c>
      <c r="E65" s="70" t="n">
        <f aca="false">I65/1.2</f>
        <v>0</v>
      </c>
      <c r="F65" s="69" t="n">
        <f aca="false">G65</f>
        <v>0</v>
      </c>
      <c r="G65" s="71" t="n">
        <f aca="false">I65-E65</f>
        <v>0</v>
      </c>
      <c r="H65" s="72" t="n">
        <f aca="false">I65</f>
        <v>0</v>
      </c>
      <c r="I65" s="73"/>
      <c r="J65" s="62"/>
      <c r="K65" s="63"/>
    </row>
    <row r="66" customFormat="false" ht="40.5" hidden="false" customHeight="false" outlineLevel="0" collapsed="false">
      <c r="A66" s="22" t="n">
        <v>161</v>
      </c>
      <c r="B66" s="23" t="s">
        <v>39</v>
      </c>
      <c r="C66" s="23" t="s">
        <v>40</v>
      </c>
      <c r="D66" s="69" t="n">
        <f aca="false">E66</f>
        <v>0</v>
      </c>
      <c r="E66" s="70" t="n">
        <f aca="false">I66/1.2</f>
        <v>0</v>
      </c>
      <c r="F66" s="69" t="n">
        <f aca="false">G66</f>
        <v>0</v>
      </c>
      <c r="G66" s="71" t="n">
        <f aca="false">I66-E66</f>
        <v>0</v>
      </c>
      <c r="H66" s="72" t="n">
        <f aca="false">I66</f>
        <v>0</v>
      </c>
      <c r="I66" s="73"/>
      <c r="J66" s="62"/>
      <c r="K66" s="63"/>
    </row>
    <row r="67" customFormat="false" ht="27" hidden="false" customHeight="false" outlineLevel="0" collapsed="false">
      <c r="A67" s="22" t="n">
        <v>165</v>
      </c>
      <c r="B67" s="23" t="s">
        <v>43</v>
      </c>
      <c r="C67" s="23" t="s">
        <v>44</v>
      </c>
      <c r="D67" s="69" t="n">
        <f aca="false">E67</f>
        <v>0</v>
      </c>
      <c r="E67" s="70" t="n">
        <f aca="false">I67/1.2</f>
        <v>0</v>
      </c>
      <c r="F67" s="69" t="n">
        <f aca="false">G67</f>
        <v>0</v>
      </c>
      <c r="G67" s="71" t="n">
        <f aca="false">I67-E67</f>
        <v>0</v>
      </c>
      <c r="H67" s="72" t="n">
        <f aca="false">I67</f>
        <v>0</v>
      </c>
      <c r="I67" s="73"/>
      <c r="J67" s="62"/>
      <c r="K67" s="63"/>
    </row>
    <row r="68" customFormat="false" ht="13.5" hidden="false" customHeight="false" outlineLevel="0" collapsed="false">
      <c r="A68" s="22" t="n">
        <v>177</v>
      </c>
      <c r="B68" s="23" t="s">
        <v>47</v>
      </c>
      <c r="C68" s="23" t="s">
        <v>16</v>
      </c>
      <c r="D68" s="69" t="n">
        <f aca="false">E68</f>
        <v>0</v>
      </c>
      <c r="E68" s="70" t="n">
        <f aca="false">I68/1.2</f>
        <v>0</v>
      </c>
      <c r="F68" s="69" t="n">
        <f aca="false">G68</f>
        <v>0</v>
      </c>
      <c r="G68" s="71" t="n">
        <f aca="false">I68-E68</f>
        <v>0</v>
      </c>
      <c r="H68" s="72" t="n">
        <f aca="false">I68</f>
        <v>0</v>
      </c>
      <c r="I68" s="73"/>
      <c r="J68" s="62"/>
      <c r="K68" s="63"/>
    </row>
    <row r="69" customFormat="false" ht="40.5" hidden="false" customHeight="false" outlineLevel="0" collapsed="false">
      <c r="A69" s="22" t="n">
        <v>178</v>
      </c>
      <c r="B69" s="23" t="s">
        <v>50</v>
      </c>
      <c r="C69" s="23" t="s">
        <v>23</v>
      </c>
      <c r="D69" s="69" t="n">
        <f aca="false">E69</f>
        <v>0</v>
      </c>
      <c r="E69" s="70" t="n">
        <f aca="false">I69/1.2</f>
        <v>0</v>
      </c>
      <c r="F69" s="69" t="n">
        <f aca="false">G69</f>
        <v>0</v>
      </c>
      <c r="G69" s="71" t="n">
        <f aca="false">I69-E69</f>
        <v>0</v>
      </c>
      <c r="H69" s="72" t="n">
        <f aca="false">I69</f>
        <v>0</v>
      </c>
      <c r="I69" s="73"/>
      <c r="J69" s="62"/>
      <c r="K69" s="63"/>
    </row>
    <row r="70" customFormat="false" ht="81" hidden="false" customHeight="false" outlineLevel="0" collapsed="false">
      <c r="A70" s="22" t="n">
        <v>194</v>
      </c>
      <c r="B70" s="23" t="s">
        <v>53</v>
      </c>
      <c r="C70" s="23" t="s">
        <v>27</v>
      </c>
      <c r="D70" s="69" t="n">
        <f aca="false">E70</f>
        <v>0</v>
      </c>
      <c r="E70" s="70" t="n">
        <f aca="false">I70/1.2</f>
        <v>0</v>
      </c>
      <c r="F70" s="69" t="n">
        <f aca="false">G70</f>
        <v>0</v>
      </c>
      <c r="G70" s="71" t="n">
        <f aca="false">I70-E70</f>
        <v>0</v>
      </c>
      <c r="H70" s="72" t="n">
        <f aca="false">I70</f>
        <v>0</v>
      </c>
      <c r="I70" s="73"/>
      <c r="J70" s="62"/>
      <c r="K70" s="63"/>
    </row>
    <row r="71" customFormat="false" ht="27" hidden="false" customHeight="false" outlineLevel="0" collapsed="false">
      <c r="A71" s="22" t="n">
        <v>217</v>
      </c>
      <c r="B71" s="23" t="s">
        <v>56</v>
      </c>
      <c r="C71" s="23" t="s">
        <v>23</v>
      </c>
      <c r="D71" s="69" t="n">
        <f aca="false">E71</f>
        <v>0</v>
      </c>
      <c r="E71" s="70" t="n">
        <f aca="false">I71/1.2</f>
        <v>0</v>
      </c>
      <c r="F71" s="69" t="n">
        <f aca="false">G71</f>
        <v>0</v>
      </c>
      <c r="G71" s="71" t="n">
        <f aca="false">I71-E71</f>
        <v>0</v>
      </c>
      <c r="H71" s="72" t="n">
        <f aca="false">I71</f>
        <v>0</v>
      </c>
      <c r="I71" s="73"/>
      <c r="J71" s="62"/>
      <c r="K71" s="63"/>
    </row>
    <row r="72" customFormat="false" ht="13.5" hidden="false" customHeight="false" outlineLevel="0" collapsed="false">
      <c r="A72" s="22" t="n">
        <v>252</v>
      </c>
      <c r="B72" s="23" t="s">
        <v>59</v>
      </c>
      <c r="C72" s="23" t="s">
        <v>27</v>
      </c>
      <c r="D72" s="69" t="n">
        <f aca="false">E72</f>
        <v>0</v>
      </c>
      <c r="E72" s="70" t="n">
        <f aca="false">I72/1.2</f>
        <v>0</v>
      </c>
      <c r="F72" s="69" t="n">
        <f aca="false">G72</f>
        <v>0</v>
      </c>
      <c r="G72" s="71" t="n">
        <f aca="false">I72-E72</f>
        <v>0</v>
      </c>
      <c r="H72" s="72" t="n">
        <f aca="false">I72</f>
        <v>0</v>
      </c>
      <c r="I72" s="73"/>
      <c r="J72" s="62"/>
      <c r="K72" s="63"/>
    </row>
    <row r="73" customFormat="false" ht="81" hidden="false" customHeight="false" outlineLevel="0" collapsed="false">
      <c r="A73" s="22" t="n">
        <v>271</v>
      </c>
      <c r="B73" s="23" t="s">
        <v>62</v>
      </c>
      <c r="C73" s="23" t="s">
        <v>16</v>
      </c>
      <c r="D73" s="69" t="n">
        <f aca="false">E73</f>
        <v>0</v>
      </c>
      <c r="E73" s="70" t="n">
        <f aca="false">I73/1.2</f>
        <v>0</v>
      </c>
      <c r="F73" s="69" t="n">
        <f aca="false">G73</f>
        <v>0</v>
      </c>
      <c r="G73" s="71" t="n">
        <f aca="false">I73-E73</f>
        <v>0</v>
      </c>
      <c r="H73" s="72" t="n">
        <f aca="false">I73</f>
        <v>0</v>
      </c>
      <c r="I73" s="73"/>
      <c r="J73" s="62"/>
      <c r="K73" s="63"/>
    </row>
    <row r="74" customFormat="false" ht="81" hidden="false" customHeight="false" outlineLevel="0" collapsed="false">
      <c r="A74" s="22" t="n">
        <v>272</v>
      </c>
      <c r="B74" s="23" t="s">
        <v>65</v>
      </c>
      <c r="C74" s="23" t="s">
        <v>23</v>
      </c>
      <c r="D74" s="69" t="n">
        <f aca="false">E74</f>
        <v>0</v>
      </c>
      <c r="E74" s="70" t="n">
        <f aca="false">I74/1.2</f>
        <v>0</v>
      </c>
      <c r="F74" s="69" t="n">
        <f aca="false">G74</f>
        <v>0</v>
      </c>
      <c r="G74" s="71" t="n">
        <f aca="false">I74-E74</f>
        <v>0</v>
      </c>
      <c r="H74" s="72" t="n">
        <f aca="false">I74</f>
        <v>0</v>
      </c>
      <c r="I74" s="73"/>
      <c r="J74" s="62"/>
      <c r="K74" s="63"/>
    </row>
    <row r="75" customFormat="false" ht="67.5" hidden="false" customHeight="false" outlineLevel="0" collapsed="false">
      <c r="A75" s="22" t="n">
        <v>280</v>
      </c>
      <c r="B75" s="23" t="s">
        <v>68</v>
      </c>
      <c r="C75" s="23" t="s">
        <v>16</v>
      </c>
      <c r="D75" s="69" t="n">
        <f aca="false">E75</f>
        <v>8437.5</v>
      </c>
      <c r="E75" s="70" t="n">
        <f aca="false">I75/1.2</f>
        <v>8437.5</v>
      </c>
      <c r="F75" s="69" t="n">
        <f aca="false">G75</f>
        <v>1687.5</v>
      </c>
      <c r="G75" s="71" t="n">
        <f aca="false">I75-E75</f>
        <v>1687.5</v>
      </c>
      <c r="H75" s="72" t="n">
        <f aca="false">I75</f>
        <v>10125</v>
      </c>
      <c r="I75" s="73" t="n">
        <v>10125</v>
      </c>
      <c r="J75" s="62"/>
      <c r="K75" s="63"/>
    </row>
    <row r="76" customFormat="false" ht="27" hidden="false" customHeight="false" outlineLevel="0" collapsed="false">
      <c r="A76" s="22" t="n">
        <v>281</v>
      </c>
      <c r="B76" s="23" t="s">
        <v>71</v>
      </c>
      <c r="C76" s="23" t="s">
        <v>44</v>
      </c>
      <c r="D76" s="69" t="n">
        <f aca="false">E76</f>
        <v>14508.75</v>
      </c>
      <c r="E76" s="70" t="n">
        <f aca="false">I76/1.2</f>
        <v>14508.75</v>
      </c>
      <c r="F76" s="69" t="n">
        <f aca="false">G76</f>
        <v>2901.75</v>
      </c>
      <c r="G76" s="71" t="n">
        <f aca="false">I76-E76</f>
        <v>2901.75</v>
      </c>
      <c r="H76" s="72" t="n">
        <f aca="false">I76</f>
        <v>17410.5</v>
      </c>
      <c r="I76" s="73" t="n">
        <v>17410.5</v>
      </c>
      <c r="J76" s="62"/>
      <c r="K76" s="63"/>
    </row>
    <row r="77" customFormat="false" ht="40.5" hidden="false" customHeight="false" outlineLevel="0" collapsed="false">
      <c r="A77" s="22" t="n">
        <v>293</v>
      </c>
      <c r="B77" s="23" t="s">
        <v>74</v>
      </c>
      <c r="C77" s="23" t="s">
        <v>27</v>
      </c>
      <c r="D77" s="69" t="n">
        <f aca="false">E77</f>
        <v>0</v>
      </c>
      <c r="E77" s="70" t="n">
        <f aca="false">I77/1.2</f>
        <v>0</v>
      </c>
      <c r="F77" s="69" t="n">
        <f aca="false">G77</f>
        <v>0</v>
      </c>
      <c r="G77" s="71" t="n">
        <f aca="false">I77-E77</f>
        <v>0</v>
      </c>
      <c r="H77" s="72" t="n">
        <f aca="false">I77</f>
        <v>0</v>
      </c>
      <c r="I77" s="73"/>
      <c r="J77" s="62"/>
      <c r="K77" s="63"/>
    </row>
    <row r="78" customFormat="false" ht="27" hidden="false" customHeight="false" outlineLevel="0" collapsed="false">
      <c r="A78" s="22" t="n">
        <v>299</v>
      </c>
      <c r="B78" s="23" t="s">
        <v>77</v>
      </c>
      <c r="C78" s="23" t="s">
        <v>23</v>
      </c>
      <c r="D78" s="69" t="n">
        <f aca="false">E78</f>
        <v>0</v>
      </c>
      <c r="E78" s="70" t="n">
        <f aca="false">I78/1.2</f>
        <v>0</v>
      </c>
      <c r="F78" s="69" t="n">
        <f aca="false">G78</f>
        <v>0</v>
      </c>
      <c r="G78" s="71" t="n">
        <f aca="false">I78-E78</f>
        <v>0</v>
      </c>
      <c r="H78" s="72" t="n">
        <f aca="false">I78</f>
        <v>0</v>
      </c>
      <c r="I78" s="73"/>
      <c r="J78" s="62"/>
      <c r="K78" s="63"/>
    </row>
    <row r="79" customFormat="false" ht="27" hidden="false" customHeight="false" outlineLevel="0" collapsed="false">
      <c r="A79" s="22" t="n">
        <v>300</v>
      </c>
      <c r="B79" s="23" t="s">
        <v>80</v>
      </c>
      <c r="C79" s="23" t="s">
        <v>23</v>
      </c>
      <c r="D79" s="69" t="n">
        <f aca="false">E79</f>
        <v>973.333333333333</v>
      </c>
      <c r="E79" s="70" t="n">
        <f aca="false">I79/1.2</f>
        <v>973.333333333333</v>
      </c>
      <c r="F79" s="69" t="n">
        <f aca="false">G79</f>
        <v>194.666666666667</v>
      </c>
      <c r="G79" s="71" t="n">
        <f aca="false">I79-E79</f>
        <v>194.666666666667</v>
      </c>
      <c r="H79" s="72" t="n">
        <f aca="false">I79</f>
        <v>1168</v>
      </c>
      <c r="I79" s="73" t="n">
        <v>1168</v>
      </c>
      <c r="J79" s="62"/>
      <c r="K79" s="63"/>
    </row>
    <row r="80" customFormat="false" ht="54" hidden="false" customHeight="false" outlineLevel="0" collapsed="false">
      <c r="A80" s="22" t="n">
        <v>312</v>
      </c>
      <c r="B80" s="23" t="s">
        <v>83</v>
      </c>
      <c r="C80" s="23" t="s">
        <v>40</v>
      </c>
      <c r="D80" s="69" t="n">
        <f aca="false">E80</f>
        <v>0</v>
      </c>
      <c r="E80" s="70" t="n">
        <f aca="false">I80/1.2</f>
        <v>0</v>
      </c>
      <c r="F80" s="69" t="n">
        <f aca="false">G80</f>
        <v>0</v>
      </c>
      <c r="G80" s="71" t="n">
        <f aca="false">I80-E80</f>
        <v>0</v>
      </c>
      <c r="H80" s="72" t="n">
        <f aca="false">I80</f>
        <v>0</v>
      </c>
      <c r="I80" s="73"/>
      <c r="J80" s="62"/>
      <c r="K80" s="63"/>
    </row>
    <row r="81" customFormat="false" ht="13.5" hidden="false" customHeight="false" outlineLevel="0" collapsed="false">
      <c r="A81" s="22" t="n">
        <v>333</v>
      </c>
      <c r="B81" s="23" t="s">
        <v>86</v>
      </c>
      <c r="C81" s="23" t="s">
        <v>27</v>
      </c>
      <c r="D81" s="69" t="n">
        <f aca="false">E81</f>
        <v>12293.3333333333</v>
      </c>
      <c r="E81" s="70" t="n">
        <f aca="false">I81/1.2</f>
        <v>12293.3333333333</v>
      </c>
      <c r="F81" s="69" t="n">
        <f aca="false">G81</f>
        <v>2458.66666666667</v>
      </c>
      <c r="G81" s="71" t="n">
        <f aca="false">I81-E81</f>
        <v>2458.66666666667</v>
      </c>
      <c r="H81" s="72" t="n">
        <f aca="false">I81</f>
        <v>14752</v>
      </c>
      <c r="I81" s="73" t="n">
        <v>14752</v>
      </c>
      <c r="J81" s="62"/>
      <c r="K81" s="63"/>
    </row>
    <row r="82" customFormat="false" ht="27" hidden="false" customHeight="false" outlineLevel="0" collapsed="false">
      <c r="A82" s="22" t="n">
        <v>379</v>
      </c>
      <c r="B82" s="23" t="s">
        <v>89</v>
      </c>
      <c r="C82" s="23" t="s">
        <v>40</v>
      </c>
      <c r="D82" s="69" t="n">
        <f aca="false">E82</f>
        <v>0</v>
      </c>
      <c r="E82" s="70" t="n">
        <f aca="false">I82/1.2</f>
        <v>0</v>
      </c>
      <c r="F82" s="69" t="n">
        <f aca="false">G82</f>
        <v>0</v>
      </c>
      <c r="G82" s="71" t="n">
        <f aca="false">I82-E82</f>
        <v>0</v>
      </c>
      <c r="H82" s="72" t="n">
        <f aca="false">I82</f>
        <v>0</v>
      </c>
      <c r="I82" s="73"/>
      <c r="J82" s="62"/>
      <c r="K82" s="63"/>
    </row>
    <row r="83" customFormat="false" ht="27" hidden="false" customHeight="false" outlineLevel="0" collapsed="false">
      <c r="A83" s="22" t="n">
        <v>384</v>
      </c>
      <c r="B83" s="23" t="s">
        <v>92</v>
      </c>
      <c r="C83" s="23" t="s">
        <v>23</v>
      </c>
      <c r="D83" s="69" t="n">
        <f aca="false">E83</f>
        <v>0</v>
      </c>
      <c r="E83" s="70" t="n">
        <f aca="false">I83/1.2</f>
        <v>0</v>
      </c>
      <c r="F83" s="69" t="n">
        <f aca="false">G83</f>
        <v>0</v>
      </c>
      <c r="G83" s="71" t="n">
        <f aca="false">I83-E83</f>
        <v>0</v>
      </c>
      <c r="H83" s="72" t="n">
        <f aca="false">I83</f>
        <v>0</v>
      </c>
      <c r="I83" s="73"/>
      <c r="J83" s="62"/>
      <c r="K83" s="63"/>
    </row>
    <row r="84" customFormat="false" ht="13.5" hidden="false" customHeight="false" outlineLevel="0" collapsed="false">
      <c r="A84" s="22" t="n">
        <v>401</v>
      </c>
      <c r="B84" s="23" t="s">
        <v>95</v>
      </c>
      <c r="C84" s="23" t="s">
        <v>16</v>
      </c>
      <c r="D84" s="69" t="n">
        <f aca="false">E84</f>
        <v>0</v>
      </c>
      <c r="E84" s="70" t="n">
        <f aca="false">I84/1.2</f>
        <v>0</v>
      </c>
      <c r="F84" s="69" t="n">
        <f aca="false">G84</f>
        <v>0</v>
      </c>
      <c r="G84" s="71" t="n">
        <f aca="false">I84-E84</f>
        <v>0</v>
      </c>
      <c r="H84" s="72" t="n">
        <f aca="false">I84</f>
        <v>0</v>
      </c>
      <c r="I84" s="73"/>
      <c r="J84" s="62"/>
      <c r="K84" s="63"/>
    </row>
    <row r="85" customFormat="false" ht="27" hidden="false" customHeight="false" outlineLevel="0" collapsed="false">
      <c r="A85" s="22" t="n">
        <v>422</v>
      </c>
      <c r="B85" s="23" t="s">
        <v>98</v>
      </c>
      <c r="C85" s="23" t="s">
        <v>23</v>
      </c>
      <c r="D85" s="69" t="n">
        <f aca="false">E85</f>
        <v>0</v>
      </c>
      <c r="E85" s="70" t="n">
        <f aca="false">I85/1.2</f>
        <v>0</v>
      </c>
      <c r="F85" s="69" t="n">
        <f aca="false">G85</f>
        <v>0</v>
      </c>
      <c r="G85" s="71" t="n">
        <f aca="false">I85-E85</f>
        <v>0</v>
      </c>
      <c r="H85" s="72" t="n">
        <f aca="false">I85</f>
        <v>0</v>
      </c>
      <c r="I85" s="73"/>
      <c r="J85" s="62"/>
      <c r="K85" s="63"/>
    </row>
    <row r="86" customFormat="false" ht="54" hidden="false" customHeight="false" outlineLevel="0" collapsed="false">
      <c r="A86" s="29" t="n">
        <v>423</v>
      </c>
      <c r="B86" s="30" t="s">
        <v>101</v>
      </c>
      <c r="C86" s="23" t="s">
        <v>23</v>
      </c>
      <c r="D86" s="69" t="n">
        <f aca="false">E86</f>
        <v>15460</v>
      </c>
      <c r="E86" s="70" t="n">
        <f aca="false">I86/1.2</f>
        <v>15460</v>
      </c>
      <c r="F86" s="69" t="n">
        <f aca="false">G86</f>
        <v>3092</v>
      </c>
      <c r="G86" s="71" t="n">
        <f aca="false">I86-E86</f>
        <v>3092</v>
      </c>
      <c r="H86" s="72" t="n">
        <f aca="false">I86</f>
        <v>18552</v>
      </c>
      <c r="I86" s="73" t="n">
        <v>18552</v>
      </c>
      <c r="J86" s="62"/>
      <c r="K86" s="63"/>
    </row>
    <row r="87" customFormat="false" ht="27" hidden="false" customHeight="false" outlineLevel="0" collapsed="false">
      <c r="A87" s="29" t="n">
        <v>424</v>
      </c>
      <c r="B87" s="30" t="s">
        <v>104</v>
      </c>
      <c r="C87" s="30" t="s">
        <v>23</v>
      </c>
      <c r="D87" s="69" t="n">
        <f aca="false">E87</f>
        <v>13713.3333333333</v>
      </c>
      <c r="E87" s="70" t="n">
        <f aca="false">I87/1.2</f>
        <v>13713.3333333333</v>
      </c>
      <c r="F87" s="69" t="n">
        <f aca="false">G87</f>
        <v>2742.66666666667</v>
      </c>
      <c r="G87" s="71" t="n">
        <f aca="false">I87-E87</f>
        <v>2742.66666666667</v>
      </c>
      <c r="H87" s="72" t="n">
        <f aca="false">I87</f>
        <v>16456</v>
      </c>
      <c r="I87" s="73" t="n">
        <v>16456</v>
      </c>
      <c r="J87" s="62"/>
      <c r="K87" s="63"/>
    </row>
    <row r="88" customFormat="false" ht="41.25" hidden="false" customHeight="false" outlineLevel="0" collapsed="false">
      <c r="A88" s="32" t="n">
        <v>425</v>
      </c>
      <c r="B88" s="33" t="s">
        <v>107</v>
      </c>
      <c r="C88" s="33" t="s">
        <v>27</v>
      </c>
      <c r="D88" s="69" t="n">
        <f aca="false">E88</f>
        <v>11938</v>
      </c>
      <c r="E88" s="70" t="n">
        <f aca="false">I88/1.2</f>
        <v>11938</v>
      </c>
      <c r="F88" s="69" t="n">
        <f aca="false">G88</f>
        <v>2387.6</v>
      </c>
      <c r="G88" s="71" t="n">
        <f aca="false">I88-E88</f>
        <v>2387.6</v>
      </c>
      <c r="H88" s="72" t="n">
        <f aca="false">I88</f>
        <v>14325.6</v>
      </c>
      <c r="I88" s="73" t="n">
        <v>14325.6</v>
      </c>
      <c r="J88" s="62"/>
      <c r="K88" s="63"/>
    </row>
    <row r="89" customFormat="false" ht="26.25" hidden="false" customHeight="true" outlineLevel="0" collapsed="false">
      <c r="A89" s="74" t="s">
        <v>140</v>
      </c>
      <c r="B89" s="74"/>
      <c r="C89" s="74"/>
      <c r="D89" s="75" t="s">
        <v>141</v>
      </c>
      <c r="E89" s="75"/>
      <c r="F89" s="75"/>
      <c r="G89" s="75"/>
      <c r="H89" s="75"/>
      <c r="I89" s="75"/>
      <c r="J89" s="75"/>
      <c r="K89" s="75"/>
    </row>
    <row r="90" customFormat="false" ht="61.5" hidden="false" customHeight="true" outlineLevel="0" collapsed="false">
      <c r="A90" s="74"/>
      <c r="B90" s="74"/>
      <c r="C90" s="74"/>
      <c r="D90" s="75"/>
      <c r="E90" s="75"/>
      <c r="F90" s="75"/>
      <c r="G90" s="75"/>
      <c r="H90" s="75"/>
      <c r="I90" s="75"/>
      <c r="J90" s="75"/>
      <c r="K90" s="75"/>
    </row>
    <row r="91" customFormat="false" ht="20.2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23.25" hidden="false" customHeight="true" outlineLevel="0" collapsed="false">
      <c r="A92" s="44" t="s">
        <v>142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customFormat="false" ht="42.75" hidden="false" customHeight="true" outlineLevel="0" collapsed="false">
      <c r="A93" s="76" t="s">
        <v>6</v>
      </c>
      <c r="B93" s="9" t="s">
        <v>143</v>
      </c>
      <c r="C93" s="44" t="s">
        <v>144</v>
      </c>
      <c r="D93" s="44"/>
      <c r="E93" s="44"/>
      <c r="F93" s="44"/>
      <c r="G93" s="44"/>
      <c r="H93" s="44"/>
      <c r="I93" s="44"/>
      <c r="J93" s="44"/>
      <c r="K93" s="44"/>
    </row>
    <row r="94" customFormat="false" ht="48.75" hidden="false" customHeight="true" outlineLevel="0" collapsed="false">
      <c r="A94" s="76"/>
      <c r="B94" s="9"/>
      <c r="C94" s="77" t="s">
        <v>145</v>
      </c>
      <c r="D94" s="77" t="s">
        <v>146</v>
      </c>
      <c r="E94" s="77" t="s">
        <v>147</v>
      </c>
      <c r="F94" s="77" t="s">
        <v>148</v>
      </c>
      <c r="G94" s="77" t="s">
        <v>149</v>
      </c>
      <c r="H94" s="77" t="s">
        <v>150</v>
      </c>
      <c r="I94" s="77" t="s">
        <v>151</v>
      </c>
      <c r="J94" s="77" t="s">
        <v>152</v>
      </c>
      <c r="K94" s="77" t="s">
        <v>153</v>
      </c>
    </row>
    <row r="95" customFormat="false" ht="21" hidden="false" customHeight="true" outlineLevel="0" collapsed="false">
      <c r="A95" s="8" t="n">
        <v>1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7.25" hidden="false" customHeight="false" outlineLevel="0" collapsed="false">
      <c r="A96" s="7" t="s">
        <v>154</v>
      </c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5" hidden="false" customHeight="true" outlineLevel="0" collapsed="false">
      <c r="A97" s="79" t="s">
        <v>140</v>
      </c>
      <c r="B97" s="79"/>
      <c r="C97" s="79"/>
      <c r="D97" s="80" t="s">
        <v>155</v>
      </c>
      <c r="E97" s="80"/>
      <c r="F97" s="80"/>
      <c r="G97" s="80"/>
      <c r="H97" s="80"/>
      <c r="I97" s="80"/>
      <c r="J97" s="80"/>
      <c r="K97" s="80"/>
    </row>
    <row r="98" customFormat="false" ht="60.75" hidden="false" customHeight="true" outlineLevel="0" collapsed="false">
      <c r="A98" s="79"/>
      <c r="B98" s="79"/>
      <c r="C98" s="79"/>
      <c r="D98" s="81" t="s">
        <v>156</v>
      </c>
      <c r="E98" s="81"/>
      <c r="F98" s="81"/>
      <c r="G98" s="81"/>
      <c r="H98" s="81"/>
      <c r="I98" s="81"/>
      <c r="J98" s="81"/>
      <c r="K98" s="81"/>
    </row>
    <row r="99" customFormat="false" ht="16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3.5" hidden="false" customHeight="true" outlineLevel="0" collapsed="false">
      <c r="A100" s="43" t="s">
        <v>157</v>
      </c>
      <c r="B100" s="43"/>
      <c r="C100" s="43"/>
      <c r="D100" s="43"/>
      <c r="E100" s="43"/>
      <c r="F100" s="44" t="s">
        <v>158</v>
      </c>
      <c r="G100" s="44"/>
      <c r="H100" s="44"/>
      <c r="I100" s="44"/>
      <c r="J100" s="44"/>
      <c r="K100" s="44"/>
    </row>
    <row r="101" customFormat="false" ht="13.5" hidden="false" customHeight="true" outlineLevel="0" collapsed="false">
      <c r="A101" s="43" t="s">
        <v>159</v>
      </c>
      <c r="B101" s="43"/>
      <c r="C101" s="43"/>
      <c r="D101" s="43"/>
      <c r="E101" s="43"/>
      <c r="F101" s="47" t="s">
        <v>160</v>
      </c>
      <c r="G101" s="47"/>
      <c r="H101" s="47"/>
      <c r="I101" s="47" t="s">
        <v>161</v>
      </c>
      <c r="J101" s="47"/>
      <c r="K101" s="47"/>
    </row>
    <row r="102" customFormat="false" ht="26.2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</row>
    <row r="103" customFormat="false" ht="26.25" hidden="false" customHeight="true" outlineLevel="0" collapsed="false">
      <c r="A103" s="82" t="s">
        <v>162</v>
      </c>
      <c r="B103" s="82"/>
      <c r="C103" s="82"/>
      <c r="D103" s="82"/>
      <c r="E103" s="82"/>
      <c r="F103" s="44" t="s">
        <v>163</v>
      </c>
      <c r="G103" s="44"/>
      <c r="H103" s="44"/>
      <c r="I103" s="44"/>
      <c r="J103" s="44"/>
      <c r="K103" s="44"/>
    </row>
    <row r="104" customFormat="false" ht="24.75" hidden="false" customHeight="true" outlineLevel="0" collapsed="false">
      <c r="A104" s="82" t="s">
        <v>164</v>
      </c>
      <c r="B104" s="82"/>
      <c r="C104" s="82"/>
      <c r="D104" s="82"/>
      <c r="E104" s="82"/>
      <c r="F104" s="44" t="s">
        <v>165</v>
      </c>
      <c r="G104" s="44"/>
      <c r="H104" s="44"/>
      <c r="I104" s="44"/>
      <c r="J104" s="44"/>
      <c r="K104" s="44"/>
    </row>
    <row r="105" customFormat="false" ht="16.5" hidden="false" customHeight="true" outlineLevel="0" collapsed="false">
      <c r="A105" s="82" t="s">
        <v>166</v>
      </c>
      <c r="B105" s="82"/>
      <c r="C105" s="82"/>
      <c r="D105" s="82"/>
      <c r="E105" s="82"/>
      <c r="F105" s="44" t="s">
        <v>165</v>
      </c>
      <c r="G105" s="44"/>
      <c r="H105" s="44"/>
      <c r="I105" s="44"/>
      <c r="J105" s="44"/>
      <c r="K105" s="44"/>
    </row>
    <row r="106" customFormat="false" ht="17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3.5" hidden="false" customHeight="true" outlineLevel="0" collapsed="false">
      <c r="A107" s="83" t="s">
        <v>6</v>
      </c>
      <c r="B107" s="84" t="s">
        <v>167</v>
      </c>
      <c r="C107" s="85" t="s">
        <v>168</v>
      </c>
      <c r="D107" s="85"/>
      <c r="E107" s="85"/>
      <c r="F107" s="85"/>
      <c r="G107" s="85"/>
      <c r="H107" s="85"/>
      <c r="I107" s="85"/>
      <c r="J107" s="85"/>
      <c r="K107" s="85"/>
    </row>
    <row r="108" customFormat="false" ht="17.25" hidden="false" customHeight="true" outlineLevel="0" collapsed="false">
      <c r="A108" s="83"/>
      <c r="B108" s="84"/>
      <c r="C108" s="84" t="s">
        <v>169</v>
      </c>
      <c r="D108" s="84"/>
      <c r="E108" s="84" t="s">
        <v>170</v>
      </c>
      <c r="F108" s="84" t="s">
        <v>171</v>
      </c>
      <c r="G108" s="84" t="s">
        <v>172</v>
      </c>
      <c r="H108" s="86" t="s">
        <v>173</v>
      </c>
      <c r="I108" s="86"/>
      <c r="J108" s="86"/>
      <c r="K108" s="86"/>
    </row>
    <row r="109" customFormat="false" ht="26.25" hidden="false" customHeight="true" outlineLevel="0" collapsed="false">
      <c r="A109" s="83"/>
      <c r="B109" s="84"/>
      <c r="C109" s="84"/>
      <c r="D109" s="84"/>
      <c r="E109" s="84"/>
      <c r="F109" s="84"/>
      <c r="G109" s="84"/>
      <c r="H109" s="84" t="s">
        <v>174</v>
      </c>
      <c r="I109" s="84"/>
      <c r="J109" s="84" t="s">
        <v>175</v>
      </c>
      <c r="K109" s="84"/>
    </row>
    <row r="110" customFormat="false" ht="31.5" hidden="false" customHeight="true" outlineLevel="0" collapsed="false">
      <c r="A110" s="87" t="s">
        <v>176</v>
      </c>
      <c r="B110" s="87"/>
      <c r="C110" s="88" t="s">
        <v>177</v>
      </c>
      <c r="D110" s="88"/>
      <c r="E110" s="89" t="s">
        <v>165</v>
      </c>
      <c r="F110" s="90" t="s">
        <v>178</v>
      </c>
      <c r="G110" s="91" t="n">
        <v>0</v>
      </c>
      <c r="H110" s="88" t="n">
        <f aca="false">J110</f>
        <v>59912</v>
      </c>
      <c r="I110" s="88"/>
      <c r="J110" s="92" t="n">
        <v>59912</v>
      </c>
      <c r="K110" s="92"/>
    </row>
    <row r="111" customFormat="false" ht="33" hidden="false" customHeight="true" outlineLevel="0" collapsed="false">
      <c r="A111" s="93" t="s">
        <v>179</v>
      </c>
      <c r="B111" s="93"/>
      <c r="C111" s="88"/>
      <c r="D111" s="88"/>
      <c r="E111" s="89"/>
      <c r="F111" s="90"/>
      <c r="G111" s="91"/>
      <c r="H111" s="88"/>
      <c r="I111" s="88"/>
      <c r="J111" s="92"/>
      <c r="K111" s="92"/>
    </row>
    <row r="112" customFormat="false" ht="13.5" hidden="false" customHeight="true" outlineLevel="0" collapsed="false">
      <c r="A112" s="94" t="s">
        <v>180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41.25" hidden="false" customHeight="true" outlineLevel="0" collapsed="false">
      <c r="A113" s="95" t="s">
        <v>181</v>
      </c>
      <c r="B113" s="96" t="s">
        <v>167</v>
      </c>
      <c r="C113" s="95" t="s">
        <v>182</v>
      </c>
      <c r="D113" s="95"/>
      <c r="E113" s="95"/>
      <c r="F113" s="95" t="s">
        <v>183</v>
      </c>
      <c r="G113" s="95"/>
      <c r="H113" s="95" t="s">
        <v>184</v>
      </c>
      <c r="I113" s="95"/>
      <c r="J113" s="97" t="s">
        <v>185</v>
      </c>
      <c r="K113" s="97"/>
    </row>
    <row r="114" customFormat="false" ht="41.25" hidden="false" customHeight="true" outlineLevel="0" collapsed="false">
      <c r="A114" s="95" t="n">
        <v>1</v>
      </c>
      <c r="B114" s="96" t="s">
        <v>176</v>
      </c>
      <c r="C114" s="96" t="s">
        <v>186</v>
      </c>
      <c r="D114" s="96"/>
      <c r="E114" s="96"/>
      <c r="F114" s="98" t="s">
        <v>187</v>
      </c>
      <c r="G114" s="98"/>
      <c r="H114" s="48" t="s">
        <v>188</v>
      </c>
      <c r="I114" s="48"/>
      <c r="J114" s="99" t="s">
        <v>189</v>
      </c>
      <c r="K114" s="99"/>
    </row>
    <row r="115" customFormat="false" ht="12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36" hidden="false" customHeight="true" outlineLevel="0" collapsed="false">
      <c r="A116" s="52" t="s">
        <v>140</v>
      </c>
      <c r="B116" s="52"/>
      <c r="C116" s="52"/>
      <c r="D116" s="100" t="s">
        <v>190</v>
      </c>
      <c r="E116" s="100"/>
      <c r="F116" s="100"/>
      <c r="G116" s="100"/>
      <c r="H116" s="100"/>
      <c r="I116" s="100"/>
      <c r="J116" s="100"/>
      <c r="K116" s="100"/>
    </row>
    <row r="117" customFormat="false" ht="54.75" hidden="false" customHeight="true" outlineLevel="0" collapsed="false">
      <c r="A117" s="52"/>
      <c r="B117" s="52"/>
      <c r="C117" s="52"/>
      <c r="D117" s="100"/>
      <c r="E117" s="100"/>
      <c r="F117" s="100"/>
      <c r="G117" s="100"/>
      <c r="H117" s="100"/>
      <c r="I117" s="100"/>
      <c r="J117" s="100"/>
      <c r="K117" s="100"/>
    </row>
    <row r="118" customFormat="false" ht="27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24.75" hidden="false" customHeight="true" outlineLevel="0" collapsed="false">
      <c r="A119" s="101" t="s">
        <v>191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</row>
    <row r="120" customFormat="false" ht="24.75" hidden="false" customHeight="true" outlineLevel="0" collapsed="false">
      <c r="A120" s="102" t="s">
        <v>192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</row>
    <row r="121" customFormat="false" ht="25.5" hidden="false" customHeight="true" outlineLevel="0" collapsed="false">
      <c r="A121" s="102" t="s">
        <v>193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</row>
    <row r="122" customFormat="false" ht="15" hidden="false" customHeight="true" outlineLevel="0" collapsed="false">
      <c r="A122" s="102" t="s">
        <v>194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</row>
    <row r="123" customFormat="false" ht="17.25" hidden="false" customHeight="true" outlineLevel="0" collapsed="false">
      <c r="A123" s="103" t="s">
        <v>195</v>
      </c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83.25" hidden="false" customHeight="true" outlineLevel="0" collapsed="false">
      <c r="A124" s="104" t="s">
        <v>196</v>
      </c>
      <c r="B124" s="104"/>
      <c r="C124" s="105" t="s">
        <v>197</v>
      </c>
      <c r="D124" s="105"/>
      <c r="E124" s="105"/>
      <c r="F124" s="105"/>
      <c r="G124" s="105"/>
      <c r="H124" s="105"/>
      <c r="I124" s="105"/>
      <c r="J124" s="105"/>
      <c r="K124" s="105"/>
    </row>
    <row r="125" customFormat="false" ht="21.7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</row>
    <row r="126" customFormat="false" ht="78.75" hidden="false" customHeight="true" outlineLevel="0" collapsed="false">
      <c r="A126" s="104" t="s">
        <v>198</v>
      </c>
      <c r="B126" s="104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21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customFormat="false" ht="65.25" hidden="false" customHeight="true" outlineLevel="0" collapsed="false">
      <c r="A128" s="104" t="s">
        <v>199</v>
      </c>
      <c r="B128" s="104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42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</row>
    <row r="130" customFormat="false" ht="84" hidden="false" customHeight="true" outlineLevel="0" collapsed="false">
      <c r="A130" s="107" t="s">
        <v>200</v>
      </c>
      <c r="B130" s="107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74.2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</row>
    <row r="132" customFormat="false" ht="74.25" hidden="false" customHeight="true" outlineLevel="0" collapsed="false">
      <c r="A132" s="47" t="s">
        <v>201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3.5" hidden="false" customHeight="false" outlineLevel="0" collapsed="false">
      <c r="A133" s="47" t="s">
        <v>202</v>
      </c>
      <c r="B133" s="47"/>
      <c r="C133" s="47"/>
      <c r="D133" s="47"/>
      <c r="E133" s="47" t="s">
        <v>203</v>
      </c>
      <c r="F133" s="47"/>
      <c r="G133" s="47"/>
      <c r="H133" s="47" t="s">
        <v>204</v>
      </c>
      <c r="I133" s="47"/>
      <c r="J133" s="47"/>
      <c r="K133" s="47"/>
    </row>
    <row r="134" customFormat="false" ht="16.5" hidden="false" customHeight="true" outlineLevel="0" collapsed="false">
      <c r="A134" s="44" t="s">
        <v>205</v>
      </c>
      <c r="B134" s="44"/>
      <c r="C134" s="44"/>
      <c r="D134" s="44"/>
      <c r="E134" s="108" t="s">
        <v>206</v>
      </c>
      <c r="F134" s="108"/>
      <c r="G134" s="108"/>
      <c r="H134" s="109" t="s">
        <v>207</v>
      </c>
      <c r="I134" s="109"/>
      <c r="J134" s="109"/>
      <c r="K134" s="109"/>
    </row>
    <row r="135" customFormat="false" ht="16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6.5" hidden="false" customHeight="false" outlineLevel="0" collapsed="false">
      <c r="A136" s="1"/>
      <c r="B136" s="110" t="s">
        <v>208</v>
      </c>
      <c r="C136" s="110"/>
      <c r="D136" s="110"/>
      <c r="E136" s="111" t="s">
        <v>209</v>
      </c>
      <c r="F136" s="111"/>
      <c r="G136" s="111"/>
      <c r="H136" s="111"/>
      <c r="I136" s="111"/>
      <c r="J136" s="111"/>
      <c r="K136" s="11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6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 t="s">
        <v>210</v>
      </c>
      <c r="I138" s="1"/>
      <c r="J138" s="1"/>
      <c r="K138" s="1"/>
    </row>
    <row r="139" customFormat="false" ht="16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6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6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6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6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6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6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6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</sheetData>
  <mergeCells count="159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A41:K41"/>
    <mergeCell ref="A42:E42"/>
    <mergeCell ref="F42:K42"/>
    <mergeCell ref="A43:K43"/>
    <mergeCell ref="A44:K44"/>
    <mergeCell ref="A45:B45"/>
    <mergeCell ref="C45:D45"/>
    <mergeCell ref="E45:F45"/>
    <mergeCell ref="G45:H45"/>
    <mergeCell ref="J45:K45"/>
    <mergeCell ref="A46:B46"/>
    <mergeCell ref="C46:D47"/>
    <mergeCell ref="E46:F47"/>
    <mergeCell ref="G46:H47"/>
    <mergeCell ref="I46:I47"/>
    <mergeCell ref="J46:K47"/>
    <mergeCell ref="A47:B47"/>
    <mergeCell ref="A48:K48"/>
    <mergeCell ref="A49:F49"/>
    <mergeCell ref="G49:K49"/>
    <mergeCell ref="A50:F51"/>
    <mergeCell ref="H50:K50"/>
    <mergeCell ref="H51:K51"/>
    <mergeCell ref="A52:F54"/>
    <mergeCell ref="H52:I52"/>
    <mergeCell ref="J52:K52"/>
    <mergeCell ref="A55:K55"/>
    <mergeCell ref="A56:A58"/>
    <mergeCell ref="B56:C58"/>
    <mergeCell ref="D56:I56"/>
    <mergeCell ref="D57:E57"/>
    <mergeCell ref="F57:G57"/>
    <mergeCell ref="H57:I57"/>
    <mergeCell ref="J57:K57"/>
    <mergeCell ref="A89:C90"/>
    <mergeCell ref="D89:K90"/>
    <mergeCell ref="A91:K91"/>
    <mergeCell ref="A92:K92"/>
    <mergeCell ref="A93:A94"/>
    <mergeCell ref="B93:B94"/>
    <mergeCell ref="C93:K93"/>
    <mergeCell ref="A97:C98"/>
    <mergeCell ref="D97:K97"/>
    <mergeCell ref="D98:K98"/>
    <mergeCell ref="A99:K99"/>
    <mergeCell ref="A100:E100"/>
    <mergeCell ref="F100:K100"/>
    <mergeCell ref="A101:E102"/>
    <mergeCell ref="F101:H101"/>
    <mergeCell ref="I101:K101"/>
    <mergeCell ref="F102:H102"/>
    <mergeCell ref="I102:K102"/>
    <mergeCell ref="A103:E103"/>
    <mergeCell ref="F103:K103"/>
    <mergeCell ref="A104:E104"/>
    <mergeCell ref="F104:K104"/>
    <mergeCell ref="A105:E105"/>
    <mergeCell ref="F105:K105"/>
    <mergeCell ref="A106:K106"/>
    <mergeCell ref="A107:A109"/>
    <mergeCell ref="B107:B109"/>
    <mergeCell ref="C107:K107"/>
    <mergeCell ref="C108:D109"/>
    <mergeCell ref="E108:E109"/>
    <mergeCell ref="F108:F109"/>
    <mergeCell ref="G108:G109"/>
    <mergeCell ref="H108:K108"/>
    <mergeCell ref="H109:I109"/>
    <mergeCell ref="J109:K109"/>
    <mergeCell ref="A110:B110"/>
    <mergeCell ref="C110:D111"/>
    <mergeCell ref="E110:E111"/>
    <mergeCell ref="F110:F111"/>
    <mergeCell ref="G110:G111"/>
    <mergeCell ref="H110:I111"/>
    <mergeCell ref="J110:K111"/>
    <mergeCell ref="A111:B111"/>
    <mergeCell ref="A112:K112"/>
    <mergeCell ref="C113:E113"/>
    <mergeCell ref="F113:G113"/>
    <mergeCell ref="H113:I113"/>
    <mergeCell ref="J113:K113"/>
    <mergeCell ref="C114:E114"/>
    <mergeCell ref="F114:G114"/>
    <mergeCell ref="H114:I114"/>
    <mergeCell ref="J114:K114"/>
    <mergeCell ref="A115:K115"/>
    <mergeCell ref="A116:C117"/>
    <mergeCell ref="D116:K117"/>
    <mergeCell ref="A118:K118"/>
    <mergeCell ref="A119:K119"/>
    <mergeCell ref="A120:K120"/>
    <mergeCell ref="A121:K121"/>
    <mergeCell ref="A122:K122"/>
    <mergeCell ref="A123:K123"/>
    <mergeCell ref="A124:B124"/>
    <mergeCell ref="C124:K124"/>
    <mergeCell ref="A125:K125"/>
    <mergeCell ref="A126:B126"/>
    <mergeCell ref="C126:K126"/>
    <mergeCell ref="A127:K127"/>
    <mergeCell ref="A128:B128"/>
    <mergeCell ref="C128:K128"/>
    <mergeCell ref="A129:K129"/>
    <mergeCell ref="A130:B130"/>
    <mergeCell ref="C130:K130"/>
    <mergeCell ref="A131:K131"/>
    <mergeCell ref="A132:K132"/>
    <mergeCell ref="A133:D133"/>
    <mergeCell ref="E133:G133"/>
    <mergeCell ref="H133:K133"/>
    <mergeCell ref="A134:D134"/>
    <mergeCell ref="E134:G134"/>
    <mergeCell ref="H134:K134"/>
    <mergeCell ref="B136:D136"/>
    <mergeCell ref="E136:K136"/>
  </mergeCells>
  <hyperlinks>
    <hyperlink ref="F114" r:id="rId1" display="natalipharm@bk.ru"/>
    <hyperlink ref="H134" r:id="rId2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7-01-20T09:36:20Z</cp:lastPrinted>
  <dcterms:modified xsi:type="dcterms:W3CDTF">2017-03-29T06:53:10Z</dcterms:modified>
  <cp:revision>0</cp:revision>
  <dc:subject/>
  <dc:title/>
</cp:coreProperties>
</file>