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Փաստացի  ՊՈԱԿ-ներ" sheetId="1" state="visible" r:id="rId2"/>
  </sheets>
  <definedNames>
    <definedName function="false" hidden="false" localSheetId="0" name="_xlnm.Print_Titles" vbProcedure="false">'Փաստացի  ՊՈԱԿ-ներ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8">
  <si>
    <t xml:space="preserve">ՀՀ աշխատանքի և սոցիալական հարցերի նախարարության</t>
  </si>
  <si>
    <t xml:space="preserve"> Աշխատակազմի ղեկավար՝                          Ա. Գրիգորյան</t>
  </si>
  <si>
    <t xml:space="preserve">«19» դեկտեմբերի  2016թ.</t>
  </si>
  <si>
    <t xml:space="preserve">ՍՆՆԴԱՄԹԵՐՔԻ  ԳՆՈՒՄՆԵՐԻ  ՊԼԱՆ 2017թ. </t>
  </si>
  <si>
    <t xml:space="preserve">Վերադաս պատվիրատու` ՀՀ աշխատանքի և սոցիալական հարցերի նախարարություն ենթակայությանը հանձնված ՊՈԱԿ-ների կարիքների համար</t>
  </si>
  <si>
    <t xml:space="preserve">(Ըստ բյուջետային ծախսերի գերատեսչական դասկարգման) </t>
  </si>
  <si>
    <t xml:space="preserve">Ծրագիրը </t>
  </si>
  <si>
    <t xml:space="preserve">Անվանումը Երեխաների գիշերօթիկ խնամքի և պաշտպանության ծառայություններ</t>
  </si>
  <si>
    <t xml:space="preserve">Բաժին  խումբ  դաս  ծրագիր </t>
  </si>
  <si>
    <t xml:space="preserve">(Ըստ բյուջետային ծախսերի գործառնական դասկարգման) 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       (դրամ)</t>
  </si>
  <si>
    <t xml:space="preserve">Քանակը</t>
  </si>
  <si>
    <t xml:space="preserve">Միջանցիկ կոդը` ըստ CPV դասակրգնաբ</t>
  </si>
  <si>
    <t xml:space="preserve">անվանումը</t>
  </si>
  <si>
    <t xml:space="preserve">Կենցաղային և հանրային սննդի նյութեր 426700</t>
  </si>
  <si>
    <t xml:space="preserve">Հաց բարձր տեսակի</t>
  </si>
  <si>
    <t xml:space="preserve">ՇՀ</t>
  </si>
  <si>
    <t xml:space="preserve">կգ</t>
  </si>
  <si>
    <t xml:space="preserve">Հաց 1-ին տեսակի</t>
  </si>
  <si>
    <t xml:space="preserve">Հաց </t>
  </si>
  <si>
    <t xml:space="preserve">Ալյուր բարձր տեսակի</t>
  </si>
  <si>
    <t xml:space="preserve">Ոլոռ </t>
  </si>
  <si>
    <t xml:space="preserve">Պահածոյացված ոլոռ</t>
  </si>
  <si>
    <t xml:space="preserve">Եգիպտացորեն պահածո</t>
  </si>
  <si>
    <t xml:space="preserve">Սիսեռ</t>
  </si>
  <si>
    <t xml:space="preserve">Լոբի հատիկ</t>
  </si>
  <si>
    <t xml:space="preserve">Ոսպ</t>
  </si>
  <si>
    <t xml:space="preserve">Բրինձ</t>
  </si>
  <si>
    <t xml:space="preserve">Հնդկաձավար</t>
  </si>
  <si>
    <t xml:space="preserve">Ցորենաձավար</t>
  </si>
  <si>
    <t xml:space="preserve">Սպիտակաձավար</t>
  </si>
  <si>
    <t xml:space="preserve">Հաճար</t>
  </si>
  <si>
    <t xml:space="preserve">Բլղուր</t>
  </si>
  <si>
    <t xml:space="preserve">Վարսակաձավարի փաթիլներ (հերկուլես)</t>
  </si>
  <si>
    <t xml:space="preserve">03211000</t>
  </si>
  <si>
    <t xml:space="preserve">Գարեձավար</t>
  </si>
  <si>
    <t xml:space="preserve">Վերմիշել</t>
  </si>
  <si>
    <t xml:space="preserve">Մակարոն</t>
  </si>
  <si>
    <t xml:space="preserve">Կարտոֆիլ</t>
  </si>
  <si>
    <t xml:space="preserve">Կաղամբ </t>
  </si>
  <si>
    <t xml:space="preserve">Լոլիկ</t>
  </si>
  <si>
    <t xml:space="preserve">Վարունգ</t>
  </si>
  <si>
    <t xml:space="preserve">03221122</t>
  </si>
  <si>
    <t xml:space="preserve">Դդմիկ</t>
  </si>
  <si>
    <t xml:space="preserve">03221119</t>
  </si>
  <si>
    <t xml:space="preserve">Դդում</t>
  </si>
  <si>
    <t xml:space="preserve">Սոխ</t>
  </si>
  <si>
    <t xml:space="preserve">Սխտոր</t>
  </si>
  <si>
    <t xml:space="preserve">Գազար </t>
  </si>
  <si>
    <t xml:space="preserve">Բազուկ</t>
  </si>
  <si>
    <t xml:space="preserve">Լոբի կանաչ</t>
  </si>
  <si>
    <t xml:space="preserve">Բադրիջան</t>
  </si>
  <si>
    <t xml:space="preserve">Պղպեղ</t>
  </si>
  <si>
    <t xml:space="preserve">03221129</t>
  </si>
  <si>
    <t xml:space="preserve">Սպանախ</t>
  </si>
  <si>
    <t xml:space="preserve">03221420</t>
  </si>
  <si>
    <t xml:space="preserve">Ծաղկակաղամբ</t>
  </si>
  <si>
    <t xml:space="preserve">Կանաչի խառը</t>
  </si>
  <si>
    <t xml:space="preserve">03221127</t>
  </si>
  <si>
    <t xml:space="preserve">Սալաթ մառոլ</t>
  </si>
  <si>
    <t xml:space="preserve">03221125</t>
  </si>
  <si>
    <t xml:space="preserve">Ավելուկ</t>
  </si>
  <si>
    <t xml:space="preserve">Վարունգի և լոլիկի մարինադ խառը</t>
  </si>
  <si>
    <t xml:space="preserve">15331130</t>
  </si>
  <si>
    <t xml:space="preserve">Խաղողի տերև պահածոյացված</t>
  </si>
  <si>
    <t xml:space="preserve">Խավիար</t>
  </si>
  <si>
    <t xml:space="preserve">Կաղամբ մանրացված թթու</t>
  </si>
  <si>
    <t xml:space="preserve">15331000</t>
  </si>
  <si>
    <t xml:space="preserve">Կարմիր բազուկի տերև</t>
  </si>
  <si>
    <t xml:space="preserve">Միս տավարի /ոսկրոտ/</t>
  </si>
  <si>
    <t xml:space="preserve">Միս տավարի փափուկ</t>
  </si>
  <si>
    <t xml:space="preserve">Միս խոզի, ոսկրոտ</t>
  </si>
  <si>
    <t xml:space="preserve">Միս ոչխարի</t>
  </si>
  <si>
    <t xml:space="preserve">Մսի պահածո</t>
  </si>
  <si>
    <t xml:space="preserve">Միս հավի</t>
  </si>
  <si>
    <t xml:space="preserve">Հավի բուդ</t>
  </si>
  <si>
    <t xml:space="preserve">Հավի կրծքամիս</t>
  </si>
  <si>
    <t xml:space="preserve">Նրբերշիկ</t>
  </si>
  <si>
    <t xml:space="preserve">15131121</t>
  </si>
  <si>
    <t xml:space="preserve">Երշիկ եփած</t>
  </si>
  <si>
    <t xml:space="preserve">Ձուկ սառեցված</t>
  </si>
  <si>
    <t xml:space="preserve">Ձուկ թարմ</t>
  </si>
  <si>
    <t xml:space="preserve">Ձկան պահածո </t>
  </si>
  <si>
    <t xml:space="preserve">Ձկան պահածո շպրոտ</t>
  </si>
  <si>
    <t xml:space="preserve">Ձկան պահածո տոմատով</t>
  </si>
  <si>
    <t xml:space="preserve">15511200</t>
  </si>
  <si>
    <t xml:space="preserve">Կաթ</t>
  </si>
  <si>
    <t xml:space="preserve">լիտր</t>
  </si>
  <si>
    <t xml:space="preserve">Մածուն</t>
  </si>
  <si>
    <t xml:space="preserve">Թթվասեր</t>
  </si>
  <si>
    <t xml:space="preserve">Կարագ </t>
  </si>
  <si>
    <t xml:space="preserve">Կաթնաշոռ</t>
  </si>
  <si>
    <t xml:space="preserve">Պանիր</t>
  </si>
  <si>
    <t xml:space="preserve">Խտացրած կաթ</t>
  </si>
  <si>
    <t xml:space="preserve">15511700</t>
  </si>
  <si>
    <t xml:space="preserve">Կաթի փոշի</t>
  </si>
  <si>
    <t xml:space="preserve">Յոգուրտ</t>
  </si>
  <si>
    <t xml:space="preserve">Պաղպաղակ</t>
  </si>
  <si>
    <t xml:space="preserve">15542000</t>
  </si>
  <si>
    <t xml:space="preserve">Պանրիկ</t>
  </si>
  <si>
    <t xml:space="preserve">03142510</t>
  </si>
  <si>
    <t xml:space="preserve">Ձու </t>
  </si>
  <si>
    <t xml:space="preserve">հատ</t>
  </si>
  <si>
    <t xml:space="preserve">Ձեթ</t>
  </si>
  <si>
    <t xml:space="preserve">15412200</t>
  </si>
  <si>
    <t xml:space="preserve">Հալած յուղ</t>
  </si>
  <si>
    <t xml:space="preserve">Թեյ</t>
  </si>
  <si>
    <t xml:space="preserve">15861100</t>
  </si>
  <si>
    <t xml:space="preserve">Սուրճ</t>
  </si>
  <si>
    <t xml:space="preserve">Աղ կերակրի</t>
  </si>
  <si>
    <t xml:space="preserve">Աղացած պղպեղ սև</t>
  </si>
  <si>
    <t xml:space="preserve">Աղացած պղպեղ կարմիր</t>
  </si>
  <si>
    <t xml:space="preserve">Դափնետերև</t>
  </si>
  <si>
    <t xml:space="preserve">Խմորիչ (դրոժ)</t>
  </si>
  <si>
    <t xml:space="preserve">Սոդա</t>
  </si>
  <si>
    <t xml:space="preserve">Տոմատի մածուկ</t>
  </si>
  <si>
    <t xml:space="preserve">Վանիլին</t>
  </si>
  <si>
    <t xml:space="preserve">Քացախ</t>
  </si>
  <si>
    <t xml:space="preserve">Հյութ մրգերի </t>
  </si>
  <si>
    <t xml:space="preserve">Հյութ գազավորված լիմոնադ</t>
  </si>
  <si>
    <t xml:space="preserve">15981000</t>
  </si>
  <si>
    <t xml:space="preserve">Հանքային ջուր պոլիէթիլենային տարայով</t>
  </si>
  <si>
    <t xml:space="preserve">Կիսել</t>
  </si>
  <si>
    <t xml:space="preserve">03222128</t>
  </si>
  <si>
    <t xml:space="preserve">Խնձոր</t>
  </si>
  <si>
    <t xml:space="preserve">03222132</t>
  </si>
  <si>
    <t xml:space="preserve">Դեղձ</t>
  </si>
  <si>
    <t xml:space="preserve">03222100</t>
  </si>
  <si>
    <t xml:space="preserve">Բանան</t>
  </si>
  <si>
    <t xml:space="preserve">03222139</t>
  </si>
  <si>
    <t xml:space="preserve">Ձմերուկ</t>
  </si>
  <si>
    <t xml:space="preserve">03222119</t>
  </si>
  <si>
    <t xml:space="preserve">Նարինջ </t>
  </si>
  <si>
    <t xml:space="preserve">03222136</t>
  </si>
  <si>
    <t xml:space="preserve">Խաղող</t>
  </si>
  <si>
    <t xml:space="preserve">03222121</t>
  </si>
  <si>
    <t xml:space="preserve">Մանդարին</t>
  </si>
  <si>
    <t xml:space="preserve">Սեխ</t>
  </si>
  <si>
    <t xml:space="preserve">03222129</t>
  </si>
  <si>
    <t xml:space="preserve">Տանձ</t>
  </si>
  <si>
    <t xml:space="preserve">03222000</t>
  </si>
  <si>
    <t xml:space="preserve">Կառալյոկ</t>
  </si>
  <si>
    <t xml:space="preserve">03222131</t>
  </si>
  <si>
    <t xml:space="preserve">Ծիրան</t>
  </si>
  <si>
    <t xml:space="preserve">Նուռ</t>
  </si>
  <si>
    <t xml:space="preserve">03222134</t>
  </si>
  <si>
    <t xml:space="preserve">Սալոր</t>
  </si>
  <si>
    <t xml:space="preserve">03222118</t>
  </si>
  <si>
    <t xml:space="preserve">Կիտրոն</t>
  </si>
  <si>
    <t xml:space="preserve">03222116</t>
  </si>
  <si>
    <t xml:space="preserve">Կիվի</t>
  </si>
  <si>
    <t xml:space="preserve">03222125</t>
  </si>
  <si>
    <t xml:space="preserve">Ելակ</t>
  </si>
  <si>
    <t xml:space="preserve">Կեռաս</t>
  </si>
  <si>
    <t xml:space="preserve">Հոն</t>
  </si>
  <si>
    <t xml:space="preserve">Մոշ</t>
  </si>
  <si>
    <t xml:space="preserve">03222126</t>
  </si>
  <si>
    <t xml:space="preserve">Ազնվամորի</t>
  </si>
  <si>
    <t xml:space="preserve">15332410</t>
  </si>
  <si>
    <t xml:space="preserve">Չոր մրգեր (չիր)</t>
  </si>
  <si>
    <t xml:space="preserve">Չամիչ</t>
  </si>
  <si>
    <t xml:space="preserve">Ջեմ</t>
  </si>
  <si>
    <t xml:space="preserve">Մուրաբա</t>
  </si>
  <si>
    <t xml:space="preserve">Շոկոլադ</t>
  </si>
  <si>
    <t xml:space="preserve">Կարամել</t>
  </si>
  <si>
    <t xml:space="preserve">Մարմելադ</t>
  </si>
  <si>
    <t xml:space="preserve">Թխվածքաբլիթ</t>
  </si>
  <si>
    <t xml:space="preserve">Վաֆլի</t>
  </si>
  <si>
    <t xml:space="preserve">Շաքարավազ</t>
  </si>
  <si>
    <t xml:space="preserve">Կակաո</t>
  </si>
  <si>
    <t xml:space="preserve">03142100</t>
  </si>
  <si>
    <t xml:space="preserve">Մեղր</t>
  </si>
  <si>
    <t xml:space="preserve">Հալվա</t>
  </si>
  <si>
    <t xml:space="preserve">Պրյանիկ</t>
  </si>
  <si>
    <t xml:space="preserve">Բուլկի</t>
  </si>
  <si>
    <t xml:space="preserve">Նարինե կաթնաթթվային մթերք </t>
  </si>
  <si>
    <t xml:space="preserve">Կաթնային շիլա</t>
  </si>
  <si>
    <t xml:space="preserve">Ադապտացված կաթնային խառնուրդ</t>
  </si>
  <si>
    <t xml:space="preserve">Մանկական կեր</t>
  </si>
  <si>
    <t xml:space="preserve">Կարկանդակ  հավի  մսով</t>
  </si>
  <si>
    <t xml:space="preserve">Կարկանդակ  պանրով</t>
  </si>
  <si>
    <t xml:space="preserve">Կարկանդակ  կարտոֆիլով</t>
  </si>
  <si>
    <t xml:space="preserve">Կարկանդակ  նրբերշիկով</t>
  </si>
  <si>
    <t xml:space="preserve">Ընդամեն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4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</font>
    <font>
      <sz val="11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1"/>
      <color rgb="FF000000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" xfId="20"/>
    <cellStyle name="Обычный 9" xfId="21"/>
    <cellStyle name="Обычный_Лист1" xfId="22"/>
    <cellStyle name="Обычный_Лист1_1" xfId="23"/>
    <cellStyle name="Обычный_Лист1_2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H151" activeCellId="0" sqref="H151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1.28"/>
    <col collapsed="false" customWidth="true" hidden="false" outlineLevel="0" max="3" min="3" style="3" width="11.42"/>
    <col collapsed="false" customWidth="true" hidden="false" outlineLevel="0" max="4" min="4" style="4" width="13.99"/>
    <col collapsed="false" customWidth="true" hidden="false" outlineLevel="0" max="5" min="5" style="4" width="12.56"/>
    <col collapsed="false" customWidth="true" hidden="false" outlineLevel="0" max="6" min="6" style="5" width="14.85"/>
    <col collapsed="false" customWidth="true" hidden="false" outlineLevel="0" max="7" min="7" style="6" width="14.99"/>
    <col collapsed="false" customWidth="true" hidden="false" outlineLevel="0" max="8" min="8" style="6" width="13.99"/>
    <col collapsed="false" customWidth="true" hidden="false" outlineLevel="0" max="9" min="9" style="7" width="9.85"/>
    <col collapsed="false" customWidth="true" hidden="false" outlineLevel="0" max="10" min="10" style="8" width="22.99"/>
    <col collapsed="false" customWidth="true" hidden="false" outlineLevel="0" max="11" min="11" style="9" width="12.42"/>
    <col collapsed="false" customWidth="false" hidden="false" outlineLevel="0" max="12" min="12" style="9" width="9.13"/>
    <col collapsed="false" customWidth="true" hidden="false" outlineLevel="0" max="13" min="13" style="9" width="10.99"/>
    <col collapsed="false" customWidth="false" hidden="false" outlineLevel="0" max="257" min="14" style="9" width="9.13"/>
  </cols>
  <sheetData>
    <row r="1" customFormat="false" ht="53.25" hidden="false" customHeight="true" outlineLevel="0" collapsed="false">
      <c r="C1" s="10" t="s">
        <v>0</v>
      </c>
      <c r="D1" s="10"/>
      <c r="E1" s="10"/>
      <c r="F1" s="10"/>
      <c r="G1" s="10"/>
      <c r="H1" s="11"/>
    </row>
    <row r="2" customFormat="false" ht="17.25" hidden="false" customHeight="false" outlineLevel="0" collapsed="false">
      <c r="C2" s="12" t="s">
        <v>1</v>
      </c>
      <c r="D2" s="12"/>
      <c r="E2" s="12"/>
      <c r="F2" s="12"/>
      <c r="G2" s="12"/>
      <c r="H2" s="11"/>
    </row>
    <row r="3" customFormat="false" ht="17.25" hidden="false" customHeight="false" outlineLevel="0" collapsed="false">
      <c r="C3" s="13"/>
      <c r="D3" s="13"/>
      <c r="E3" s="13"/>
      <c r="F3" s="13"/>
      <c r="G3" s="13"/>
      <c r="H3" s="11"/>
    </row>
    <row r="4" customFormat="false" ht="23.25" hidden="false" customHeight="true" outlineLevel="0" collapsed="false">
      <c r="E4" s="14" t="s">
        <v>2</v>
      </c>
      <c r="F4" s="14"/>
      <c r="G4" s="14"/>
      <c r="H4" s="15"/>
    </row>
    <row r="5" customFormat="false" ht="23.25" hidden="false" customHeight="true" outlineLevel="0" collapsed="false">
      <c r="E5" s="15"/>
      <c r="F5" s="15"/>
      <c r="G5" s="15"/>
      <c r="H5" s="15"/>
    </row>
    <row r="6" customFormat="false" ht="17.2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7"/>
      <c r="I6" s="4"/>
      <c r="J6" s="15"/>
      <c r="K6" s="18"/>
    </row>
    <row r="7" customFormat="false" ht="16.5" hidden="false" customHeight="false" outlineLevel="0" collapsed="false">
      <c r="A7" s="19"/>
      <c r="B7" s="20"/>
      <c r="C7" s="20"/>
      <c r="D7" s="20"/>
      <c r="E7" s="20"/>
      <c r="F7" s="20"/>
      <c r="G7" s="21"/>
      <c r="H7" s="21"/>
      <c r="I7" s="4"/>
      <c r="J7" s="15"/>
      <c r="K7" s="18"/>
    </row>
    <row r="8" customFormat="false" ht="39.75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  <c r="H8" s="23"/>
      <c r="I8" s="24"/>
    </row>
    <row r="9" customFormat="false" ht="21" hidden="false" customHeight="true" outlineLevel="0" collapsed="false">
      <c r="A9" s="22" t="s">
        <v>5</v>
      </c>
      <c r="B9" s="22"/>
      <c r="C9" s="22"/>
      <c r="D9" s="22"/>
      <c r="E9" s="22"/>
      <c r="F9" s="22"/>
      <c r="G9" s="22"/>
      <c r="H9" s="23"/>
      <c r="I9" s="24"/>
    </row>
    <row r="10" customFormat="false" ht="21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3"/>
      <c r="I10" s="24"/>
    </row>
    <row r="11" customFormat="false" ht="21" hidden="false" customHeight="true" outlineLevel="0" collapsed="false">
      <c r="A11" s="22" t="s">
        <v>7</v>
      </c>
      <c r="B11" s="22"/>
      <c r="C11" s="22"/>
      <c r="D11" s="22"/>
      <c r="E11" s="22"/>
      <c r="F11" s="22"/>
      <c r="G11" s="22"/>
      <c r="H11" s="23"/>
      <c r="I11" s="24"/>
    </row>
    <row r="12" customFormat="false" ht="21" hidden="false" customHeight="true" outlineLevel="0" collapsed="false">
      <c r="A12" s="22" t="s">
        <v>8</v>
      </c>
      <c r="B12" s="22"/>
      <c r="C12" s="22"/>
      <c r="D12" s="22"/>
      <c r="E12" s="22"/>
      <c r="F12" s="22"/>
      <c r="G12" s="22"/>
      <c r="H12" s="23"/>
      <c r="I12" s="24"/>
    </row>
    <row r="13" customFormat="false" ht="21" hidden="false" customHeight="true" outlineLevel="0" collapsed="false">
      <c r="A13" s="22" t="s">
        <v>9</v>
      </c>
      <c r="B13" s="22"/>
      <c r="C13" s="22"/>
      <c r="D13" s="22"/>
      <c r="E13" s="22"/>
      <c r="F13" s="22"/>
      <c r="G13" s="22"/>
      <c r="H13" s="23"/>
      <c r="I13" s="24"/>
    </row>
    <row r="14" customFormat="false" ht="21" hidden="false" customHeight="true" outlineLevel="0" collapsed="false">
      <c r="A14" s="25" t="s">
        <v>10</v>
      </c>
      <c r="B14" s="25"/>
      <c r="C14" s="25" t="s">
        <v>11</v>
      </c>
      <c r="D14" s="26" t="s">
        <v>12</v>
      </c>
      <c r="E14" s="26" t="s">
        <v>13</v>
      </c>
      <c r="F14" s="27" t="s">
        <v>14</v>
      </c>
      <c r="G14" s="28" t="s">
        <v>15</v>
      </c>
      <c r="H14" s="29"/>
      <c r="I14" s="24"/>
    </row>
    <row r="15" customFormat="false" ht="63.75" hidden="false" customHeight="true" outlineLevel="0" collapsed="false">
      <c r="A15" s="30" t="s">
        <v>16</v>
      </c>
      <c r="B15" s="25" t="s">
        <v>17</v>
      </c>
      <c r="C15" s="25"/>
      <c r="D15" s="26"/>
      <c r="E15" s="26"/>
      <c r="F15" s="27"/>
      <c r="G15" s="28"/>
      <c r="H15" s="29"/>
      <c r="I15" s="31"/>
    </row>
    <row r="16" customFormat="false" ht="19.5" hidden="false" customHeight="true" outlineLevel="0" collapsed="false">
      <c r="A16" s="30" t="n">
        <v>1</v>
      </c>
      <c r="B16" s="25" t="n">
        <v>2</v>
      </c>
      <c r="C16" s="25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32"/>
      <c r="I16" s="31"/>
    </row>
    <row r="17" customFormat="false" ht="16.5" hidden="false" customHeight="true" outlineLevel="0" collapsed="false">
      <c r="A17" s="33" t="s">
        <v>18</v>
      </c>
      <c r="B17" s="33"/>
      <c r="C17" s="33"/>
      <c r="D17" s="33"/>
      <c r="E17" s="33"/>
      <c r="F17" s="33"/>
      <c r="G17" s="33"/>
      <c r="H17" s="34"/>
      <c r="I17" s="35"/>
    </row>
    <row r="18" customFormat="false" ht="16.5" hidden="false" customHeight="false" outlineLevel="0" collapsed="false">
      <c r="A18" s="36" t="n">
        <v>15811110</v>
      </c>
      <c r="B18" s="37" t="s">
        <v>19</v>
      </c>
      <c r="C18" s="38" t="s">
        <v>20</v>
      </c>
      <c r="D18" s="38" t="s">
        <v>21</v>
      </c>
      <c r="E18" s="39" t="n">
        <v>0</v>
      </c>
      <c r="F18" s="40" t="n">
        <f aca="false">G18*E18</f>
        <v>0</v>
      </c>
      <c r="G18" s="41" t="n">
        <v>183316</v>
      </c>
      <c r="H18" s="42"/>
      <c r="I18" s="43"/>
      <c r="J18" s="44"/>
      <c r="K18" s="45"/>
    </row>
    <row r="19" customFormat="false" ht="16.5" hidden="false" customHeight="false" outlineLevel="0" collapsed="false">
      <c r="A19" s="36" t="n">
        <v>15811100</v>
      </c>
      <c r="B19" s="37" t="s">
        <v>22</v>
      </c>
      <c r="C19" s="38" t="s">
        <v>20</v>
      </c>
      <c r="D19" s="38" t="s">
        <v>21</v>
      </c>
      <c r="E19" s="39" t="n">
        <v>0</v>
      </c>
      <c r="F19" s="40" t="n">
        <v>0</v>
      </c>
      <c r="G19" s="41" t="n">
        <v>119566</v>
      </c>
      <c r="H19" s="46"/>
      <c r="I19" s="43"/>
      <c r="J19" s="44"/>
      <c r="K19" s="45"/>
    </row>
    <row r="20" customFormat="false" ht="16.5" hidden="false" customHeight="false" outlineLevel="0" collapsed="false">
      <c r="A20" s="36" t="n">
        <v>15811100</v>
      </c>
      <c r="B20" s="47" t="s">
        <v>23</v>
      </c>
      <c r="C20" s="38" t="s">
        <v>20</v>
      </c>
      <c r="D20" s="38" t="s">
        <v>21</v>
      </c>
      <c r="E20" s="39" t="n">
        <v>0</v>
      </c>
      <c r="F20" s="40" t="n">
        <f aca="false">G20*E20</f>
        <v>0</v>
      </c>
      <c r="G20" s="41" t="n">
        <v>55663</v>
      </c>
      <c r="H20" s="46"/>
      <c r="I20" s="43"/>
      <c r="J20" s="44"/>
      <c r="K20" s="45"/>
    </row>
    <row r="21" customFormat="false" ht="16.5" hidden="false" customHeight="false" outlineLevel="0" collapsed="false">
      <c r="A21" s="48" t="n">
        <v>15612180</v>
      </c>
      <c r="B21" s="37" t="s">
        <v>24</v>
      </c>
      <c r="C21" s="38" t="s">
        <v>20</v>
      </c>
      <c r="D21" s="38" t="s">
        <v>21</v>
      </c>
      <c r="E21" s="39" t="n">
        <v>0</v>
      </c>
      <c r="F21" s="40" t="n">
        <f aca="false">G21*E21</f>
        <v>0</v>
      </c>
      <c r="G21" s="41" t="n">
        <v>48436.92</v>
      </c>
      <c r="H21" s="49"/>
      <c r="I21" s="43"/>
      <c r="J21" s="44"/>
      <c r="K21" s="45"/>
    </row>
    <row r="22" customFormat="false" ht="16.5" hidden="false" customHeight="false" outlineLevel="0" collapsed="false">
      <c r="A22" s="48" t="n">
        <v>15331154</v>
      </c>
      <c r="B22" s="37" t="s">
        <v>25</v>
      </c>
      <c r="C22" s="38" t="s">
        <v>20</v>
      </c>
      <c r="D22" s="38" t="s">
        <v>21</v>
      </c>
      <c r="E22" s="39" t="n">
        <v>0</v>
      </c>
      <c r="F22" s="40" t="n">
        <f aca="false">G22*E22</f>
        <v>0</v>
      </c>
      <c r="G22" s="41" t="n">
        <v>4311.56</v>
      </c>
      <c r="H22" s="49"/>
      <c r="I22" s="43"/>
      <c r="J22" s="44"/>
      <c r="K22" s="45"/>
    </row>
    <row r="23" customFormat="false" ht="16.5" hidden="false" customHeight="false" outlineLevel="0" collapsed="false">
      <c r="A23" s="48" t="n">
        <v>15331180</v>
      </c>
      <c r="B23" s="37" t="s">
        <v>26</v>
      </c>
      <c r="C23" s="38" t="s">
        <v>20</v>
      </c>
      <c r="D23" s="38" t="s">
        <v>21</v>
      </c>
      <c r="E23" s="39" t="n">
        <v>0</v>
      </c>
      <c r="F23" s="40" t="n">
        <f aca="false">G23*E23</f>
        <v>0</v>
      </c>
      <c r="G23" s="41" t="n">
        <v>1435.19</v>
      </c>
      <c r="H23" s="50"/>
      <c r="I23" s="43"/>
      <c r="J23" s="44"/>
      <c r="K23" s="45"/>
    </row>
    <row r="24" customFormat="false" ht="16.5" hidden="false" customHeight="false" outlineLevel="0" collapsed="false">
      <c r="A24" s="48" t="n">
        <v>15331185</v>
      </c>
      <c r="B24" s="37" t="s">
        <v>27</v>
      </c>
      <c r="C24" s="38" t="s">
        <v>20</v>
      </c>
      <c r="D24" s="38" t="s">
        <v>21</v>
      </c>
      <c r="E24" s="39" t="n">
        <v>0</v>
      </c>
      <c r="F24" s="40" t="n">
        <f aca="false">G24*E24</f>
        <v>0</v>
      </c>
      <c r="G24" s="41" t="n">
        <v>571.56</v>
      </c>
      <c r="H24" s="42"/>
      <c r="I24" s="43"/>
      <c r="J24" s="44"/>
      <c r="K24" s="45"/>
    </row>
    <row r="25" customFormat="false" ht="16.5" hidden="false" customHeight="false" outlineLevel="0" collapsed="false">
      <c r="A25" s="48" t="n">
        <v>15331152</v>
      </c>
      <c r="B25" s="37" t="s">
        <v>28</v>
      </c>
      <c r="C25" s="38" t="s">
        <v>20</v>
      </c>
      <c r="D25" s="38" t="s">
        <v>21</v>
      </c>
      <c r="E25" s="39" t="n">
        <v>0</v>
      </c>
      <c r="F25" s="40" t="n">
        <f aca="false">G25*E25</f>
        <v>0</v>
      </c>
      <c r="G25" s="41" t="n">
        <v>1709.83</v>
      </c>
      <c r="H25" s="42"/>
      <c r="I25" s="43"/>
      <c r="J25" s="44"/>
      <c r="K25" s="45"/>
    </row>
    <row r="26" customFormat="false" ht="16.5" hidden="false" customHeight="false" outlineLevel="0" collapsed="false">
      <c r="A26" s="48" t="n">
        <v>15331151</v>
      </c>
      <c r="B26" s="37" t="s">
        <v>29</v>
      </c>
      <c r="C26" s="38" t="s">
        <v>20</v>
      </c>
      <c r="D26" s="38" t="s">
        <v>21</v>
      </c>
      <c r="E26" s="39" t="n">
        <v>0</v>
      </c>
      <c r="F26" s="40" t="n">
        <f aca="false">G26*E26</f>
        <v>0</v>
      </c>
      <c r="G26" s="41" t="n">
        <v>2531.72</v>
      </c>
      <c r="H26" s="49"/>
      <c r="I26" s="43"/>
      <c r="J26" s="44"/>
      <c r="K26" s="45"/>
    </row>
    <row r="27" customFormat="false" ht="16.5" hidden="false" customHeight="false" outlineLevel="0" collapsed="false">
      <c r="A27" s="48" t="n">
        <v>15331153</v>
      </c>
      <c r="B27" s="37" t="s">
        <v>30</v>
      </c>
      <c r="C27" s="38" t="s">
        <v>20</v>
      </c>
      <c r="D27" s="38" t="s">
        <v>21</v>
      </c>
      <c r="E27" s="39" t="n">
        <v>0</v>
      </c>
      <c r="F27" s="40" t="n">
        <f aca="false">G27*E27</f>
        <v>0</v>
      </c>
      <c r="G27" s="41" t="n">
        <v>3187.83</v>
      </c>
      <c r="H27" s="49"/>
      <c r="I27" s="43"/>
      <c r="J27" s="44"/>
      <c r="K27" s="45"/>
    </row>
    <row r="28" customFormat="false" ht="16.5" hidden="false" customHeight="false" outlineLevel="0" collapsed="false">
      <c r="A28" s="48" t="n">
        <v>15614100</v>
      </c>
      <c r="B28" s="37" t="s">
        <v>31</v>
      </c>
      <c r="C28" s="38" t="s">
        <v>20</v>
      </c>
      <c r="D28" s="38" t="s">
        <v>21</v>
      </c>
      <c r="E28" s="39" t="n">
        <v>0</v>
      </c>
      <c r="F28" s="40" t="n">
        <f aca="false">G28*E28</f>
        <v>0</v>
      </c>
      <c r="G28" s="41" t="n">
        <v>13993.95</v>
      </c>
      <c r="H28" s="49"/>
      <c r="I28" s="43"/>
      <c r="J28" s="44"/>
      <c r="K28" s="45"/>
    </row>
    <row r="29" customFormat="false" ht="16.5" hidden="false" customHeight="false" outlineLevel="0" collapsed="false">
      <c r="A29" s="48" t="n">
        <v>15616000</v>
      </c>
      <c r="B29" s="37" t="s">
        <v>32</v>
      </c>
      <c r="C29" s="38" t="s">
        <v>20</v>
      </c>
      <c r="D29" s="38" t="s">
        <v>21</v>
      </c>
      <c r="E29" s="39" t="n">
        <v>0</v>
      </c>
      <c r="F29" s="40" t="n">
        <f aca="false">G29*E29</f>
        <v>0</v>
      </c>
      <c r="G29" s="41" t="n">
        <v>6511.29</v>
      </c>
      <c r="H29" s="49"/>
      <c r="I29" s="43"/>
      <c r="J29" s="44"/>
      <c r="K29" s="45"/>
    </row>
    <row r="30" customFormat="false" ht="16.5" hidden="false" customHeight="false" outlineLevel="0" collapsed="false">
      <c r="A30" s="48" t="n">
        <v>15617000</v>
      </c>
      <c r="B30" s="37" t="s">
        <v>33</v>
      </c>
      <c r="C30" s="38" t="s">
        <v>20</v>
      </c>
      <c r="D30" s="38" t="s">
        <v>21</v>
      </c>
      <c r="E30" s="39" t="n">
        <v>0</v>
      </c>
      <c r="F30" s="40" t="n">
        <f aca="false">G30*E30</f>
        <v>0</v>
      </c>
      <c r="G30" s="41" t="n">
        <v>3331.72</v>
      </c>
      <c r="H30" s="49"/>
      <c r="I30" s="43"/>
      <c r="J30" s="44"/>
      <c r="K30" s="45"/>
    </row>
    <row r="31" customFormat="false" ht="16.5" hidden="false" customHeight="false" outlineLevel="0" collapsed="false">
      <c r="A31" s="48" t="n">
        <v>15623200</v>
      </c>
      <c r="B31" s="37" t="s">
        <v>34</v>
      </c>
      <c r="C31" s="38" t="s">
        <v>20</v>
      </c>
      <c r="D31" s="38" t="s">
        <v>21</v>
      </c>
      <c r="E31" s="39" t="n">
        <v>0</v>
      </c>
      <c r="F31" s="40" t="n">
        <f aca="false">G31*E31</f>
        <v>0</v>
      </c>
      <c r="G31" s="41" t="n">
        <v>4590.83</v>
      </c>
      <c r="H31" s="49"/>
      <c r="I31" s="43"/>
      <c r="J31" s="44"/>
      <c r="K31" s="45"/>
    </row>
    <row r="32" customFormat="false" ht="16.5" hidden="false" customHeight="false" outlineLevel="0" collapsed="false">
      <c r="A32" s="48" t="n">
        <v>15619000</v>
      </c>
      <c r="B32" s="37" t="s">
        <v>35</v>
      </c>
      <c r="C32" s="38" t="s">
        <v>20</v>
      </c>
      <c r="D32" s="38" t="s">
        <v>21</v>
      </c>
      <c r="E32" s="39" t="n">
        <v>0</v>
      </c>
      <c r="F32" s="40" t="n">
        <f aca="false">G32*E32</f>
        <v>0</v>
      </c>
      <c r="G32" s="41" t="n">
        <v>2656.73</v>
      </c>
      <c r="H32" s="50"/>
      <c r="I32" s="43"/>
      <c r="J32" s="44"/>
      <c r="K32" s="45"/>
    </row>
    <row r="33" customFormat="false" ht="16.5" hidden="false" customHeight="false" outlineLevel="0" collapsed="false">
      <c r="A33" s="48" t="n">
        <v>15618000</v>
      </c>
      <c r="B33" s="37" t="s">
        <v>36</v>
      </c>
      <c r="C33" s="38" t="s">
        <v>20</v>
      </c>
      <c r="D33" s="38" t="s">
        <v>21</v>
      </c>
      <c r="E33" s="39" t="n">
        <v>0</v>
      </c>
      <c r="F33" s="40" t="n">
        <f aca="false">G33*E33</f>
        <v>0</v>
      </c>
      <c r="G33" s="41" t="n">
        <v>1244.83</v>
      </c>
      <c r="H33" s="50"/>
      <c r="I33" s="43"/>
      <c r="J33" s="44"/>
      <c r="K33" s="45"/>
    </row>
    <row r="34" customFormat="false" ht="16.5" hidden="false" customHeight="false" outlineLevel="0" collapsed="false">
      <c r="A34" s="51" t="n">
        <v>15613350</v>
      </c>
      <c r="B34" s="37" t="s">
        <v>37</v>
      </c>
      <c r="C34" s="38" t="s">
        <v>20</v>
      </c>
      <c r="D34" s="38" t="s">
        <v>21</v>
      </c>
      <c r="E34" s="39" t="n">
        <v>0</v>
      </c>
      <c r="F34" s="40" t="n">
        <f aca="false">G34*E34</f>
        <v>0</v>
      </c>
      <c r="G34" s="41" t="n">
        <v>1080</v>
      </c>
      <c r="H34" s="50"/>
      <c r="I34" s="43"/>
      <c r="J34" s="44"/>
      <c r="K34" s="45"/>
    </row>
    <row r="35" customFormat="false" ht="16.5" hidden="false" customHeight="false" outlineLevel="0" collapsed="false">
      <c r="A35" s="51" t="s">
        <v>38</v>
      </c>
      <c r="B35" s="52" t="s">
        <v>39</v>
      </c>
      <c r="C35" s="38" t="s">
        <v>20</v>
      </c>
      <c r="D35" s="38" t="s">
        <v>21</v>
      </c>
      <c r="E35" s="39" t="n">
        <v>0</v>
      </c>
      <c r="F35" s="40" t="n">
        <f aca="false">G35*E35</f>
        <v>0</v>
      </c>
      <c r="G35" s="41" t="n">
        <v>200</v>
      </c>
      <c r="H35" s="50"/>
      <c r="I35" s="43"/>
      <c r="J35" s="44"/>
      <c r="K35" s="45"/>
    </row>
    <row r="36" customFormat="false" ht="16.5" hidden="false" customHeight="false" outlineLevel="0" collapsed="false">
      <c r="A36" s="48" t="n">
        <v>15851100</v>
      </c>
      <c r="B36" s="37" t="s">
        <v>40</v>
      </c>
      <c r="C36" s="38" t="s">
        <v>20</v>
      </c>
      <c r="D36" s="38" t="s">
        <v>21</v>
      </c>
      <c r="E36" s="39" t="n">
        <v>0</v>
      </c>
      <c r="F36" s="40" t="n">
        <f aca="false">G36*E36</f>
        <v>0</v>
      </c>
      <c r="G36" s="41" t="n">
        <v>15012.68</v>
      </c>
      <c r="H36" s="49"/>
      <c r="I36" s="43"/>
      <c r="J36" s="44"/>
      <c r="K36" s="45"/>
    </row>
    <row r="37" customFormat="false" ht="16.5" hidden="false" customHeight="false" outlineLevel="0" collapsed="false">
      <c r="A37" s="48" t="n">
        <v>15851100</v>
      </c>
      <c r="B37" s="37" t="s">
        <v>41</v>
      </c>
      <c r="C37" s="38" t="s">
        <v>20</v>
      </c>
      <c r="D37" s="38" t="s">
        <v>21</v>
      </c>
      <c r="E37" s="39" t="n">
        <v>0</v>
      </c>
      <c r="F37" s="40" t="n">
        <f aca="false">G37*E37</f>
        <v>0</v>
      </c>
      <c r="G37" s="41" t="n">
        <v>14852.68</v>
      </c>
      <c r="H37" s="49"/>
      <c r="I37" s="43"/>
      <c r="J37" s="44"/>
      <c r="K37" s="45"/>
    </row>
    <row r="38" customFormat="false" ht="16.5" hidden="false" customHeight="false" outlineLevel="0" collapsed="false">
      <c r="A38" s="48" t="n">
        <v>15313000</v>
      </c>
      <c r="B38" s="37" t="s">
        <v>42</v>
      </c>
      <c r="C38" s="38" t="s">
        <v>20</v>
      </c>
      <c r="D38" s="38" t="s">
        <v>21</v>
      </c>
      <c r="E38" s="39" t="n">
        <v>0</v>
      </c>
      <c r="F38" s="40" t="n">
        <f aca="false">G38*E38</f>
        <v>0</v>
      </c>
      <c r="G38" s="41" t="n">
        <v>233779.6</v>
      </c>
      <c r="H38" s="53"/>
      <c r="I38" s="43"/>
      <c r="J38" s="44"/>
      <c r="K38" s="45"/>
    </row>
    <row r="39" customFormat="false" ht="16.5" hidden="false" customHeight="false" outlineLevel="0" collapsed="false">
      <c r="A39" s="48" t="n">
        <v>15331142</v>
      </c>
      <c r="B39" s="37" t="s">
        <v>43</v>
      </c>
      <c r="C39" s="38" t="s">
        <v>20</v>
      </c>
      <c r="D39" s="38" t="s">
        <v>21</v>
      </c>
      <c r="E39" s="39" t="n">
        <v>0</v>
      </c>
      <c r="F39" s="40" t="n">
        <f aca="false">G39*E39</f>
        <v>0</v>
      </c>
      <c r="G39" s="41" t="n">
        <v>71282.2</v>
      </c>
      <c r="H39" s="53"/>
      <c r="I39" s="43"/>
      <c r="J39" s="44"/>
      <c r="K39" s="45"/>
    </row>
    <row r="40" customFormat="false" ht="16.5" hidden="false" customHeight="false" outlineLevel="0" collapsed="false">
      <c r="A40" s="48" t="n">
        <v>15331139</v>
      </c>
      <c r="B40" s="37" t="s">
        <v>44</v>
      </c>
      <c r="C40" s="38" t="s">
        <v>20</v>
      </c>
      <c r="D40" s="38" t="s">
        <v>21</v>
      </c>
      <c r="E40" s="39" t="n">
        <v>0</v>
      </c>
      <c r="F40" s="40" t="n">
        <f aca="false">G40*E40</f>
        <v>0</v>
      </c>
      <c r="G40" s="41" t="n">
        <v>18080.84</v>
      </c>
      <c r="H40" s="42"/>
      <c r="I40" s="43"/>
      <c r="J40" s="44"/>
      <c r="K40" s="45"/>
    </row>
    <row r="41" customFormat="false" ht="16.5" hidden="false" customHeight="false" outlineLevel="0" collapsed="false">
      <c r="A41" s="48" t="n">
        <v>15331166</v>
      </c>
      <c r="B41" s="52" t="s">
        <v>45</v>
      </c>
      <c r="C41" s="38" t="s">
        <v>20</v>
      </c>
      <c r="D41" s="38" t="s">
        <v>21</v>
      </c>
      <c r="E41" s="39" t="n">
        <v>0</v>
      </c>
      <c r="F41" s="40" t="n">
        <f aca="false">G41*E41</f>
        <v>0</v>
      </c>
      <c r="G41" s="41" t="n">
        <v>17492.24</v>
      </c>
      <c r="H41" s="42"/>
      <c r="I41" s="43"/>
      <c r="J41" s="44"/>
      <c r="K41" s="45"/>
    </row>
    <row r="42" customFormat="false" ht="16.5" hidden="false" customHeight="false" outlineLevel="0" collapsed="false">
      <c r="A42" s="51" t="s">
        <v>46</v>
      </c>
      <c r="B42" s="52" t="s">
        <v>47</v>
      </c>
      <c r="C42" s="38" t="s">
        <v>20</v>
      </c>
      <c r="D42" s="38" t="s">
        <v>21</v>
      </c>
      <c r="E42" s="39" t="n">
        <v>0</v>
      </c>
      <c r="F42" s="40" t="n">
        <f aca="false">G42*E42</f>
        <v>0</v>
      </c>
      <c r="G42" s="41" t="n">
        <v>2985.56</v>
      </c>
      <c r="H42" s="42"/>
      <c r="I42" s="43"/>
      <c r="J42" s="44"/>
      <c r="K42" s="45"/>
    </row>
    <row r="43" customFormat="false" ht="16.5" hidden="false" customHeight="false" outlineLevel="0" collapsed="false">
      <c r="A43" s="54" t="s">
        <v>48</v>
      </c>
      <c r="B43" s="52" t="s">
        <v>49</v>
      </c>
      <c r="C43" s="38" t="s">
        <v>20</v>
      </c>
      <c r="D43" s="38" t="s">
        <v>21</v>
      </c>
      <c r="E43" s="39" t="n">
        <v>0</v>
      </c>
      <c r="F43" s="40" t="n">
        <f aca="false">G43*E43</f>
        <v>0</v>
      </c>
      <c r="G43" s="41" t="n">
        <v>589</v>
      </c>
      <c r="H43" s="53"/>
      <c r="I43" s="43"/>
      <c r="J43" s="44"/>
      <c r="K43" s="45"/>
    </row>
    <row r="44" customFormat="false" ht="16.5" hidden="false" customHeight="false" outlineLevel="0" collapsed="false">
      <c r="A44" s="48" t="n">
        <v>15331161</v>
      </c>
      <c r="B44" s="52" t="s">
        <v>50</v>
      </c>
      <c r="C44" s="38" t="s">
        <v>20</v>
      </c>
      <c r="D44" s="38" t="s">
        <v>21</v>
      </c>
      <c r="E44" s="39" t="n">
        <v>0</v>
      </c>
      <c r="F44" s="40" t="n">
        <f aca="false">G44*E44</f>
        <v>0</v>
      </c>
      <c r="G44" s="41" t="n">
        <v>30460.6</v>
      </c>
      <c r="H44" s="42"/>
      <c r="I44" s="43"/>
      <c r="J44" s="44"/>
      <c r="K44" s="45"/>
    </row>
    <row r="45" customFormat="false" ht="16.5" hidden="false" customHeight="false" outlineLevel="0" collapsed="false">
      <c r="A45" s="48" t="n">
        <v>15331165</v>
      </c>
      <c r="B45" s="52" t="s">
        <v>51</v>
      </c>
      <c r="C45" s="38" t="s">
        <v>20</v>
      </c>
      <c r="D45" s="38" t="s">
        <v>21</v>
      </c>
      <c r="E45" s="39" t="n">
        <v>0</v>
      </c>
      <c r="F45" s="40" t="n">
        <f aca="false">G45*E45</f>
        <v>0</v>
      </c>
      <c r="G45" s="41" t="n">
        <v>272.57</v>
      </c>
      <c r="H45" s="42"/>
      <c r="I45" s="43"/>
      <c r="J45" s="44"/>
      <c r="K45" s="45"/>
    </row>
    <row r="46" customFormat="false" ht="16.5" hidden="false" customHeight="false" outlineLevel="0" collapsed="false">
      <c r="A46" s="48" t="n">
        <v>15331164</v>
      </c>
      <c r="B46" s="52" t="s">
        <v>52</v>
      </c>
      <c r="C46" s="38" t="s">
        <v>20</v>
      </c>
      <c r="D46" s="38" t="s">
        <v>21</v>
      </c>
      <c r="E46" s="39" t="n">
        <v>0</v>
      </c>
      <c r="F46" s="40" t="n">
        <f aca="false">G46*E46</f>
        <v>0</v>
      </c>
      <c r="G46" s="41" t="n">
        <v>17264.84</v>
      </c>
      <c r="H46" s="42"/>
      <c r="I46" s="43"/>
      <c r="J46" s="44"/>
      <c r="K46" s="45"/>
    </row>
    <row r="47" customFormat="false" ht="16.5" hidden="false" customHeight="false" outlineLevel="0" collapsed="false">
      <c r="A47" s="48" t="n">
        <v>15331163</v>
      </c>
      <c r="B47" s="52" t="s">
        <v>53</v>
      </c>
      <c r="C47" s="38" t="s">
        <v>20</v>
      </c>
      <c r="D47" s="38" t="s">
        <v>21</v>
      </c>
      <c r="E47" s="39" t="n">
        <v>0</v>
      </c>
      <c r="F47" s="40" t="n">
        <f aca="false">G47*E47</f>
        <v>0</v>
      </c>
      <c r="G47" s="41" t="n">
        <v>14564.08</v>
      </c>
      <c r="H47" s="53"/>
      <c r="I47" s="43"/>
      <c r="J47" s="44"/>
      <c r="K47" s="45"/>
    </row>
    <row r="48" customFormat="false" ht="16.5" hidden="false" customHeight="false" outlineLevel="0" collapsed="false">
      <c r="A48" s="48" t="n">
        <v>15331131</v>
      </c>
      <c r="B48" s="52" t="s">
        <v>54</v>
      </c>
      <c r="C48" s="38" t="s">
        <v>20</v>
      </c>
      <c r="D48" s="38" t="s">
        <v>21</v>
      </c>
      <c r="E48" s="39" t="n">
        <v>0</v>
      </c>
      <c r="F48" s="40" t="n">
        <f aca="false">G48*E48</f>
        <v>0</v>
      </c>
      <c r="G48" s="41" t="n">
        <v>8635.36</v>
      </c>
      <c r="H48" s="42"/>
      <c r="I48" s="43"/>
      <c r="J48" s="44"/>
      <c r="K48" s="45"/>
    </row>
    <row r="49" customFormat="false" ht="16.5" hidden="false" customHeight="false" outlineLevel="0" collapsed="false">
      <c r="A49" s="48" t="n">
        <v>15331168</v>
      </c>
      <c r="B49" s="52" t="s">
        <v>55</v>
      </c>
      <c r="C49" s="38" t="s">
        <v>20</v>
      </c>
      <c r="D49" s="38" t="s">
        <v>21</v>
      </c>
      <c r="E49" s="39" t="n">
        <v>0</v>
      </c>
      <c r="F49" s="40" t="n">
        <f aca="false">G49*E49</f>
        <v>0</v>
      </c>
      <c r="G49" s="41" t="n">
        <v>10255.72</v>
      </c>
      <c r="H49" s="42"/>
      <c r="I49" s="43"/>
      <c r="J49" s="44"/>
      <c r="K49" s="45"/>
    </row>
    <row r="50" customFormat="false" ht="16.5" hidden="false" customHeight="false" outlineLevel="0" collapsed="false">
      <c r="A50" s="48" t="n">
        <v>15331171</v>
      </c>
      <c r="B50" s="52" t="s">
        <v>56</v>
      </c>
      <c r="C50" s="38" t="s">
        <v>20</v>
      </c>
      <c r="D50" s="38" t="s">
        <v>21</v>
      </c>
      <c r="E50" s="39" t="n">
        <v>0</v>
      </c>
      <c r="F50" s="40" t="n">
        <f aca="false">G50*E50</f>
        <v>0</v>
      </c>
      <c r="G50" s="41" t="n">
        <v>8746.72</v>
      </c>
      <c r="H50" s="42"/>
      <c r="I50" s="43"/>
      <c r="J50" s="44"/>
      <c r="K50" s="45"/>
    </row>
    <row r="51" customFormat="false" ht="16.5" hidden="false" customHeight="false" outlineLevel="0" collapsed="false">
      <c r="A51" s="51" t="s">
        <v>57</v>
      </c>
      <c r="B51" s="37" t="s">
        <v>58</v>
      </c>
      <c r="C51" s="38" t="s">
        <v>20</v>
      </c>
      <c r="D51" s="38" t="s">
        <v>21</v>
      </c>
      <c r="E51" s="39" t="n">
        <v>0</v>
      </c>
      <c r="F51" s="40" t="n">
        <f aca="false">G51*E51</f>
        <v>0</v>
      </c>
      <c r="G51" s="41" t="n">
        <v>2336</v>
      </c>
      <c r="H51" s="42"/>
      <c r="I51" s="43"/>
      <c r="J51" s="44"/>
      <c r="K51" s="45"/>
    </row>
    <row r="52" s="57" customFormat="true" ht="16.5" hidden="false" customHeight="false" outlineLevel="0" collapsed="false">
      <c r="A52" s="48" t="s">
        <v>59</v>
      </c>
      <c r="B52" s="52" t="s">
        <v>60</v>
      </c>
      <c r="C52" s="38" t="s">
        <v>20</v>
      </c>
      <c r="D52" s="38" t="s">
        <v>21</v>
      </c>
      <c r="E52" s="39" t="n">
        <v>0</v>
      </c>
      <c r="F52" s="40" t="n">
        <f aca="false">G52*E52</f>
        <v>0</v>
      </c>
      <c r="G52" s="41" t="n">
        <v>3710.92</v>
      </c>
      <c r="H52" s="53"/>
      <c r="I52" s="55"/>
      <c r="J52" s="4"/>
      <c r="K52" s="56"/>
    </row>
    <row r="53" s="57" customFormat="true" ht="16.5" hidden="false" customHeight="false" outlineLevel="0" collapsed="false">
      <c r="A53" s="48" t="n">
        <v>15331167</v>
      </c>
      <c r="B53" s="52" t="s">
        <v>61</v>
      </c>
      <c r="C53" s="38" t="s">
        <v>20</v>
      </c>
      <c r="D53" s="38" t="s">
        <v>21</v>
      </c>
      <c r="E53" s="39" t="n">
        <v>0</v>
      </c>
      <c r="F53" s="40" t="n">
        <f aca="false">G53*E53</f>
        <v>0</v>
      </c>
      <c r="G53" s="41" t="n">
        <v>3192.45</v>
      </c>
      <c r="H53" s="42"/>
      <c r="I53" s="55"/>
      <c r="J53" s="4"/>
      <c r="K53" s="56"/>
    </row>
    <row r="54" s="57" customFormat="true" ht="16.5" hidden="false" customHeight="false" outlineLevel="0" collapsed="false">
      <c r="A54" s="51" t="s">
        <v>62</v>
      </c>
      <c r="B54" s="58" t="s">
        <v>63</v>
      </c>
      <c r="C54" s="38" t="s">
        <v>20</v>
      </c>
      <c r="D54" s="38" t="s">
        <v>21</v>
      </c>
      <c r="E54" s="39" t="n">
        <v>0</v>
      </c>
      <c r="F54" s="40" t="n">
        <f aca="false">G54*E54</f>
        <v>0</v>
      </c>
      <c r="G54" s="41" t="n">
        <v>97.72</v>
      </c>
      <c r="H54" s="42"/>
      <c r="I54" s="55"/>
      <c r="J54" s="4"/>
      <c r="K54" s="56"/>
    </row>
    <row r="55" s="57" customFormat="true" ht="16.5" hidden="false" customHeight="false" outlineLevel="0" collapsed="false">
      <c r="A55" s="51" t="s">
        <v>64</v>
      </c>
      <c r="B55" s="52" t="s">
        <v>65</v>
      </c>
      <c r="C55" s="38" t="s">
        <v>20</v>
      </c>
      <c r="D55" s="38" t="s">
        <v>21</v>
      </c>
      <c r="E55" s="39" t="n">
        <v>0</v>
      </c>
      <c r="F55" s="40" t="n">
        <f aca="false">G55*E55</f>
        <v>0</v>
      </c>
      <c r="G55" s="41" t="n">
        <v>2208</v>
      </c>
      <c r="H55" s="50"/>
      <c r="I55" s="55"/>
      <c r="J55" s="4"/>
      <c r="K55" s="56"/>
    </row>
    <row r="56" s="57" customFormat="true" ht="16.5" hidden="false" customHeight="false" outlineLevel="0" collapsed="false">
      <c r="A56" s="48" t="n">
        <v>15331490</v>
      </c>
      <c r="B56" s="52" t="s">
        <v>66</v>
      </c>
      <c r="C56" s="38" t="s">
        <v>20</v>
      </c>
      <c r="D56" s="38" t="s">
        <v>21</v>
      </c>
      <c r="E56" s="39" t="n">
        <v>0</v>
      </c>
      <c r="F56" s="40" t="n">
        <f aca="false">G56*E56</f>
        <v>0</v>
      </c>
      <c r="G56" s="41" t="n">
        <v>9581.12</v>
      </c>
      <c r="H56" s="42"/>
      <c r="I56" s="55"/>
      <c r="J56" s="4"/>
      <c r="K56" s="56"/>
    </row>
    <row r="57" s="57" customFormat="true" ht="16.5" hidden="false" customHeight="false" outlineLevel="0" collapsed="false">
      <c r="A57" s="51" t="s">
        <v>67</v>
      </c>
      <c r="B57" s="58" t="s">
        <v>68</v>
      </c>
      <c r="C57" s="38" t="s">
        <v>20</v>
      </c>
      <c r="D57" s="38" t="s">
        <v>21</v>
      </c>
      <c r="E57" s="39" t="n">
        <v>0</v>
      </c>
      <c r="F57" s="40" t="n">
        <f aca="false">G57*E57</f>
        <v>0</v>
      </c>
      <c r="G57" s="41" t="n">
        <v>98</v>
      </c>
      <c r="H57" s="42"/>
      <c r="I57" s="55"/>
      <c r="J57" s="4"/>
      <c r="K57" s="56"/>
    </row>
    <row r="58" s="57" customFormat="true" ht="16.5" hidden="false" customHeight="false" outlineLevel="0" collapsed="false">
      <c r="A58" s="51" t="n">
        <v>15241210</v>
      </c>
      <c r="B58" s="58" t="s">
        <v>69</v>
      </c>
      <c r="C58" s="38" t="s">
        <v>20</v>
      </c>
      <c r="D58" s="38" t="s">
        <v>21</v>
      </c>
      <c r="E58" s="39" t="n">
        <v>0</v>
      </c>
      <c r="F58" s="40" t="n">
        <f aca="false">G58*E58</f>
        <v>0</v>
      </c>
      <c r="G58" s="41" t="n">
        <v>98</v>
      </c>
      <c r="H58" s="42"/>
      <c r="I58" s="55"/>
      <c r="J58" s="4"/>
      <c r="K58" s="56"/>
    </row>
    <row r="59" s="57" customFormat="true" ht="16.5" hidden="false" customHeight="false" outlineLevel="0" collapsed="false">
      <c r="A59" s="51" t="n">
        <v>15331179</v>
      </c>
      <c r="B59" s="52" t="s">
        <v>70</v>
      </c>
      <c r="C59" s="38" t="s">
        <v>20</v>
      </c>
      <c r="D59" s="38" t="s">
        <v>21</v>
      </c>
      <c r="E59" s="39" t="n">
        <v>0</v>
      </c>
      <c r="F59" s="40" t="n">
        <f aca="false">G59*E59</f>
        <v>0</v>
      </c>
      <c r="G59" s="41" t="n">
        <v>1040</v>
      </c>
      <c r="H59" s="42"/>
      <c r="I59" s="55"/>
      <c r="J59" s="4"/>
      <c r="K59" s="56"/>
    </row>
    <row r="60" s="57" customFormat="true" ht="16.5" hidden="false" customHeight="false" outlineLevel="0" collapsed="false">
      <c r="A60" s="51" t="s">
        <v>71</v>
      </c>
      <c r="B60" s="52" t="s">
        <v>72</v>
      </c>
      <c r="C60" s="38" t="s">
        <v>20</v>
      </c>
      <c r="D60" s="38" t="s">
        <v>21</v>
      </c>
      <c r="E60" s="39" t="n">
        <v>0</v>
      </c>
      <c r="F60" s="40" t="n">
        <f aca="false">G60*E60</f>
        <v>0</v>
      </c>
      <c r="G60" s="41" t="n">
        <v>208</v>
      </c>
      <c r="H60" s="42"/>
      <c r="I60" s="55"/>
      <c r="J60" s="4"/>
      <c r="K60" s="56"/>
    </row>
    <row r="61" s="57" customFormat="true" ht="16.5" hidden="false" customHeight="false" outlineLevel="0" collapsed="false">
      <c r="A61" s="48" t="n">
        <v>15111110</v>
      </c>
      <c r="B61" s="52" t="s">
        <v>73</v>
      </c>
      <c r="C61" s="38" t="s">
        <v>20</v>
      </c>
      <c r="D61" s="38" t="s">
        <v>21</v>
      </c>
      <c r="E61" s="39" t="n">
        <v>0</v>
      </c>
      <c r="F61" s="40" t="n">
        <f aca="false">G61*E61</f>
        <v>0</v>
      </c>
      <c r="G61" s="41" t="n">
        <v>70161.2</v>
      </c>
      <c r="H61" s="49"/>
      <c r="I61" s="55"/>
      <c r="J61" s="4"/>
      <c r="K61" s="56"/>
    </row>
    <row r="62" s="57" customFormat="true" ht="16.5" hidden="false" customHeight="false" outlineLevel="0" collapsed="false">
      <c r="A62" s="48" t="n">
        <v>15111120</v>
      </c>
      <c r="B62" s="52" t="s">
        <v>74</v>
      </c>
      <c r="C62" s="38" t="s">
        <v>20</v>
      </c>
      <c r="D62" s="38" t="s">
        <v>21</v>
      </c>
      <c r="E62" s="39" t="n">
        <v>0</v>
      </c>
      <c r="F62" s="40" t="n">
        <f aca="false">G62*E62</f>
        <v>0</v>
      </c>
      <c r="G62" s="41" t="n">
        <v>12446.24</v>
      </c>
      <c r="H62" s="50"/>
      <c r="I62" s="55"/>
      <c r="J62" s="4"/>
      <c r="K62" s="56"/>
    </row>
    <row r="63" customFormat="false" ht="16.5" hidden="false" customHeight="false" outlineLevel="0" collapsed="false">
      <c r="A63" s="51" t="n">
        <v>15113100</v>
      </c>
      <c r="B63" s="37" t="s">
        <v>75</v>
      </c>
      <c r="C63" s="38" t="s">
        <v>20</v>
      </c>
      <c r="D63" s="38" t="s">
        <v>21</v>
      </c>
      <c r="E63" s="39" t="n">
        <v>0</v>
      </c>
      <c r="F63" s="40" t="n">
        <f aca="false">G63*E63</f>
        <v>0</v>
      </c>
      <c r="G63" s="41" t="n">
        <v>4490.56</v>
      </c>
      <c r="H63" s="49"/>
      <c r="I63" s="43"/>
      <c r="J63" s="44"/>
      <c r="K63" s="45"/>
    </row>
    <row r="64" customFormat="false" ht="16.5" hidden="false" customHeight="false" outlineLevel="0" collapsed="false">
      <c r="A64" s="51" t="n">
        <v>15113700</v>
      </c>
      <c r="B64" s="37" t="s">
        <v>76</v>
      </c>
      <c r="C64" s="38" t="s">
        <v>20</v>
      </c>
      <c r="D64" s="38" t="s">
        <v>21</v>
      </c>
      <c r="E64" s="39" t="n">
        <v>0</v>
      </c>
      <c r="F64" s="40" t="n">
        <f aca="false">G64*E64</f>
        <v>0</v>
      </c>
      <c r="G64" s="41" t="n">
        <v>624</v>
      </c>
      <c r="H64" s="49"/>
      <c r="I64" s="43"/>
      <c r="J64" s="44"/>
      <c r="K64" s="45"/>
    </row>
    <row r="65" customFormat="false" ht="16.5" hidden="false" customHeight="false" outlineLevel="0" collapsed="false">
      <c r="A65" s="51" t="n">
        <v>15131631</v>
      </c>
      <c r="B65" s="37" t="s">
        <v>77</v>
      </c>
      <c r="C65" s="38" t="s">
        <v>20</v>
      </c>
      <c r="D65" s="38" t="s">
        <v>21</v>
      </c>
      <c r="E65" s="39" t="n">
        <v>0</v>
      </c>
      <c r="F65" s="40" t="n">
        <f aca="false">G65*E65</f>
        <v>0</v>
      </c>
      <c r="G65" s="41" t="n">
        <v>1585</v>
      </c>
      <c r="H65" s="49"/>
      <c r="I65" s="43"/>
      <c r="J65" s="44"/>
      <c r="K65" s="45"/>
    </row>
    <row r="66" customFormat="false" ht="16.5" hidden="false" customHeight="false" outlineLevel="0" collapsed="false">
      <c r="A66" s="48" t="n">
        <v>15112160</v>
      </c>
      <c r="B66" s="37" t="s">
        <v>78</v>
      </c>
      <c r="C66" s="38" t="s">
        <v>20</v>
      </c>
      <c r="D66" s="38" t="s">
        <v>21</v>
      </c>
      <c r="E66" s="39" t="n">
        <v>0</v>
      </c>
      <c r="F66" s="40" t="n">
        <f aca="false">G66*E66</f>
        <v>0</v>
      </c>
      <c r="G66" s="41" t="n">
        <v>9635.44</v>
      </c>
      <c r="H66" s="49"/>
      <c r="I66" s="43"/>
      <c r="J66" s="44"/>
      <c r="K66" s="45"/>
    </row>
    <row r="67" customFormat="false" ht="16.5" hidden="false" customHeight="false" outlineLevel="0" collapsed="false">
      <c r="A67" s="48" t="n">
        <v>15112180</v>
      </c>
      <c r="B67" s="37" t="s">
        <v>79</v>
      </c>
      <c r="C67" s="38" t="s">
        <v>20</v>
      </c>
      <c r="D67" s="38" t="s">
        <v>21</v>
      </c>
      <c r="E67" s="39" t="n">
        <v>0</v>
      </c>
      <c r="F67" s="40" t="n">
        <f aca="false">G67*E67</f>
        <v>0</v>
      </c>
      <c r="G67" s="41" t="n">
        <v>14114.92</v>
      </c>
      <c r="H67" s="49"/>
      <c r="I67" s="43"/>
      <c r="J67" s="44"/>
      <c r="K67" s="45"/>
    </row>
    <row r="68" customFormat="false" ht="16.5" hidden="false" customHeight="false" outlineLevel="0" collapsed="false">
      <c r="A68" s="48" t="n">
        <v>15112160</v>
      </c>
      <c r="B68" s="37" t="s">
        <v>80</v>
      </c>
      <c r="C68" s="38" t="s">
        <v>20</v>
      </c>
      <c r="D68" s="38" t="s">
        <v>21</v>
      </c>
      <c r="E68" s="39" t="n">
        <v>0</v>
      </c>
      <c r="F68" s="40" t="n">
        <f aca="false">G68*E68</f>
        <v>0</v>
      </c>
      <c r="G68" s="41" t="n">
        <v>1930</v>
      </c>
      <c r="H68" s="49"/>
      <c r="I68" s="43"/>
      <c r="J68" s="44"/>
      <c r="K68" s="45"/>
    </row>
    <row r="69" customFormat="false" ht="16.5" hidden="false" customHeight="false" outlineLevel="0" collapsed="false">
      <c r="A69" s="51" t="n">
        <v>15131000</v>
      </c>
      <c r="B69" s="37" t="s">
        <v>81</v>
      </c>
      <c r="C69" s="38" t="s">
        <v>20</v>
      </c>
      <c r="D69" s="38" t="s">
        <v>21</v>
      </c>
      <c r="E69" s="39" t="n">
        <v>0</v>
      </c>
      <c r="F69" s="40" t="n">
        <f aca="false">G69*E69</f>
        <v>0</v>
      </c>
      <c r="G69" s="41" t="n">
        <v>6445.12</v>
      </c>
      <c r="H69" s="49"/>
      <c r="I69" s="43"/>
      <c r="J69" s="44"/>
      <c r="K69" s="45"/>
    </row>
    <row r="70" customFormat="false" ht="16.5" hidden="false" customHeight="false" outlineLevel="0" collapsed="false">
      <c r="A70" s="51" t="s">
        <v>82</v>
      </c>
      <c r="B70" s="37" t="s">
        <v>83</v>
      </c>
      <c r="C70" s="38" t="s">
        <v>20</v>
      </c>
      <c r="D70" s="38" t="s">
        <v>21</v>
      </c>
      <c r="E70" s="39" t="n">
        <v>0</v>
      </c>
      <c r="F70" s="40" t="n">
        <f aca="false">G70*E70</f>
        <v>0</v>
      </c>
      <c r="G70" s="41" t="n">
        <v>4515.08</v>
      </c>
      <c r="H70" s="49"/>
      <c r="I70" s="43"/>
      <c r="J70" s="44"/>
      <c r="K70" s="45"/>
    </row>
    <row r="71" customFormat="false" ht="16.5" hidden="false" customHeight="false" outlineLevel="0" collapsed="false">
      <c r="A71" s="48" t="n">
        <v>15221000</v>
      </c>
      <c r="B71" s="37" t="s">
        <v>84</v>
      </c>
      <c r="C71" s="38" t="s">
        <v>20</v>
      </c>
      <c r="D71" s="38" t="s">
        <v>21</v>
      </c>
      <c r="E71" s="39" t="n">
        <v>0</v>
      </c>
      <c r="F71" s="40" t="n">
        <f aca="false">G71*E71</f>
        <v>0</v>
      </c>
      <c r="G71" s="41" t="n">
        <v>22120.36</v>
      </c>
      <c r="H71" s="49"/>
      <c r="I71" s="43"/>
      <c r="J71" s="44"/>
      <c r="K71" s="45"/>
    </row>
    <row r="72" customFormat="false" ht="16.5" hidden="false" customHeight="false" outlineLevel="0" collapsed="false">
      <c r="A72" s="51" t="n">
        <v>15119610</v>
      </c>
      <c r="B72" s="52" t="s">
        <v>85</v>
      </c>
      <c r="C72" s="38" t="s">
        <v>20</v>
      </c>
      <c r="D72" s="38" t="s">
        <v>21</v>
      </c>
      <c r="E72" s="39" t="n">
        <v>0</v>
      </c>
      <c r="F72" s="40" t="n">
        <f aca="false">G72*E72</f>
        <v>0</v>
      </c>
      <c r="G72" s="41" t="n">
        <v>12772.84</v>
      </c>
      <c r="H72" s="49"/>
      <c r="I72" s="43"/>
      <c r="J72" s="44"/>
      <c r="K72" s="45"/>
    </row>
    <row r="73" customFormat="false" ht="16.5" hidden="false" customHeight="false" outlineLevel="0" collapsed="false">
      <c r="A73" s="51" t="n">
        <v>15211110</v>
      </c>
      <c r="B73" s="58" t="s">
        <v>86</v>
      </c>
      <c r="C73" s="38" t="s">
        <v>20</v>
      </c>
      <c r="D73" s="38" t="s">
        <v>21</v>
      </c>
      <c r="E73" s="39" t="n">
        <v>0</v>
      </c>
      <c r="F73" s="40" t="n">
        <f aca="false">G73*E73</f>
        <v>0</v>
      </c>
      <c r="G73" s="41" t="n">
        <v>1223</v>
      </c>
      <c r="H73" s="49"/>
      <c r="I73" s="43"/>
      <c r="J73" s="44"/>
      <c r="K73" s="45"/>
    </row>
    <row r="74" customFormat="false" ht="16.5" hidden="false" customHeight="false" outlineLevel="0" collapsed="false">
      <c r="A74" s="51" t="n">
        <v>15235100</v>
      </c>
      <c r="B74" s="52" t="s">
        <v>87</v>
      </c>
      <c r="C74" s="38" t="s">
        <v>20</v>
      </c>
      <c r="D74" s="38" t="s">
        <v>21</v>
      </c>
      <c r="E74" s="39" t="n">
        <v>0</v>
      </c>
      <c r="F74" s="40" t="n">
        <f aca="false">G74*E74</f>
        <v>0</v>
      </c>
      <c r="G74" s="41" t="n">
        <v>870</v>
      </c>
      <c r="H74" s="49"/>
      <c r="I74" s="43"/>
      <c r="J74" s="44"/>
      <c r="K74" s="45"/>
    </row>
    <row r="75" customFormat="false" ht="16.5" hidden="false" customHeight="false" outlineLevel="0" collapsed="false">
      <c r="A75" s="51" t="n">
        <v>15235200</v>
      </c>
      <c r="B75" s="52" t="s">
        <v>88</v>
      </c>
      <c r="C75" s="38" t="s">
        <v>20</v>
      </c>
      <c r="D75" s="38" t="s">
        <v>21</v>
      </c>
      <c r="E75" s="39" t="n">
        <v>0</v>
      </c>
      <c r="F75" s="40" t="n">
        <f aca="false">G75*E75</f>
        <v>0</v>
      </c>
      <c r="G75" s="41" t="n">
        <v>701</v>
      </c>
      <c r="H75" s="49"/>
      <c r="I75" s="43"/>
      <c r="J75" s="44"/>
      <c r="K75" s="45"/>
    </row>
    <row r="76" customFormat="false" ht="16.5" hidden="false" customHeight="false" outlineLevel="0" collapsed="false">
      <c r="A76" s="51" t="s">
        <v>89</v>
      </c>
      <c r="B76" s="37" t="s">
        <v>90</v>
      </c>
      <c r="C76" s="38" t="s">
        <v>20</v>
      </c>
      <c r="D76" s="38" t="s">
        <v>91</v>
      </c>
      <c r="E76" s="39" t="n">
        <v>0</v>
      </c>
      <c r="F76" s="40" t="n">
        <f aca="false">G76*E76</f>
        <v>0</v>
      </c>
      <c r="G76" s="41" t="n">
        <v>94917.2</v>
      </c>
      <c r="H76" s="46"/>
      <c r="I76" s="43"/>
      <c r="J76" s="44"/>
      <c r="K76" s="45"/>
    </row>
    <row r="77" customFormat="false" ht="16.5" hidden="false" customHeight="false" outlineLevel="0" collapsed="false">
      <c r="A77" s="48" t="n">
        <v>15551600</v>
      </c>
      <c r="B77" s="37" t="s">
        <v>92</v>
      </c>
      <c r="C77" s="38" t="s">
        <v>20</v>
      </c>
      <c r="D77" s="38" t="s">
        <v>91</v>
      </c>
      <c r="E77" s="39" t="n">
        <v>0</v>
      </c>
      <c r="F77" s="40" t="n">
        <f aca="false">G77*E77</f>
        <v>0</v>
      </c>
      <c r="G77" s="41" t="n">
        <v>102885.2</v>
      </c>
      <c r="H77" s="46"/>
      <c r="I77" s="43"/>
      <c r="J77" s="44"/>
      <c r="K77" s="45"/>
    </row>
    <row r="78" customFormat="false" ht="16.5" hidden="false" customHeight="false" outlineLevel="0" collapsed="false">
      <c r="A78" s="48" t="n">
        <v>15512000</v>
      </c>
      <c r="B78" s="37" t="s">
        <v>93</v>
      </c>
      <c r="C78" s="38" t="s">
        <v>20</v>
      </c>
      <c r="D78" s="38" t="s">
        <v>21</v>
      </c>
      <c r="E78" s="39" t="n">
        <v>0</v>
      </c>
      <c r="F78" s="40" t="n">
        <f aca="false">G78*E78</f>
        <v>0</v>
      </c>
      <c r="G78" s="41" t="n">
        <v>16821.12</v>
      </c>
      <c r="H78" s="42"/>
      <c r="I78" s="43"/>
      <c r="J78" s="44"/>
      <c r="K78" s="45"/>
    </row>
    <row r="79" customFormat="false" ht="16.5" hidden="false" customHeight="false" outlineLevel="0" collapsed="false">
      <c r="A79" s="48" t="n">
        <v>15530000</v>
      </c>
      <c r="B79" s="37" t="s">
        <v>94</v>
      </c>
      <c r="C79" s="38" t="s">
        <v>20</v>
      </c>
      <c r="D79" s="38" t="s">
        <v>21</v>
      </c>
      <c r="E79" s="39" t="n">
        <v>0</v>
      </c>
      <c r="F79" s="40" t="n">
        <f aca="false">G79*E79</f>
        <v>0</v>
      </c>
      <c r="G79" s="41" t="n">
        <v>20811.36</v>
      </c>
      <c r="H79" s="49"/>
      <c r="I79" s="43"/>
      <c r="J79" s="44"/>
      <c r="K79" s="45"/>
    </row>
    <row r="80" customFormat="false" ht="16.5" hidden="false" customHeight="false" outlineLevel="0" collapsed="false">
      <c r="A80" s="48" t="n">
        <v>15542110</v>
      </c>
      <c r="B80" s="37" t="s">
        <v>95</v>
      </c>
      <c r="C80" s="38" t="s">
        <v>20</v>
      </c>
      <c r="D80" s="38" t="s">
        <v>21</v>
      </c>
      <c r="E80" s="39" t="n">
        <v>0</v>
      </c>
      <c r="F80" s="40" t="n">
        <f aca="false">G80*E80</f>
        <v>0</v>
      </c>
      <c r="G80" s="41" t="n">
        <v>24413.88</v>
      </c>
      <c r="H80" s="46"/>
      <c r="I80" s="43"/>
      <c r="J80" s="44"/>
      <c r="K80" s="45"/>
    </row>
    <row r="81" customFormat="false" ht="16.5" hidden="false" customHeight="false" outlineLevel="0" collapsed="false">
      <c r="A81" s="48" t="n">
        <v>15541100</v>
      </c>
      <c r="B81" s="37" t="s">
        <v>96</v>
      </c>
      <c r="C81" s="38" t="s">
        <v>20</v>
      </c>
      <c r="D81" s="38" t="s">
        <v>21</v>
      </c>
      <c r="E81" s="39" t="n">
        <v>0</v>
      </c>
      <c r="F81" s="40" t="n">
        <f aca="false">G81*E81</f>
        <v>0</v>
      </c>
      <c r="G81" s="41" t="n">
        <v>20492.95</v>
      </c>
      <c r="H81" s="49"/>
      <c r="I81" s="43"/>
      <c r="J81" s="44"/>
      <c r="K81" s="45"/>
    </row>
    <row r="82" customFormat="false" ht="16.5" hidden="false" customHeight="false" outlineLevel="0" collapsed="false">
      <c r="A82" s="48" t="n">
        <v>15511600</v>
      </c>
      <c r="B82" s="37" t="s">
        <v>97</v>
      </c>
      <c r="C82" s="38" t="s">
        <v>20</v>
      </c>
      <c r="D82" s="38" t="s">
        <v>21</v>
      </c>
      <c r="E82" s="39" t="n">
        <v>0</v>
      </c>
      <c r="F82" s="40" t="n">
        <f aca="false">G82*E82</f>
        <v>0</v>
      </c>
      <c r="G82" s="41" t="n">
        <v>1372.73</v>
      </c>
      <c r="H82" s="49"/>
      <c r="I82" s="43"/>
      <c r="J82" s="44"/>
      <c r="K82" s="45"/>
    </row>
    <row r="83" customFormat="false" ht="16.5" hidden="false" customHeight="false" outlineLevel="0" collapsed="false">
      <c r="A83" s="51" t="s">
        <v>98</v>
      </c>
      <c r="B83" s="37" t="s">
        <v>99</v>
      </c>
      <c r="C83" s="38" t="s">
        <v>20</v>
      </c>
      <c r="D83" s="38" t="s">
        <v>21</v>
      </c>
      <c r="E83" s="39" t="n">
        <v>0</v>
      </c>
      <c r="F83" s="40" t="n">
        <f aca="false">G83*E83</f>
        <v>0</v>
      </c>
      <c r="G83" s="41" t="n">
        <v>3579</v>
      </c>
      <c r="H83" s="49"/>
      <c r="I83" s="43"/>
      <c r="J83" s="44"/>
      <c r="K83" s="45"/>
    </row>
    <row r="84" customFormat="false" ht="16.5" hidden="false" customHeight="false" outlineLevel="0" collapsed="false">
      <c r="A84" s="48" t="n">
        <v>15551300</v>
      </c>
      <c r="B84" s="37" t="s">
        <v>100</v>
      </c>
      <c r="C84" s="38" t="s">
        <v>20</v>
      </c>
      <c r="D84" s="38" t="s">
        <v>21</v>
      </c>
      <c r="E84" s="39" t="n">
        <v>0</v>
      </c>
      <c r="F84" s="40" t="n">
        <f aca="false">G84*E84</f>
        <v>0</v>
      </c>
      <c r="G84" s="41" t="n">
        <v>7633.45</v>
      </c>
      <c r="H84" s="42"/>
      <c r="I84" s="43"/>
      <c r="J84" s="44"/>
      <c r="K84" s="45"/>
    </row>
    <row r="85" customFormat="false" ht="16.5" hidden="false" customHeight="false" outlineLevel="0" collapsed="false">
      <c r="A85" s="48" t="n">
        <v>15551900</v>
      </c>
      <c r="B85" s="37" t="s">
        <v>101</v>
      </c>
      <c r="C85" s="38" t="s">
        <v>20</v>
      </c>
      <c r="D85" s="38" t="s">
        <v>21</v>
      </c>
      <c r="E85" s="39" t="n">
        <v>0</v>
      </c>
      <c r="F85" s="40" t="n">
        <f aca="false">G85*E85</f>
        <v>0</v>
      </c>
      <c r="G85" s="41" t="n">
        <v>1080.8</v>
      </c>
      <c r="H85" s="42"/>
      <c r="I85" s="43"/>
      <c r="J85" s="44"/>
      <c r="K85" s="45"/>
    </row>
    <row r="86" customFormat="false" ht="16.5" hidden="false" customHeight="false" outlineLevel="0" collapsed="false">
      <c r="A86" s="51" t="s">
        <v>102</v>
      </c>
      <c r="B86" s="37" t="s">
        <v>103</v>
      </c>
      <c r="C86" s="38" t="s">
        <v>20</v>
      </c>
      <c r="D86" s="38" t="s">
        <v>21</v>
      </c>
      <c r="E86" s="39" t="n">
        <v>0</v>
      </c>
      <c r="F86" s="40" t="n">
        <f aca="false">G86*E86</f>
        <v>0</v>
      </c>
      <c r="G86" s="41" t="n">
        <v>250</v>
      </c>
      <c r="H86" s="42"/>
      <c r="I86" s="43"/>
      <c r="J86" s="44"/>
      <c r="K86" s="45"/>
    </row>
    <row r="87" customFormat="false" ht="16.5" hidden="false" customHeight="false" outlineLevel="0" collapsed="false">
      <c r="A87" s="36" t="s">
        <v>104</v>
      </c>
      <c r="B87" s="37" t="s">
        <v>105</v>
      </c>
      <c r="C87" s="38" t="s">
        <v>20</v>
      </c>
      <c r="D87" s="38" t="s">
        <v>106</v>
      </c>
      <c r="E87" s="39" t="n">
        <v>0</v>
      </c>
      <c r="F87" s="40" t="n">
        <f aca="false">G87*E87</f>
        <v>0</v>
      </c>
      <c r="G87" s="41" t="n">
        <v>372256</v>
      </c>
      <c r="H87" s="49"/>
      <c r="I87" s="43"/>
      <c r="J87" s="44"/>
      <c r="K87" s="45"/>
    </row>
    <row r="88" customFormat="false" ht="16.5" hidden="false" customHeight="false" outlineLevel="0" collapsed="false">
      <c r="A88" s="48" t="n">
        <v>15421100</v>
      </c>
      <c r="B88" s="37" t="s">
        <v>107</v>
      </c>
      <c r="C88" s="38" t="s">
        <v>20</v>
      </c>
      <c r="D88" s="38" t="s">
        <v>21</v>
      </c>
      <c r="E88" s="39" t="n">
        <v>0</v>
      </c>
      <c r="F88" s="40" t="n">
        <f aca="false">G88*E88</f>
        <v>0</v>
      </c>
      <c r="G88" s="41" t="n">
        <v>14261.76</v>
      </c>
      <c r="H88" s="49"/>
      <c r="I88" s="43"/>
      <c r="J88" s="44"/>
      <c r="K88" s="45"/>
    </row>
    <row r="89" customFormat="false" ht="16.5" hidden="false" customHeight="false" outlineLevel="0" collapsed="false">
      <c r="A89" s="51" t="s">
        <v>108</v>
      </c>
      <c r="B89" s="37" t="s">
        <v>109</v>
      </c>
      <c r="C89" s="38" t="s">
        <v>20</v>
      </c>
      <c r="D89" s="38" t="s">
        <v>21</v>
      </c>
      <c r="E89" s="39" t="n">
        <v>0</v>
      </c>
      <c r="F89" s="40" t="n">
        <f aca="false">G89*E89</f>
        <v>0</v>
      </c>
      <c r="G89" s="41" t="n">
        <v>10622.12</v>
      </c>
      <c r="H89" s="49"/>
      <c r="I89" s="43"/>
      <c r="J89" s="44"/>
      <c r="K89" s="45"/>
    </row>
    <row r="90" customFormat="false" ht="16.5" hidden="false" customHeight="false" outlineLevel="0" collapsed="false">
      <c r="A90" s="48" t="n">
        <v>15863200</v>
      </c>
      <c r="B90" s="37" t="s">
        <v>110</v>
      </c>
      <c r="C90" s="38" t="s">
        <v>20</v>
      </c>
      <c r="D90" s="38" t="s">
        <v>21</v>
      </c>
      <c r="E90" s="39" t="n">
        <v>0</v>
      </c>
      <c r="F90" s="40" t="n">
        <f aca="false">G90*E90</f>
        <v>0</v>
      </c>
      <c r="G90" s="41" t="n">
        <v>1438.83</v>
      </c>
      <c r="H90" s="49"/>
      <c r="I90" s="43"/>
      <c r="J90" s="44"/>
      <c r="K90" s="45"/>
    </row>
    <row r="91" customFormat="false" ht="16.5" hidden="false" customHeight="false" outlineLevel="0" collapsed="false">
      <c r="A91" s="51" t="s">
        <v>111</v>
      </c>
      <c r="B91" s="37" t="s">
        <v>112</v>
      </c>
      <c r="C91" s="38" t="s">
        <v>20</v>
      </c>
      <c r="D91" s="38" t="s">
        <v>21</v>
      </c>
      <c r="E91" s="39" t="n">
        <v>0</v>
      </c>
      <c r="F91" s="40" t="n">
        <f aca="false">G91*E91</f>
        <v>0</v>
      </c>
      <c r="G91" s="41" t="n">
        <v>713</v>
      </c>
      <c r="H91" s="49"/>
      <c r="I91" s="43"/>
      <c r="J91" s="44"/>
      <c r="K91" s="45"/>
    </row>
    <row r="92" customFormat="false" ht="16.5" hidden="false" customHeight="false" outlineLevel="0" collapsed="false">
      <c r="A92" s="48" t="n">
        <v>15872400</v>
      </c>
      <c r="B92" s="37" t="s">
        <v>113</v>
      </c>
      <c r="C92" s="38" t="s">
        <v>20</v>
      </c>
      <c r="D92" s="38" t="s">
        <v>21</v>
      </c>
      <c r="E92" s="39" t="n">
        <v>0</v>
      </c>
      <c r="F92" s="40" t="n">
        <f aca="false">G92*E92</f>
        <v>0</v>
      </c>
      <c r="G92" s="41" t="n">
        <v>10252.29</v>
      </c>
      <c r="H92" s="49"/>
      <c r="I92" s="43"/>
      <c r="J92" s="44"/>
      <c r="K92" s="45"/>
    </row>
    <row r="93" customFormat="false" ht="16.5" hidden="false" customHeight="false" outlineLevel="0" collapsed="false">
      <c r="A93" s="48" t="n">
        <v>15871256</v>
      </c>
      <c r="B93" s="37" t="s">
        <v>114</v>
      </c>
      <c r="C93" s="38" t="s">
        <v>20</v>
      </c>
      <c r="D93" s="38" t="s">
        <v>21</v>
      </c>
      <c r="E93" s="39" t="n">
        <v>0</v>
      </c>
      <c r="F93" s="40" t="n">
        <f aca="false">G93*E93</f>
        <v>0</v>
      </c>
      <c r="G93" s="41" t="n">
        <v>168.79</v>
      </c>
      <c r="H93" s="49"/>
      <c r="I93" s="43"/>
      <c r="J93" s="44"/>
      <c r="K93" s="45"/>
    </row>
    <row r="94" customFormat="false" ht="16.5" hidden="false" customHeight="false" outlineLevel="0" collapsed="false">
      <c r="A94" s="48" t="n">
        <v>15871256</v>
      </c>
      <c r="B94" s="37" t="s">
        <v>115</v>
      </c>
      <c r="C94" s="38" t="s">
        <v>20</v>
      </c>
      <c r="D94" s="38" t="s">
        <v>21</v>
      </c>
      <c r="E94" s="39" t="n">
        <v>0</v>
      </c>
      <c r="F94" s="40" t="n">
        <f aca="false">G94*E94</f>
        <v>0</v>
      </c>
      <c r="G94" s="41" t="n">
        <v>309.79</v>
      </c>
      <c r="H94" s="49"/>
      <c r="I94" s="43"/>
      <c r="J94" s="44"/>
      <c r="K94" s="45"/>
    </row>
    <row r="95" customFormat="false" ht="16.5" hidden="false" customHeight="false" outlineLevel="0" collapsed="false">
      <c r="A95" s="48" t="n">
        <v>15872310</v>
      </c>
      <c r="B95" s="37" t="s">
        <v>116</v>
      </c>
      <c r="C95" s="38" t="s">
        <v>20</v>
      </c>
      <c r="D95" s="38" t="s">
        <v>21</v>
      </c>
      <c r="E95" s="39" t="n">
        <v>0</v>
      </c>
      <c r="F95" s="40" t="n">
        <f aca="false">G95*E95</f>
        <v>0</v>
      </c>
      <c r="G95" s="41" t="n">
        <v>31.34</v>
      </c>
      <c r="H95" s="49"/>
      <c r="I95" s="43"/>
      <c r="J95" s="44"/>
      <c r="K95" s="45"/>
    </row>
    <row r="96" customFormat="false" ht="16.5" hidden="false" customHeight="false" outlineLevel="0" collapsed="false">
      <c r="A96" s="48" t="n">
        <v>15898000</v>
      </c>
      <c r="B96" s="37" t="s">
        <v>117</v>
      </c>
      <c r="C96" s="38" t="s">
        <v>20</v>
      </c>
      <c r="D96" s="38" t="s">
        <v>21</v>
      </c>
      <c r="E96" s="39" t="n">
        <v>0</v>
      </c>
      <c r="F96" s="40" t="n">
        <f aca="false">G96*E96</f>
        <v>0</v>
      </c>
      <c r="G96" s="41" t="n">
        <v>312.92</v>
      </c>
      <c r="H96" s="49"/>
      <c r="I96" s="43"/>
      <c r="J96" s="44"/>
      <c r="K96" s="45"/>
    </row>
    <row r="97" customFormat="false" ht="16.5" hidden="false" customHeight="false" outlineLevel="0" collapsed="false">
      <c r="A97" s="48" t="n">
        <v>15872600</v>
      </c>
      <c r="B97" s="37" t="s">
        <v>118</v>
      </c>
      <c r="C97" s="38" t="s">
        <v>20</v>
      </c>
      <c r="D97" s="38" t="s">
        <v>21</v>
      </c>
      <c r="E97" s="39" t="n">
        <v>0</v>
      </c>
      <c r="F97" s="40" t="n">
        <f aca="false">G97*E97</f>
        <v>0</v>
      </c>
      <c r="G97" s="41" t="n">
        <v>135.29</v>
      </c>
      <c r="H97" s="49"/>
      <c r="I97" s="43"/>
      <c r="J97" s="44"/>
      <c r="K97" s="45"/>
    </row>
    <row r="98" customFormat="false" ht="16.5" hidden="false" customHeight="false" outlineLevel="0" collapsed="false">
      <c r="A98" s="48" t="n">
        <v>15333100</v>
      </c>
      <c r="B98" s="37" t="s">
        <v>119</v>
      </c>
      <c r="C98" s="38" t="s">
        <v>20</v>
      </c>
      <c r="D98" s="38" t="s">
        <v>21</v>
      </c>
      <c r="E98" s="39" t="n">
        <v>0</v>
      </c>
      <c r="F98" s="40" t="n">
        <f aca="false">G98*E98</f>
        <v>0</v>
      </c>
      <c r="G98" s="41" t="n">
        <v>3474.45</v>
      </c>
      <c r="H98" s="49"/>
      <c r="I98" s="43"/>
      <c r="J98" s="44"/>
      <c r="K98" s="45"/>
    </row>
    <row r="99" customFormat="false" ht="16.5" hidden="false" customHeight="false" outlineLevel="0" collapsed="false">
      <c r="A99" s="48" t="n">
        <v>15871257</v>
      </c>
      <c r="B99" s="37" t="s">
        <v>120</v>
      </c>
      <c r="C99" s="38" t="s">
        <v>20</v>
      </c>
      <c r="D99" s="38" t="s">
        <v>21</v>
      </c>
      <c r="E99" s="39" t="n">
        <v>0</v>
      </c>
      <c r="F99" s="40" t="n">
        <f aca="false">G99*E99</f>
        <v>0</v>
      </c>
      <c r="G99" s="41" t="n">
        <v>18.29</v>
      </c>
      <c r="H99" s="42"/>
      <c r="I99" s="43"/>
      <c r="J99" s="44"/>
      <c r="K99" s="45"/>
    </row>
    <row r="100" customFormat="false" ht="16.5" hidden="false" customHeight="false" outlineLevel="0" collapsed="false">
      <c r="A100" s="48" t="n">
        <v>15871110</v>
      </c>
      <c r="B100" s="37" t="s">
        <v>121</v>
      </c>
      <c r="C100" s="38" t="s">
        <v>20</v>
      </c>
      <c r="D100" s="38" t="s">
        <v>91</v>
      </c>
      <c r="E100" s="39" t="n">
        <v>0</v>
      </c>
      <c r="F100" s="40" t="n">
        <f aca="false">G100*E100</f>
        <v>0</v>
      </c>
      <c r="G100" s="41" t="n">
        <v>139.23</v>
      </c>
      <c r="H100" s="42"/>
      <c r="I100" s="43"/>
      <c r="J100" s="44"/>
      <c r="K100" s="45"/>
    </row>
    <row r="101" customFormat="false" ht="16.5" hidden="false" customHeight="false" outlineLevel="0" collapsed="false">
      <c r="A101" s="48" t="n">
        <v>15321000</v>
      </c>
      <c r="B101" s="37" t="s">
        <v>122</v>
      </c>
      <c r="C101" s="38" t="s">
        <v>20</v>
      </c>
      <c r="D101" s="38" t="s">
        <v>91</v>
      </c>
      <c r="E101" s="39" t="n">
        <v>0</v>
      </c>
      <c r="F101" s="40" t="n">
        <f aca="false">G101*E101</f>
        <v>0</v>
      </c>
      <c r="G101" s="41" t="n">
        <v>83241.8</v>
      </c>
      <c r="H101" s="49"/>
      <c r="I101" s="43"/>
      <c r="J101" s="44"/>
      <c r="K101" s="45"/>
    </row>
    <row r="102" customFormat="false" ht="16.5" hidden="false" customHeight="false" outlineLevel="0" collapsed="false">
      <c r="A102" s="59" t="n">
        <v>15981500</v>
      </c>
      <c r="B102" s="37" t="s">
        <v>123</v>
      </c>
      <c r="C102" s="38" t="s">
        <v>20</v>
      </c>
      <c r="D102" s="38" t="s">
        <v>91</v>
      </c>
      <c r="E102" s="39" t="n">
        <v>0</v>
      </c>
      <c r="F102" s="40" t="n">
        <f aca="false">G102*E102</f>
        <v>0</v>
      </c>
      <c r="G102" s="41" t="n">
        <v>12483</v>
      </c>
      <c r="H102" s="49"/>
      <c r="I102" s="43"/>
      <c r="J102" s="44"/>
      <c r="K102" s="45"/>
    </row>
    <row r="103" customFormat="false" ht="16.5" hidden="false" customHeight="false" outlineLevel="0" collapsed="false">
      <c r="A103" s="51" t="s">
        <v>124</v>
      </c>
      <c r="B103" s="37" t="s">
        <v>125</v>
      </c>
      <c r="C103" s="38" t="s">
        <v>20</v>
      </c>
      <c r="D103" s="38" t="s">
        <v>91</v>
      </c>
      <c r="E103" s="39" t="n">
        <v>0</v>
      </c>
      <c r="F103" s="40" t="n">
        <f aca="false">G103*E103</f>
        <v>0</v>
      </c>
      <c r="G103" s="41" t="n">
        <v>7581</v>
      </c>
      <c r="H103" s="49"/>
      <c r="I103" s="43"/>
      <c r="J103" s="44"/>
      <c r="K103" s="45"/>
    </row>
    <row r="104" customFormat="false" ht="16.5" hidden="false" customHeight="false" outlineLevel="0" collapsed="false">
      <c r="A104" s="51" t="n">
        <v>15981600</v>
      </c>
      <c r="B104" s="37" t="s">
        <v>126</v>
      </c>
      <c r="C104" s="38" t="s">
        <v>20</v>
      </c>
      <c r="D104" s="38" t="s">
        <v>21</v>
      </c>
      <c r="E104" s="39" t="n">
        <v>0</v>
      </c>
      <c r="F104" s="40" t="n">
        <f aca="false">G104*E104</f>
        <v>0</v>
      </c>
      <c r="G104" s="41" t="n">
        <v>2022</v>
      </c>
      <c r="H104" s="49"/>
      <c r="I104" s="43"/>
      <c r="J104" s="44"/>
      <c r="K104" s="45"/>
    </row>
    <row r="105" customFormat="false" ht="16.5" hidden="false" customHeight="false" outlineLevel="0" collapsed="false">
      <c r="A105" s="48" t="s">
        <v>127</v>
      </c>
      <c r="B105" s="37" t="s">
        <v>128</v>
      </c>
      <c r="C105" s="38" t="s">
        <v>20</v>
      </c>
      <c r="D105" s="38" t="s">
        <v>21</v>
      </c>
      <c r="E105" s="39" t="n">
        <v>0</v>
      </c>
      <c r="F105" s="40" t="n">
        <f aca="false">G105*E105</f>
        <v>0</v>
      </c>
      <c r="G105" s="41" t="n">
        <v>78266.2</v>
      </c>
      <c r="H105" s="49"/>
      <c r="I105" s="43"/>
      <c r="J105" s="44"/>
      <c r="K105" s="45"/>
    </row>
    <row r="106" customFormat="false" ht="16.5" hidden="false" customHeight="false" outlineLevel="0" collapsed="false">
      <c r="A106" s="48" t="s">
        <v>129</v>
      </c>
      <c r="B106" s="37" t="s">
        <v>130</v>
      </c>
      <c r="C106" s="38" t="s">
        <v>20</v>
      </c>
      <c r="D106" s="38" t="s">
        <v>21</v>
      </c>
      <c r="E106" s="39" t="n">
        <v>0</v>
      </c>
      <c r="F106" s="40" t="n">
        <f aca="false">G106*E106</f>
        <v>0</v>
      </c>
      <c r="G106" s="41" t="n">
        <v>8052.12</v>
      </c>
      <c r="H106" s="42"/>
      <c r="I106" s="43"/>
      <c r="J106" s="44"/>
      <c r="K106" s="45"/>
    </row>
    <row r="107" customFormat="false" ht="16.5" hidden="false" customHeight="false" outlineLevel="0" collapsed="false">
      <c r="A107" s="48" t="s">
        <v>131</v>
      </c>
      <c r="B107" s="37" t="s">
        <v>132</v>
      </c>
      <c r="C107" s="38" t="s">
        <v>20</v>
      </c>
      <c r="D107" s="38" t="s">
        <v>21</v>
      </c>
      <c r="E107" s="39" t="n">
        <v>0</v>
      </c>
      <c r="F107" s="40" t="n">
        <f aca="false">G107*E107</f>
        <v>0</v>
      </c>
      <c r="G107" s="41" t="n">
        <v>14437.36</v>
      </c>
      <c r="H107" s="42"/>
      <c r="I107" s="43"/>
      <c r="J107" s="44"/>
      <c r="K107" s="45"/>
    </row>
    <row r="108" customFormat="false" ht="16.5" hidden="false" customHeight="false" outlineLevel="0" collapsed="false">
      <c r="A108" s="48" t="s">
        <v>133</v>
      </c>
      <c r="B108" s="37" t="s">
        <v>134</v>
      </c>
      <c r="C108" s="38" t="s">
        <v>20</v>
      </c>
      <c r="D108" s="38" t="s">
        <v>21</v>
      </c>
      <c r="E108" s="39" t="n">
        <v>0</v>
      </c>
      <c r="F108" s="40" t="n">
        <f aca="false">G108*E108</f>
        <v>0</v>
      </c>
      <c r="G108" s="41" t="n">
        <v>12534.72</v>
      </c>
      <c r="H108" s="46"/>
      <c r="I108" s="43"/>
      <c r="J108" s="44"/>
      <c r="K108" s="45"/>
    </row>
    <row r="109" customFormat="false" ht="16.5" hidden="false" customHeight="false" outlineLevel="0" collapsed="false">
      <c r="A109" s="48" t="s">
        <v>135</v>
      </c>
      <c r="B109" s="37" t="s">
        <v>136</v>
      </c>
      <c r="C109" s="38" t="s">
        <v>20</v>
      </c>
      <c r="D109" s="38" t="s">
        <v>21</v>
      </c>
      <c r="E109" s="39" t="n">
        <v>0</v>
      </c>
      <c r="F109" s="40" t="n">
        <f aca="false">G109*E109</f>
        <v>0</v>
      </c>
      <c r="G109" s="41" t="n">
        <v>11827.08</v>
      </c>
      <c r="H109" s="42"/>
      <c r="I109" s="43"/>
      <c r="J109" s="44"/>
      <c r="K109" s="45"/>
    </row>
    <row r="110" customFormat="false" ht="16.5" hidden="false" customHeight="false" outlineLevel="0" collapsed="false">
      <c r="A110" s="48" t="s">
        <v>137</v>
      </c>
      <c r="B110" s="37" t="s">
        <v>138</v>
      </c>
      <c r="C110" s="38" t="s">
        <v>20</v>
      </c>
      <c r="D110" s="38" t="s">
        <v>21</v>
      </c>
      <c r="E110" s="39" t="n">
        <v>0</v>
      </c>
      <c r="F110" s="40" t="n">
        <f aca="false">G110*E110</f>
        <v>0</v>
      </c>
      <c r="G110" s="41" t="n">
        <v>4656.92</v>
      </c>
      <c r="H110" s="46"/>
      <c r="I110" s="43"/>
      <c r="J110" s="44"/>
      <c r="K110" s="45"/>
    </row>
    <row r="111" customFormat="false" ht="16.5" hidden="false" customHeight="false" outlineLevel="0" collapsed="false">
      <c r="A111" s="48" t="s">
        <v>139</v>
      </c>
      <c r="B111" s="37" t="s">
        <v>140</v>
      </c>
      <c r="C111" s="38" t="s">
        <v>20</v>
      </c>
      <c r="D111" s="38" t="s">
        <v>21</v>
      </c>
      <c r="E111" s="39" t="n">
        <v>0</v>
      </c>
      <c r="F111" s="40" t="n">
        <f aca="false">G111*E111</f>
        <v>0</v>
      </c>
      <c r="G111" s="41" t="n">
        <v>12698.96</v>
      </c>
      <c r="H111" s="42"/>
      <c r="I111" s="43"/>
      <c r="J111" s="44"/>
      <c r="K111" s="45"/>
    </row>
    <row r="112" customFormat="false" ht="16.5" hidden="false" customHeight="false" outlineLevel="0" collapsed="false">
      <c r="A112" s="48" t="n">
        <v>15332180</v>
      </c>
      <c r="B112" s="37" t="s">
        <v>141</v>
      </c>
      <c r="C112" s="38" t="s">
        <v>20</v>
      </c>
      <c r="D112" s="38" t="s">
        <v>21</v>
      </c>
      <c r="E112" s="39" t="n">
        <v>0</v>
      </c>
      <c r="F112" s="40" t="n">
        <f aca="false">G112*E112</f>
        <v>0</v>
      </c>
      <c r="G112" s="41" t="n">
        <v>4790.12</v>
      </c>
      <c r="H112" s="42"/>
      <c r="I112" s="55"/>
      <c r="J112" s="44"/>
      <c r="K112" s="45"/>
    </row>
    <row r="113" customFormat="false" ht="16.5" hidden="false" customHeight="false" outlineLevel="0" collapsed="false">
      <c r="A113" s="48" t="s">
        <v>142</v>
      </c>
      <c r="B113" s="37" t="s">
        <v>143</v>
      </c>
      <c r="C113" s="38" t="s">
        <v>20</v>
      </c>
      <c r="D113" s="38" t="s">
        <v>21</v>
      </c>
      <c r="E113" s="39" t="n">
        <v>0</v>
      </c>
      <c r="F113" s="40" t="n">
        <f aca="false">G113*E113</f>
        <v>0</v>
      </c>
      <c r="G113" s="41" t="n">
        <v>7817.64</v>
      </c>
      <c r="H113" s="42"/>
      <c r="I113" s="43"/>
      <c r="J113" s="44"/>
      <c r="K113" s="45"/>
    </row>
    <row r="114" customFormat="false" ht="16.5" hidden="false" customHeight="false" outlineLevel="0" collapsed="false">
      <c r="A114" s="48" t="s">
        <v>144</v>
      </c>
      <c r="B114" s="37" t="s">
        <v>145</v>
      </c>
      <c r="C114" s="38" t="s">
        <v>20</v>
      </c>
      <c r="D114" s="38" t="s">
        <v>21</v>
      </c>
      <c r="E114" s="39" t="n">
        <v>0</v>
      </c>
      <c r="F114" s="40" t="n">
        <f aca="false">G114*E114</f>
        <v>0</v>
      </c>
      <c r="G114" s="41" t="n">
        <v>9018.64</v>
      </c>
      <c r="H114" s="42"/>
      <c r="I114" s="43"/>
      <c r="J114" s="44"/>
      <c r="K114" s="45"/>
    </row>
    <row r="115" customFormat="false" ht="16.5" hidden="false" customHeight="false" outlineLevel="0" collapsed="false">
      <c r="A115" s="51" t="s">
        <v>146</v>
      </c>
      <c r="B115" s="37" t="s">
        <v>147</v>
      </c>
      <c r="C115" s="38" t="s">
        <v>20</v>
      </c>
      <c r="D115" s="38" t="s">
        <v>21</v>
      </c>
      <c r="E115" s="39" t="n">
        <v>0</v>
      </c>
      <c r="F115" s="40" t="n">
        <f aca="false">G115*E115</f>
        <v>0</v>
      </c>
      <c r="G115" s="41" t="n">
        <v>3179.6</v>
      </c>
      <c r="H115" s="42"/>
      <c r="I115" s="43"/>
      <c r="J115" s="44"/>
      <c r="K115" s="45"/>
    </row>
    <row r="116" customFormat="false" ht="16.5" hidden="false" customHeight="false" outlineLevel="0" collapsed="false">
      <c r="A116" s="48" t="s">
        <v>144</v>
      </c>
      <c r="B116" s="37" t="s">
        <v>148</v>
      </c>
      <c r="C116" s="38" t="s">
        <v>20</v>
      </c>
      <c r="D116" s="38" t="s">
        <v>21</v>
      </c>
      <c r="E116" s="39" t="n">
        <v>0</v>
      </c>
      <c r="F116" s="40" t="n">
        <f aca="false">G116*E116</f>
        <v>0</v>
      </c>
      <c r="G116" s="41" t="n">
        <v>1934.56</v>
      </c>
      <c r="H116" s="42"/>
      <c r="I116" s="43"/>
      <c r="J116" s="44"/>
      <c r="K116" s="45"/>
    </row>
    <row r="117" customFormat="false" ht="16.5" hidden="false" customHeight="false" outlineLevel="0" collapsed="false">
      <c r="A117" s="51" t="s">
        <v>149</v>
      </c>
      <c r="B117" s="37" t="s">
        <v>150</v>
      </c>
      <c r="C117" s="38" t="s">
        <v>20</v>
      </c>
      <c r="D117" s="38" t="s">
        <v>21</v>
      </c>
      <c r="E117" s="39" t="n">
        <v>0</v>
      </c>
      <c r="F117" s="40" t="n">
        <f aca="false">G117*E117</f>
        <v>0</v>
      </c>
      <c r="G117" s="41" t="n">
        <v>5343.12</v>
      </c>
      <c r="H117" s="42"/>
      <c r="I117" s="43"/>
      <c r="J117" s="44"/>
      <c r="K117" s="45"/>
    </row>
    <row r="118" customFormat="false" ht="16.5" hidden="false" customHeight="false" outlineLevel="0" collapsed="false">
      <c r="A118" s="48" t="s">
        <v>151</v>
      </c>
      <c r="B118" s="37" t="s">
        <v>152</v>
      </c>
      <c r="C118" s="38" t="s">
        <v>20</v>
      </c>
      <c r="D118" s="38" t="s">
        <v>21</v>
      </c>
      <c r="E118" s="39" t="n">
        <v>0</v>
      </c>
      <c r="F118" s="40" t="n">
        <f aca="false">G118*E118</f>
        <v>0</v>
      </c>
      <c r="G118" s="41" t="n">
        <v>1850.37</v>
      </c>
      <c r="H118" s="50"/>
      <c r="I118" s="43"/>
      <c r="J118" s="44"/>
      <c r="K118" s="45"/>
    </row>
    <row r="119" customFormat="false" ht="16.5" hidden="false" customHeight="false" outlineLevel="0" collapsed="false">
      <c r="A119" s="51" t="s">
        <v>153</v>
      </c>
      <c r="B119" s="37" t="s">
        <v>154</v>
      </c>
      <c r="C119" s="38" t="s">
        <v>20</v>
      </c>
      <c r="D119" s="38" t="s">
        <v>21</v>
      </c>
      <c r="E119" s="39" t="n">
        <v>0</v>
      </c>
      <c r="F119" s="40" t="n">
        <f aca="false">G119*E119</f>
        <v>0</v>
      </c>
      <c r="G119" s="41" t="n">
        <v>723.64</v>
      </c>
      <c r="H119" s="50"/>
      <c r="I119" s="43"/>
      <c r="J119" s="44"/>
      <c r="K119" s="45"/>
    </row>
    <row r="120" customFormat="false" ht="16.5" hidden="false" customHeight="false" outlineLevel="0" collapsed="false">
      <c r="A120" s="59" t="s">
        <v>155</v>
      </c>
      <c r="B120" s="37" t="s">
        <v>156</v>
      </c>
      <c r="C120" s="38" t="s">
        <v>20</v>
      </c>
      <c r="D120" s="38" t="s">
        <v>21</v>
      </c>
      <c r="E120" s="39" t="n">
        <v>0</v>
      </c>
      <c r="F120" s="40" t="n">
        <f aca="false">G120*E120</f>
        <v>0</v>
      </c>
      <c r="G120" s="41" t="n">
        <v>157.72</v>
      </c>
      <c r="H120" s="50"/>
      <c r="I120" s="43"/>
      <c r="J120" s="44"/>
      <c r="K120" s="45"/>
    </row>
    <row r="121" customFormat="false" ht="16.5" hidden="false" customHeight="false" outlineLevel="0" collapsed="false">
      <c r="A121" s="51" t="s">
        <v>144</v>
      </c>
      <c r="B121" s="37" t="s">
        <v>157</v>
      </c>
      <c r="C121" s="38" t="s">
        <v>20</v>
      </c>
      <c r="D121" s="38" t="s">
        <v>21</v>
      </c>
      <c r="E121" s="39" t="n">
        <v>0</v>
      </c>
      <c r="F121" s="40" t="n">
        <f aca="false">G121*E121</f>
        <v>0</v>
      </c>
      <c r="G121" s="41" t="n">
        <v>257.08</v>
      </c>
      <c r="H121" s="50"/>
      <c r="I121" s="43"/>
      <c r="J121" s="44"/>
      <c r="K121" s="45"/>
    </row>
    <row r="122" customFormat="false" ht="16.5" hidden="false" customHeight="false" outlineLevel="0" collapsed="false">
      <c r="A122" s="51" t="s">
        <v>144</v>
      </c>
      <c r="B122" s="52" t="s">
        <v>158</v>
      </c>
      <c r="C122" s="38" t="s">
        <v>20</v>
      </c>
      <c r="D122" s="38" t="s">
        <v>21</v>
      </c>
      <c r="E122" s="39" t="n">
        <v>0</v>
      </c>
      <c r="F122" s="40" t="n">
        <f aca="false">G122*E122</f>
        <v>0</v>
      </c>
      <c r="G122" s="41" t="n">
        <v>30</v>
      </c>
      <c r="H122" s="50"/>
      <c r="I122" s="43"/>
      <c r="J122" s="44"/>
      <c r="K122" s="45"/>
    </row>
    <row r="123" customFormat="false" ht="16.5" hidden="false" customHeight="false" outlineLevel="0" collapsed="false">
      <c r="A123" s="51" t="s">
        <v>144</v>
      </c>
      <c r="B123" s="37" t="s">
        <v>159</v>
      </c>
      <c r="C123" s="38" t="s">
        <v>20</v>
      </c>
      <c r="D123" s="38" t="s">
        <v>21</v>
      </c>
      <c r="E123" s="39" t="n">
        <v>0</v>
      </c>
      <c r="F123" s="40" t="n">
        <f aca="false">G123*E123</f>
        <v>0</v>
      </c>
      <c r="G123" s="41" t="n">
        <v>50</v>
      </c>
      <c r="H123" s="50"/>
      <c r="I123" s="43"/>
      <c r="J123" s="44"/>
      <c r="K123" s="45"/>
    </row>
    <row r="124" customFormat="false" ht="16.5" hidden="false" customHeight="false" outlineLevel="0" collapsed="false">
      <c r="A124" s="51" t="s">
        <v>160</v>
      </c>
      <c r="B124" s="52" t="s">
        <v>161</v>
      </c>
      <c r="C124" s="38" t="s">
        <v>20</v>
      </c>
      <c r="D124" s="38" t="s">
        <v>21</v>
      </c>
      <c r="E124" s="39" t="n">
        <v>0</v>
      </c>
      <c r="F124" s="40" t="n">
        <f aca="false">G124*E124</f>
        <v>0</v>
      </c>
      <c r="G124" s="41" t="n">
        <v>45</v>
      </c>
      <c r="H124" s="50"/>
      <c r="I124" s="43"/>
      <c r="J124" s="44"/>
      <c r="K124" s="45"/>
    </row>
    <row r="125" customFormat="false" ht="16.5" hidden="false" customHeight="false" outlineLevel="0" collapsed="false">
      <c r="A125" s="51" t="s">
        <v>162</v>
      </c>
      <c r="B125" s="52" t="s">
        <v>163</v>
      </c>
      <c r="C125" s="38" t="s">
        <v>20</v>
      </c>
      <c r="D125" s="38" t="s">
        <v>21</v>
      </c>
      <c r="E125" s="39" t="n">
        <v>0</v>
      </c>
      <c r="F125" s="40" t="n">
        <f aca="false">G125*E125</f>
        <v>0</v>
      </c>
      <c r="G125" s="41" t="n">
        <v>2257.64</v>
      </c>
      <c r="H125" s="50"/>
      <c r="I125" s="43"/>
      <c r="J125" s="44"/>
      <c r="K125" s="45"/>
    </row>
    <row r="126" customFormat="false" ht="16.5" hidden="false" customHeight="false" outlineLevel="0" collapsed="false">
      <c r="A126" s="48" t="n">
        <v>15332412</v>
      </c>
      <c r="B126" s="37" t="s">
        <v>164</v>
      </c>
      <c r="C126" s="38" t="s">
        <v>20</v>
      </c>
      <c r="D126" s="38" t="s">
        <v>21</v>
      </c>
      <c r="E126" s="39" t="n">
        <v>0</v>
      </c>
      <c r="F126" s="40" t="n">
        <f aca="false">G126*E126</f>
        <v>0</v>
      </c>
      <c r="G126" s="41" t="n">
        <v>1486.92</v>
      </c>
      <c r="H126" s="50"/>
      <c r="I126" s="43"/>
      <c r="J126" s="44"/>
      <c r="K126" s="45"/>
    </row>
    <row r="127" customFormat="false" ht="16.5" hidden="false" customHeight="false" outlineLevel="0" collapsed="false">
      <c r="A127" s="48" t="n">
        <v>15332290</v>
      </c>
      <c r="B127" s="37" t="s">
        <v>165</v>
      </c>
      <c r="C127" s="38" t="s">
        <v>20</v>
      </c>
      <c r="D127" s="38" t="s">
        <v>21</v>
      </c>
      <c r="E127" s="39" t="n">
        <v>0</v>
      </c>
      <c r="F127" s="40" t="n">
        <f aca="false">G127*E127</f>
        <v>0</v>
      </c>
      <c r="G127" s="41" t="n">
        <v>7223.56</v>
      </c>
      <c r="H127" s="42"/>
      <c r="I127" s="43"/>
      <c r="J127" s="44"/>
      <c r="K127" s="45"/>
    </row>
    <row r="128" customFormat="false" ht="16.5" hidden="false" customHeight="false" outlineLevel="0" collapsed="false">
      <c r="A128" s="48" t="n">
        <v>15332230</v>
      </c>
      <c r="B128" s="37" t="s">
        <v>166</v>
      </c>
      <c r="C128" s="38" t="s">
        <v>20</v>
      </c>
      <c r="D128" s="38" t="s">
        <v>21</v>
      </c>
      <c r="E128" s="39" t="n">
        <v>0</v>
      </c>
      <c r="F128" s="40" t="n">
        <f aca="false">G128*E128</f>
        <v>0</v>
      </c>
      <c r="G128" s="41" t="n">
        <v>3981.83</v>
      </c>
      <c r="H128" s="42"/>
      <c r="I128" s="43"/>
      <c r="J128" s="44"/>
      <c r="K128" s="45"/>
    </row>
    <row r="129" customFormat="false" ht="16.5" hidden="false" customHeight="false" outlineLevel="0" collapsed="false">
      <c r="A129" s="48" t="n">
        <v>15842110</v>
      </c>
      <c r="B129" s="37" t="s">
        <v>167</v>
      </c>
      <c r="C129" s="38" t="s">
        <v>20</v>
      </c>
      <c r="D129" s="38" t="s">
        <v>21</v>
      </c>
      <c r="E129" s="39" t="n">
        <v>0</v>
      </c>
      <c r="F129" s="40" t="n">
        <f aca="false">G129*E129</f>
        <v>0</v>
      </c>
      <c r="G129" s="41" t="n">
        <v>4241.64</v>
      </c>
      <c r="H129" s="42"/>
      <c r="I129" s="43"/>
      <c r="J129" s="44"/>
      <c r="K129" s="45"/>
    </row>
    <row r="130" customFormat="false" ht="16.5" hidden="false" customHeight="false" outlineLevel="0" collapsed="false">
      <c r="A130" s="48" t="n">
        <v>15842310</v>
      </c>
      <c r="B130" s="37" t="s">
        <v>168</v>
      </c>
      <c r="C130" s="38" t="s">
        <v>20</v>
      </c>
      <c r="D130" s="38" t="s">
        <v>21</v>
      </c>
      <c r="E130" s="39" t="n">
        <v>0</v>
      </c>
      <c r="F130" s="40" t="n">
        <f aca="false">G130*E130</f>
        <v>0</v>
      </c>
      <c r="G130" s="41" t="n">
        <v>6400.83</v>
      </c>
      <c r="H130" s="49"/>
      <c r="I130" s="43"/>
      <c r="J130" s="44"/>
      <c r="K130" s="45"/>
    </row>
    <row r="131" customFormat="false" ht="16.5" hidden="false" customHeight="false" outlineLevel="0" collapsed="false">
      <c r="A131" s="48" t="n">
        <v>15821500</v>
      </c>
      <c r="B131" s="37" t="s">
        <v>169</v>
      </c>
      <c r="C131" s="38" t="s">
        <v>20</v>
      </c>
      <c r="D131" s="38" t="s">
        <v>21</v>
      </c>
      <c r="E131" s="39" t="n">
        <v>0</v>
      </c>
      <c r="F131" s="40" t="n">
        <f aca="false">G131*E131</f>
        <v>0</v>
      </c>
      <c r="G131" s="41" t="n">
        <v>423.36</v>
      </c>
      <c r="H131" s="49"/>
      <c r="I131" s="43"/>
      <c r="J131" s="44"/>
      <c r="K131" s="45"/>
    </row>
    <row r="132" customFormat="false" ht="16.5" hidden="false" customHeight="false" outlineLevel="0" collapsed="false">
      <c r="A132" s="48" t="n">
        <v>15821500</v>
      </c>
      <c r="B132" s="37" t="s">
        <v>170</v>
      </c>
      <c r="C132" s="38" t="s">
        <v>20</v>
      </c>
      <c r="D132" s="38" t="s">
        <v>21</v>
      </c>
      <c r="E132" s="39" t="n">
        <v>0</v>
      </c>
      <c r="F132" s="40" t="n">
        <f aca="false">G132*E132</f>
        <v>0</v>
      </c>
      <c r="G132" s="41" t="n">
        <v>6490.2</v>
      </c>
      <c r="H132" s="49"/>
      <c r="I132" s="43"/>
      <c r="J132" s="44"/>
    </row>
    <row r="133" customFormat="false" ht="16.5" hidden="false" customHeight="false" outlineLevel="0" collapsed="false">
      <c r="A133" s="48" t="n">
        <v>15821500</v>
      </c>
      <c r="B133" s="37" t="s">
        <v>171</v>
      </c>
      <c r="C133" s="38" t="s">
        <v>20</v>
      </c>
      <c r="D133" s="38" t="s">
        <v>21</v>
      </c>
      <c r="E133" s="39" t="n">
        <v>0</v>
      </c>
      <c r="F133" s="40" t="n">
        <f aca="false">G133*E133</f>
        <v>0</v>
      </c>
      <c r="G133" s="41" t="n">
        <v>4860.2</v>
      </c>
      <c r="H133" s="49"/>
      <c r="I133" s="43"/>
      <c r="J133" s="44"/>
    </row>
    <row r="134" customFormat="false" ht="16.5" hidden="false" customHeight="false" outlineLevel="0" collapsed="false">
      <c r="A134" s="48" t="n">
        <v>15831000</v>
      </c>
      <c r="B134" s="37" t="s">
        <v>172</v>
      </c>
      <c r="C134" s="38" t="s">
        <v>20</v>
      </c>
      <c r="D134" s="38" t="s">
        <v>21</v>
      </c>
      <c r="E134" s="39" t="n">
        <v>0</v>
      </c>
      <c r="F134" s="40" t="n">
        <f aca="false">G134*E134</f>
        <v>0</v>
      </c>
      <c r="G134" s="41" t="n">
        <v>38793.6</v>
      </c>
      <c r="H134" s="49"/>
      <c r="I134" s="43"/>
      <c r="J134" s="44"/>
    </row>
    <row r="135" customFormat="false" ht="16.5" hidden="false" customHeight="false" outlineLevel="0" collapsed="false">
      <c r="A135" s="48" t="n">
        <v>15831000</v>
      </c>
      <c r="B135" s="60" t="s">
        <v>173</v>
      </c>
      <c r="C135" s="38" t="s">
        <v>20</v>
      </c>
      <c r="D135" s="38" t="s">
        <v>21</v>
      </c>
      <c r="E135" s="39" t="n">
        <v>0</v>
      </c>
      <c r="F135" s="40" t="n">
        <f aca="false">G135*E135</f>
        <v>0</v>
      </c>
      <c r="G135" s="41" t="n">
        <v>512.92</v>
      </c>
      <c r="H135" s="49"/>
      <c r="I135" s="43"/>
      <c r="J135" s="44"/>
    </row>
    <row r="136" customFormat="false" ht="16.5" hidden="false" customHeight="false" outlineLevel="0" collapsed="false">
      <c r="A136" s="61" t="s">
        <v>174</v>
      </c>
      <c r="B136" s="37" t="s">
        <v>175</v>
      </c>
      <c r="C136" s="38" t="s">
        <v>20</v>
      </c>
      <c r="D136" s="38" t="s">
        <v>21</v>
      </c>
      <c r="E136" s="39" t="n">
        <v>0</v>
      </c>
      <c r="F136" s="40" t="n">
        <f aca="false">G136*E136</f>
        <v>0</v>
      </c>
      <c r="G136" s="41" t="n">
        <v>5759.83</v>
      </c>
      <c r="H136" s="49"/>
      <c r="I136" s="43"/>
      <c r="J136" s="44"/>
    </row>
    <row r="137" customFormat="false" ht="16.5" hidden="false" customHeight="false" outlineLevel="0" collapsed="false">
      <c r="A137" s="51" t="n">
        <v>15842000</v>
      </c>
      <c r="B137" s="37" t="s">
        <v>176</v>
      </c>
      <c r="C137" s="38" t="s">
        <v>20</v>
      </c>
      <c r="D137" s="38" t="s">
        <v>21</v>
      </c>
      <c r="E137" s="39" t="n">
        <v>0</v>
      </c>
      <c r="F137" s="40" t="n">
        <f aca="false">G137*E137</f>
        <v>0</v>
      </c>
      <c r="G137" s="41" t="n">
        <v>1139</v>
      </c>
      <c r="H137" s="49"/>
      <c r="I137" s="43"/>
      <c r="J137" s="44"/>
    </row>
    <row r="138" customFormat="false" ht="16.5" hidden="false" customHeight="false" outlineLevel="0" collapsed="false">
      <c r="A138" s="48" t="n">
        <v>15821500</v>
      </c>
      <c r="B138" s="37" t="s">
        <v>177</v>
      </c>
      <c r="C138" s="38" t="s">
        <v>20</v>
      </c>
      <c r="D138" s="38" t="s">
        <v>21</v>
      </c>
      <c r="E138" s="39" t="n">
        <v>0</v>
      </c>
      <c r="F138" s="40" t="n">
        <f aca="false">G138*E138</f>
        <v>0</v>
      </c>
      <c r="G138" s="41" t="n">
        <v>1505.36</v>
      </c>
      <c r="H138" s="49"/>
      <c r="I138" s="43"/>
      <c r="J138" s="44"/>
    </row>
    <row r="139" customFormat="false" ht="16.5" hidden="false" customHeight="false" outlineLevel="0" collapsed="false">
      <c r="A139" s="51" t="n">
        <v>15811130</v>
      </c>
      <c r="B139" s="37" t="s">
        <v>178</v>
      </c>
      <c r="C139" s="38" t="s">
        <v>20</v>
      </c>
      <c r="D139" s="38" t="s">
        <v>21</v>
      </c>
      <c r="E139" s="39" t="n">
        <v>0</v>
      </c>
      <c r="F139" s="40" t="n">
        <f aca="false">G139*E139</f>
        <v>0</v>
      </c>
      <c r="G139" s="41" t="n">
        <v>1242</v>
      </c>
      <c r="H139" s="49"/>
      <c r="I139" s="43"/>
      <c r="J139" s="44"/>
    </row>
    <row r="140" customFormat="false" ht="16.5" hidden="false" customHeight="false" outlineLevel="0" collapsed="false">
      <c r="A140" s="51" t="n">
        <v>15881300</v>
      </c>
      <c r="B140" s="52" t="s">
        <v>179</v>
      </c>
      <c r="C140" s="38" t="s">
        <v>20</v>
      </c>
      <c r="D140" s="38" t="s">
        <v>21</v>
      </c>
      <c r="E140" s="39" t="n">
        <v>0</v>
      </c>
      <c r="F140" s="40" t="n">
        <f aca="false">G140*E140</f>
        <v>0</v>
      </c>
      <c r="G140" s="41" t="n">
        <v>9000</v>
      </c>
      <c r="H140" s="49"/>
      <c r="I140" s="43"/>
      <c r="J140" s="44"/>
    </row>
    <row r="141" customFormat="false" ht="16.5" hidden="false" customHeight="false" outlineLevel="0" collapsed="false">
      <c r="A141" s="51" t="n">
        <v>15881300</v>
      </c>
      <c r="B141" s="52" t="s">
        <v>180</v>
      </c>
      <c r="C141" s="38" t="s">
        <v>20</v>
      </c>
      <c r="D141" s="38" t="s">
        <v>21</v>
      </c>
      <c r="E141" s="39" t="n">
        <v>0</v>
      </c>
      <c r="F141" s="40" t="n">
        <f aca="false">G141*E141</f>
        <v>0</v>
      </c>
      <c r="G141" s="41" t="n">
        <v>1350</v>
      </c>
      <c r="H141" s="49"/>
      <c r="I141" s="43"/>
      <c r="J141" s="44"/>
    </row>
    <row r="142" customFormat="false" ht="16.5" hidden="false" customHeight="false" outlineLevel="0" collapsed="false">
      <c r="A142" s="51" t="n">
        <v>15881300</v>
      </c>
      <c r="B142" s="52" t="s">
        <v>181</v>
      </c>
      <c r="C142" s="38" t="s">
        <v>20</v>
      </c>
      <c r="D142" s="38" t="s">
        <v>21</v>
      </c>
      <c r="E142" s="39" t="n">
        <v>0</v>
      </c>
      <c r="F142" s="40" t="n">
        <f aca="false">G142*E142</f>
        <v>0</v>
      </c>
      <c r="G142" s="41" t="n">
        <v>2152</v>
      </c>
      <c r="H142" s="49"/>
      <c r="I142" s="43"/>
      <c r="J142" s="44"/>
    </row>
    <row r="143" customFormat="false" ht="16.5" hidden="false" customHeight="false" outlineLevel="0" collapsed="false">
      <c r="A143" s="59" t="n">
        <v>15881300</v>
      </c>
      <c r="B143" s="37" t="s">
        <v>182</v>
      </c>
      <c r="C143" s="38" t="s">
        <v>20</v>
      </c>
      <c r="D143" s="38" t="s">
        <v>21</v>
      </c>
      <c r="E143" s="39" t="n">
        <v>0</v>
      </c>
      <c r="F143" s="40" t="n">
        <f aca="false">G143*E143</f>
        <v>0</v>
      </c>
      <c r="G143" s="41" t="n">
        <v>230</v>
      </c>
      <c r="H143" s="49"/>
      <c r="I143" s="43"/>
      <c r="J143" s="44"/>
    </row>
    <row r="144" customFormat="false" ht="16.5" hidden="false" customHeight="false" outlineLevel="0" collapsed="false">
      <c r="A144" s="51" t="n">
        <v>15811170</v>
      </c>
      <c r="B144" s="37" t="s">
        <v>183</v>
      </c>
      <c r="C144" s="38" t="s">
        <v>20</v>
      </c>
      <c r="D144" s="38" t="s">
        <v>106</v>
      </c>
      <c r="E144" s="39" t="n">
        <v>0</v>
      </c>
      <c r="F144" s="40" t="n">
        <f aca="false">G144*E144</f>
        <v>0</v>
      </c>
      <c r="G144" s="41" t="n">
        <v>14940</v>
      </c>
      <c r="H144" s="49"/>
      <c r="I144" s="43"/>
      <c r="J144" s="44"/>
    </row>
    <row r="145" customFormat="false" ht="16.5" hidden="false" customHeight="false" outlineLevel="0" collapsed="false">
      <c r="A145" s="51" t="n">
        <v>15811170</v>
      </c>
      <c r="B145" s="37" t="s">
        <v>184</v>
      </c>
      <c r="C145" s="38" t="s">
        <v>20</v>
      </c>
      <c r="D145" s="38" t="s">
        <v>106</v>
      </c>
      <c r="E145" s="39" t="n">
        <v>0</v>
      </c>
      <c r="F145" s="40" t="n">
        <f aca="false">G145*E145</f>
        <v>0</v>
      </c>
      <c r="G145" s="41" t="n">
        <v>29880</v>
      </c>
      <c r="H145" s="49"/>
      <c r="I145" s="43"/>
      <c r="J145" s="44"/>
    </row>
    <row r="146" customFormat="false" ht="16.5" hidden="false" customHeight="false" outlineLevel="0" collapsed="false">
      <c r="A146" s="51" t="n">
        <v>15811170</v>
      </c>
      <c r="B146" s="37" t="s">
        <v>185</v>
      </c>
      <c r="C146" s="38" t="s">
        <v>20</v>
      </c>
      <c r="D146" s="38" t="s">
        <v>106</v>
      </c>
      <c r="E146" s="39" t="n">
        <v>0</v>
      </c>
      <c r="F146" s="40" t="n">
        <f aca="false">G146*E146</f>
        <v>0</v>
      </c>
      <c r="G146" s="41" t="n">
        <v>14940</v>
      </c>
      <c r="H146" s="49"/>
      <c r="I146" s="43"/>
      <c r="J146" s="44"/>
    </row>
    <row r="147" customFormat="false" ht="16.5" hidden="false" customHeight="false" outlineLevel="0" collapsed="false">
      <c r="A147" s="51" t="n">
        <v>15811170</v>
      </c>
      <c r="B147" s="37" t="s">
        <v>186</v>
      </c>
      <c r="C147" s="38" t="s">
        <v>20</v>
      </c>
      <c r="D147" s="38" t="s">
        <v>106</v>
      </c>
      <c r="E147" s="39" t="n">
        <v>0</v>
      </c>
      <c r="F147" s="40" t="n">
        <f aca="false">G147*E147</f>
        <v>0</v>
      </c>
      <c r="G147" s="41" t="n">
        <v>14940</v>
      </c>
      <c r="H147" s="49"/>
      <c r="I147" s="43"/>
      <c r="J147" s="44"/>
    </row>
    <row r="148" customFormat="false" ht="16.5" hidden="false" customHeight="false" outlineLevel="0" collapsed="false">
      <c r="A148" s="62"/>
      <c r="B148" s="33" t="s">
        <v>187</v>
      </c>
      <c r="C148" s="38"/>
      <c r="D148" s="38"/>
      <c r="E148" s="63"/>
      <c r="F148" s="40" t="n">
        <f aca="false">G148*E148</f>
        <v>0</v>
      </c>
      <c r="G148" s="64"/>
      <c r="H148" s="65"/>
      <c r="I148" s="43"/>
      <c r="J148" s="44"/>
    </row>
    <row r="149" customFormat="false" ht="16.5" hidden="false" customHeight="false" outlineLevel="0" collapsed="false">
      <c r="A149" s="66"/>
      <c r="B149" s="67"/>
      <c r="C149" s="65"/>
      <c r="D149" s="68"/>
      <c r="E149" s="68"/>
      <c r="F149" s="69"/>
      <c r="G149" s="70"/>
      <c r="H149" s="70"/>
      <c r="I149" s="35"/>
    </row>
    <row r="150" customFormat="false" ht="16.5" hidden="false" customHeight="false" outlineLevel="0" collapsed="false">
      <c r="A150" s="66"/>
      <c r="B150" s="67"/>
      <c r="C150" s="65"/>
      <c r="D150" s="68"/>
      <c r="E150" s="68"/>
      <c r="F150" s="69"/>
      <c r="G150" s="70"/>
      <c r="H150" s="70"/>
      <c r="I150" s="35"/>
    </row>
    <row r="151" s="8" customFormat="true" ht="16.5" hidden="false" customHeight="false" outlineLevel="0" collapsed="false">
      <c r="A151" s="66"/>
      <c r="B151" s="67"/>
      <c r="C151" s="65"/>
      <c r="D151" s="68"/>
      <c r="E151" s="68"/>
      <c r="F151" s="69"/>
      <c r="G151" s="70"/>
      <c r="H151" s="70"/>
      <c r="I151" s="35"/>
      <c r="K151" s="9"/>
      <c r="L151" s="9"/>
      <c r="M151" s="9"/>
    </row>
    <row r="152" s="8" customFormat="true" ht="16.5" hidden="false" customHeight="false" outlineLevel="0" collapsed="false">
      <c r="A152" s="66"/>
      <c r="B152" s="67"/>
      <c r="C152" s="65"/>
      <c r="D152" s="68"/>
      <c r="E152" s="68"/>
      <c r="F152" s="69"/>
      <c r="G152" s="70"/>
      <c r="H152" s="70"/>
      <c r="I152" s="35"/>
      <c r="K152" s="9"/>
      <c r="L152" s="9"/>
      <c r="M152" s="9"/>
    </row>
    <row r="153" s="8" customFormat="true" ht="16.5" hidden="false" customHeight="false" outlineLevel="0" collapsed="false">
      <c r="A153" s="66"/>
      <c r="B153" s="67"/>
      <c r="C153" s="65"/>
      <c r="D153" s="68"/>
      <c r="E153" s="68"/>
      <c r="F153" s="69"/>
      <c r="G153" s="70"/>
      <c r="H153" s="70"/>
      <c r="I153" s="35"/>
      <c r="K153" s="9"/>
      <c r="L153" s="9"/>
      <c r="M153" s="9"/>
    </row>
    <row r="156" s="8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6"/>
      <c r="I156" s="7"/>
      <c r="K156" s="9"/>
      <c r="L156" s="9"/>
    </row>
    <row r="157" s="8" customFormat="true" ht="16.5" hidden="false" customHeight="false" outlineLevel="0" collapsed="false">
      <c r="A157" s="1"/>
      <c r="B157" s="2"/>
      <c r="C157" s="46"/>
      <c r="D157" s="46"/>
      <c r="E157" s="4"/>
      <c r="F157" s="5"/>
      <c r="G157" s="6"/>
      <c r="H157" s="6"/>
      <c r="I157" s="7"/>
      <c r="K157" s="9"/>
      <c r="L157" s="9"/>
    </row>
    <row r="159" s="3" customFormat="true" ht="16.5" hidden="false" customHeight="false" outlineLevel="0" collapsed="false">
      <c r="A159" s="1"/>
      <c r="B159" s="2"/>
      <c r="D159" s="4"/>
      <c r="E159" s="4"/>
      <c r="F159" s="5"/>
      <c r="G159" s="6"/>
      <c r="H159" s="6"/>
      <c r="I159" s="7"/>
      <c r="J159" s="8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</row>
    <row r="160" s="3" customFormat="true" ht="16.5" hidden="false" customHeight="false" outlineLevel="0" collapsed="false">
      <c r="A160" s="1"/>
      <c r="B160" s="2"/>
      <c r="D160" s="4"/>
      <c r="E160" s="4"/>
      <c r="F160" s="5"/>
      <c r="G160" s="6"/>
      <c r="H160" s="6"/>
      <c r="I160" s="7"/>
      <c r="J160" s="8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</row>
    <row r="161" s="3" customFormat="true" ht="16.5" hidden="false" customHeight="false" outlineLevel="0" collapsed="false">
      <c r="A161" s="1"/>
      <c r="B161" s="2"/>
      <c r="D161" s="4"/>
      <c r="E161" s="4"/>
      <c r="F161" s="5"/>
      <c r="G161" s="6"/>
      <c r="H161" s="6"/>
      <c r="I161" s="7"/>
      <c r="J161" s="8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</row>
    <row r="162" s="3" customFormat="true" ht="16.5" hidden="false" customHeight="false" outlineLevel="0" collapsed="false">
      <c r="A162" s="1"/>
      <c r="B162" s="2"/>
      <c r="D162" s="4"/>
      <c r="E162" s="4"/>
      <c r="F162" s="5"/>
      <c r="G162" s="6"/>
      <c r="H162" s="6"/>
      <c r="I162" s="7"/>
      <c r="J162" s="8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</row>
    <row r="163" s="3" customFormat="true" ht="16.5" hidden="false" customHeight="false" outlineLevel="0" collapsed="false">
      <c r="A163" s="1"/>
      <c r="B163" s="2"/>
      <c r="D163" s="4"/>
      <c r="E163" s="4"/>
      <c r="F163" s="5"/>
      <c r="G163" s="6"/>
      <c r="H163" s="6"/>
      <c r="I163" s="7"/>
      <c r="J163" s="8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</row>
    <row r="164" s="3" customFormat="true" ht="16.5" hidden="false" customHeight="false" outlineLevel="0" collapsed="false">
      <c r="A164" s="1"/>
      <c r="B164" s="2"/>
      <c r="D164" s="4"/>
      <c r="E164" s="4"/>
      <c r="F164" s="5"/>
      <c r="G164" s="6"/>
      <c r="H164" s="6"/>
      <c r="I164" s="7"/>
      <c r="J164" s="8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</row>
    <row r="165" s="3" customFormat="true" ht="16.5" hidden="false" customHeight="false" outlineLevel="0" collapsed="false">
      <c r="A165" s="1"/>
      <c r="B165" s="2"/>
      <c r="D165" s="4"/>
      <c r="E165" s="4"/>
      <c r="F165" s="5"/>
      <c r="G165" s="6"/>
      <c r="H165" s="6"/>
      <c r="I165" s="7"/>
      <c r="J165" s="8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</row>
    <row r="166" s="3" customFormat="true" ht="16.5" hidden="false" customHeight="false" outlineLevel="0" collapsed="false">
      <c r="A166" s="1"/>
      <c r="B166" s="2"/>
      <c r="D166" s="4"/>
      <c r="E166" s="4"/>
      <c r="F166" s="5"/>
      <c r="G166" s="6"/>
      <c r="H166" s="6"/>
      <c r="I166" s="7"/>
      <c r="J166" s="8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</row>
    <row r="167" s="3" customFormat="true" ht="16.5" hidden="false" customHeight="false" outlineLevel="0" collapsed="false">
      <c r="A167" s="1"/>
      <c r="B167" s="2"/>
      <c r="D167" s="4"/>
      <c r="E167" s="4"/>
      <c r="F167" s="5"/>
      <c r="G167" s="6"/>
      <c r="H167" s="6"/>
      <c r="I167" s="7"/>
      <c r="J167" s="8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</row>
    <row r="168" s="3" customFormat="true" ht="16.5" hidden="false" customHeight="false" outlineLevel="0" collapsed="false">
      <c r="A168" s="1"/>
      <c r="B168" s="2"/>
      <c r="D168" s="4"/>
      <c r="E168" s="4"/>
      <c r="F168" s="5"/>
      <c r="G168" s="6"/>
      <c r="H168" s="6"/>
      <c r="I168" s="7"/>
      <c r="J168" s="8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</row>
    <row r="169" s="3" customFormat="true" ht="16.5" hidden="false" customHeight="false" outlineLevel="0" collapsed="false">
      <c r="A169" s="1"/>
      <c r="B169" s="2"/>
      <c r="D169" s="4"/>
      <c r="E169" s="4"/>
      <c r="F169" s="5"/>
      <c r="G169" s="6"/>
      <c r="H169" s="6"/>
      <c r="I169" s="7"/>
      <c r="J169" s="8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</row>
    <row r="170" s="3" customFormat="true" ht="16.5" hidden="false" customHeight="false" outlineLevel="0" collapsed="false">
      <c r="A170" s="1"/>
      <c r="B170" s="2"/>
      <c r="D170" s="4"/>
      <c r="E170" s="4"/>
      <c r="F170" s="5"/>
      <c r="G170" s="6"/>
      <c r="H170" s="6"/>
      <c r="I170" s="7"/>
      <c r="J170" s="8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</row>
    <row r="171" s="3" customFormat="true" ht="16.5" hidden="false" customHeight="false" outlineLevel="0" collapsed="false">
      <c r="A171" s="1"/>
      <c r="B171" s="2"/>
      <c r="D171" s="4"/>
      <c r="E171" s="4"/>
      <c r="F171" s="5"/>
      <c r="G171" s="6"/>
      <c r="H171" s="6"/>
      <c r="I171" s="7"/>
      <c r="J171" s="8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</row>
    <row r="172" s="3" customFormat="true" ht="16.5" hidden="false" customHeight="false" outlineLevel="0" collapsed="false">
      <c r="A172" s="1"/>
      <c r="B172" s="2"/>
      <c r="D172" s="4"/>
      <c r="E172" s="4"/>
      <c r="F172" s="5"/>
      <c r="G172" s="6"/>
      <c r="H172" s="6"/>
      <c r="I172" s="7"/>
      <c r="J172" s="8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</row>
    <row r="173" s="3" customFormat="true" ht="16.5" hidden="false" customHeight="false" outlineLevel="0" collapsed="false">
      <c r="A173" s="1"/>
      <c r="B173" s="2"/>
      <c r="D173" s="4"/>
      <c r="E173" s="4"/>
      <c r="F173" s="5"/>
      <c r="G173" s="6"/>
      <c r="H173" s="6"/>
      <c r="I173" s="7"/>
      <c r="J173" s="8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</row>
    <row r="174" s="3" customFormat="true" ht="16.5" hidden="false" customHeight="false" outlineLevel="0" collapsed="false">
      <c r="A174" s="1"/>
      <c r="B174" s="2"/>
      <c r="D174" s="4"/>
      <c r="E174" s="4"/>
      <c r="F174" s="5"/>
      <c r="G174" s="6"/>
      <c r="H174" s="6"/>
      <c r="I174" s="7"/>
      <c r="J174" s="8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</row>
    <row r="175" s="3" customFormat="true" ht="16.5" hidden="false" customHeight="false" outlineLevel="0" collapsed="false">
      <c r="A175" s="1"/>
      <c r="B175" s="2"/>
      <c r="D175" s="4"/>
      <c r="E175" s="4"/>
      <c r="F175" s="5"/>
      <c r="G175" s="6"/>
      <c r="H175" s="6"/>
      <c r="I175" s="7"/>
      <c r="J175" s="8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</row>
    <row r="176" s="3" customFormat="true" ht="16.5" hidden="false" customHeight="false" outlineLevel="0" collapsed="false">
      <c r="A176" s="1"/>
      <c r="B176" s="2"/>
      <c r="D176" s="4"/>
      <c r="E176" s="4"/>
      <c r="F176" s="5"/>
      <c r="G176" s="6"/>
      <c r="H176" s="6"/>
      <c r="I176" s="7"/>
      <c r="J176" s="8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</row>
  </sheetData>
  <mergeCells count="18">
    <mergeCell ref="C1:G1"/>
    <mergeCell ref="C2:G2"/>
    <mergeCell ref="E4:G4"/>
    <mergeCell ref="A6:G6"/>
    <mergeCell ref="A8:G8"/>
    <mergeCell ref="A9:G9"/>
    <mergeCell ref="A10:G10"/>
    <mergeCell ref="A11:G11"/>
    <mergeCell ref="A12:G12"/>
    <mergeCell ref="A13:G13"/>
    <mergeCell ref="A14:B14"/>
    <mergeCell ref="C14:C15"/>
    <mergeCell ref="D14:D15"/>
    <mergeCell ref="E14:E15"/>
    <mergeCell ref="F14:F15"/>
    <mergeCell ref="G14:G15"/>
    <mergeCell ref="A17:G17"/>
    <mergeCell ref="C157:D157"/>
  </mergeCells>
  <printOptions headings="false" gridLines="false" gridLinesSet="true" horizontalCentered="false" verticalCentered="false"/>
  <pageMargins left="0" right="0" top="0" bottom="0" header="0.511811023622047" footer="0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4:31:52Z</dcterms:created>
  <dc:creator>David Hambardzumyan</dc:creator>
  <dc:description/>
  <dc:language>en-US</dc:language>
  <cp:lastModifiedBy>Artur Avetisyan</cp:lastModifiedBy>
  <cp:lastPrinted>2017-02-01T10:31:54Z</cp:lastPrinted>
  <dcterms:modified xsi:type="dcterms:W3CDTF">2017-04-05T10:21:17Z</dcterms:modified>
  <cp:revision>0</cp:revision>
  <dc:subject/>
  <dc:title/>
</cp:coreProperties>
</file>