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Գործադիր իշխանության, պետական կառավարման հանրապետական և տարածքային կառավարման մարմինների պահպանում ( նախարարություններիների  աշխատակազմերի մասով)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4351200/1</t>
  </si>
  <si>
    <t xml:space="preserve">ավտոմեքենաների անիվներ</t>
  </si>
  <si>
    <t xml:space="preserve">հատ</t>
  </si>
  <si>
    <t xml:space="preserve">-4</t>
  </si>
  <si>
    <t xml:space="preserve">0</t>
  </si>
  <si>
    <t xml:space="preserve">Տրանսպորտային նյութեր</t>
  </si>
  <si>
    <t xml:space="preserve">4264</t>
  </si>
  <si>
    <t xml:space="preserve">ՇՀ</t>
  </si>
  <si>
    <t xml:space="preserve">2</t>
  </si>
  <si>
    <t xml:space="preserve">34351200/2</t>
  </si>
  <si>
    <t xml:space="preserve">8</t>
  </si>
  <si>
    <t xml:space="preserve">3</t>
  </si>
  <si>
    <t xml:space="preserve">34351200/3</t>
  </si>
  <si>
    <t xml:space="preserve">Բ. Գնումների պլանում կատարվող լրացումներ</t>
  </si>
  <si>
    <t xml:space="preserve">Գլխ. Ֆինանսիստ Ա. Կիրակոսյան 27.03.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#,##0.0_);\(#,##0.0\)"/>
    <numFmt numFmtId="173" formatCode="0.00000000"/>
    <numFmt numFmtId="174" formatCode="0.000"/>
    <numFmt numFmtId="17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50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500</v>
      </c>
      <c r="K20" s="42" t="s">
        <v>37</v>
      </c>
      <c r="L20" s="42" t="s">
        <v>37</v>
      </c>
      <c r="M20" s="45" t="n">
        <f aca="false">M23+M29</f>
        <v>0</v>
      </c>
      <c r="N20" s="42" t="s">
        <v>37</v>
      </c>
      <c r="O20" s="46" t="n">
        <f aca="false">O23+O29</f>
        <v>500</v>
      </c>
      <c r="P20" s="42" t="s">
        <v>37</v>
      </c>
      <c r="Q20" s="42" t="s">
        <v>37</v>
      </c>
      <c r="R20" s="45" t="n">
        <f aca="false">R23+R29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7)</f>
        <v>500</v>
      </c>
      <c r="G23" s="62" t="s">
        <v>37</v>
      </c>
      <c r="H23" s="62" t="s">
        <v>37</v>
      </c>
      <c r="I23" s="64" t="n">
        <f aca="false">SUM(I25:I27)</f>
        <v>0</v>
      </c>
      <c r="J23" s="64" t="n">
        <f aca="false">SUM(J25:J27)</f>
        <v>500</v>
      </c>
      <c r="K23" s="62" t="s">
        <v>37</v>
      </c>
      <c r="L23" s="65" t="s">
        <v>37</v>
      </c>
      <c r="M23" s="64" t="n">
        <f aca="false">SUM(M25:M27)</f>
        <v>0</v>
      </c>
      <c r="N23" s="62" t="s">
        <v>37</v>
      </c>
      <c r="O23" s="64" t="n">
        <f aca="false">SUM(O25:O27)</f>
        <v>500</v>
      </c>
      <c r="P23" s="62" t="s">
        <v>37</v>
      </c>
      <c r="Q23" s="62" t="s">
        <v>37</v>
      </c>
      <c r="R23" s="64" t="n">
        <f aca="false">SUM(R25:R27)</f>
        <v>0</v>
      </c>
      <c r="S23" s="66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27" hidden="false" customHeight="false" outlineLevel="0" collapsed="false">
      <c r="A25" s="71" t="s">
        <v>43</v>
      </c>
      <c r="B25" s="72" t="s">
        <v>44</v>
      </c>
      <c r="C25" s="73" t="s">
        <v>45</v>
      </c>
      <c r="D25" s="74" t="s">
        <v>46</v>
      </c>
      <c r="E25" s="75" t="n">
        <v>4</v>
      </c>
      <c r="F25" s="76" t="n">
        <v>500</v>
      </c>
      <c r="G25" s="71"/>
      <c r="H25" s="76"/>
      <c r="I25" s="77"/>
      <c r="J25" s="76" t="n">
        <f aca="false">+F25-I25</f>
        <v>500</v>
      </c>
      <c r="K25" s="71" t="s">
        <v>47</v>
      </c>
      <c r="L25" s="75" t="n">
        <v>125</v>
      </c>
      <c r="M25" s="76" t="n">
        <v>-500</v>
      </c>
      <c r="N25" s="71" t="s">
        <v>48</v>
      </c>
      <c r="O25" s="77" t="n">
        <f aca="false">+F25+M25</f>
        <v>0</v>
      </c>
      <c r="P25" s="76" t="s">
        <v>49</v>
      </c>
      <c r="Q25" s="71" t="s">
        <v>50</v>
      </c>
      <c r="R25" s="76" t="n">
        <f aca="false">M25</f>
        <v>-500</v>
      </c>
      <c r="S25" s="78" t="s">
        <v>51</v>
      </c>
      <c r="T25" s="22"/>
      <c r="U25" s="22"/>
      <c r="V25" s="22"/>
      <c r="W25" s="22"/>
    </row>
    <row r="26" customFormat="false" ht="27" hidden="false" customHeight="false" outlineLevel="0" collapsed="false">
      <c r="A26" s="71" t="s">
        <v>52</v>
      </c>
      <c r="B26" s="72" t="s">
        <v>53</v>
      </c>
      <c r="C26" s="73" t="s">
        <v>45</v>
      </c>
      <c r="D26" s="74" t="s">
        <v>46</v>
      </c>
      <c r="E26" s="75"/>
      <c r="F26" s="76"/>
      <c r="G26" s="71"/>
      <c r="H26" s="76"/>
      <c r="I26" s="77"/>
      <c r="J26" s="76"/>
      <c r="K26" s="71" t="s">
        <v>54</v>
      </c>
      <c r="L26" s="75" t="n">
        <v>30</v>
      </c>
      <c r="M26" s="76" t="n">
        <v>240</v>
      </c>
      <c r="N26" s="71" t="n">
        <f aca="false">+E26+K26</f>
        <v>8</v>
      </c>
      <c r="O26" s="76" t="n">
        <f aca="false">+F26+M26</f>
        <v>240</v>
      </c>
      <c r="P26" s="76" t="s">
        <v>49</v>
      </c>
      <c r="Q26" s="71" t="s">
        <v>50</v>
      </c>
      <c r="R26" s="76" t="n">
        <f aca="false">M26</f>
        <v>240</v>
      </c>
      <c r="S26" s="78" t="s">
        <v>51</v>
      </c>
      <c r="T26" s="22"/>
      <c r="U26" s="22"/>
      <c r="V26" s="22"/>
      <c r="W26" s="22"/>
    </row>
    <row r="27" customFormat="false" ht="43.5" hidden="false" customHeight="true" outlineLevel="0" collapsed="false">
      <c r="A27" s="71" t="s">
        <v>55</v>
      </c>
      <c r="B27" s="72" t="s">
        <v>56</v>
      </c>
      <c r="C27" s="73" t="s">
        <v>45</v>
      </c>
      <c r="D27" s="74" t="s">
        <v>46</v>
      </c>
      <c r="E27" s="79"/>
      <c r="F27" s="77"/>
      <c r="G27" s="71"/>
      <c r="H27" s="76"/>
      <c r="I27" s="77"/>
      <c r="J27" s="77"/>
      <c r="K27" s="71" t="s">
        <v>54</v>
      </c>
      <c r="L27" s="75" t="n">
        <v>32.5</v>
      </c>
      <c r="M27" s="76" t="n">
        <f aca="false">K27*L27</f>
        <v>260</v>
      </c>
      <c r="N27" s="71" t="s">
        <v>54</v>
      </c>
      <c r="O27" s="76" t="n">
        <v>260</v>
      </c>
      <c r="P27" s="76" t="s">
        <v>49</v>
      </c>
      <c r="Q27" s="71" t="s">
        <v>50</v>
      </c>
      <c r="R27" s="76" t="n">
        <v>260</v>
      </c>
      <c r="S27" s="78" t="s">
        <v>51</v>
      </c>
      <c r="T27" s="22"/>
      <c r="U27" s="22"/>
      <c r="V27" s="22"/>
      <c r="W27" s="22"/>
    </row>
    <row r="28" customFormat="false" ht="24" hidden="false" customHeight="true" outlineLevel="0" collapsed="false">
      <c r="A28" s="80" t="s">
        <v>5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58"/>
      <c r="U28" s="58"/>
      <c r="V28" s="58"/>
      <c r="W28" s="58"/>
    </row>
    <row r="29" customFormat="false" ht="27" hidden="false" customHeight="true" outlineLevel="0" collapsed="false">
      <c r="A29" s="59"/>
      <c r="B29" s="60"/>
      <c r="C29" s="61" t="s">
        <v>41</v>
      </c>
      <c r="D29" s="62" t="s">
        <v>37</v>
      </c>
      <c r="E29" s="63" t="s">
        <v>37</v>
      </c>
      <c r="F29" s="63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5" t="s">
        <v>37</v>
      </c>
      <c r="M29" s="64" t="n">
        <v>0</v>
      </c>
      <c r="N29" s="62" t="s">
        <v>37</v>
      </c>
      <c r="O29" s="64" t="n">
        <v>0</v>
      </c>
      <c r="P29" s="62" t="s">
        <v>37</v>
      </c>
      <c r="Q29" s="62" t="s">
        <v>37</v>
      </c>
      <c r="R29" s="64" t="n">
        <v>0</v>
      </c>
      <c r="S29" s="62" t="s">
        <v>37</v>
      </c>
      <c r="T29" s="22"/>
      <c r="U29" s="22"/>
      <c r="V29" s="22"/>
      <c r="W29" s="22"/>
    </row>
    <row r="30" customFormat="false" ht="13.5" hidden="false" customHeight="false" outlineLevel="0" collapsed="false">
      <c r="A30" s="67"/>
      <c r="B30" s="68"/>
      <c r="C30" s="69" t="s">
        <v>42</v>
      </c>
      <c r="D30" s="68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31"/>
      <c r="T30" s="38"/>
      <c r="U30" s="38"/>
      <c r="V30" s="38"/>
      <c r="W30" s="38"/>
    </row>
    <row r="31" customFormat="false" ht="18" hidden="false" customHeight="true" outlineLevel="0" collapsed="false">
      <c r="A31" s="71"/>
      <c r="B31" s="71"/>
      <c r="C31" s="82"/>
      <c r="D31" s="74"/>
      <c r="E31" s="79" t="s">
        <v>37</v>
      </c>
      <c r="F31" s="79" t="s">
        <v>37</v>
      </c>
      <c r="G31" s="76" t="s">
        <v>37</v>
      </c>
      <c r="H31" s="76" t="s">
        <v>37</v>
      </c>
      <c r="I31" s="76" t="s">
        <v>37</v>
      </c>
      <c r="J31" s="76" t="s">
        <v>37</v>
      </c>
      <c r="K31" s="83"/>
      <c r="L31" s="84"/>
      <c r="M31" s="77"/>
      <c r="N31" s="76"/>
      <c r="O31" s="76"/>
      <c r="P31" s="76"/>
      <c r="Q31" s="71"/>
      <c r="R31" s="77"/>
      <c r="S31" s="78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58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7"/>
      <c r="O32" s="87"/>
      <c r="P32" s="13"/>
      <c r="Q32" s="13"/>
      <c r="R32" s="13"/>
      <c r="S32" s="87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88"/>
      <c r="F35" s="88"/>
      <c r="G35" s="88"/>
      <c r="H35" s="88"/>
      <c r="I35" s="88"/>
      <c r="J35" s="88"/>
      <c r="K35" s="88"/>
      <c r="L35" s="7"/>
      <c r="M35" s="7"/>
      <c r="N35" s="7"/>
      <c r="O35" s="7"/>
      <c r="P35" s="88"/>
      <c r="Q35" s="88"/>
      <c r="R35" s="88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89"/>
      <c r="F36" s="89"/>
      <c r="G36" s="89"/>
      <c r="H36" s="89"/>
      <c r="I36" s="89"/>
      <c r="J36" s="89"/>
      <c r="K36" s="89"/>
      <c r="L36" s="13"/>
      <c r="M36" s="13"/>
      <c r="N36" s="13"/>
      <c r="O36" s="13"/>
      <c r="P36" s="89"/>
      <c r="Q36" s="89"/>
      <c r="R36" s="89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89"/>
      <c r="F37" s="89"/>
      <c r="G37" s="89"/>
      <c r="H37" s="89"/>
      <c r="I37" s="89"/>
      <c r="J37" s="89"/>
      <c r="K37" s="89"/>
      <c r="L37" s="13"/>
      <c r="M37" s="13"/>
      <c r="N37" s="13"/>
      <c r="O37" s="13"/>
      <c r="P37" s="89"/>
      <c r="Q37" s="89"/>
      <c r="R37" s="89"/>
      <c r="S37" s="87"/>
    </row>
    <row r="38" customFormat="false" ht="13.5" hidden="false" customHeight="false" outlineLevel="0" collapsed="false">
      <c r="A38" s="13"/>
      <c r="B38" s="13"/>
      <c r="C38" s="13"/>
      <c r="D38" s="13"/>
      <c r="E38" s="89"/>
      <c r="F38" s="89"/>
      <c r="G38" s="89"/>
      <c r="H38" s="89"/>
      <c r="I38" s="89"/>
      <c r="J38" s="89"/>
      <c r="K38" s="89"/>
      <c r="L38" s="13"/>
      <c r="M38" s="13"/>
      <c r="N38" s="13"/>
      <c r="O38" s="13"/>
      <c r="P38" s="89"/>
      <c r="Q38" s="89"/>
      <c r="R38" s="89"/>
      <c r="S38" s="8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1"/>
      <c r="E5" s="92"/>
    </row>
    <row r="6" customFormat="false" ht="12.75" hidden="false" customHeight="false" outlineLevel="0" collapsed="false">
      <c r="C6" s="91"/>
      <c r="E6" s="92"/>
    </row>
    <row r="7" customFormat="false" ht="12.75" hidden="false" customHeight="false" outlineLevel="0" collapsed="false">
      <c r="C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1-13T06:25:24Z</cp:lastPrinted>
  <dcterms:modified xsi:type="dcterms:W3CDTF">2017-04-03T07:29:47Z</dcterms:modified>
  <cp:revision>0</cp:revision>
  <dc:subject/>
  <dc:title/>
</cp:coreProperties>
</file>