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11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0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39">
  <si>
    <t xml:space="preserve">Հայաստանի Հանրապետության Շիրակի մարզի &lt;&lt;Գյումրու համայնքապետարանի աշխատակազմ&gt;&gt;  ՀԿՀ-ի </t>
  </si>
  <si>
    <t xml:space="preserve">2017Թ. ԳՆՈՒՄՆԵՐԻ ՊԼԱՆ</t>
  </si>
  <si>
    <t xml:space="preserve">                                         </t>
  </si>
  <si>
    <t xml:space="preserve">Աշխատակազմի քարտուղար`</t>
  </si>
  <si>
    <t xml:space="preserve">Ռ. Ասատրյան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 և հագուստ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30199230</t>
  </si>
  <si>
    <t xml:space="preserve">նամակի ծրար, A5 ձևաչափի</t>
  </si>
  <si>
    <t xml:space="preserve">30199232</t>
  </si>
  <si>
    <t xml:space="preserve">ծրար, մեծ, A4 ձևաչափի համար</t>
  </si>
  <si>
    <t xml:space="preserve">30234300</t>
  </si>
  <si>
    <t xml:space="preserve">դատարկ սկավառակ, առանց տուփի, CD</t>
  </si>
  <si>
    <t xml:space="preserve">30234400</t>
  </si>
  <si>
    <t xml:space="preserve">դատարկ սկավառակ, առանց տուփի, DVD</t>
  </si>
  <si>
    <t xml:space="preserve">30192121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30197322</t>
  </si>
  <si>
    <t xml:space="preserve">կարիչ, 20-50 թերթի համար</t>
  </si>
  <si>
    <t xml:space="preserve">կարիչ, 50-ից ավելի թերթի համար</t>
  </si>
  <si>
    <t xml:space="preserve">ապակարիչ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22600000</t>
  </si>
  <si>
    <t xml:space="preserve">թանաք, կնիքի բարձիկի համար</t>
  </si>
  <si>
    <t xml:space="preserve">30197633</t>
  </si>
  <si>
    <t xml:space="preserve">թուղթ, ֆաքսի, ժապավեն</t>
  </si>
  <si>
    <t xml:space="preserve">ամրակ, մետաղյա, փոքր</t>
  </si>
  <si>
    <t xml:space="preserve">տուփ/100 հատ</t>
  </si>
  <si>
    <t xml:space="preserve">ամրակ, մետաղյա, մեծ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41200</t>
  </si>
  <si>
    <t xml:space="preserve">հաշվասարք, գրասենյակային</t>
  </si>
  <si>
    <t xml:space="preserve">դակիչ, քանոնով</t>
  </si>
  <si>
    <t xml:space="preserve">սեղմակ, փոքր</t>
  </si>
  <si>
    <t xml:space="preserve">սեղմակ, միջին </t>
  </si>
  <si>
    <t xml:space="preserve">սեղմակ, մեծ</t>
  </si>
  <si>
    <t xml:space="preserve"> åáÉÇÙ»ñ³ÛÇÝ ÇÝùÝ³ÏåãáõÝ Å³å³í»Ý, 48ÙÙ</t>
  </si>
  <si>
    <t xml:space="preserve"> åáÉÇÙ»ñ³ÛÇÝ ÇÝùÝ³ÏåãáõÝ Å³å³í»Ý, 12ÙÙ </t>
  </si>
  <si>
    <t xml:space="preserve">մկրատ, գրասենյակային</t>
  </si>
  <si>
    <t xml:space="preserve">դանակ, գրասենյակային, մետաղյա</t>
  </si>
  <si>
    <t xml:space="preserve">30192920</t>
  </si>
  <si>
    <t xml:space="preserve">ուղղիչ հեղուկներ</t>
  </si>
  <si>
    <t xml:space="preserve">30192111</t>
  </si>
  <si>
    <t xml:space="preserve">թանաքի բարձիկներ</t>
  </si>
  <si>
    <t xml:space="preserve">30192100</t>
  </si>
  <si>
    <t xml:space="preserve">ռետին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4117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631140</t>
  </si>
  <si>
    <t xml:space="preserve">Անվադողեր օդախցավոր, մարդատար ավտոմեքենաների համար 205x70x15</t>
  </si>
  <si>
    <t xml:space="preserve">Անվադողեր օդախցավոր, մարդատար ավտոմեքենաների համար 175x70x13</t>
  </si>
  <si>
    <t xml:space="preserve">Վարչական սարքավորումներ</t>
  </si>
  <si>
    <t xml:space="preserve">Բազկաթոռ  </t>
  </si>
  <si>
    <t xml:space="preserve">39121100</t>
  </si>
  <si>
    <t xml:space="preserve">Գրասեղան 1 գզրոցով</t>
  </si>
  <si>
    <t xml:space="preserve">Գրասեղան 2 գզրոցով</t>
  </si>
  <si>
    <t xml:space="preserve">Պահարան</t>
  </si>
  <si>
    <t xml:space="preserve">Աթոռ, մետաղյա</t>
  </si>
  <si>
    <t xml:space="preserve">Համակարգիչ լրակազմ</t>
  </si>
  <si>
    <t xml:space="preserve">Համակարգիչ դյուրակիր</t>
  </si>
  <si>
    <t xml:space="preserve">հեռուստացույց, LED,  47</t>
  </si>
  <si>
    <t xml:space="preserve">հեռուստացույց, LED,  40</t>
  </si>
  <si>
    <t xml:space="preserve">Տպիչ
/բազմաֆունկցիոնալ/
</t>
  </si>
  <si>
    <t xml:space="preserve">նախ. գինը ճշտել</t>
  </si>
  <si>
    <t xml:space="preserve">Հատուկ նպատակային այլ նյութեր</t>
  </si>
  <si>
    <t xml:space="preserve">39831241</t>
  </si>
  <si>
    <t xml:space="preserve">օճառ, ձեռքի</t>
  </si>
  <si>
    <t xml:space="preserve">հատ /100գր</t>
  </si>
  <si>
    <t xml:space="preserve">օճառ, տնտեսական</t>
  </si>
  <si>
    <t xml:space="preserve">հատ /100գր.</t>
  </si>
  <si>
    <t xml:space="preserve">օճառ հեղուկ</t>
  </si>
  <si>
    <t xml:space="preserve">39831242</t>
  </si>
  <si>
    <t xml:space="preserve">լվացքի փոշի, ձեռքով լվանալու համար</t>
  </si>
  <si>
    <t xml:space="preserve">կգ</t>
  </si>
  <si>
    <t xml:space="preserve">ավել, սովորական</t>
  </si>
  <si>
    <t xml:space="preserve">ցախավել</t>
  </si>
  <si>
    <t xml:space="preserve">33761000</t>
  </si>
  <si>
    <t xml:space="preserve">զուգարանի թուղթ, ռուլոնով</t>
  </si>
  <si>
    <t xml:space="preserve">1.էլեկտրական լամպ, 60W</t>
  </si>
  <si>
    <t xml:space="preserve">1.էլեկտրական լամպ, 100W</t>
  </si>
  <si>
    <t xml:space="preserve">1.էլեկտրական լամպ, 150 W</t>
  </si>
  <si>
    <t xml:space="preserve">1.էլեկտրական լամպ, 200W</t>
  </si>
  <si>
    <t xml:space="preserve">Տնտեսող լամպեր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ցերեկային լամպ 60սմ, (լյումինեսցենտային)</t>
  </si>
  <si>
    <t xml:space="preserve">ցերեկային լամպ 120սմ, (լյումինեսցենտային)</t>
  </si>
  <si>
    <t xml:space="preserve">19641000</t>
  </si>
  <si>
    <t xml:space="preserve">Պոլիէթիլենային պարկ, աղբի համար</t>
  </si>
  <si>
    <t xml:space="preserve">թղթե անձեռոցիկ, երկշերտ</t>
  </si>
  <si>
    <t xml:space="preserve">պոլիմերային ինքնակպչուն ժապավեն, 48մմx100մ տնտեսական, մեծ</t>
  </si>
  <si>
    <t xml:space="preserve">հատակ մաքրելու ձող</t>
  </si>
  <si>
    <t xml:space="preserve">գոգաթիակ, աղբը հավաքելու համար, ձողով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էլեկտրական ապահովիչ, միաֆազ, 32Ա</t>
  </si>
  <si>
    <t xml:space="preserve">էլեկտրական ապահովիչ, հախճապակե, 25Ա</t>
  </si>
  <si>
    <t xml:space="preserve">էլեկտրական ապահովիչ, միաֆազ, 40Ա</t>
  </si>
  <si>
    <t xml:space="preserve">բաժանարար տուփ,  միաֆազ էլեկտրական միացումների համար</t>
  </si>
  <si>
    <t xml:space="preserve">մարտկոց, AAA տեսակի</t>
  </si>
  <si>
    <t xml:space="preserve">մարտկոց, AA տեսակի</t>
  </si>
  <si>
    <t xml:space="preserve">Ավել գոգաթիակի հետ, պլաստմասե</t>
  </si>
  <si>
    <t xml:space="preserve">սպունգ, աման լվանալու</t>
  </si>
  <si>
    <t xml:space="preserve">եռաբաշխիչ 3տ, 3մ լարով</t>
  </si>
  <si>
    <t xml:space="preserve">եռաբաշխիչ 4տ, 3մ լարով</t>
  </si>
  <si>
    <t xml:space="preserve">եռաբաշխիչ, վարդակին միացվող, առանց լարի</t>
  </si>
  <si>
    <t xml:space="preserve">մեկուսիչ ժապավեն, օղակաձև</t>
  </si>
  <si>
    <t xml:space="preserve">վարդակ, երկբևեռանի</t>
  </si>
  <si>
    <t xml:space="preserve">վարդակ, երկբևեռանի, արտաքին</t>
  </si>
  <si>
    <t xml:space="preserve">Վարդակ , հոսանքի եռաբևեռ</t>
  </si>
  <si>
    <t xml:space="preserve">էլեկտրական երկարացման լար</t>
  </si>
  <si>
    <t xml:space="preserve">խրոց սովորական</t>
  </si>
  <si>
    <t xml:space="preserve">50000000</t>
  </si>
  <si>
    <t xml:space="preserve">Քարթրիջների լիցքավորում </t>
  </si>
  <si>
    <t xml:space="preserve">39831210</t>
  </si>
  <si>
    <t xml:space="preserve">Սպասքի լվացման հեղուկ</t>
  </si>
  <si>
    <t xml:space="preserve">39831247</t>
  </si>
  <si>
    <t xml:space="preserve">Ախտահանող հեղուկ /ժավել/</t>
  </si>
  <si>
    <t xml:space="preserve">39812600</t>
  </si>
  <si>
    <t xml:space="preserve">Մաքրող փոշի</t>
  </si>
  <si>
    <t xml:space="preserve">39831281</t>
  </si>
  <si>
    <t xml:space="preserve">Ապակի մաքրման լաթ </t>
  </si>
  <si>
    <t xml:space="preserve">39831280</t>
  </si>
  <si>
    <t xml:space="preserve">Ապակի մաքրելու միջոց</t>
  </si>
  <si>
    <t xml:space="preserve">39812410</t>
  </si>
  <si>
    <t xml:space="preserve">Կահույքի փայլեցման միջոց /սպրեյ/</t>
  </si>
  <si>
    <t xml:space="preserve">24911200</t>
  </si>
  <si>
    <t xml:space="preserve">Սոսինձ՝ էմուլսիա</t>
  </si>
  <si>
    <t xml:space="preserve">24910000</t>
  </si>
  <si>
    <t xml:space="preserve">Սոսինձ՝ ՄԴՖ-ի</t>
  </si>
  <si>
    <t xml:space="preserve">18421130</t>
  </si>
  <si>
    <t xml:space="preserve">Ձեռնոց</t>
  </si>
  <si>
    <t xml:space="preserve">44521120</t>
  </si>
  <si>
    <t xml:space="preserve">Դռան փականի միջուկ /9 սմ/</t>
  </si>
  <si>
    <t xml:space="preserve">Դռան փականի միջուկ /8 սմ/</t>
  </si>
  <si>
    <t xml:space="preserve">4452120</t>
  </si>
  <si>
    <t xml:space="preserve">Դռան փականի միջուկ /7 սմ/</t>
  </si>
  <si>
    <t xml:space="preserve">Ապահովագրական ծախսեր /Ծառայողական և բեռնատար մեքենաներ/</t>
  </si>
  <si>
    <t xml:space="preserve">ԲԸԱՀ</t>
  </si>
  <si>
    <t xml:space="preserve">դրամ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ԲԸ</t>
  </si>
  <si>
    <t xml:space="preserve">Էներգետիկ ծառայություններ                                                                           </t>
  </si>
  <si>
    <t xml:space="preserve">Էներգետիկ ծառայություն </t>
  </si>
  <si>
    <t xml:space="preserve">ԿՎՏ/ժ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0000</t>
  </si>
  <si>
    <t xml:space="preserve">Ընդհանուր օգտագործման քաղաքային հեռախոսացանցի ծառայություններ </t>
  </si>
  <si>
    <t xml:space="preserve">Ընդհանուր օգտագործման միջքաղաքային հեռախոսացանցի ծառայություններ</t>
  </si>
  <si>
    <t xml:space="preserve">հեռախոսահամա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5231131</t>
  </si>
  <si>
    <t xml:space="preserve">Ջրամատակարարման և ջրահեռացման ծառայություններ</t>
  </si>
  <si>
    <t xml:space="preserve">Ախտահանման ծառայություններ</t>
  </si>
  <si>
    <t xml:space="preserve">ամիս</t>
  </si>
  <si>
    <t xml:space="preserve">Տեղեկատվական ծառայություններ  /ԶԼՄ ծառայություններ/</t>
  </si>
  <si>
    <t xml:space="preserve">Ներկայացուցչական ծախսեր</t>
  </si>
  <si>
    <t xml:space="preserve">10.1.2</t>
  </si>
  <si>
    <t xml:space="preserve">Ընդհանուր բնույթի այլ ծառայություններ</t>
  </si>
  <si>
    <t xml:space="preserve">10.1.3</t>
  </si>
  <si>
    <t xml:space="preserve">Թերթերի և ամսագրերի բաժանորդագրություն, որից`</t>
  </si>
  <si>
    <t xml:space="preserve">10.1.4</t>
  </si>
  <si>
    <t xml:space="preserve">Հայաստանի Հանրապետության օրաթերթ</t>
  </si>
  <si>
    <t xml:space="preserve">10.1.5</t>
  </si>
  <si>
    <t xml:space="preserve">Առավոտ օրաթերթ</t>
  </si>
  <si>
    <t xml:space="preserve">10.1.7</t>
  </si>
  <si>
    <t xml:space="preserve">Հայկական ժամանակ օրաթերթ</t>
  </si>
  <si>
    <t xml:space="preserve">10.1.8</t>
  </si>
  <si>
    <t xml:space="preserve">Իրավունք օրաթերթ</t>
  </si>
  <si>
    <t xml:space="preserve">10.1.9</t>
  </si>
  <si>
    <t xml:space="preserve">Ժողովուրդ օրաթերթ</t>
  </si>
  <si>
    <t xml:space="preserve">10.1.10</t>
  </si>
  <si>
    <t xml:space="preserve">Ժամանակ</t>
  </si>
  <si>
    <t xml:space="preserve">10.2.</t>
  </si>
  <si>
    <t xml:space="preserve">168-ժամ</t>
  </si>
  <si>
    <t xml:space="preserve">10.2.1</t>
  </si>
  <si>
    <t xml:space="preserve">Չորրորդ իշխանություն</t>
  </si>
  <si>
    <t xml:space="preserve">10.2.2</t>
  </si>
  <si>
    <t xml:space="preserve">Ձևաթղթերի, բլանկների և գրքույկների տպագրություն</t>
  </si>
  <si>
    <t xml:space="preserve">10.2.3</t>
  </si>
  <si>
    <t xml:space="preserve">Ձևաթղթերի և բլանկների տպագրություն</t>
  </si>
  <si>
    <t xml:space="preserve">11*</t>
  </si>
  <si>
    <t xml:space="preserve">22800000</t>
  </si>
  <si>
    <t xml:space="preserve">Մատյանների տպագրություն</t>
  </si>
  <si>
    <t xml:space="preserve">22811120</t>
  </si>
  <si>
    <t xml:space="preserve">Գրքույկների տպագրություն</t>
  </si>
  <si>
    <t xml:space="preserve"> Մասնագիտական ծառայություններ</t>
  </si>
  <si>
    <t xml:space="preserve">45251170</t>
  </si>
  <si>
    <t xml:space="preserve">Ջեռուցման համակարգի սպասարկում</t>
  </si>
  <si>
    <t xml:space="preserve">ՊԸ</t>
  </si>
  <si>
    <t xml:space="preserve">76480000</t>
  </si>
  <si>
    <t xml:space="preserve">Գազի խողովակաշարի սպասարկում</t>
  </si>
  <si>
    <t xml:space="preserve">65200000</t>
  </si>
  <si>
    <t xml:space="preserve">Գազի ներքին ցանցի սպասարկում</t>
  </si>
  <si>
    <t xml:space="preserve">51700000</t>
  </si>
  <si>
    <t xml:space="preserve">Հակահրդեհային ծառայություններ</t>
  </si>
  <si>
    <t xml:space="preserve">Գույքի գնահատում</t>
  </si>
  <si>
    <t xml:space="preserve">Մեքենաների և սարքավորումների ընթացիկ նորոգում</t>
  </si>
  <si>
    <t xml:space="preserve">12.3.1</t>
  </si>
  <si>
    <t xml:space="preserve">Ավտոմեքենայի վերանորոգում և տեխնիկական սպասարկում</t>
  </si>
  <si>
    <t xml:space="preserve">50110000</t>
  </si>
  <si>
    <t xml:space="preserve">Ավտոմեքենայի ընթացիկ նորոգման ծառայություններ</t>
  </si>
  <si>
    <t xml:space="preserve">Պատճենահանման սարքերի սպասարկում և ընթացիկ վերանորոգում</t>
  </si>
  <si>
    <t xml:space="preserve">50311120</t>
  </si>
  <si>
    <t xml:space="preserve">Համակարգիչների սպասարկում և ընթացիկ վերանորոգում</t>
  </si>
  <si>
    <t xml:space="preserve">45210000</t>
  </si>
  <si>
    <t xml:space="preserve">Շենքերի և շինությունների ձեռքբերում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3.1.</t>
  </si>
  <si>
    <t xml:space="preserve">Կոմունալ ծառայություններ /Ջրամատակարարման և ջրահեռացման ծառայություններ/</t>
  </si>
  <si>
    <t xml:space="preserve">3.2.</t>
  </si>
  <si>
    <t xml:space="preserve">Կապի ծառայություններ</t>
  </si>
  <si>
    <t xml:space="preserve">64211120</t>
  </si>
  <si>
    <t xml:space="preserve">Ընդհանուր օգտագործման քաղաքային հեռախոսացանցի աբոնենտային վճար</t>
  </si>
  <si>
    <t xml:space="preserve">71311290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Մասնագիտական ծառայություններ /Անշարժ գույքի չափագրման ծառայություն/</t>
  </si>
  <si>
    <t xml:space="preserve">16*</t>
  </si>
  <si>
    <t xml:space="preserve">Կադաստրի ծախսեր, տեղեկատվություն</t>
  </si>
  <si>
    <t xml:space="preserve">Այլ չափագրման ծառայություններ</t>
  </si>
  <si>
    <t xml:space="preserve">Պարտադիր վճարներ</t>
  </si>
  <si>
    <t xml:space="preserve">Սեղմված բնական գազ</t>
  </si>
  <si>
    <t xml:space="preserve">Գրասենյակային նյութեր</t>
  </si>
  <si>
    <t xml:space="preserve">Գրիչ</t>
  </si>
  <si>
    <t xml:space="preserve">Մատիտ</t>
  </si>
  <si>
    <t xml:space="preserve">Գծանշիչ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1177</t>
  </si>
  <si>
    <t xml:space="preserve">Ճանապարհների ընթացիկ նորոգում  /Խճային հիմքով/</t>
  </si>
  <si>
    <t xml:space="preserve">Ճանապարհների ընթացիկ նորոգում  /Խճային հիմքով, մինչև 5մ2 մակերես/</t>
  </si>
  <si>
    <t xml:space="preserve">քմ</t>
  </si>
  <si>
    <t xml:space="preserve">Ճանապարհների ընթացիկ նորոգում  /Խճային հիմքով, մինչև 25մ2 մակերես/</t>
  </si>
  <si>
    <t xml:space="preserve">Ճանապարհների ընթացիկ նորոգում /Առանց խճային հիմքի/</t>
  </si>
  <si>
    <t xml:space="preserve">Ճանապարհների ընթացիկ նորոգում /Առանց խճային հիմքի, մինչև 5մ2 մակերես/</t>
  </si>
  <si>
    <t xml:space="preserve">Ճանապարհների ընթացիկ նորոգում /Առանց խճային հիմքի, մինչև 25մ2 մակերես/</t>
  </si>
  <si>
    <t xml:space="preserve">04</t>
  </si>
  <si>
    <t xml:space="preserve">Շենքերի և շինությունների կապիտալ նորոգում</t>
  </si>
  <si>
    <t xml:space="preserve">Փողոցների նշագծում </t>
  </si>
  <si>
    <t xml:space="preserve">Փողոցների նորոգման աշխատանքների տեխնիկական հսկողություն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1500</t>
  </si>
  <si>
    <t xml:space="preserve">Լուծիչ</t>
  </si>
  <si>
    <t xml:space="preserve">14521140</t>
  </si>
  <si>
    <t xml:space="preserve">Պեմզա</t>
  </si>
  <si>
    <t xml:space="preserve">Բազալտե խիճ</t>
  </si>
  <si>
    <t xml:space="preserve">Խարամ</t>
  </si>
  <si>
    <t xml:space="preserve">Ճանապարհային նշաններ</t>
  </si>
  <si>
    <t xml:space="preserve">ՇՐՋԱԿԱ ՄԻՋԱՎԱՅՐԻ ՊԱՇՏՊԱՆՈՒԹՅՈՒՆ</t>
  </si>
  <si>
    <t xml:space="preserve">65000000</t>
  </si>
  <si>
    <t xml:space="preserve">Կոմունալ ծառայություններ`  որից</t>
  </si>
  <si>
    <t xml:space="preserve">Աղբադաշտի հարթեցման և մաքրման աշխատանքներ</t>
  </si>
  <si>
    <t xml:space="preserve">79.27</t>
  </si>
  <si>
    <t xml:space="preserve">Բացօթյա աղբարկղների վերանորոգում</t>
  </si>
  <si>
    <t xml:space="preserve">44000000</t>
  </si>
  <si>
    <t xml:space="preserve">Այլ մեքենաներ և սարքավորումներ</t>
  </si>
  <si>
    <t xml:space="preserve">05</t>
  </si>
  <si>
    <t xml:space="preserve">Առանց անիվի աղբարկղերի պատրաստում</t>
  </si>
  <si>
    <t xml:space="preserve">09134200</t>
  </si>
  <si>
    <t xml:space="preserve">Դիզ. Վառելիք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Փոխանցման տուփի յուղ</t>
  </si>
  <si>
    <t xml:space="preserve">Սոլիդոլ C</t>
  </si>
  <si>
    <t xml:space="preserve">Լիտոլ 24</t>
  </si>
  <si>
    <t xml:space="preserve">ՇՐՋԱԿԱ ՄԻՋԱՎԱՅՐԻ ՊԱՇՏՊԱՆՈՒԹՅՈՒՆ (ԱՅԼ ԴԱՍԵՐԻՆ ՉՊԱՏԿԱՆՈՂ)</t>
  </si>
  <si>
    <t xml:space="preserve">Թափառող կենդանիների վնասազերծ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Կեչի</t>
  </si>
  <si>
    <t xml:space="preserve">Թեղի</t>
  </si>
  <si>
    <t xml:space="preserve">Տանձենի</t>
  </si>
  <si>
    <t xml:space="preserve">Խնձորենի</t>
  </si>
  <si>
    <t xml:space="preserve">Հացենի</t>
  </si>
  <si>
    <t xml:space="preserve">Բարդի</t>
  </si>
  <si>
    <t xml:space="preserve">Սրնգենի</t>
  </si>
  <si>
    <t xml:space="preserve">Դեղին ակացիա</t>
  </si>
  <si>
    <t xml:space="preserve">Վարդենի</t>
  </si>
  <si>
    <t xml:space="preserve">Գյուղատնտեսական ապրանքներ</t>
  </si>
  <si>
    <t xml:space="preserve">Ծաղկասածիլներ և սերմեր</t>
  </si>
  <si>
    <t xml:space="preserve">Նարգիզ</t>
  </si>
  <si>
    <t xml:space="preserve">Աստրա</t>
  </si>
  <si>
    <t xml:space="preserve">Բալզամին</t>
  </si>
  <si>
    <t xml:space="preserve">Էոֆոբիա</t>
  </si>
  <si>
    <t xml:space="preserve">Մարգիլոդ</t>
  </si>
  <si>
    <t xml:space="preserve">Պիտունյա</t>
  </si>
  <si>
    <t xml:space="preserve">Ցինիա</t>
  </si>
  <si>
    <t xml:space="preserve">Շան բերան</t>
  </si>
  <si>
    <t xml:space="preserve">Ագերատում</t>
  </si>
  <si>
    <t xml:space="preserve">Սալվիա</t>
  </si>
  <si>
    <t xml:space="preserve">Գազոն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Հենասյունով լուսավորության կետերի կառուցում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դիզ. Վառելիք</t>
  </si>
  <si>
    <t xml:space="preserve">Անվադողեր օդախցավոր, բեռնատար ավտոմեքենաների համար,              1200 R20</t>
  </si>
  <si>
    <t xml:space="preserve">Անվադողեր օդախցավոր, բեռնատար ավտոմեքենաների համար,            900 R20</t>
  </si>
  <si>
    <t xml:space="preserve">Անվադողեր օդախցավոր, բեռնատար ավտոմեքենաների համար,              825 R20</t>
  </si>
  <si>
    <t xml:space="preserve">Անվադողեր օդախցավոր ՉԻՆ ՎԱՆ տրակտորի համար Մակնիշը`  8.3-24 R-1</t>
  </si>
  <si>
    <r>
      <rPr>
        <i val="true"/>
        <sz val="11"/>
        <rFont val="GHEA Grapalat"/>
        <family val="3"/>
      </rPr>
      <t xml:space="preserve">Անվադողեր օդախցավոր Մակնիշը`   </t>
    </r>
    <r>
      <rPr>
        <i val="true"/>
        <sz val="11"/>
        <color rgb="FF000000"/>
        <rFont val="GHEA Grapalat"/>
        <family val="3"/>
      </rPr>
      <t xml:space="preserve">175/R16 C</t>
    </r>
  </si>
  <si>
    <t xml:space="preserve">Մարտկոց            6ST-75L</t>
  </si>
  <si>
    <t xml:space="preserve">Մարտկոց          6ST-60L</t>
  </si>
  <si>
    <t xml:space="preserve">Մարտկոց          6ST-120L</t>
  </si>
  <si>
    <t xml:space="preserve">Մարտկոց         6ST-140L</t>
  </si>
  <si>
    <t xml:space="preserve">Մարտկոց         6ST-180L</t>
  </si>
  <si>
    <t xml:space="preserve">Նստարան /60*97.8*170սմ/</t>
  </si>
  <si>
    <t xml:space="preserve">Նստարան /35*42*180սմ/ 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10</t>
  </si>
  <si>
    <t xml:space="preserve">ՍՈՑԻԱԼԱԿԱՆ ՊԱՇՏՊԱՆՈՒԹՅՈՒՆ</t>
  </si>
  <si>
    <t xml:space="preserve"> ՊԸ</t>
  </si>
  <si>
    <r>
      <rPr>
        <sz val="10"/>
        <rFont val="Sylfaen"/>
        <family val="1"/>
      </rPr>
      <t xml:space="preserve">Սոցիալապես անապահով շահառուների համար վարսավիրական</t>
    </r>
    <r>
      <rPr>
        <sz val="10"/>
        <rFont val="Arial"/>
        <family val="2"/>
      </rPr>
      <t xml:space="preserve"> </t>
    </r>
    <r>
      <rPr>
        <sz val="10"/>
        <rFont val="Sylfaen"/>
        <family val="1"/>
      </rPr>
      <t xml:space="preserve">ծառայություն</t>
    </r>
  </si>
  <si>
    <t xml:space="preserve">Սոցիալապես անապահով շահառուների համար բաղնիքի ծառայություն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65300000</t>
  </si>
  <si>
    <t xml:space="preserve">Էներգետիկ ծառայություներ                                                                             </t>
  </si>
  <si>
    <t xml:space="preserve">64000000</t>
  </si>
  <si>
    <t xml:space="preserve">Կապի ծառայություններ                                                                                  </t>
  </si>
  <si>
    <t xml:space="preserve">64211100</t>
  </si>
  <si>
    <t xml:space="preserve">64211200</t>
  </si>
  <si>
    <t xml:space="preserve">Տպագրական թուղթ /Ա-4 ֆորմատի/</t>
  </si>
  <si>
    <t xml:space="preserve">Գրիչ </t>
  </si>
  <si>
    <t xml:space="preserve">Թղթապանակ թելով թղթյա</t>
  </si>
  <si>
    <t xml:space="preserve">Նամակի ծրար A5 ձևաչափի</t>
  </si>
  <si>
    <t xml:space="preserve">բենզին /ռեգուլյար/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1"/>
      <name val="Calibri"/>
      <family val="2"/>
    </font>
    <font>
      <sz val="9"/>
      <name val="GHEA Grapalat"/>
      <family val="3"/>
    </font>
    <font>
      <sz val="10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 LatArm"/>
      <family val="2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1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sz val="11"/>
      <color rgb="FF333333"/>
      <name val="Arial"/>
      <family val="2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10"/>
      <name val="Sylfaen"/>
      <family val="1"/>
    </font>
    <font>
      <sz val="10"/>
      <name val="Arial"/>
      <family val="2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37800</xdr:rowOff>
    </xdr:from>
    <xdr:to>
      <xdr:col>10</xdr:col>
      <xdr:colOff>82080</xdr:colOff>
      <xdr:row>3</xdr:row>
      <xdr:rowOff>209880</xdr:rowOff>
    </xdr:to>
    <xdr:pic>
      <xdr:nvPicPr>
        <xdr:cNvPr id="0" name="Picture 62" descr="Microsoft Office Signature Line..."/>
        <xdr:cNvPicPr/>
      </xdr:nvPicPr>
      <xdr:blipFill>
        <a:blip r:embed="rId1"/>
        <a:stretch/>
      </xdr:blipFill>
      <xdr:spPr>
        <a:xfrm>
          <a:off x="11100600" y="409320"/>
          <a:ext cx="110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5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pane xSplit="0" ySplit="2325" topLeftCell="A1" activePane="bottomLeft" state="split"/>
      <selection pane="topLeft" activeCell="B4" activeCellId="0" sqref="B4"/>
      <selection pane="bottomLeft" activeCell="G3" activeCellId="0" sqref="G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99"/>
    <col collapsed="false" customWidth="true" hidden="false" outlineLevel="0" max="6" min="6" style="6" width="83.99"/>
    <col collapsed="false" customWidth="true" hidden="false" outlineLevel="0" max="7" min="7" style="7" width="6.56"/>
    <col collapsed="false" customWidth="true" hidden="false" outlineLevel="0" max="8" min="8" style="8" width="17.56"/>
    <col collapsed="false" customWidth="true" hidden="false" outlineLevel="0" max="9" min="9" style="9" width="9.41"/>
    <col collapsed="false" customWidth="true" hidden="false" outlineLevel="0" max="10" min="10" style="10" width="13.7"/>
    <col collapsed="false" customWidth="true" hidden="false" outlineLevel="0" max="11" min="11" style="11" width="21.28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9.28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 t="s">
        <v>3</v>
      </c>
      <c r="I3" s="24"/>
      <c r="J3" s="23"/>
      <c r="K3" s="25" t="s">
        <v>4</v>
      </c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26" t="s">
        <v>5</v>
      </c>
      <c r="M6" s="2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48" customFormat="true" ht="15.75" hidden="false" customHeight="true" outlineLevel="0" collapsed="false">
      <c r="A7" s="36" t="s">
        <v>6</v>
      </c>
      <c r="B7" s="37" t="s">
        <v>7</v>
      </c>
      <c r="C7" s="38" t="s">
        <v>8</v>
      </c>
      <c r="D7" s="38" t="s">
        <v>9</v>
      </c>
      <c r="E7" s="39" t="s">
        <v>10</v>
      </c>
      <c r="F7" s="40" t="s">
        <v>11</v>
      </c>
      <c r="G7" s="37" t="s">
        <v>12</v>
      </c>
      <c r="H7" s="37" t="s">
        <v>13</v>
      </c>
      <c r="I7" s="38" t="s">
        <v>14</v>
      </c>
      <c r="J7" s="38" t="s">
        <v>15</v>
      </c>
      <c r="K7" s="41" t="s">
        <v>16</v>
      </c>
      <c r="L7" s="42" t="s">
        <v>17</v>
      </c>
      <c r="M7" s="42"/>
      <c r="N7" s="43"/>
      <c r="O7" s="43" t="n">
        <v>866393.5</v>
      </c>
      <c r="P7" s="42" t="e">
        <f aca="false">+O6-O7</f>
        <v>#REF!</v>
      </c>
      <c r="Q7" s="43"/>
      <c r="R7" s="43"/>
      <c r="S7" s="43"/>
      <c r="T7" s="44" t="s">
        <v>18</v>
      </c>
      <c r="U7" s="44" t="s">
        <v>19</v>
      </c>
      <c r="V7" s="44" t="s">
        <v>20</v>
      </c>
      <c r="W7" s="44" t="s">
        <v>21</v>
      </c>
      <c r="X7" s="38" t="s">
        <v>22</v>
      </c>
      <c r="Y7" s="38"/>
      <c r="Z7" s="45"/>
      <c r="AA7" s="45"/>
      <c r="AB7" s="45"/>
      <c r="AC7" s="46" t="s">
        <v>23</v>
      </c>
      <c r="AD7" s="47"/>
      <c r="AE7" s="29"/>
      <c r="AF7" s="29"/>
      <c r="AG7" s="29"/>
    </row>
    <row r="8" s="51" customFormat="true" ht="45.75" hidden="false" customHeight="true" outlineLevel="0" collapsed="false">
      <c r="A8" s="36"/>
      <c r="B8" s="37"/>
      <c r="C8" s="37"/>
      <c r="D8" s="37"/>
      <c r="E8" s="39"/>
      <c r="F8" s="40"/>
      <c r="G8" s="37"/>
      <c r="H8" s="37"/>
      <c r="I8" s="38"/>
      <c r="J8" s="38"/>
      <c r="K8" s="41"/>
      <c r="L8" s="44" t="s">
        <v>24</v>
      </c>
      <c r="M8" s="44" t="s">
        <v>25</v>
      </c>
      <c r="N8" s="37"/>
      <c r="O8" s="37" t="n">
        <v>37226.9</v>
      </c>
      <c r="P8" s="37"/>
      <c r="Q8" s="37"/>
      <c r="R8" s="37"/>
      <c r="S8" s="37"/>
      <c r="T8" s="44"/>
      <c r="U8" s="44"/>
      <c r="V8" s="44"/>
      <c r="W8" s="44"/>
      <c r="X8" s="38"/>
      <c r="Y8" s="38"/>
      <c r="Z8" s="49"/>
      <c r="AA8" s="49"/>
      <c r="AB8" s="49"/>
      <c r="AC8" s="46"/>
      <c r="AD8" s="50"/>
      <c r="AE8" s="29"/>
      <c r="AF8" s="29"/>
      <c r="AG8" s="29"/>
    </row>
    <row r="9" s="61" customFormat="true" ht="15.75" hidden="false" customHeight="true" outlineLevel="0" collapsed="false">
      <c r="A9" s="52" t="n">
        <v>1</v>
      </c>
      <c r="B9" s="53" t="s">
        <v>26</v>
      </c>
      <c r="C9" s="53" t="s">
        <v>27</v>
      </c>
      <c r="D9" s="53" t="s">
        <v>28</v>
      </c>
      <c r="E9" s="53" t="s">
        <v>26</v>
      </c>
      <c r="F9" s="53" t="s">
        <v>27</v>
      </c>
      <c r="G9" s="54"/>
      <c r="H9" s="55" t="n">
        <v>3</v>
      </c>
      <c r="I9" s="53" t="s">
        <v>29</v>
      </c>
      <c r="J9" s="56" t="s">
        <v>30</v>
      </c>
      <c r="K9" s="57" t="n">
        <v>6</v>
      </c>
      <c r="L9" s="57" t="n">
        <v>7</v>
      </c>
      <c r="M9" s="57" t="n">
        <v>8</v>
      </c>
      <c r="N9" s="58"/>
      <c r="O9" s="58" t="n">
        <v>3949.6</v>
      </c>
      <c r="P9" s="59" t="n">
        <f aca="false">+P1+P3</f>
        <v>540.7</v>
      </c>
      <c r="Q9" s="58"/>
      <c r="R9" s="58"/>
      <c r="S9" s="58"/>
      <c r="T9" s="57" t="n">
        <v>9</v>
      </c>
      <c r="U9" s="57" t="n">
        <v>10</v>
      </c>
      <c r="V9" s="57" t="n">
        <v>11</v>
      </c>
      <c r="W9" s="57" t="n">
        <v>12</v>
      </c>
      <c r="X9" s="58"/>
      <c r="Y9" s="58"/>
      <c r="Z9" s="58"/>
      <c r="AA9" s="58"/>
      <c r="AB9" s="58"/>
      <c r="AC9" s="56" t="s">
        <v>31</v>
      </c>
      <c r="AD9" s="60"/>
    </row>
    <row r="10" customFormat="false" ht="22.15" hidden="false" customHeight="true" outlineLevel="0" collapsed="false">
      <c r="A10" s="62"/>
      <c r="B10" s="63"/>
      <c r="C10" s="64"/>
      <c r="D10" s="64"/>
      <c r="E10" s="65"/>
      <c r="F10" s="66" t="s">
        <v>32</v>
      </c>
      <c r="G10" s="67"/>
      <c r="H10" s="55"/>
      <c r="I10" s="68"/>
      <c r="J10" s="69"/>
      <c r="K10" s="59"/>
      <c r="L10" s="70"/>
      <c r="M10" s="70"/>
      <c r="O10" s="12"/>
      <c r="T10" s="71"/>
      <c r="U10" s="71"/>
      <c r="V10" s="71"/>
      <c r="W10" s="71"/>
      <c r="X10" s="55"/>
      <c r="Y10" s="55"/>
      <c r="Z10" s="8"/>
      <c r="AA10" s="8"/>
      <c r="AB10" s="8"/>
      <c r="AC10" s="69"/>
      <c r="AD10" s="72"/>
    </row>
    <row r="11" customFormat="false" ht="27.75" hidden="false" customHeight="true" outlineLevel="0" collapsed="false">
      <c r="A11" s="73"/>
      <c r="B11" s="65" t="s">
        <v>33</v>
      </c>
      <c r="C11" s="74" t="n">
        <v>1</v>
      </c>
      <c r="D11" s="74" t="n">
        <v>1</v>
      </c>
      <c r="E11" s="65" t="s">
        <v>34</v>
      </c>
      <c r="F11" s="75" t="s">
        <v>35</v>
      </c>
      <c r="G11" s="67" t="n">
        <v>4261</v>
      </c>
      <c r="H11" s="76"/>
      <c r="I11" s="68"/>
      <c r="J11" s="69"/>
      <c r="K11" s="77" t="n">
        <f aca="false">K12+K13+K14+K15+K16+K17+K18+K19+K20+K21+K22+K23+K24+K25+K26+K27+K28+K29+K30+K31+K32+K33+K34+K35+K36+K37+K38+K39+K40+K41+K42+K43+K44+K45+K46+K47+K49+K50+K51</f>
        <v>6312499.9995</v>
      </c>
      <c r="L11" s="78" t="n">
        <f aca="false">+AA11</f>
        <v>0</v>
      </c>
      <c r="M11" s="78" t="s">
        <v>36</v>
      </c>
      <c r="T11" s="71" t="n">
        <v>3345</v>
      </c>
      <c r="U11" s="71" t="n">
        <v>5660</v>
      </c>
      <c r="V11" s="71" t="n">
        <v>7975</v>
      </c>
      <c r="W11" s="71" t="n">
        <v>10290</v>
      </c>
      <c r="X11" s="55"/>
      <c r="Y11" s="55"/>
      <c r="Z11" s="12"/>
      <c r="AA11" s="79"/>
      <c r="AB11" s="8"/>
      <c r="AC11" s="69"/>
      <c r="AD11" s="80" t="n">
        <f aca="false">AC11-K11</f>
        <v>-6312499.9995</v>
      </c>
      <c r="AE11" s="81" t="n">
        <v>6316900</v>
      </c>
    </row>
    <row r="12" s="97" customFormat="true" ht="33" hidden="false" customHeight="false" outlineLevel="0" collapsed="false">
      <c r="A12" s="82" t="n">
        <v>13.1</v>
      </c>
      <c r="B12" s="65"/>
      <c r="C12" s="74"/>
      <c r="D12" s="74"/>
      <c r="E12" s="83" t="n">
        <v>30197622</v>
      </c>
      <c r="F12" s="84" t="s">
        <v>37</v>
      </c>
      <c r="G12" s="85"/>
      <c r="H12" s="86" t="s">
        <v>38</v>
      </c>
      <c r="I12" s="87" t="s">
        <v>39</v>
      </c>
      <c r="J12" s="88" t="n">
        <v>1500</v>
      </c>
      <c r="K12" s="89" t="n">
        <f aca="false">J12*AC12</f>
        <v>3268249.9995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  <c r="Y12" s="91"/>
      <c r="Z12" s="92"/>
      <c r="AA12" s="92"/>
      <c r="AB12" s="92"/>
      <c r="AC12" s="93" t="n">
        <v>2178.833333</v>
      </c>
      <c r="AD12" s="94"/>
      <c r="AE12" s="95"/>
      <c r="AF12" s="96"/>
      <c r="AG12" s="95"/>
      <c r="AH12" s="95"/>
    </row>
    <row r="13" s="97" customFormat="true" ht="20.25" hidden="false" customHeight="false" outlineLevel="0" collapsed="false">
      <c r="A13" s="82" t="n">
        <v>13.5</v>
      </c>
      <c r="B13" s="65"/>
      <c r="C13" s="74"/>
      <c r="D13" s="74"/>
      <c r="E13" s="83" t="n">
        <v>30197231</v>
      </c>
      <c r="F13" s="84" t="s">
        <v>40</v>
      </c>
      <c r="G13" s="85"/>
      <c r="H13" s="86" t="s">
        <v>38</v>
      </c>
      <c r="I13" s="98" t="s">
        <v>41</v>
      </c>
      <c r="J13" s="88" t="n">
        <v>10</v>
      </c>
      <c r="K13" s="89" t="n">
        <f aca="false">J13*AC13</f>
        <v>50000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  <c r="Y13" s="91"/>
      <c r="Z13" s="92"/>
      <c r="AA13" s="92"/>
      <c r="AB13" s="92"/>
      <c r="AC13" s="88" t="n">
        <v>5000</v>
      </c>
      <c r="AD13" s="99"/>
      <c r="AE13" s="95"/>
      <c r="AF13" s="96"/>
      <c r="AG13" s="95"/>
      <c r="AH13" s="95"/>
    </row>
    <row r="14" s="97" customFormat="true" ht="20.25" hidden="false" customHeight="false" outlineLevel="0" collapsed="false">
      <c r="A14" s="82" t="n">
        <v>13.7</v>
      </c>
      <c r="B14" s="65"/>
      <c r="C14" s="74"/>
      <c r="D14" s="74"/>
      <c r="E14" s="83" t="n">
        <v>30197232</v>
      </c>
      <c r="F14" s="100" t="s">
        <v>42</v>
      </c>
      <c r="G14" s="85"/>
      <c r="H14" s="86" t="s">
        <v>38</v>
      </c>
      <c r="I14" s="98" t="s">
        <v>41</v>
      </c>
      <c r="J14" s="88" t="n">
        <v>80</v>
      </c>
      <c r="K14" s="89" t="n">
        <f aca="false">J14*AC14</f>
        <v>400000</v>
      </c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  <c r="Y14" s="91"/>
      <c r="Z14" s="92"/>
      <c r="AA14" s="92"/>
      <c r="AB14" s="92"/>
      <c r="AC14" s="101" t="n">
        <v>5000</v>
      </c>
      <c r="AD14" s="94"/>
      <c r="AE14" s="95"/>
      <c r="AF14" s="96"/>
      <c r="AG14" s="95"/>
      <c r="AH14" s="95"/>
    </row>
    <row r="15" s="97" customFormat="true" ht="20.25" hidden="false" customHeight="false" outlineLevel="0" collapsed="false">
      <c r="A15" s="82" t="n">
        <v>13.8</v>
      </c>
      <c r="B15" s="65"/>
      <c r="C15" s="74"/>
      <c r="D15" s="74"/>
      <c r="E15" s="83" t="n">
        <v>30197233</v>
      </c>
      <c r="F15" s="84" t="s">
        <v>43</v>
      </c>
      <c r="G15" s="85"/>
      <c r="H15" s="86" t="s">
        <v>38</v>
      </c>
      <c r="I15" s="98" t="s">
        <v>41</v>
      </c>
      <c r="J15" s="88" t="n">
        <v>80</v>
      </c>
      <c r="K15" s="89" t="n">
        <f aca="false">J15*AC15</f>
        <v>400000</v>
      </c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  <c r="Y15" s="91"/>
      <c r="Z15" s="92"/>
      <c r="AA15" s="92"/>
      <c r="AB15" s="92"/>
      <c r="AC15" s="101" t="n">
        <v>5000</v>
      </c>
      <c r="AD15" s="94"/>
      <c r="AE15" s="95"/>
      <c r="AF15" s="96"/>
      <c r="AG15" s="95"/>
      <c r="AH15" s="95"/>
    </row>
    <row r="16" s="97" customFormat="true" ht="20.25" hidden="false" customHeight="false" outlineLevel="0" collapsed="false">
      <c r="A16" s="102" t="n">
        <v>13.18</v>
      </c>
      <c r="B16" s="65"/>
      <c r="C16" s="74"/>
      <c r="D16" s="74"/>
      <c r="E16" s="83" t="n">
        <v>30197234</v>
      </c>
      <c r="F16" s="100" t="s">
        <v>44</v>
      </c>
      <c r="G16" s="85"/>
      <c r="H16" s="86" t="s">
        <v>38</v>
      </c>
      <c r="I16" s="87" t="s">
        <v>41</v>
      </c>
      <c r="J16" s="88" t="n">
        <v>700</v>
      </c>
      <c r="K16" s="89" t="n">
        <f aca="false">J16*AC16</f>
        <v>490000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  <c r="Y16" s="91"/>
      <c r="Z16" s="92"/>
      <c r="AA16" s="92"/>
      <c r="AB16" s="92"/>
      <c r="AC16" s="101" t="n">
        <v>700</v>
      </c>
      <c r="AD16" s="94"/>
      <c r="AE16" s="95"/>
      <c r="AF16" s="95"/>
      <c r="AG16" s="95"/>
      <c r="AH16" s="95"/>
    </row>
    <row r="17" s="97" customFormat="true" ht="20.25" hidden="false" customHeight="false" outlineLevel="0" collapsed="false">
      <c r="A17" s="102"/>
      <c r="B17" s="65"/>
      <c r="C17" s="74"/>
      <c r="D17" s="74"/>
      <c r="E17" s="83" t="s">
        <v>45</v>
      </c>
      <c r="F17" s="84" t="s">
        <v>46</v>
      </c>
      <c r="G17" s="85"/>
      <c r="H17" s="86" t="s">
        <v>38</v>
      </c>
      <c r="I17" s="98" t="s">
        <v>41</v>
      </c>
      <c r="J17" s="88" t="n">
        <v>8</v>
      </c>
      <c r="K17" s="89" t="n">
        <f aca="false">J17*AC17</f>
        <v>80000</v>
      </c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  <c r="Y17" s="91"/>
      <c r="Z17" s="92"/>
      <c r="AA17" s="92"/>
      <c r="AB17" s="92"/>
      <c r="AC17" s="101" t="n">
        <v>10000</v>
      </c>
      <c r="AD17" s="94"/>
      <c r="AE17" s="95"/>
      <c r="AF17" s="95"/>
      <c r="AG17" s="95"/>
      <c r="AH17" s="95"/>
    </row>
    <row r="18" s="97" customFormat="true" ht="20.25" hidden="false" customHeight="false" outlineLevel="0" collapsed="false">
      <c r="A18" s="102" t="n">
        <v>13.21</v>
      </c>
      <c r="B18" s="65"/>
      <c r="C18" s="74"/>
      <c r="D18" s="74"/>
      <c r="E18" s="83" t="s">
        <v>47</v>
      </c>
      <c r="F18" s="84" t="s">
        <v>48</v>
      </c>
      <c r="G18" s="85"/>
      <c r="H18" s="86" t="s">
        <v>38</v>
      </c>
      <c r="I18" s="98" t="s">
        <v>41</v>
      </c>
      <c r="J18" s="88" t="n">
        <v>20</v>
      </c>
      <c r="K18" s="89" t="n">
        <f aca="false">J18*AC18</f>
        <v>20000</v>
      </c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  <c r="Y18" s="91"/>
      <c r="Z18" s="92"/>
      <c r="AA18" s="92"/>
      <c r="AB18" s="92"/>
      <c r="AC18" s="101" t="n">
        <v>1000</v>
      </c>
      <c r="AD18" s="94"/>
      <c r="AE18" s="95"/>
      <c r="AF18" s="95"/>
      <c r="AG18" s="95"/>
      <c r="AH18" s="95"/>
    </row>
    <row r="19" s="97" customFormat="true" ht="20.25" hidden="false" customHeight="false" outlineLevel="0" collapsed="false">
      <c r="A19" s="102"/>
      <c r="B19" s="65"/>
      <c r="C19" s="74"/>
      <c r="D19" s="74"/>
      <c r="E19" s="83" t="s">
        <v>49</v>
      </c>
      <c r="F19" s="103" t="s">
        <v>50</v>
      </c>
      <c r="G19" s="85"/>
      <c r="H19" s="86" t="s">
        <v>38</v>
      </c>
      <c r="I19" s="98" t="s">
        <v>41</v>
      </c>
      <c r="J19" s="88" t="n">
        <v>80</v>
      </c>
      <c r="K19" s="89" t="n">
        <f aca="false">J19*AC19</f>
        <v>56000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  <c r="Y19" s="91"/>
      <c r="Z19" s="92"/>
      <c r="AA19" s="92"/>
      <c r="AB19" s="92"/>
      <c r="AC19" s="101" t="n">
        <v>700</v>
      </c>
      <c r="AD19" s="94"/>
      <c r="AE19" s="95"/>
      <c r="AF19" s="95"/>
      <c r="AG19" s="95"/>
      <c r="AH19" s="95"/>
    </row>
    <row r="20" s="97" customFormat="true" ht="20.25" hidden="false" customHeight="false" outlineLevel="0" collapsed="false">
      <c r="A20" s="102"/>
      <c r="B20" s="65"/>
      <c r="C20" s="74"/>
      <c r="D20" s="74"/>
      <c r="E20" s="83" t="s">
        <v>51</v>
      </c>
      <c r="F20" s="103" t="s">
        <v>52</v>
      </c>
      <c r="G20" s="85"/>
      <c r="H20" s="86" t="s">
        <v>38</v>
      </c>
      <c r="I20" s="98" t="s">
        <v>41</v>
      </c>
      <c r="J20" s="88" t="n">
        <v>100</v>
      </c>
      <c r="K20" s="89" t="n">
        <f aca="false">J20*AC20</f>
        <v>70000</v>
      </c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  <c r="Y20" s="91"/>
      <c r="Z20" s="92"/>
      <c r="AA20" s="92"/>
      <c r="AB20" s="92"/>
      <c r="AC20" s="101" t="n">
        <v>700</v>
      </c>
      <c r="AD20" s="94"/>
      <c r="AE20" s="95"/>
      <c r="AF20" s="95"/>
      <c r="AG20" s="95"/>
      <c r="AH20" s="95"/>
    </row>
    <row r="21" s="97" customFormat="true" ht="20.25" hidden="false" customHeight="false" outlineLevel="0" collapsed="false">
      <c r="A21" s="82" t="n">
        <v>13.22</v>
      </c>
      <c r="B21" s="65"/>
      <c r="C21" s="74"/>
      <c r="D21" s="74"/>
      <c r="E21" s="83" t="s">
        <v>53</v>
      </c>
      <c r="F21" s="84" t="s">
        <v>54</v>
      </c>
      <c r="G21" s="85"/>
      <c r="H21" s="86" t="s">
        <v>38</v>
      </c>
      <c r="I21" s="98" t="s">
        <v>41</v>
      </c>
      <c r="J21" s="88" t="n">
        <v>50</v>
      </c>
      <c r="K21" s="89" t="n">
        <f aca="false">J21*AC21</f>
        <v>50000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  <c r="Y21" s="91"/>
      <c r="Z21" s="92"/>
      <c r="AA21" s="92"/>
      <c r="AB21" s="92"/>
      <c r="AC21" s="101" t="n">
        <v>1000</v>
      </c>
      <c r="AD21" s="94"/>
      <c r="AE21" s="95"/>
      <c r="AF21" s="95"/>
      <c r="AG21" s="95"/>
      <c r="AH21" s="95"/>
    </row>
    <row r="22" s="97" customFormat="true" ht="20.25" hidden="false" customHeight="false" outlineLevel="0" collapsed="false">
      <c r="A22" s="82" t="n">
        <v>13.26</v>
      </c>
      <c r="B22" s="65"/>
      <c r="C22" s="74"/>
      <c r="D22" s="74"/>
      <c r="E22" s="83" t="n">
        <v>30199510</v>
      </c>
      <c r="F22" s="84" t="s">
        <v>55</v>
      </c>
      <c r="G22" s="85"/>
      <c r="H22" s="86" t="s">
        <v>38</v>
      </c>
      <c r="I22" s="98" t="s">
        <v>41</v>
      </c>
      <c r="J22" s="88" t="n">
        <v>150</v>
      </c>
      <c r="K22" s="89" t="n">
        <f aca="false">J22*AC22</f>
        <v>75000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  <c r="Y22" s="91"/>
      <c r="Z22" s="92"/>
      <c r="AA22" s="92"/>
      <c r="AB22" s="92"/>
      <c r="AC22" s="101" t="n">
        <v>500</v>
      </c>
      <c r="AD22" s="94"/>
      <c r="AE22" s="95"/>
      <c r="AF22" s="95"/>
      <c r="AG22" s="95"/>
      <c r="AH22" s="95"/>
    </row>
    <row r="23" s="97" customFormat="true" ht="33" hidden="false" customHeight="false" outlineLevel="0" collapsed="false">
      <c r="A23" s="82"/>
      <c r="B23" s="65"/>
      <c r="C23" s="74"/>
      <c r="D23" s="74"/>
      <c r="E23" s="83" t="n">
        <v>30199430</v>
      </c>
      <c r="F23" s="84" t="s">
        <v>56</v>
      </c>
      <c r="G23" s="85"/>
      <c r="H23" s="86" t="s">
        <v>38</v>
      </c>
      <c r="I23" s="98" t="s">
        <v>57</v>
      </c>
      <c r="J23" s="88" t="n">
        <v>100</v>
      </c>
      <c r="K23" s="89" t="n">
        <f aca="false">J23*AC23</f>
        <v>30000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  <c r="Y23" s="91"/>
      <c r="Z23" s="92"/>
      <c r="AA23" s="92"/>
      <c r="AB23" s="92"/>
      <c r="AC23" s="101" t="n">
        <v>300</v>
      </c>
      <c r="AD23" s="94"/>
      <c r="AE23" s="95"/>
      <c r="AF23" s="95"/>
      <c r="AG23" s="95"/>
      <c r="AH23" s="95"/>
    </row>
    <row r="24" s="97" customFormat="true" ht="33" hidden="false" customHeight="false" outlineLevel="0" collapsed="false">
      <c r="A24" s="82" t="n">
        <v>13.28</v>
      </c>
      <c r="B24" s="65"/>
      <c r="C24" s="74"/>
      <c r="D24" s="74"/>
      <c r="E24" s="83" t="n">
        <v>39263200</v>
      </c>
      <c r="F24" s="84" t="s">
        <v>58</v>
      </c>
      <c r="G24" s="85"/>
      <c r="H24" s="86" t="s">
        <v>38</v>
      </c>
      <c r="I24" s="98" t="s">
        <v>59</v>
      </c>
      <c r="J24" s="88" t="n">
        <v>450</v>
      </c>
      <c r="K24" s="89" t="n">
        <f aca="false">J24*AC24</f>
        <v>225000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  <c r="Y24" s="91"/>
      <c r="Z24" s="92"/>
      <c r="AA24" s="92"/>
      <c r="AB24" s="92"/>
      <c r="AC24" s="101" t="n">
        <v>500</v>
      </c>
      <c r="AD24" s="94"/>
      <c r="AE24" s="95"/>
      <c r="AF24" s="95"/>
      <c r="AG24" s="95"/>
      <c r="AH24" s="95"/>
    </row>
    <row r="25" s="97" customFormat="true" ht="20.25" hidden="false" customHeight="false" outlineLevel="0" collapsed="false">
      <c r="A25" s="102" t="n">
        <v>13.3</v>
      </c>
      <c r="B25" s="65"/>
      <c r="C25" s="74"/>
      <c r="D25" s="74"/>
      <c r="E25" s="83" t="s">
        <v>60</v>
      </c>
      <c r="F25" s="84" t="s">
        <v>61</v>
      </c>
      <c r="G25" s="85"/>
      <c r="H25" s="86" t="s">
        <v>38</v>
      </c>
      <c r="I25" s="98" t="s">
        <v>41</v>
      </c>
      <c r="J25" s="88" t="n">
        <v>900</v>
      </c>
      <c r="K25" s="89" t="n">
        <f aca="false">J25*AC25</f>
        <v>63000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  <c r="Y25" s="91"/>
      <c r="Z25" s="92"/>
      <c r="AA25" s="92"/>
      <c r="AB25" s="92"/>
      <c r="AC25" s="101" t="n">
        <v>70</v>
      </c>
      <c r="AD25" s="94"/>
      <c r="AE25" s="95"/>
      <c r="AF25" s="95"/>
      <c r="AG25" s="95"/>
      <c r="AH25" s="95"/>
    </row>
    <row r="26" s="97" customFormat="true" ht="20.25" hidden="false" customHeight="false" outlineLevel="0" collapsed="false">
      <c r="A26" s="82" t="n">
        <v>13.31</v>
      </c>
      <c r="B26" s="65"/>
      <c r="C26" s="74"/>
      <c r="D26" s="74"/>
      <c r="E26" s="83" t="n">
        <v>30197323</v>
      </c>
      <c r="F26" s="84" t="s">
        <v>62</v>
      </c>
      <c r="G26" s="85"/>
      <c r="H26" s="86" t="s">
        <v>38</v>
      </c>
      <c r="I26" s="98" t="s">
        <v>41</v>
      </c>
      <c r="J26" s="88" t="n">
        <v>1500</v>
      </c>
      <c r="K26" s="89" t="n">
        <f aca="false">J26*AC26</f>
        <v>105000</v>
      </c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  <c r="Y26" s="91"/>
      <c r="Z26" s="92"/>
      <c r="AA26" s="92"/>
      <c r="AB26" s="92"/>
      <c r="AC26" s="101" t="n">
        <v>70</v>
      </c>
      <c r="AD26" s="94"/>
      <c r="AE26" s="95"/>
      <c r="AF26" s="95"/>
      <c r="AG26" s="95"/>
      <c r="AH26" s="95"/>
    </row>
    <row r="27" s="97" customFormat="true" ht="20.25" hidden="false" customHeight="false" outlineLevel="0" collapsed="false">
      <c r="A27" s="82"/>
      <c r="B27" s="65"/>
      <c r="C27" s="74"/>
      <c r="D27" s="74"/>
      <c r="E27" s="83" t="n">
        <v>30197340</v>
      </c>
      <c r="F27" s="84" t="s">
        <v>63</v>
      </c>
      <c r="G27" s="85"/>
      <c r="H27" s="86" t="s">
        <v>38</v>
      </c>
      <c r="I27" s="98" t="s">
        <v>41</v>
      </c>
      <c r="J27" s="88" t="n">
        <v>200</v>
      </c>
      <c r="K27" s="89" t="n">
        <f aca="false">J27*AC27</f>
        <v>10000</v>
      </c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  <c r="Y27" s="91"/>
      <c r="Z27" s="92"/>
      <c r="AA27" s="92"/>
      <c r="AB27" s="92"/>
      <c r="AC27" s="101" t="n">
        <v>50</v>
      </c>
      <c r="AD27" s="94"/>
      <c r="AE27" s="95"/>
      <c r="AF27" s="95"/>
      <c r="AG27" s="95"/>
      <c r="AH27" s="95"/>
    </row>
    <row r="28" s="97" customFormat="true" ht="20.25" hidden="false" customHeight="false" outlineLevel="0" collapsed="false">
      <c r="A28" s="102" t="n">
        <v>13.32</v>
      </c>
      <c r="B28" s="65"/>
      <c r="C28" s="74"/>
      <c r="D28" s="74"/>
      <c r="E28" s="83" t="n">
        <v>30192710</v>
      </c>
      <c r="F28" s="100" t="s">
        <v>64</v>
      </c>
      <c r="G28" s="85"/>
      <c r="H28" s="86" t="s">
        <v>38</v>
      </c>
      <c r="I28" s="98" t="s">
        <v>41</v>
      </c>
      <c r="J28" s="88" t="n">
        <v>300</v>
      </c>
      <c r="K28" s="89" t="n">
        <f aca="false">J28*AC28</f>
        <v>120000</v>
      </c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  <c r="Y28" s="91"/>
      <c r="Z28" s="92"/>
      <c r="AA28" s="92"/>
      <c r="AB28" s="92"/>
      <c r="AC28" s="101" t="n">
        <v>400</v>
      </c>
      <c r="AD28" s="94"/>
      <c r="AE28" s="95"/>
      <c r="AF28" s="95"/>
      <c r="AG28" s="95"/>
      <c r="AH28" s="95"/>
    </row>
    <row r="29" s="97" customFormat="true" ht="20.25" hidden="false" customHeight="false" outlineLevel="0" collapsed="false">
      <c r="A29" s="102"/>
      <c r="B29" s="65"/>
      <c r="C29" s="74"/>
      <c r="D29" s="74"/>
      <c r="E29" s="83" t="n">
        <v>30192137</v>
      </c>
      <c r="F29" s="100" t="s">
        <v>65</v>
      </c>
      <c r="G29" s="85"/>
      <c r="H29" s="86" t="s">
        <v>38</v>
      </c>
      <c r="I29" s="98" t="s">
        <v>41</v>
      </c>
      <c r="J29" s="88" t="n">
        <v>10</v>
      </c>
      <c r="K29" s="89" t="n">
        <f aca="false">J29*AC29</f>
        <v>1000</v>
      </c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  <c r="Y29" s="91"/>
      <c r="Z29" s="92"/>
      <c r="AA29" s="92"/>
      <c r="AB29" s="92"/>
      <c r="AC29" s="101" t="n">
        <v>100</v>
      </c>
      <c r="AD29" s="94"/>
      <c r="AE29" s="95"/>
      <c r="AF29" s="95"/>
      <c r="AG29" s="95"/>
      <c r="AH29" s="95"/>
    </row>
    <row r="30" s="97" customFormat="true" ht="20.25" hidden="false" customHeight="false" outlineLevel="0" collapsed="false">
      <c r="A30" s="102"/>
      <c r="B30" s="65"/>
      <c r="C30" s="74"/>
      <c r="D30" s="74"/>
      <c r="E30" s="83" t="n">
        <v>30197331</v>
      </c>
      <c r="F30" s="104" t="s">
        <v>66</v>
      </c>
      <c r="G30" s="85"/>
      <c r="H30" s="86" t="s">
        <v>38</v>
      </c>
      <c r="I30" s="98" t="s">
        <v>41</v>
      </c>
      <c r="J30" s="88" t="n">
        <v>780</v>
      </c>
      <c r="K30" s="89" t="n">
        <f aca="false">J30*AC30</f>
        <v>78000</v>
      </c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  <c r="Y30" s="91"/>
      <c r="Z30" s="92"/>
      <c r="AA30" s="92"/>
      <c r="AB30" s="92"/>
      <c r="AC30" s="101" t="n">
        <v>100</v>
      </c>
      <c r="AD30" s="94"/>
      <c r="AE30" s="95"/>
      <c r="AF30" s="95"/>
      <c r="AG30" s="95"/>
      <c r="AH30" s="95"/>
    </row>
    <row r="31" s="97" customFormat="true" ht="20.25" hidden="false" customHeight="false" outlineLevel="0" collapsed="false">
      <c r="A31" s="102"/>
      <c r="B31" s="65"/>
      <c r="C31" s="74"/>
      <c r="D31" s="74"/>
      <c r="E31" s="83" t="n">
        <v>30197333</v>
      </c>
      <c r="F31" s="104" t="s">
        <v>67</v>
      </c>
      <c r="G31" s="85"/>
      <c r="H31" s="86" t="s">
        <v>38</v>
      </c>
      <c r="I31" s="98" t="s">
        <v>41</v>
      </c>
      <c r="J31" s="88" t="n">
        <v>350</v>
      </c>
      <c r="K31" s="89" t="n">
        <f aca="false">J31*AC31</f>
        <v>175000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  <c r="Y31" s="91"/>
      <c r="Z31" s="92"/>
      <c r="AA31" s="92"/>
      <c r="AB31" s="92"/>
      <c r="AC31" s="101" t="n">
        <v>500</v>
      </c>
      <c r="AD31" s="94"/>
      <c r="AE31" s="95"/>
      <c r="AF31" s="95"/>
      <c r="AG31" s="95"/>
      <c r="AH31" s="95"/>
    </row>
    <row r="32" s="97" customFormat="true" ht="20.25" hidden="false" customHeight="false" outlineLevel="0" collapsed="false">
      <c r="A32" s="102"/>
      <c r="B32" s="65"/>
      <c r="C32" s="74"/>
      <c r="D32" s="74"/>
      <c r="E32" s="83" t="n">
        <v>39292500</v>
      </c>
      <c r="F32" s="104" t="s">
        <v>68</v>
      </c>
      <c r="G32" s="85"/>
      <c r="H32" s="86" t="s">
        <v>38</v>
      </c>
      <c r="I32" s="98" t="s">
        <v>41</v>
      </c>
      <c r="J32" s="88" t="n">
        <v>20</v>
      </c>
      <c r="K32" s="89" t="n">
        <f aca="false">J32*AC32</f>
        <v>40000</v>
      </c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  <c r="Y32" s="91"/>
      <c r="Z32" s="92"/>
      <c r="AA32" s="92"/>
      <c r="AB32" s="92"/>
      <c r="AC32" s="101" t="n">
        <v>2000</v>
      </c>
      <c r="AD32" s="94"/>
      <c r="AE32" s="95"/>
      <c r="AF32" s="95"/>
      <c r="AG32" s="95"/>
      <c r="AH32" s="95"/>
    </row>
    <row r="33" s="97" customFormat="true" ht="20.25" hidden="false" customHeight="false" outlineLevel="0" collapsed="false">
      <c r="A33" s="102"/>
      <c r="B33" s="65"/>
      <c r="C33" s="74"/>
      <c r="D33" s="74"/>
      <c r="E33" s="83" t="s">
        <v>69</v>
      </c>
      <c r="F33" s="104" t="s">
        <v>70</v>
      </c>
      <c r="G33" s="85"/>
      <c r="H33" s="86" t="s">
        <v>38</v>
      </c>
      <c r="I33" s="98" t="s">
        <v>41</v>
      </c>
      <c r="J33" s="88" t="n">
        <v>100</v>
      </c>
      <c r="K33" s="89" t="n">
        <f aca="false">J33*AC33</f>
        <v>6000</v>
      </c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  <c r="Y33" s="91"/>
      <c r="Z33" s="92"/>
      <c r="AA33" s="92"/>
      <c r="AB33" s="92"/>
      <c r="AC33" s="101" t="n">
        <v>60</v>
      </c>
      <c r="AD33" s="94"/>
      <c r="AE33" s="95"/>
      <c r="AF33" s="95"/>
      <c r="AG33" s="95"/>
      <c r="AH33" s="95"/>
    </row>
    <row r="34" s="97" customFormat="true" ht="20.25" hidden="false" customHeight="false" outlineLevel="0" collapsed="false">
      <c r="A34" s="102" t="n">
        <v>13.43</v>
      </c>
      <c r="B34" s="65"/>
      <c r="C34" s="74"/>
      <c r="D34" s="74"/>
      <c r="E34" s="83" t="s">
        <v>71</v>
      </c>
      <c r="F34" s="100" t="s">
        <v>72</v>
      </c>
      <c r="G34" s="85"/>
      <c r="H34" s="86" t="s">
        <v>38</v>
      </c>
      <c r="I34" s="98" t="s">
        <v>41</v>
      </c>
      <c r="J34" s="88" t="n">
        <v>550</v>
      </c>
      <c r="K34" s="89" t="n">
        <f aca="false">J34*AC34</f>
        <v>55000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  <c r="Y34" s="91"/>
      <c r="Z34" s="92"/>
      <c r="AA34" s="92"/>
      <c r="AB34" s="92"/>
      <c r="AC34" s="101" t="n">
        <v>100</v>
      </c>
      <c r="AD34" s="94"/>
      <c r="AE34" s="95"/>
      <c r="AF34" s="95"/>
      <c r="AG34" s="95"/>
      <c r="AH34" s="95"/>
    </row>
    <row r="35" s="97" customFormat="true" ht="33" hidden="false" customHeight="false" outlineLevel="0" collapsed="false">
      <c r="A35" s="102"/>
      <c r="B35" s="65"/>
      <c r="C35" s="74"/>
      <c r="D35" s="74"/>
      <c r="E35" s="83" t="n">
        <v>39263410</v>
      </c>
      <c r="F35" s="100" t="s">
        <v>73</v>
      </c>
      <c r="G35" s="85"/>
      <c r="H35" s="86" t="s">
        <v>38</v>
      </c>
      <c r="I35" s="98" t="s">
        <v>74</v>
      </c>
      <c r="J35" s="88" t="n">
        <v>200</v>
      </c>
      <c r="K35" s="89" t="n">
        <f aca="false">J35*AC35</f>
        <v>40000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2"/>
      <c r="AA35" s="92"/>
      <c r="AB35" s="92"/>
      <c r="AC35" s="101" t="n">
        <v>200</v>
      </c>
      <c r="AD35" s="94"/>
      <c r="AE35" s="95"/>
      <c r="AF35" s="95"/>
      <c r="AG35" s="95"/>
      <c r="AH35" s="95"/>
    </row>
    <row r="36" s="97" customFormat="true" ht="33" hidden="false" customHeight="false" outlineLevel="0" collapsed="false">
      <c r="A36" s="82" t="n">
        <v>13.46</v>
      </c>
      <c r="B36" s="65"/>
      <c r="C36" s="74"/>
      <c r="D36" s="74"/>
      <c r="E36" s="83" t="n">
        <v>39263420</v>
      </c>
      <c r="F36" s="100" t="s">
        <v>75</v>
      </c>
      <c r="G36" s="85"/>
      <c r="H36" s="86" t="s">
        <v>38</v>
      </c>
      <c r="I36" s="98" t="s">
        <v>74</v>
      </c>
      <c r="J36" s="88" t="n">
        <v>150</v>
      </c>
      <c r="K36" s="89" t="n">
        <f aca="false">J36*AC36</f>
        <v>30000</v>
      </c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  <c r="Y36" s="91"/>
      <c r="Z36" s="92"/>
      <c r="AA36" s="92"/>
      <c r="AB36" s="92"/>
      <c r="AC36" s="101" t="n">
        <v>200</v>
      </c>
      <c r="AD36" s="94"/>
      <c r="AE36" s="95"/>
      <c r="AF36" s="95"/>
      <c r="AG36" s="95"/>
      <c r="AH36" s="95"/>
    </row>
    <row r="37" s="97" customFormat="true" ht="20.25" hidden="false" customHeight="false" outlineLevel="0" collapsed="false">
      <c r="A37" s="82" t="n">
        <v>13.48</v>
      </c>
      <c r="B37" s="65"/>
      <c r="C37" s="74"/>
      <c r="D37" s="74"/>
      <c r="E37" s="83" t="n">
        <v>30192720</v>
      </c>
      <c r="F37" s="100" t="s">
        <v>76</v>
      </c>
      <c r="G37" s="85"/>
      <c r="H37" s="86" t="s">
        <v>38</v>
      </c>
      <c r="I37" s="98" t="s">
        <v>41</v>
      </c>
      <c r="J37" s="88" t="n">
        <v>120</v>
      </c>
      <c r="K37" s="89" t="n">
        <f aca="false">J37*AC37</f>
        <v>12000</v>
      </c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  <c r="Y37" s="91"/>
      <c r="Z37" s="92"/>
      <c r="AA37" s="92"/>
      <c r="AB37" s="92"/>
      <c r="AC37" s="101" t="n">
        <v>100</v>
      </c>
      <c r="AD37" s="94"/>
      <c r="AE37" s="95"/>
      <c r="AF37" s="95"/>
      <c r="AG37" s="95"/>
      <c r="AH37" s="95"/>
    </row>
    <row r="38" s="97" customFormat="true" ht="33" hidden="false" customHeight="false" outlineLevel="0" collapsed="false">
      <c r="A38" s="102" t="n">
        <v>13.52</v>
      </c>
      <c r="B38" s="65"/>
      <c r="C38" s="74"/>
      <c r="D38" s="74"/>
      <c r="E38" s="83" t="n">
        <v>30197111</v>
      </c>
      <c r="F38" s="84" t="s">
        <v>77</v>
      </c>
      <c r="G38" s="85"/>
      <c r="H38" s="86" t="s">
        <v>38</v>
      </c>
      <c r="I38" s="98" t="s">
        <v>78</v>
      </c>
      <c r="J38" s="88" t="n">
        <v>80</v>
      </c>
      <c r="K38" s="89" t="n">
        <f aca="false">J38*AC38</f>
        <v>24000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1"/>
      <c r="Y38" s="91"/>
      <c r="Z38" s="92"/>
      <c r="AA38" s="92"/>
      <c r="AB38" s="92"/>
      <c r="AC38" s="101" t="n">
        <v>300</v>
      </c>
      <c r="AD38" s="94"/>
      <c r="AE38" s="95"/>
      <c r="AF38" s="95"/>
      <c r="AG38" s="95"/>
      <c r="AH38" s="95"/>
    </row>
    <row r="39" s="97" customFormat="true" ht="33" hidden="false" customHeight="false" outlineLevel="0" collapsed="false">
      <c r="A39" s="102" t="n">
        <v>13.54</v>
      </c>
      <c r="B39" s="65"/>
      <c r="C39" s="74"/>
      <c r="D39" s="74"/>
      <c r="E39" s="83" t="s">
        <v>79</v>
      </c>
      <c r="F39" s="84" t="s">
        <v>80</v>
      </c>
      <c r="G39" s="85"/>
      <c r="H39" s="86" t="s">
        <v>38</v>
      </c>
      <c r="I39" s="98" t="s">
        <v>78</v>
      </c>
      <c r="J39" s="88" t="n">
        <v>150</v>
      </c>
      <c r="K39" s="89" t="n">
        <f aca="false">J39*AC39</f>
        <v>45000</v>
      </c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1"/>
      <c r="Y39" s="91"/>
      <c r="Z39" s="92"/>
      <c r="AA39" s="92"/>
      <c r="AB39" s="92"/>
      <c r="AC39" s="101" t="n">
        <v>300</v>
      </c>
      <c r="AD39" s="94"/>
      <c r="AE39" s="95"/>
      <c r="AF39" s="95"/>
      <c r="AG39" s="95"/>
      <c r="AH39" s="95"/>
    </row>
    <row r="40" s="97" customFormat="true" ht="20.25" hidden="false" customHeight="false" outlineLevel="0" collapsed="false">
      <c r="A40" s="102" t="n">
        <v>13.58</v>
      </c>
      <c r="B40" s="65"/>
      <c r="C40" s="74"/>
      <c r="D40" s="74"/>
      <c r="E40" s="83" t="s">
        <v>81</v>
      </c>
      <c r="F40" s="84" t="s">
        <v>82</v>
      </c>
      <c r="G40" s="85"/>
      <c r="H40" s="86" t="s">
        <v>38</v>
      </c>
      <c r="I40" s="98" t="s">
        <v>41</v>
      </c>
      <c r="J40" s="88" t="n">
        <v>2000</v>
      </c>
      <c r="K40" s="89" t="n">
        <f aca="false">J40*AC40</f>
        <v>80000</v>
      </c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1"/>
      <c r="Y40" s="91"/>
      <c r="Z40" s="92"/>
      <c r="AA40" s="92"/>
      <c r="AB40" s="92"/>
      <c r="AC40" s="88" t="n">
        <v>40</v>
      </c>
      <c r="AD40" s="99"/>
      <c r="AE40" s="95"/>
      <c r="AF40" s="95"/>
      <c r="AG40" s="95"/>
      <c r="AH40" s="95"/>
    </row>
    <row r="41" s="97" customFormat="true" ht="20.25" hidden="false" customHeight="false" outlineLevel="0" collapsed="false">
      <c r="A41" s="102"/>
      <c r="B41" s="65"/>
      <c r="C41" s="74"/>
      <c r="D41" s="74"/>
      <c r="E41" s="83" t="n">
        <v>30197331</v>
      </c>
      <c r="F41" s="84" t="s">
        <v>83</v>
      </c>
      <c r="G41" s="85"/>
      <c r="H41" s="86" t="s">
        <v>38</v>
      </c>
      <c r="I41" s="98" t="s">
        <v>41</v>
      </c>
      <c r="J41" s="88" t="n">
        <v>1500</v>
      </c>
      <c r="K41" s="89" t="n">
        <f aca="false">J41*AC41</f>
        <v>75000</v>
      </c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1"/>
      <c r="Y41" s="91"/>
      <c r="Z41" s="92"/>
      <c r="AA41" s="92"/>
      <c r="AB41" s="92"/>
      <c r="AC41" s="88" t="n">
        <v>50</v>
      </c>
      <c r="AD41" s="99"/>
      <c r="AE41" s="95"/>
      <c r="AF41" s="95"/>
      <c r="AG41" s="95"/>
      <c r="AH41" s="95"/>
    </row>
    <row r="42" s="97" customFormat="true" ht="20.25" hidden="false" customHeight="false" outlineLevel="0" collapsed="false">
      <c r="A42" s="102" t="n">
        <v>13.6</v>
      </c>
      <c r="B42" s="65"/>
      <c r="C42" s="74"/>
      <c r="D42" s="74"/>
      <c r="E42" s="83" t="n">
        <v>39263510</v>
      </c>
      <c r="F42" s="100" t="s">
        <v>84</v>
      </c>
      <c r="G42" s="85"/>
      <c r="H42" s="86" t="s">
        <v>38</v>
      </c>
      <c r="I42" s="87" t="s">
        <v>41</v>
      </c>
      <c r="J42" s="88" t="n">
        <v>15</v>
      </c>
      <c r="K42" s="89" t="n">
        <f aca="false">J42*AC42</f>
        <v>1500</v>
      </c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1"/>
      <c r="Y42" s="91"/>
      <c r="Z42" s="92"/>
      <c r="AA42" s="92"/>
      <c r="AB42" s="92"/>
      <c r="AC42" s="101" t="n">
        <v>100</v>
      </c>
      <c r="AD42" s="94"/>
      <c r="AE42" s="95"/>
      <c r="AF42" s="95"/>
      <c r="AG42" s="95"/>
      <c r="AH42" s="95"/>
    </row>
    <row r="43" s="97" customFormat="true" ht="20.25" hidden="false" customHeight="false" outlineLevel="0" collapsed="false">
      <c r="A43" s="102" t="n">
        <v>13.61</v>
      </c>
      <c r="B43" s="65"/>
      <c r="C43" s="74"/>
      <c r="D43" s="74"/>
      <c r="E43" s="83" t="n">
        <v>39263520</v>
      </c>
      <c r="F43" s="100" t="s">
        <v>85</v>
      </c>
      <c r="G43" s="85"/>
      <c r="H43" s="86" t="s">
        <v>38</v>
      </c>
      <c r="I43" s="87" t="s">
        <v>41</v>
      </c>
      <c r="J43" s="88" t="n">
        <v>25</v>
      </c>
      <c r="K43" s="89" t="n">
        <f aca="false">J43*AC43</f>
        <v>3750</v>
      </c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92"/>
      <c r="AA43" s="92"/>
      <c r="AB43" s="92"/>
      <c r="AC43" s="101" t="n">
        <v>150</v>
      </c>
      <c r="AD43" s="94"/>
      <c r="AE43" s="95"/>
      <c r="AF43" s="95"/>
      <c r="AG43" s="95"/>
      <c r="AH43" s="95"/>
    </row>
    <row r="44" s="97" customFormat="true" ht="20.25" hidden="false" customHeight="false" outlineLevel="0" collapsed="false">
      <c r="A44" s="82" t="n">
        <v>13.62</v>
      </c>
      <c r="B44" s="65"/>
      <c r="C44" s="74"/>
      <c r="D44" s="74"/>
      <c r="E44" s="83" t="n">
        <v>39263530</v>
      </c>
      <c r="F44" s="100" t="s">
        <v>86</v>
      </c>
      <c r="G44" s="85"/>
      <c r="H44" s="86" t="s">
        <v>38</v>
      </c>
      <c r="I44" s="87" t="s">
        <v>41</v>
      </c>
      <c r="J44" s="88" t="n">
        <v>40</v>
      </c>
      <c r="K44" s="89" t="n">
        <f aca="false">J44*AC44</f>
        <v>8000</v>
      </c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1"/>
      <c r="Y44" s="91"/>
      <c r="Z44" s="92"/>
      <c r="AA44" s="92"/>
      <c r="AB44" s="92"/>
      <c r="AC44" s="101" t="n">
        <v>200</v>
      </c>
      <c r="AD44" s="94"/>
      <c r="AE44" s="95"/>
      <c r="AF44" s="95"/>
      <c r="AG44" s="95"/>
      <c r="AH44" s="95"/>
    </row>
    <row r="45" s="97" customFormat="true" ht="20.25" hidden="false" customHeight="false" outlineLevel="0" collapsed="false">
      <c r="A45" s="82"/>
      <c r="B45" s="65"/>
      <c r="C45" s="74"/>
      <c r="D45" s="74"/>
      <c r="E45" s="83" t="n">
        <v>30192210</v>
      </c>
      <c r="F45" s="105" t="s">
        <v>87</v>
      </c>
      <c r="G45" s="85"/>
      <c r="H45" s="86" t="s">
        <v>38</v>
      </c>
      <c r="I45" s="87" t="s">
        <v>41</v>
      </c>
      <c r="J45" s="88" t="n">
        <v>160</v>
      </c>
      <c r="K45" s="89" t="n">
        <f aca="false">J45*AC45</f>
        <v>16000</v>
      </c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1"/>
      <c r="Y45" s="91"/>
      <c r="Z45" s="92"/>
      <c r="AA45" s="92"/>
      <c r="AB45" s="92"/>
      <c r="AC45" s="101" t="n">
        <v>100</v>
      </c>
      <c r="AD45" s="94"/>
      <c r="AE45" s="95"/>
      <c r="AF45" s="95"/>
      <c r="AG45" s="95"/>
      <c r="AH45" s="95"/>
    </row>
    <row r="46" s="97" customFormat="true" ht="20.25" hidden="false" customHeight="false" outlineLevel="0" collapsed="false">
      <c r="A46" s="82" t="n">
        <v>13.64</v>
      </c>
      <c r="B46" s="65"/>
      <c r="C46" s="74"/>
      <c r="D46" s="74"/>
      <c r="E46" s="83" t="n">
        <v>30192220</v>
      </c>
      <c r="F46" s="105" t="s">
        <v>88</v>
      </c>
      <c r="G46" s="85"/>
      <c r="H46" s="86" t="s">
        <v>38</v>
      </c>
      <c r="I46" s="98" t="s">
        <v>41</v>
      </c>
      <c r="J46" s="88" t="n">
        <v>70</v>
      </c>
      <c r="K46" s="89" t="n">
        <f aca="false">J46*AC46</f>
        <v>10500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1"/>
      <c r="Y46" s="91"/>
      <c r="Z46" s="92"/>
      <c r="AA46" s="92"/>
      <c r="AB46" s="92"/>
      <c r="AC46" s="101" t="n">
        <v>150</v>
      </c>
      <c r="AD46" s="94"/>
      <c r="AE46" s="95"/>
      <c r="AF46" s="95"/>
      <c r="AG46" s="95"/>
      <c r="AH46" s="95"/>
    </row>
    <row r="47" s="97" customFormat="true" ht="20.25" hidden="false" customHeight="false" outlineLevel="0" collapsed="false">
      <c r="A47" s="102" t="n">
        <v>13.69</v>
      </c>
      <c r="B47" s="65"/>
      <c r="C47" s="74"/>
      <c r="D47" s="74"/>
      <c r="E47" s="83" t="n">
        <v>39241210</v>
      </c>
      <c r="F47" s="84" t="s">
        <v>89</v>
      </c>
      <c r="G47" s="85"/>
      <c r="H47" s="86" t="s">
        <v>38</v>
      </c>
      <c r="I47" s="98" t="s">
        <v>41</v>
      </c>
      <c r="J47" s="88" t="n">
        <v>400</v>
      </c>
      <c r="K47" s="89" t="n">
        <f aca="false">J47*AC47</f>
        <v>20000</v>
      </c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1"/>
      <c r="Y47" s="91"/>
      <c r="Z47" s="92"/>
      <c r="AA47" s="92"/>
      <c r="AB47" s="92"/>
      <c r="AC47" s="88" t="n">
        <v>50</v>
      </c>
      <c r="AD47" s="99"/>
      <c r="AE47" s="95"/>
      <c r="AF47" s="95"/>
      <c r="AG47" s="95"/>
      <c r="AH47" s="95"/>
    </row>
    <row r="48" s="97" customFormat="true" ht="17.25" hidden="false" customHeight="true" outlineLevel="0" collapsed="false">
      <c r="A48" s="82" t="n">
        <v>13.77</v>
      </c>
      <c r="B48" s="65"/>
      <c r="C48" s="74"/>
      <c r="D48" s="74"/>
      <c r="E48" s="83" t="n">
        <v>39241140</v>
      </c>
      <c r="F48" s="84" t="s">
        <v>90</v>
      </c>
      <c r="G48" s="85"/>
      <c r="H48" s="86" t="s">
        <v>38</v>
      </c>
      <c r="I48" s="98" t="s">
        <v>41</v>
      </c>
      <c r="J48" s="88" t="n">
        <v>50</v>
      </c>
      <c r="K48" s="89" t="n">
        <f aca="false">J48*AC48</f>
        <v>1500</v>
      </c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1"/>
      <c r="Y48" s="91"/>
      <c r="Z48" s="92"/>
      <c r="AA48" s="92"/>
      <c r="AB48" s="92"/>
      <c r="AC48" s="88" t="n">
        <v>30</v>
      </c>
      <c r="AD48" s="99"/>
      <c r="AE48" s="95"/>
      <c r="AF48" s="95"/>
      <c r="AG48" s="95"/>
      <c r="AH48" s="95"/>
    </row>
    <row r="49" s="97" customFormat="true" ht="17.25" hidden="false" customHeight="true" outlineLevel="0" collapsed="false">
      <c r="A49" s="106"/>
      <c r="B49" s="65"/>
      <c r="C49" s="74"/>
      <c r="D49" s="74"/>
      <c r="E49" s="107" t="s">
        <v>91</v>
      </c>
      <c r="F49" s="84" t="s">
        <v>92</v>
      </c>
      <c r="G49" s="85"/>
      <c r="H49" s="86" t="s">
        <v>38</v>
      </c>
      <c r="I49" s="98" t="s">
        <v>41</v>
      </c>
      <c r="J49" s="88" t="n">
        <v>190</v>
      </c>
      <c r="K49" s="89" t="n">
        <f aca="false">J49*AC49</f>
        <v>57000</v>
      </c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1"/>
      <c r="Y49" s="91"/>
      <c r="Z49" s="92"/>
      <c r="AA49" s="92"/>
      <c r="AB49" s="92"/>
      <c r="AC49" s="88" t="n">
        <v>300</v>
      </c>
      <c r="AD49" s="108"/>
      <c r="AE49" s="95"/>
      <c r="AF49" s="95"/>
      <c r="AG49" s="95"/>
      <c r="AH49" s="95"/>
    </row>
    <row r="50" s="97" customFormat="true" ht="17.25" hidden="false" customHeight="true" outlineLevel="0" collapsed="false">
      <c r="A50" s="106"/>
      <c r="B50" s="65"/>
      <c r="C50" s="74"/>
      <c r="D50" s="74"/>
      <c r="E50" s="107" t="s">
        <v>93</v>
      </c>
      <c r="F50" s="84" t="s">
        <v>94</v>
      </c>
      <c r="G50" s="85"/>
      <c r="H50" s="86" t="s">
        <v>38</v>
      </c>
      <c r="I50" s="98" t="s">
        <v>41</v>
      </c>
      <c r="J50" s="88" t="n">
        <v>500</v>
      </c>
      <c r="K50" s="89" t="n">
        <f aca="false">J50*AC50</f>
        <v>15000</v>
      </c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1"/>
      <c r="Y50" s="91"/>
      <c r="Z50" s="92"/>
      <c r="AA50" s="92"/>
      <c r="AB50" s="92"/>
      <c r="AC50" s="88" t="n">
        <v>30</v>
      </c>
      <c r="AD50" s="108"/>
      <c r="AE50" s="95"/>
      <c r="AF50" s="95"/>
      <c r="AG50" s="95"/>
      <c r="AH50" s="95"/>
    </row>
    <row r="51" s="97" customFormat="true" ht="17.25" hidden="false" customHeight="true" outlineLevel="0" collapsed="false">
      <c r="A51" s="106"/>
      <c r="B51" s="65"/>
      <c r="C51" s="74"/>
      <c r="D51" s="74"/>
      <c r="E51" s="107" t="s">
        <v>95</v>
      </c>
      <c r="F51" s="84" t="s">
        <v>96</v>
      </c>
      <c r="G51" s="85"/>
      <c r="H51" s="86" t="s">
        <v>38</v>
      </c>
      <c r="I51" s="98" t="s">
        <v>41</v>
      </c>
      <c r="J51" s="88" t="n">
        <v>50</v>
      </c>
      <c r="K51" s="89" t="n">
        <f aca="false">J51*AC51</f>
        <v>7500</v>
      </c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1"/>
      <c r="Y51" s="91"/>
      <c r="Z51" s="92"/>
      <c r="AA51" s="92"/>
      <c r="AB51" s="92"/>
      <c r="AC51" s="88" t="n">
        <v>150</v>
      </c>
      <c r="AD51" s="108"/>
      <c r="AE51" s="95"/>
      <c r="AF51" s="95"/>
      <c r="AG51" s="95"/>
      <c r="AH51" s="95"/>
    </row>
    <row r="52" s="119" customFormat="true" ht="53.25" hidden="false" customHeight="true" outlineLevel="0" collapsed="false">
      <c r="A52" s="109"/>
      <c r="B52" s="65" t="s">
        <v>33</v>
      </c>
      <c r="C52" s="74" t="n">
        <v>1</v>
      </c>
      <c r="D52" s="74" t="n">
        <v>1</v>
      </c>
      <c r="E52" s="65"/>
      <c r="F52" s="75" t="s">
        <v>97</v>
      </c>
      <c r="G52" s="67" t="n">
        <v>4264</v>
      </c>
      <c r="H52" s="110"/>
      <c r="I52" s="111"/>
      <c r="J52" s="69"/>
      <c r="K52" s="77" t="n">
        <f aca="false">K53+K54+K55+K56+K57</f>
        <v>17519336.99986</v>
      </c>
      <c r="L52" s="112"/>
      <c r="M52" s="112"/>
      <c r="N52" s="113"/>
      <c r="O52" s="113"/>
      <c r="P52" s="113"/>
      <c r="Q52" s="113"/>
      <c r="R52" s="113"/>
      <c r="S52" s="113"/>
      <c r="T52" s="114"/>
      <c r="U52" s="114"/>
      <c r="V52" s="114"/>
      <c r="W52" s="114"/>
      <c r="X52" s="115"/>
      <c r="Y52" s="115"/>
      <c r="Z52" s="116"/>
      <c r="AA52" s="116"/>
      <c r="AB52" s="116"/>
      <c r="AC52" s="117"/>
      <c r="AD52" s="118" t="n">
        <f aca="false">AC52-K52</f>
        <v>-17519336.99986</v>
      </c>
      <c r="AE52" s="119" t="n">
        <v>19812000</v>
      </c>
    </row>
    <row r="53" s="132" customFormat="true" ht="20.25" hidden="false" customHeight="false" outlineLevel="0" collapsed="false">
      <c r="A53" s="82"/>
      <c r="B53" s="120"/>
      <c r="C53" s="120"/>
      <c r="D53" s="120"/>
      <c r="E53" s="83" t="s">
        <v>98</v>
      </c>
      <c r="F53" s="121" t="s">
        <v>99</v>
      </c>
      <c r="G53" s="122"/>
      <c r="H53" s="123" t="s">
        <v>38</v>
      </c>
      <c r="I53" s="124" t="s">
        <v>100</v>
      </c>
      <c r="J53" s="125" t="n">
        <v>330</v>
      </c>
      <c r="K53" s="126" t="n">
        <f aca="false">J53*AC53</f>
        <v>1650000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/>
      <c r="Y53" s="128"/>
      <c r="Z53" s="129"/>
      <c r="AA53" s="129"/>
      <c r="AB53" s="129"/>
      <c r="AC53" s="126" t="n">
        <v>5000</v>
      </c>
      <c r="AD53" s="130"/>
      <c r="AE53" s="131"/>
      <c r="AF53" s="131"/>
      <c r="AG53" s="131"/>
      <c r="AH53" s="131"/>
    </row>
    <row r="54" s="132" customFormat="true" ht="20.25" hidden="false" customHeight="false" outlineLevel="0" collapsed="false">
      <c r="A54" s="82"/>
      <c r="B54" s="120"/>
      <c r="C54" s="120"/>
      <c r="D54" s="120"/>
      <c r="E54" s="83" t="s">
        <v>101</v>
      </c>
      <c r="F54" s="121" t="s">
        <v>102</v>
      </c>
      <c r="G54" s="122"/>
      <c r="H54" s="123" t="s">
        <v>38</v>
      </c>
      <c r="I54" s="124" t="s">
        <v>103</v>
      </c>
      <c r="J54" s="125" t="n">
        <v>180</v>
      </c>
      <c r="K54" s="126" t="n">
        <f aca="false">J54*AC54</f>
        <v>14959336.99986</v>
      </c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9"/>
      <c r="AA54" s="129"/>
      <c r="AB54" s="129"/>
      <c r="AC54" s="126" t="n">
        <v>83107.427777</v>
      </c>
      <c r="AD54" s="130"/>
      <c r="AE54" s="131"/>
      <c r="AF54" s="131"/>
      <c r="AG54" s="131"/>
      <c r="AH54" s="131"/>
    </row>
    <row r="55" s="132" customFormat="true" ht="20.25" hidden="false" customHeight="false" outlineLevel="0" collapsed="false">
      <c r="A55" s="82"/>
      <c r="B55" s="120"/>
      <c r="C55" s="120"/>
      <c r="D55" s="120"/>
      <c r="E55" s="83" t="s">
        <v>104</v>
      </c>
      <c r="F55" s="121" t="s">
        <v>105</v>
      </c>
      <c r="G55" s="122"/>
      <c r="H55" s="123" t="s">
        <v>38</v>
      </c>
      <c r="I55" s="124" t="s">
        <v>100</v>
      </c>
      <c r="J55" s="125" t="n">
        <v>1200</v>
      </c>
      <c r="K55" s="133" t="n">
        <f aca="false">J55*AC55</f>
        <v>30000</v>
      </c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8"/>
      <c r="Y55" s="128"/>
      <c r="Z55" s="129"/>
      <c r="AA55" s="129"/>
      <c r="AB55" s="129"/>
      <c r="AC55" s="126" t="n">
        <v>25</v>
      </c>
      <c r="AD55" s="134"/>
      <c r="AE55" s="131"/>
      <c r="AF55" s="131"/>
      <c r="AG55" s="131"/>
      <c r="AH55" s="131"/>
    </row>
    <row r="56" customFormat="false" ht="20.25" hidden="false" customHeight="false" outlineLevel="0" collapsed="false">
      <c r="A56" s="135"/>
      <c r="B56" s="65"/>
      <c r="C56" s="74"/>
      <c r="D56" s="74"/>
      <c r="E56" s="83" t="s">
        <v>106</v>
      </c>
      <c r="F56" s="136" t="s">
        <v>107</v>
      </c>
      <c r="G56" s="137"/>
      <c r="H56" s="55" t="s">
        <v>38</v>
      </c>
      <c r="I56" s="124" t="s">
        <v>41</v>
      </c>
      <c r="J56" s="125" t="n">
        <v>25000</v>
      </c>
      <c r="K56" s="138" t="n">
        <f aca="false">J56*AC56</f>
        <v>800000</v>
      </c>
      <c r="L56" s="123"/>
      <c r="X56" s="55"/>
      <c r="Y56" s="55"/>
      <c r="Z56" s="8"/>
      <c r="AA56" s="8"/>
      <c r="AB56" s="8"/>
      <c r="AC56" s="57" t="n">
        <v>32</v>
      </c>
      <c r="AD56" s="60"/>
      <c r="AE56" s="61"/>
      <c r="AF56" s="139"/>
      <c r="AG56" s="140"/>
      <c r="AI56" s="141"/>
      <c r="AJ56" s="142"/>
      <c r="AK56" s="141"/>
      <c r="AL56" s="141"/>
      <c r="AM56" s="142"/>
      <c r="AN56" s="141"/>
      <c r="AO56" s="141"/>
      <c r="AP56" s="142"/>
      <c r="AR56" s="81"/>
      <c r="AS56" s="81"/>
    </row>
    <row r="57" customFormat="false" ht="20.25" hidden="false" customHeight="false" outlineLevel="0" collapsed="false">
      <c r="A57" s="135"/>
      <c r="B57" s="65"/>
      <c r="C57" s="74"/>
      <c r="D57" s="74"/>
      <c r="E57" s="83" t="s">
        <v>106</v>
      </c>
      <c r="F57" s="136" t="s">
        <v>108</v>
      </c>
      <c r="G57" s="137"/>
      <c r="H57" s="55" t="s">
        <v>38</v>
      </c>
      <c r="I57" s="124" t="s">
        <v>41</v>
      </c>
      <c r="J57" s="125" t="n">
        <v>20000</v>
      </c>
      <c r="K57" s="138" t="n">
        <f aca="false">J57*AC57</f>
        <v>80000</v>
      </c>
      <c r="L57" s="123"/>
      <c r="X57" s="55"/>
      <c r="Y57" s="55"/>
      <c r="Z57" s="8"/>
      <c r="AA57" s="8"/>
      <c r="AB57" s="8"/>
      <c r="AC57" s="57" t="n">
        <v>4</v>
      </c>
      <c r="AD57" s="60"/>
      <c r="AE57" s="61"/>
      <c r="AF57" s="139"/>
      <c r="AG57" s="140"/>
      <c r="AI57" s="141"/>
      <c r="AJ57" s="142"/>
      <c r="AK57" s="141"/>
      <c r="AL57" s="141"/>
      <c r="AM57" s="142"/>
      <c r="AN57" s="141"/>
      <c r="AO57" s="141"/>
      <c r="AP57" s="142"/>
      <c r="AR57" s="81"/>
      <c r="AS57" s="81"/>
    </row>
    <row r="58" customFormat="false" ht="36" hidden="false" customHeight="true" outlineLevel="0" collapsed="false">
      <c r="A58" s="143"/>
      <c r="B58" s="65" t="s">
        <v>33</v>
      </c>
      <c r="C58" s="74" t="n">
        <v>1</v>
      </c>
      <c r="D58" s="74" t="n">
        <v>1</v>
      </c>
      <c r="E58" s="65"/>
      <c r="F58" s="75" t="s">
        <v>109</v>
      </c>
      <c r="G58" s="67" t="n">
        <v>5122</v>
      </c>
      <c r="H58" s="110"/>
      <c r="I58" s="68"/>
      <c r="J58" s="69"/>
      <c r="K58" s="77" t="n">
        <f aca="false">K59+K60+K61+K62+K63+K64+K65+K66+K67+K68</f>
        <v>10321999.9989</v>
      </c>
      <c r="L58" s="78"/>
      <c r="M58" s="78"/>
      <c r="T58" s="71"/>
      <c r="U58" s="71"/>
      <c r="V58" s="71"/>
      <c r="W58" s="71"/>
      <c r="X58" s="71"/>
      <c r="Y58" s="55"/>
      <c r="Z58" s="12"/>
      <c r="AA58" s="8"/>
      <c r="AB58" s="8"/>
      <c r="AC58" s="144"/>
      <c r="AD58" s="145" t="n">
        <f aca="false">AC58-K58</f>
        <v>-10321999.9989</v>
      </c>
      <c r="AE58" s="13" t="n">
        <v>10550000</v>
      </c>
      <c r="AF58" s="146"/>
      <c r="AG58" s="147"/>
      <c r="AH58" s="148"/>
      <c r="AI58" s="149"/>
      <c r="AJ58" s="150"/>
    </row>
    <row r="59" s="157" customFormat="true" ht="20.25" hidden="false" customHeight="false" outlineLevel="0" collapsed="false">
      <c r="A59" s="151" t="n">
        <v>18.4</v>
      </c>
      <c r="B59" s="152"/>
      <c r="C59" s="152"/>
      <c r="D59" s="152"/>
      <c r="E59" s="83" t="n">
        <v>39111190</v>
      </c>
      <c r="F59" s="121" t="s">
        <v>110</v>
      </c>
      <c r="G59" s="122"/>
      <c r="H59" s="123" t="s">
        <v>38</v>
      </c>
      <c r="I59" s="124" t="s">
        <v>41</v>
      </c>
      <c r="J59" s="153" t="n">
        <v>68000</v>
      </c>
      <c r="K59" s="126" t="n">
        <f aca="false">J59*AC59</f>
        <v>204000</v>
      </c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8"/>
      <c r="Y59" s="128"/>
      <c r="Z59" s="154"/>
      <c r="AA59" s="154"/>
      <c r="AB59" s="154"/>
      <c r="AC59" s="153" t="n">
        <v>3</v>
      </c>
      <c r="AD59" s="155"/>
      <c r="AE59" s="156"/>
      <c r="AF59" s="156"/>
      <c r="AG59" s="147"/>
      <c r="AH59" s="148"/>
      <c r="AI59" s="149"/>
      <c r="AJ59" s="150"/>
    </row>
    <row r="60" s="157" customFormat="true" ht="20.25" hidden="false" customHeight="false" outlineLevel="0" collapsed="false">
      <c r="A60" s="151"/>
      <c r="B60" s="152"/>
      <c r="C60" s="152"/>
      <c r="D60" s="152"/>
      <c r="E60" s="83" t="s">
        <v>111</v>
      </c>
      <c r="F60" s="121" t="s">
        <v>112</v>
      </c>
      <c r="G60" s="122"/>
      <c r="H60" s="123" t="s">
        <v>38</v>
      </c>
      <c r="I60" s="124" t="s">
        <v>41</v>
      </c>
      <c r="J60" s="153" t="n">
        <v>47000</v>
      </c>
      <c r="K60" s="126" t="n">
        <f aca="false">J60*AC60</f>
        <v>141000</v>
      </c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8"/>
      <c r="Y60" s="128"/>
      <c r="Z60" s="154"/>
      <c r="AA60" s="154"/>
      <c r="AB60" s="154"/>
      <c r="AC60" s="153" t="n">
        <v>3</v>
      </c>
      <c r="AD60" s="155"/>
      <c r="AE60" s="156"/>
      <c r="AF60" s="156"/>
      <c r="AG60" s="156"/>
      <c r="AH60" s="156"/>
    </row>
    <row r="61" s="157" customFormat="true" ht="20.25" hidden="false" customHeight="false" outlineLevel="0" collapsed="false">
      <c r="A61" s="151"/>
      <c r="B61" s="152"/>
      <c r="C61" s="152"/>
      <c r="D61" s="152"/>
      <c r="E61" s="83" t="s">
        <v>111</v>
      </c>
      <c r="F61" s="121" t="s">
        <v>113</v>
      </c>
      <c r="G61" s="122"/>
      <c r="H61" s="123" t="s">
        <v>38</v>
      </c>
      <c r="I61" s="124" t="s">
        <v>41</v>
      </c>
      <c r="J61" s="153" t="n">
        <v>63000</v>
      </c>
      <c r="K61" s="126" t="n">
        <f aca="false">J61*AC61</f>
        <v>189000</v>
      </c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8"/>
      <c r="Y61" s="128"/>
      <c r="Z61" s="154"/>
      <c r="AA61" s="154"/>
      <c r="AB61" s="154"/>
      <c r="AC61" s="153" t="n">
        <v>3</v>
      </c>
      <c r="AD61" s="155"/>
      <c r="AE61" s="156"/>
      <c r="AF61" s="156"/>
      <c r="AG61" s="156"/>
      <c r="AH61" s="156"/>
    </row>
    <row r="62" s="157" customFormat="true" ht="20.25" hidden="false" customHeight="false" outlineLevel="0" collapsed="false">
      <c r="A62" s="151" t="n">
        <v>18.5</v>
      </c>
      <c r="B62" s="152"/>
      <c r="C62" s="152"/>
      <c r="D62" s="152"/>
      <c r="E62" s="83" t="n">
        <v>39121520</v>
      </c>
      <c r="F62" s="121" t="s">
        <v>114</v>
      </c>
      <c r="G62" s="122"/>
      <c r="H62" s="123" t="s">
        <v>38</v>
      </c>
      <c r="I62" s="124" t="s">
        <v>41</v>
      </c>
      <c r="J62" s="153" t="n">
        <v>55000</v>
      </c>
      <c r="K62" s="126" t="n">
        <f aca="false">J62*AC62</f>
        <v>165000</v>
      </c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8"/>
      <c r="Y62" s="128"/>
      <c r="Z62" s="154"/>
      <c r="AA62" s="154"/>
      <c r="AB62" s="154"/>
      <c r="AC62" s="153" t="n">
        <v>3</v>
      </c>
      <c r="AD62" s="155"/>
      <c r="AE62" s="156"/>
      <c r="AF62" s="156"/>
      <c r="AG62" s="156"/>
      <c r="AH62" s="156"/>
    </row>
    <row r="63" s="157" customFormat="true" ht="20.25" hidden="false" customHeight="false" outlineLevel="0" collapsed="false">
      <c r="A63" s="151"/>
      <c r="B63" s="152"/>
      <c r="C63" s="152"/>
      <c r="D63" s="152"/>
      <c r="E63" s="83" t="n">
        <v>39111290</v>
      </c>
      <c r="F63" s="121" t="s">
        <v>115</v>
      </c>
      <c r="G63" s="122"/>
      <c r="H63" s="123" t="s">
        <v>38</v>
      </c>
      <c r="I63" s="124" t="s">
        <v>41</v>
      </c>
      <c r="J63" s="153" t="n">
        <v>9000</v>
      </c>
      <c r="K63" s="126" t="n">
        <f aca="false">J63*AC63</f>
        <v>6300000</v>
      </c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8"/>
      <c r="Y63" s="128"/>
      <c r="Z63" s="154"/>
      <c r="AA63" s="154"/>
      <c r="AB63" s="154"/>
      <c r="AC63" s="153" t="n">
        <v>700</v>
      </c>
      <c r="AD63" s="155"/>
      <c r="AE63" s="156"/>
      <c r="AF63" s="156"/>
      <c r="AG63" s="156"/>
      <c r="AH63" s="156"/>
    </row>
    <row r="64" s="157" customFormat="true" ht="20.25" hidden="false" customHeight="false" outlineLevel="0" collapsed="false">
      <c r="A64" s="151" t="n">
        <v>18.9</v>
      </c>
      <c r="B64" s="152"/>
      <c r="C64" s="152"/>
      <c r="D64" s="152"/>
      <c r="E64" s="83" t="n">
        <v>30211220</v>
      </c>
      <c r="F64" s="121" t="s">
        <v>116</v>
      </c>
      <c r="G64" s="122"/>
      <c r="H64" s="123" t="s">
        <v>38</v>
      </c>
      <c r="I64" s="152" t="s">
        <v>41</v>
      </c>
      <c r="J64" s="153" t="n">
        <v>270000</v>
      </c>
      <c r="K64" s="126" t="n">
        <f aca="false">J64*AC64</f>
        <v>1747999.9989</v>
      </c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8"/>
      <c r="Y64" s="128"/>
      <c r="Z64" s="154"/>
      <c r="AA64" s="154"/>
      <c r="AB64" s="154"/>
      <c r="AC64" s="153" t="n">
        <v>6.47407407</v>
      </c>
      <c r="AD64" s="155"/>
      <c r="AE64" s="158"/>
      <c r="AF64" s="158"/>
      <c r="AG64" s="155"/>
      <c r="AH64" s="156"/>
    </row>
    <row r="65" s="157" customFormat="true" ht="20.25" hidden="false" customHeight="false" outlineLevel="0" collapsed="false">
      <c r="A65" s="151"/>
      <c r="B65" s="152"/>
      <c r="C65" s="152"/>
      <c r="D65" s="152"/>
      <c r="E65" s="83" t="n">
        <v>30211200</v>
      </c>
      <c r="F65" s="121" t="s">
        <v>117</v>
      </c>
      <c r="G65" s="122"/>
      <c r="H65" s="123" t="s">
        <v>38</v>
      </c>
      <c r="I65" s="152" t="s">
        <v>41</v>
      </c>
      <c r="J65" s="153" t="n">
        <v>285000</v>
      </c>
      <c r="K65" s="126" t="n">
        <f aca="false">J65*AC65</f>
        <v>285000</v>
      </c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8"/>
      <c r="Y65" s="128"/>
      <c r="Z65" s="154"/>
      <c r="AA65" s="154"/>
      <c r="AB65" s="154"/>
      <c r="AC65" s="126" t="n">
        <v>1</v>
      </c>
      <c r="AD65" s="155"/>
      <c r="AE65" s="158"/>
      <c r="AF65" s="158"/>
      <c r="AG65" s="155"/>
      <c r="AH65" s="156"/>
    </row>
    <row r="66" s="157" customFormat="true" ht="20.25" hidden="false" customHeight="false" outlineLevel="0" collapsed="false">
      <c r="A66" s="151"/>
      <c r="B66" s="152"/>
      <c r="C66" s="152"/>
      <c r="D66" s="152"/>
      <c r="E66" s="83" t="n">
        <v>32324910</v>
      </c>
      <c r="F66" s="121" t="s">
        <v>118</v>
      </c>
      <c r="G66" s="122"/>
      <c r="H66" s="123" t="s">
        <v>38</v>
      </c>
      <c r="I66" s="152" t="s">
        <v>41</v>
      </c>
      <c r="J66" s="153" t="n">
        <v>310000</v>
      </c>
      <c r="K66" s="126" t="n">
        <f aca="false">J66*AC66</f>
        <v>620000</v>
      </c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8"/>
      <c r="Y66" s="128"/>
      <c r="Z66" s="154"/>
      <c r="AA66" s="154"/>
      <c r="AB66" s="154"/>
      <c r="AC66" s="126" t="n">
        <v>2</v>
      </c>
      <c r="AD66" s="155"/>
      <c r="AE66" s="158"/>
      <c r="AF66" s="158"/>
      <c r="AG66" s="155"/>
      <c r="AH66" s="156"/>
    </row>
    <row r="67" s="157" customFormat="true" ht="20.25" hidden="false" customHeight="false" outlineLevel="0" collapsed="false">
      <c r="A67" s="151"/>
      <c r="B67" s="152"/>
      <c r="C67" s="152"/>
      <c r="D67" s="152"/>
      <c r="E67" s="83" t="n">
        <v>32324910</v>
      </c>
      <c r="F67" s="159" t="s">
        <v>119</v>
      </c>
      <c r="G67" s="122"/>
      <c r="H67" s="123" t="s">
        <v>38</v>
      </c>
      <c r="I67" s="152" t="s">
        <v>41</v>
      </c>
      <c r="J67" s="153" t="n">
        <v>255000</v>
      </c>
      <c r="K67" s="126" t="n">
        <f aca="false">J67*AC67</f>
        <v>510000</v>
      </c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8"/>
      <c r="Y67" s="128"/>
      <c r="Z67" s="154"/>
      <c r="AA67" s="154"/>
      <c r="AB67" s="154"/>
      <c r="AC67" s="126" t="n">
        <v>2</v>
      </c>
      <c r="AD67" s="155"/>
      <c r="AE67" s="158"/>
      <c r="AF67" s="158"/>
      <c r="AG67" s="155"/>
      <c r="AH67" s="156"/>
    </row>
    <row r="68" s="157" customFormat="true" ht="49.5" hidden="false" customHeight="false" outlineLevel="0" collapsed="false">
      <c r="A68" s="160"/>
      <c r="B68" s="152"/>
      <c r="C68" s="152"/>
      <c r="D68" s="152"/>
      <c r="E68" s="83" t="n">
        <v>30239110</v>
      </c>
      <c r="F68" s="136" t="s">
        <v>120</v>
      </c>
      <c r="G68" s="122"/>
      <c r="H68" s="123" t="s">
        <v>38</v>
      </c>
      <c r="I68" s="152" t="s">
        <v>41</v>
      </c>
      <c r="J68" s="153" t="n">
        <v>160000</v>
      </c>
      <c r="K68" s="126" t="n">
        <f aca="false">J68*AC68</f>
        <v>160000</v>
      </c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8"/>
      <c r="Y68" s="128"/>
      <c r="Z68" s="154"/>
      <c r="AA68" s="154"/>
      <c r="AB68" s="154"/>
      <c r="AC68" s="126" t="n">
        <v>1</v>
      </c>
      <c r="AD68" s="155"/>
      <c r="AE68" s="161" t="s">
        <v>121</v>
      </c>
      <c r="AF68" s="158"/>
      <c r="AG68" s="155"/>
      <c r="AH68" s="156"/>
    </row>
    <row r="69" s="157" customFormat="true" ht="21" hidden="false" customHeight="false" outlineLevel="0" collapsed="false">
      <c r="A69" s="151" t="n">
        <v>15.4</v>
      </c>
      <c r="B69" s="152"/>
      <c r="C69" s="152"/>
      <c r="D69" s="152"/>
      <c r="E69" s="162"/>
      <c r="F69" s="75" t="s">
        <v>122</v>
      </c>
      <c r="G69" s="67" t="n">
        <v>4269</v>
      </c>
      <c r="H69" s="71"/>
      <c r="I69" s="68"/>
      <c r="J69" s="69"/>
      <c r="K69" s="77" t="n">
        <f aca="false">K70+K71+K72+K73+K74+K75+K76+K77+K78+K79+K80+K81+K82+K83+K84+K85+K86+K87+K88+K89+K90+K91+K92+K93+K94+K95+K96+K97+K98+K99+K100+K101+K102+K103+K104+K105+K106+K107+K108+K109+K110+K111+K112+K113+K114+K115+K116+K117+K118+K119+K120+K121+K122+K123+K124+K125</f>
        <v>5109300</v>
      </c>
      <c r="L69" s="78" t="n">
        <f aca="false">+Z69</f>
        <v>0</v>
      </c>
      <c r="M69" s="78" t="s">
        <v>36</v>
      </c>
      <c r="N69" s="8"/>
      <c r="O69" s="8"/>
      <c r="P69" s="8"/>
      <c r="Q69" s="8"/>
      <c r="R69" s="8"/>
      <c r="S69" s="8"/>
      <c r="T69" s="71" t="n">
        <f aca="false">+Z69*0.25</f>
        <v>0</v>
      </c>
      <c r="U69" s="71" t="n">
        <f aca="false">+T69*2</f>
        <v>0</v>
      </c>
      <c r="V69" s="71" t="n">
        <f aca="false">+T69*3</f>
        <v>0</v>
      </c>
      <c r="W69" s="71" t="n">
        <f aca="false">+T69*4</f>
        <v>0</v>
      </c>
      <c r="X69" s="71"/>
      <c r="Y69" s="55"/>
      <c r="Z69" s="79"/>
      <c r="AA69" s="8"/>
      <c r="AB69" s="8"/>
      <c r="AC69" s="163"/>
      <c r="AD69" s="164" t="n">
        <f aca="false">K69-AC69</f>
        <v>5109300</v>
      </c>
      <c r="AE69" s="156" t="n">
        <v>5713300</v>
      </c>
      <c r="AF69" s="156"/>
      <c r="AG69" s="156"/>
      <c r="AH69" s="156"/>
    </row>
    <row r="70" s="157" customFormat="true" ht="21" hidden="false" customHeight="false" outlineLevel="0" collapsed="false">
      <c r="A70" s="151" t="n">
        <v>15.5</v>
      </c>
      <c r="B70" s="152"/>
      <c r="C70" s="152"/>
      <c r="D70" s="152"/>
      <c r="E70" s="83" t="s">
        <v>123</v>
      </c>
      <c r="F70" s="165" t="s">
        <v>124</v>
      </c>
      <c r="G70" s="122"/>
      <c r="H70" s="123" t="s">
        <v>38</v>
      </c>
      <c r="I70" s="166" t="s">
        <v>125</v>
      </c>
      <c r="J70" s="167" t="n">
        <v>120</v>
      </c>
      <c r="K70" s="126" t="n">
        <f aca="false">J70*AC70</f>
        <v>60000</v>
      </c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8"/>
      <c r="Y70" s="128"/>
      <c r="Z70" s="154"/>
      <c r="AA70" s="154"/>
      <c r="AB70" s="154"/>
      <c r="AC70" s="168" t="n">
        <v>500</v>
      </c>
      <c r="AD70" s="169"/>
      <c r="AE70" s="156"/>
      <c r="AF70" s="156"/>
      <c r="AG70" s="156"/>
      <c r="AH70" s="156"/>
    </row>
    <row r="71" s="157" customFormat="true" ht="27" hidden="false" customHeight="false" outlineLevel="0" collapsed="false">
      <c r="A71" s="151"/>
      <c r="B71" s="152"/>
      <c r="C71" s="152"/>
      <c r="D71" s="152"/>
      <c r="E71" s="83" t="n">
        <v>39831244</v>
      </c>
      <c r="F71" s="165" t="s">
        <v>126</v>
      </c>
      <c r="G71" s="122"/>
      <c r="H71" s="123" t="s">
        <v>38</v>
      </c>
      <c r="I71" s="166" t="s">
        <v>127</v>
      </c>
      <c r="J71" s="167" t="n">
        <v>150</v>
      </c>
      <c r="K71" s="126" t="n">
        <f aca="false">J71*AC71</f>
        <v>75000</v>
      </c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8"/>
      <c r="Y71" s="128"/>
      <c r="Z71" s="154"/>
      <c r="AA71" s="154"/>
      <c r="AB71" s="154"/>
      <c r="AC71" s="168" t="n">
        <v>500</v>
      </c>
      <c r="AD71" s="169"/>
      <c r="AE71" s="156"/>
      <c r="AF71" s="156"/>
      <c r="AG71" s="156"/>
      <c r="AH71" s="156"/>
    </row>
    <row r="72" s="157" customFormat="true" ht="21" hidden="false" customHeight="false" outlineLevel="0" collapsed="false">
      <c r="A72" s="151"/>
      <c r="B72" s="152"/>
      <c r="C72" s="152"/>
      <c r="D72" s="152"/>
      <c r="E72" s="83" t="n">
        <v>39831245</v>
      </c>
      <c r="F72" s="165" t="s">
        <v>128</v>
      </c>
      <c r="G72" s="122"/>
      <c r="H72" s="123" t="s">
        <v>38</v>
      </c>
      <c r="I72" s="166" t="s">
        <v>41</v>
      </c>
      <c r="J72" s="167" t="n">
        <v>380</v>
      </c>
      <c r="K72" s="126" t="n">
        <f aca="false">J72*AC72</f>
        <v>76000</v>
      </c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8"/>
      <c r="Y72" s="128"/>
      <c r="Z72" s="154"/>
      <c r="AA72" s="154"/>
      <c r="AB72" s="154"/>
      <c r="AC72" s="170" t="n">
        <v>200</v>
      </c>
      <c r="AD72" s="169"/>
      <c r="AE72" s="156"/>
      <c r="AF72" s="156"/>
      <c r="AG72" s="156"/>
      <c r="AH72" s="156"/>
    </row>
    <row r="73" s="157" customFormat="true" ht="21" hidden="false" customHeight="false" outlineLevel="0" collapsed="false">
      <c r="A73" s="151"/>
      <c r="B73" s="152"/>
      <c r="C73" s="152"/>
      <c r="D73" s="152"/>
      <c r="E73" s="83" t="s">
        <v>129</v>
      </c>
      <c r="F73" s="165" t="s">
        <v>130</v>
      </c>
      <c r="G73" s="122"/>
      <c r="H73" s="123" t="s">
        <v>38</v>
      </c>
      <c r="I73" s="166" t="s">
        <v>131</v>
      </c>
      <c r="J73" s="167" t="n">
        <v>40</v>
      </c>
      <c r="K73" s="126" t="n">
        <f aca="false">J73*AC73</f>
        <v>20000</v>
      </c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8"/>
      <c r="Y73" s="128"/>
      <c r="Z73" s="154"/>
      <c r="AA73" s="154"/>
      <c r="AB73" s="154"/>
      <c r="AC73" s="168" t="n">
        <v>500</v>
      </c>
      <c r="AD73" s="169"/>
      <c r="AE73" s="156"/>
      <c r="AF73" s="156"/>
      <c r="AG73" s="156"/>
      <c r="AH73" s="156"/>
    </row>
    <row r="74" s="157" customFormat="true" ht="21" hidden="false" customHeight="false" outlineLevel="0" collapsed="false">
      <c r="A74" s="151"/>
      <c r="B74" s="152"/>
      <c r="C74" s="152"/>
      <c r="D74" s="152"/>
      <c r="E74" s="83" t="n">
        <v>39836000</v>
      </c>
      <c r="F74" s="165" t="s">
        <v>132</v>
      </c>
      <c r="G74" s="122"/>
      <c r="H74" s="123" t="s">
        <v>38</v>
      </c>
      <c r="I74" s="166" t="s">
        <v>41</v>
      </c>
      <c r="J74" s="167" t="n">
        <v>900</v>
      </c>
      <c r="K74" s="126" t="n">
        <f aca="false">J74*AC74</f>
        <v>90000</v>
      </c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8"/>
      <c r="Y74" s="128"/>
      <c r="Z74" s="154"/>
      <c r="AA74" s="154"/>
      <c r="AB74" s="154"/>
      <c r="AC74" s="168" t="n">
        <v>100</v>
      </c>
      <c r="AD74" s="169"/>
      <c r="AE74" s="156"/>
      <c r="AF74" s="156"/>
      <c r="AG74" s="156"/>
      <c r="AH74" s="156"/>
    </row>
    <row r="75" s="157" customFormat="true" ht="21" hidden="false" customHeight="false" outlineLevel="0" collapsed="false">
      <c r="A75" s="151" t="n">
        <v>15.8</v>
      </c>
      <c r="B75" s="152"/>
      <c r="C75" s="152"/>
      <c r="D75" s="152"/>
      <c r="E75" s="83" t="n">
        <v>39837000</v>
      </c>
      <c r="F75" s="165" t="s">
        <v>133</v>
      </c>
      <c r="G75" s="122"/>
      <c r="H75" s="123" t="s">
        <v>38</v>
      </c>
      <c r="I75" s="166" t="s">
        <v>41</v>
      </c>
      <c r="J75" s="167" t="n">
        <v>500</v>
      </c>
      <c r="K75" s="126" t="n">
        <f aca="false">J75*AC75</f>
        <v>50000</v>
      </c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8"/>
      <c r="Y75" s="128"/>
      <c r="Z75" s="154"/>
      <c r="AA75" s="154"/>
      <c r="AB75" s="154"/>
      <c r="AC75" s="168" t="n">
        <v>100</v>
      </c>
      <c r="AD75" s="169"/>
      <c r="AE75" s="156"/>
      <c r="AF75" s="156"/>
      <c r="AG75" s="156"/>
      <c r="AH75" s="156"/>
    </row>
    <row r="76" s="157" customFormat="true" ht="21" hidden="false" customHeight="false" outlineLevel="0" collapsed="false">
      <c r="A76" s="151" t="n">
        <v>15.9</v>
      </c>
      <c r="B76" s="152"/>
      <c r="C76" s="152"/>
      <c r="D76" s="152"/>
      <c r="E76" s="83" t="s">
        <v>134</v>
      </c>
      <c r="F76" s="165" t="s">
        <v>135</v>
      </c>
      <c r="G76" s="122"/>
      <c r="H76" s="123" t="s">
        <v>38</v>
      </c>
      <c r="I76" s="166" t="s">
        <v>41</v>
      </c>
      <c r="J76" s="167" t="n">
        <v>100</v>
      </c>
      <c r="K76" s="126" t="n">
        <f aca="false">J76*AC76</f>
        <v>100000</v>
      </c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8"/>
      <c r="Y76" s="128"/>
      <c r="Z76" s="154"/>
      <c r="AA76" s="154"/>
      <c r="AB76" s="154"/>
      <c r="AC76" s="168" t="n">
        <v>1000</v>
      </c>
      <c r="AD76" s="169"/>
      <c r="AE76" s="156"/>
      <c r="AF76" s="156"/>
      <c r="AG76" s="156"/>
      <c r="AH76" s="156"/>
    </row>
    <row r="77" s="157" customFormat="true" ht="21" hidden="false" customHeight="false" outlineLevel="0" collapsed="false">
      <c r="A77" s="160" t="n">
        <v>15.1</v>
      </c>
      <c r="B77" s="152"/>
      <c r="C77" s="152"/>
      <c r="D77" s="152"/>
      <c r="E77" s="83" t="n">
        <v>31531210</v>
      </c>
      <c r="F77" s="165" t="s">
        <v>136</v>
      </c>
      <c r="G77" s="122"/>
      <c r="H77" s="123" t="s">
        <v>38</v>
      </c>
      <c r="I77" s="166" t="s">
        <v>41</v>
      </c>
      <c r="J77" s="167" t="n">
        <v>90</v>
      </c>
      <c r="K77" s="126" t="n">
        <f aca="false">J77*AC77</f>
        <v>90000</v>
      </c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8"/>
      <c r="Y77" s="128"/>
      <c r="Z77" s="154"/>
      <c r="AA77" s="154"/>
      <c r="AB77" s="154"/>
      <c r="AC77" s="168" t="n">
        <v>1000</v>
      </c>
      <c r="AD77" s="169"/>
      <c r="AE77" s="156"/>
      <c r="AF77" s="156"/>
      <c r="AG77" s="156"/>
      <c r="AH77" s="156"/>
    </row>
    <row r="78" s="157" customFormat="true" ht="21" hidden="false" customHeight="false" outlineLevel="0" collapsed="false">
      <c r="A78" s="160" t="n">
        <v>15.12</v>
      </c>
      <c r="B78" s="152"/>
      <c r="C78" s="152"/>
      <c r="D78" s="152"/>
      <c r="E78" s="83" t="n">
        <v>31531210</v>
      </c>
      <c r="F78" s="165" t="s">
        <v>137</v>
      </c>
      <c r="G78" s="122"/>
      <c r="H78" s="123" t="s">
        <v>38</v>
      </c>
      <c r="I78" s="166" t="s">
        <v>41</v>
      </c>
      <c r="J78" s="167" t="n">
        <v>90</v>
      </c>
      <c r="K78" s="126" t="n">
        <f aca="false">J78*AC78</f>
        <v>90000</v>
      </c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8"/>
      <c r="Y78" s="128"/>
      <c r="Z78" s="154"/>
      <c r="AA78" s="154"/>
      <c r="AB78" s="154"/>
      <c r="AC78" s="168" t="n">
        <v>1000</v>
      </c>
      <c r="AD78" s="169"/>
      <c r="AE78" s="156"/>
      <c r="AF78" s="156"/>
      <c r="AG78" s="156"/>
      <c r="AH78" s="156"/>
    </row>
    <row r="79" s="157" customFormat="true" ht="21" hidden="false" customHeight="false" outlineLevel="0" collapsed="false">
      <c r="A79" s="160"/>
      <c r="B79" s="152"/>
      <c r="C79" s="152"/>
      <c r="D79" s="152"/>
      <c r="E79" s="83" t="n">
        <v>31531220</v>
      </c>
      <c r="F79" s="104" t="s">
        <v>138</v>
      </c>
      <c r="G79" s="122"/>
      <c r="H79" s="123" t="s">
        <v>38</v>
      </c>
      <c r="I79" s="166" t="s">
        <v>41</v>
      </c>
      <c r="J79" s="167" t="n">
        <v>180</v>
      </c>
      <c r="K79" s="126" t="n">
        <f aca="false">J79*AC79</f>
        <v>18000</v>
      </c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8"/>
      <c r="Y79" s="128"/>
      <c r="Z79" s="154"/>
      <c r="AA79" s="154"/>
      <c r="AB79" s="154"/>
      <c r="AC79" s="168" t="n">
        <v>100</v>
      </c>
      <c r="AD79" s="169"/>
      <c r="AE79" s="156"/>
      <c r="AF79" s="156"/>
      <c r="AG79" s="156"/>
      <c r="AH79" s="156"/>
    </row>
    <row r="80" s="157" customFormat="true" ht="21" hidden="false" customHeight="false" outlineLevel="0" collapsed="false">
      <c r="A80" s="160"/>
      <c r="B80" s="152"/>
      <c r="C80" s="152"/>
      <c r="D80" s="152"/>
      <c r="E80" s="83" t="n">
        <v>31531230</v>
      </c>
      <c r="F80" s="104" t="s">
        <v>139</v>
      </c>
      <c r="G80" s="122"/>
      <c r="H80" s="123" t="s">
        <v>38</v>
      </c>
      <c r="I80" s="166" t="s">
        <v>41</v>
      </c>
      <c r="J80" s="167" t="n">
        <v>200</v>
      </c>
      <c r="K80" s="126" t="n">
        <f aca="false">J80*AC80</f>
        <v>20000</v>
      </c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8"/>
      <c r="Y80" s="128"/>
      <c r="Z80" s="154"/>
      <c r="AA80" s="154"/>
      <c r="AB80" s="154"/>
      <c r="AC80" s="168" t="n">
        <v>100</v>
      </c>
      <c r="AD80" s="169"/>
      <c r="AE80" s="156"/>
      <c r="AF80" s="156"/>
      <c r="AG80" s="156"/>
      <c r="AH80" s="156"/>
    </row>
    <row r="81" s="157" customFormat="true" ht="21" hidden="false" customHeight="false" outlineLevel="0" collapsed="false">
      <c r="A81" s="160"/>
      <c r="B81" s="152"/>
      <c r="C81" s="152"/>
      <c r="D81" s="152"/>
      <c r="E81" s="83" t="n">
        <v>31531300</v>
      </c>
      <c r="F81" s="104" t="s">
        <v>140</v>
      </c>
      <c r="G81" s="122"/>
      <c r="H81" s="123" t="s">
        <v>38</v>
      </c>
      <c r="I81" s="166" t="s">
        <v>41</v>
      </c>
      <c r="J81" s="167" t="n">
        <v>1050</v>
      </c>
      <c r="K81" s="126" t="n">
        <f aca="false">J81*AC81</f>
        <v>210000</v>
      </c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8"/>
      <c r="Y81" s="128"/>
      <c r="Z81" s="154"/>
      <c r="AA81" s="154"/>
      <c r="AB81" s="154"/>
      <c r="AC81" s="168" t="n">
        <v>200</v>
      </c>
      <c r="AD81" s="169"/>
      <c r="AE81" s="156"/>
      <c r="AF81" s="156"/>
      <c r="AG81" s="156"/>
      <c r="AH81" s="156"/>
    </row>
    <row r="82" s="157" customFormat="true" ht="21" hidden="false" customHeight="false" outlineLevel="0" collapsed="false">
      <c r="A82" s="151" t="n">
        <v>15.13</v>
      </c>
      <c r="B82" s="152"/>
      <c r="C82" s="152"/>
      <c r="D82" s="152"/>
      <c r="E82" s="83" t="s">
        <v>141</v>
      </c>
      <c r="F82" s="165" t="s">
        <v>142</v>
      </c>
      <c r="G82" s="122"/>
      <c r="H82" s="123" t="s">
        <v>38</v>
      </c>
      <c r="I82" s="166" t="s">
        <v>41</v>
      </c>
      <c r="J82" s="167" t="n">
        <v>750</v>
      </c>
      <c r="K82" s="126" t="n">
        <f aca="false">J82*AC82</f>
        <v>15000</v>
      </c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8"/>
      <c r="Y82" s="128"/>
      <c r="Z82" s="154"/>
      <c r="AA82" s="154"/>
      <c r="AB82" s="154"/>
      <c r="AC82" s="168" t="n">
        <v>20</v>
      </c>
      <c r="AD82" s="169"/>
      <c r="AE82" s="156"/>
      <c r="AF82" s="156"/>
      <c r="AG82" s="156"/>
      <c r="AH82" s="156"/>
    </row>
    <row r="83" s="157" customFormat="true" ht="21" hidden="false" customHeight="false" outlineLevel="0" collapsed="false">
      <c r="A83" s="160" t="n">
        <v>15.14</v>
      </c>
      <c r="B83" s="152"/>
      <c r="C83" s="152"/>
      <c r="D83" s="152"/>
      <c r="E83" s="83" t="s">
        <v>143</v>
      </c>
      <c r="F83" s="165" t="s">
        <v>144</v>
      </c>
      <c r="G83" s="122"/>
      <c r="H83" s="123" t="s">
        <v>38</v>
      </c>
      <c r="I83" s="166" t="s">
        <v>41</v>
      </c>
      <c r="J83" s="167" t="n">
        <v>1000</v>
      </c>
      <c r="K83" s="126" t="n">
        <f aca="false">J83*AC83</f>
        <v>100000</v>
      </c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8"/>
      <c r="Y83" s="128"/>
      <c r="Z83" s="154"/>
      <c r="AA83" s="154"/>
      <c r="AB83" s="154"/>
      <c r="AC83" s="168" t="n">
        <v>100</v>
      </c>
      <c r="AD83" s="169"/>
      <c r="AE83" s="156"/>
      <c r="AF83" s="156"/>
      <c r="AG83" s="156"/>
      <c r="AH83" s="156"/>
    </row>
    <row r="84" s="157" customFormat="true" ht="21" hidden="false" customHeight="false" outlineLevel="0" collapsed="false">
      <c r="A84" s="151" t="n">
        <v>15.17</v>
      </c>
      <c r="B84" s="152"/>
      <c r="C84" s="152"/>
      <c r="D84" s="152"/>
      <c r="E84" s="83" t="s">
        <v>145</v>
      </c>
      <c r="F84" s="165" t="s">
        <v>146</v>
      </c>
      <c r="G84" s="122"/>
      <c r="H84" s="123" t="s">
        <v>38</v>
      </c>
      <c r="I84" s="166" t="s">
        <v>41</v>
      </c>
      <c r="J84" s="167" t="n">
        <v>1500</v>
      </c>
      <c r="K84" s="126" t="n">
        <f aca="false">J84*AC84</f>
        <v>150000</v>
      </c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8"/>
      <c r="Y84" s="128"/>
      <c r="Z84" s="154"/>
      <c r="AA84" s="154"/>
      <c r="AB84" s="154"/>
      <c r="AC84" s="168" t="n">
        <v>100</v>
      </c>
      <c r="AD84" s="169"/>
      <c r="AE84" s="156"/>
      <c r="AF84" s="156"/>
      <c r="AG84" s="156"/>
      <c r="AH84" s="156"/>
    </row>
    <row r="85" s="157" customFormat="true" ht="21" hidden="false" customHeight="false" outlineLevel="0" collapsed="false">
      <c r="A85" s="160" t="n">
        <v>15.32</v>
      </c>
      <c r="B85" s="152"/>
      <c r="C85" s="152"/>
      <c r="D85" s="152"/>
      <c r="E85" s="83" t="s">
        <v>147</v>
      </c>
      <c r="F85" s="165" t="s">
        <v>148</v>
      </c>
      <c r="G85" s="122"/>
      <c r="H85" s="123" t="s">
        <v>38</v>
      </c>
      <c r="I85" s="166" t="s">
        <v>41</v>
      </c>
      <c r="J85" s="167" t="n">
        <v>4500</v>
      </c>
      <c r="K85" s="126" t="n">
        <f aca="false">J85*AC85</f>
        <v>90000</v>
      </c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8"/>
      <c r="Y85" s="128"/>
      <c r="Z85" s="154"/>
      <c r="AA85" s="154"/>
      <c r="AB85" s="154"/>
      <c r="AC85" s="168" t="n">
        <v>20</v>
      </c>
      <c r="AD85" s="169"/>
      <c r="AE85" s="156"/>
      <c r="AF85" s="156"/>
      <c r="AG85" s="156"/>
      <c r="AH85" s="156"/>
    </row>
    <row r="86" s="157" customFormat="true" ht="21" hidden="false" customHeight="false" outlineLevel="0" collapsed="false">
      <c r="A86" s="151" t="n">
        <v>15.33</v>
      </c>
      <c r="B86" s="152"/>
      <c r="C86" s="152"/>
      <c r="D86" s="152"/>
      <c r="E86" s="83" t="n">
        <v>31531500</v>
      </c>
      <c r="F86" s="165" t="s">
        <v>149</v>
      </c>
      <c r="G86" s="122"/>
      <c r="H86" s="123" t="s">
        <v>38</v>
      </c>
      <c r="I86" s="166" t="s">
        <v>41</v>
      </c>
      <c r="J86" s="167" t="n">
        <v>450</v>
      </c>
      <c r="K86" s="126" t="n">
        <f aca="false">J86*AC86</f>
        <v>90000</v>
      </c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8"/>
      <c r="Y86" s="128"/>
      <c r="Z86" s="154"/>
      <c r="AA86" s="154"/>
      <c r="AB86" s="154"/>
      <c r="AC86" s="168" t="n">
        <v>200</v>
      </c>
      <c r="AD86" s="169"/>
      <c r="AE86" s="156"/>
      <c r="AF86" s="156"/>
      <c r="AG86" s="156"/>
      <c r="AH86" s="156"/>
    </row>
    <row r="87" s="157" customFormat="true" ht="21" hidden="false" customHeight="false" outlineLevel="0" collapsed="false">
      <c r="A87" s="160" t="n">
        <v>15.34</v>
      </c>
      <c r="B87" s="152"/>
      <c r="C87" s="152"/>
      <c r="D87" s="152"/>
      <c r="E87" s="83" t="n">
        <v>31531600</v>
      </c>
      <c r="F87" s="165" t="s">
        <v>150</v>
      </c>
      <c r="G87" s="122"/>
      <c r="H87" s="123" t="s">
        <v>38</v>
      </c>
      <c r="I87" s="166" t="s">
        <v>41</v>
      </c>
      <c r="J87" s="167" t="n">
        <v>550</v>
      </c>
      <c r="K87" s="126" t="n">
        <f aca="false">J87*AC87</f>
        <v>110000</v>
      </c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8"/>
      <c r="Y87" s="128"/>
      <c r="Z87" s="154"/>
      <c r="AA87" s="154"/>
      <c r="AB87" s="154"/>
      <c r="AC87" s="168" t="n">
        <v>200</v>
      </c>
      <c r="AD87" s="169"/>
      <c r="AE87" s="156"/>
      <c r="AF87" s="156"/>
      <c r="AG87" s="156"/>
      <c r="AH87" s="156"/>
    </row>
    <row r="88" s="157" customFormat="true" ht="21" hidden="false" customHeight="false" outlineLevel="0" collapsed="false">
      <c r="A88" s="160"/>
      <c r="B88" s="152"/>
      <c r="C88" s="152"/>
      <c r="D88" s="152"/>
      <c r="E88" s="83" t="s">
        <v>151</v>
      </c>
      <c r="F88" s="165" t="s">
        <v>152</v>
      </c>
      <c r="G88" s="122"/>
      <c r="H88" s="123" t="s">
        <v>38</v>
      </c>
      <c r="I88" s="166" t="s">
        <v>41</v>
      </c>
      <c r="J88" s="167" t="n">
        <v>20</v>
      </c>
      <c r="K88" s="126" t="n">
        <f aca="false">J88*AC88</f>
        <v>3000</v>
      </c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8"/>
      <c r="Y88" s="128"/>
      <c r="Z88" s="154"/>
      <c r="AA88" s="154"/>
      <c r="AB88" s="154"/>
      <c r="AC88" s="170" t="n">
        <v>150</v>
      </c>
      <c r="AD88" s="169"/>
      <c r="AE88" s="156"/>
      <c r="AF88" s="156"/>
      <c r="AG88" s="156"/>
      <c r="AH88" s="156"/>
    </row>
    <row r="89" s="157" customFormat="true" ht="21" hidden="false" customHeight="false" outlineLevel="0" collapsed="false">
      <c r="A89" s="151" t="n">
        <v>15.41</v>
      </c>
      <c r="B89" s="152"/>
      <c r="C89" s="152"/>
      <c r="D89" s="152"/>
      <c r="E89" s="83" t="n">
        <v>33761400</v>
      </c>
      <c r="F89" s="165" t="s">
        <v>153</v>
      </c>
      <c r="G89" s="122"/>
      <c r="H89" s="123" t="s">
        <v>38</v>
      </c>
      <c r="I89" s="166" t="s">
        <v>41</v>
      </c>
      <c r="J89" s="167" t="n">
        <v>150</v>
      </c>
      <c r="K89" s="126" t="n">
        <f aca="false">J89*AC89</f>
        <v>15000</v>
      </c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8"/>
      <c r="Y89" s="128"/>
      <c r="Z89" s="154"/>
      <c r="AA89" s="154"/>
      <c r="AB89" s="154"/>
      <c r="AC89" s="168" t="n">
        <v>100</v>
      </c>
      <c r="AD89" s="169"/>
      <c r="AE89" s="156"/>
      <c r="AF89" s="156"/>
      <c r="AG89" s="156"/>
      <c r="AH89" s="156"/>
    </row>
    <row r="90" s="157" customFormat="true" ht="21" hidden="false" customHeight="false" outlineLevel="0" collapsed="false">
      <c r="A90" s="151" t="n">
        <v>15.43</v>
      </c>
      <c r="B90" s="152"/>
      <c r="C90" s="152"/>
      <c r="D90" s="152"/>
      <c r="E90" s="83" t="n">
        <v>30192210</v>
      </c>
      <c r="F90" s="165" t="s">
        <v>154</v>
      </c>
      <c r="G90" s="122"/>
      <c r="H90" s="123" t="s">
        <v>38</v>
      </c>
      <c r="I90" s="166" t="s">
        <v>41</v>
      </c>
      <c r="J90" s="167" t="n">
        <v>230</v>
      </c>
      <c r="K90" s="126" t="n">
        <f aca="false">J90*AC90</f>
        <v>23000</v>
      </c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8"/>
      <c r="Y90" s="128"/>
      <c r="Z90" s="154"/>
      <c r="AA90" s="154"/>
      <c r="AB90" s="154"/>
      <c r="AC90" s="168" t="n">
        <v>100</v>
      </c>
      <c r="AD90" s="169"/>
      <c r="AE90" s="156"/>
      <c r="AF90" s="156"/>
      <c r="AG90" s="156"/>
      <c r="AH90" s="156"/>
    </row>
    <row r="91" s="157" customFormat="true" ht="21" hidden="false" customHeight="false" outlineLevel="0" collapsed="false">
      <c r="A91" s="151"/>
      <c r="B91" s="152"/>
      <c r="C91" s="152"/>
      <c r="D91" s="152"/>
      <c r="E91" s="83" t="n">
        <v>39835000</v>
      </c>
      <c r="F91" s="165" t="s">
        <v>155</v>
      </c>
      <c r="G91" s="122"/>
      <c r="H91" s="123" t="s">
        <v>38</v>
      </c>
      <c r="I91" s="166" t="s">
        <v>41</v>
      </c>
      <c r="J91" s="167" t="n">
        <v>1000</v>
      </c>
      <c r="K91" s="126" t="n">
        <f aca="false">J91*AC91</f>
        <v>72750</v>
      </c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8"/>
      <c r="Y91" s="128"/>
      <c r="Z91" s="154"/>
      <c r="AA91" s="154"/>
      <c r="AB91" s="154"/>
      <c r="AC91" s="170" t="n">
        <v>72.75</v>
      </c>
      <c r="AD91" s="169"/>
      <c r="AE91" s="156"/>
      <c r="AF91" s="156"/>
      <c r="AG91" s="156"/>
      <c r="AH91" s="156"/>
    </row>
    <row r="92" s="157" customFormat="true" ht="21" hidden="false" customHeight="false" outlineLevel="0" collapsed="false">
      <c r="A92" s="151"/>
      <c r="B92" s="152"/>
      <c r="C92" s="152"/>
      <c r="D92" s="152"/>
      <c r="E92" s="83" t="n">
        <v>39839100</v>
      </c>
      <c r="F92" s="165" t="s">
        <v>156</v>
      </c>
      <c r="G92" s="122"/>
      <c r="H92" s="123" t="s">
        <v>38</v>
      </c>
      <c r="I92" s="166" t="s">
        <v>41</v>
      </c>
      <c r="J92" s="167" t="n">
        <v>1400</v>
      </c>
      <c r="K92" s="126" t="n">
        <f aca="false">J92*AC92</f>
        <v>140000</v>
      </c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8"/>
      <c r="Y92" s="128"/>
      <c r="Z92" s="154"/>
      <c r="AA92" s="154"/>
      <c r="AB92" s="154"/>
      <c r="AC92" s="168" t="n">
        <v>100</v>
      </c>
      <c r="AD92" s="169"/>
      <c r="AE92" s="156"/>
      <c r="AF92" s="156"/>
      <c r="AG92" s="156"/>
      <c r="AH92" s="156"/>
    </row>
    <row r="93" s="157" customFormat="true" ht="21" hidden="false" customHeight="false" outlineLevel="0" collapsed="false">
      <c r="A93" s="160" t="n">
        <v>15.44</v>
      </c>
      <c r="B93" s="152"/>
      <c r="C93" s="152"/>
      <c r="D93" s="152"/>
      <c r="E93" s="83" t="n">
        <v>39839200</v>
      </c>
      <c r="F93" s="165" t="s">
        <v>157</v>
      </c>
      <c r="G93" s="122"/>
      <c r="H93" s="123" t="s">
        <v>38</v>
      </c>
      <c r="I93" s="166" t="s">
        <v>41</v>
      </c>
      <c r="J93" s="167" t="n">
        <v>130</v>
      </c>
      <c r="K93" s="126" t="n">
        <f aca="false">J93*AC93</f>
        <v>1300</v>
      </c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8"/>
      <c r="Y93" s="128"/>
      <c r="Z93" s="154"/>
      <c r="AA93" s="154"/>
      <c r="AB93" s="154"/>
      <c r="AC93" s="168" t="n">
        <v>10</v>
      </c>
      <c r="AD93" s="169"/>
      <c r="AE93" s="156"/>
      <c r="AF93" s="156"/>
      <c r="AG93" s="156"/>
      <c r="AH93" s="156"/>
    </row>
    <row r="94" s="157" customFormat="true" ht="21" hidden="false" customHeight="false" outlineLevel="0" collapsed="false">
      <c r="A94" s="160" t="n">
        <v>15.46</v>
      </c>
      <c r="B94" s="152"/>
      <c r="C94" s="152"/>
      <c r="D94" s="152"/>
      <c r="E94" s="162" t="s">
        <v>158</v>
      </c>
      <c r="F94" s="165" t="s">
        <v>159</v>
      </c>
      <c r="G94" s="122"/>
      <c r="H94" s="123" t="s">
        <v>38</v>
      </c>
      <c r="I94" s="166" t="s">
        <v>41</v>
      </c>
      <c r="J94" s="167" t="n">
        <v>450</v>
      </c>
      <c r="K94" s="126" t="n">
        <f aca="false">J94*AC94</f>
        <v>22500</v>
      </c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8"/>
      <c r="Y94" s="128"/>
      <c r="Z94" s="154"/>
      <c r="AA94" s="154"/>
      <c r="AB94" s="154"/>
      <c r="AC94" s="168" t="n">
        <v>50</v>
      </c>
      <c r="AD94" s="169"/>
      <c r="AE94" s="156"/>
      <c r="AF94" s="156"/>
      <c r="AG94" s="156"/>
      <c r="AH94" s="156"/>
    </row>
    <row r="95" s="157" customFormat="true" ht="21" hidden="false" customHeight="false" outlineLevel="0" collapsed="false">
      <c r="A95" s="151" t="n">
        <v>15.47</v>
      </c>
      <c r="B95" s="152"/>
      <c r="C95" s="152"/>
      <c r="D95" s="152"/>
      <c r="E95" s="83" t="n">
        <v>31681610</v>
      </c>
      <c r="F95" s="171" t="s">
        <v>160</v>
      </c>
      <c r="G95" s="122"/>
      <c r="H95" s="123" t="s">
        <v>38</v>
      </c>
      <c r="I95" s="166" t="s">
        <v>41</v>
      </c>
      <c r="J95" s="167" t="n">
        <v>1200</v>
      </c>
      <c r="K95" s="126" t="n">
        <f aca="false">J95*AC95</f>
        <v>120000</v>
      </c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8"/>
      <c r="Y95" s="128"/>
      <c r="Z95" s="154"/>
      <c r="AA95" s="154"/>
      <c r="AB95" s="154"/>
      <c r="AC95" s="168" t="n">
        <v>100</v>
      </c>
      <c r="AD95" s="169"/>
      <c r="AE95" s="156"/>
      <c r="AF95" s="156"/>
      <c r="AG95" s="156"/>
      <c r="AH95" s="156"/>
    </row>
    <row r="96" s="157" customFormat="true" ht="21" hidden="false" customHeight="false" outlineLevel="0" collapsed="false">
      <c r="A96" s="151" t="n">
        <v>15.49</v>
      </c>
      <c r="B96" s="152"/>
      <c r="C96" s="152"/>
      <c r="D96" s="152"/>
      <c r="E96" s="83" t="n">
        <v>31681650</v>
      </c>
      <c r="F96" s="171" t="s">
        <v>161</v>
      </c>
      <c r="G96" s="122"/>
      <c r="H96" s="123" t="s">
        <v>38</v>
      </c>
      <c r="I96" s="166" t="s">
        <v>41</v>
      </c>
      <c r="J96" s="167" t="n">
        <v>600</v>
      </c>
      <c r="K96" s="126" t="n">
        <f aca="false">J96*AC96</f>
        <v>60000</v>
      </c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8"/>
      <c r="Y96" s="128"/>
      <c r="Z96" s="154"/>
      <c r="AA96" s="154"/>
      <c r="AB96" s="154"/>
      <c r="AC96" s="168" t="n">
        <v>100</v>
      </c>
      <c r="AD96" s="169"/>
      <c r="AE96" s="156"/>
      <c r="AF96" s="156"/>
      <c r="AG96" s="156"/>
      <c r="AH96" s="156"/>
    </row>
    <row r="97" s="157" customFormat="true" ht="21" hidden="false" customHeight="false" outlineLevel="0" collapsed="false">
      <c r="A97" s="151"/>
      <c r="B97" s="152"/>
      <c r="C97" s="152"/>
      <c r="D97" s="152"/>
      <c r="E97" s="83" t="n">
        <v>31681620</v>
      </c>
      <c r="F97" s="171" t="s">
        <v>162</v>
      </c>
      <c r="G97" s="122"/>
      <c r="H97" s="123" t="s">
        <v>38</v>
      </c>
      <c r="I97" s="166" t="s">
        <v>41</v>
      </c>
      <c r="J97" s="167" t="n">
        <v>1400</v>
      </c>
      <c r="K97" s="126" t="n">
        <f aca="false">J97*AC97</f>
        <v>140000</v>
      </c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8"/>
      <c r="Y97" s="128"/>
      <c r="Z97" s="154"/>
      <c r="AA97" s="154"/>
      <c r="AB97" s="154"/>
      <c r="AC97" s="168" t="n">
        <v>100</v>
      </c>
      <c r="AD97" s="169"/>
      <c r="AE97" s="156"/>
      <c r="AF97" s="156"/>
      <c r="AG97" s="156"/>
      <c r="AH97" s="156"/>
    </row>
    <row r="98" s="157" customFormat="true" ht="21" hidden="false" customHeight="false" outlineLevel="0" collapsed="false">
      <c r="A98" s="160" t="n">
        <v>15.52</v>
      </c>
      <c r="B98" s="152"/>
      <c r="C98" s="152"/>
      <c r="D98" s="152"/>
      <c r="E98" s="83" t="n">
        <v>31681700</v>
      </c>
      <c r="F98" s="165" t="s">
        <v>163</v>
      </c>
      <c r="G98" s="122"/>
      <c r="H98" s="123" t="s">
        <v>38</v>
      </c>
      <c r="I98" s="166" t="s">
        <v>41</v>
      </c>
      <c r="J98" s="167" t="n">
        <v>100</v>
      </c>
      <c r="K98" s="126" t="n">
        <f aca="false">J98*AC98</f>
        <v>10000</v>
      </c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8"/>
      <c r="Y98" s="128"/>
      <c r="Z98" s="154"/>
      <c r="AA98" s="154"/>
      <c r="AB98" s="154"/>
      <c r="AC98" s="168" t="n">
        <v>100</v>
      </c>
      <c r="AD98" s="169"/>
      <c r="AE98" s="156"/>
      <c r="AF98" s="156"/>
      <c r="AG98" s="156"/>
      <c r="AH98" s="156"/>
    </row>
    <row r="99" s="157" customFormat="true" ht="21" hidden="false" customHeight="false" outlineLevel="0" collapsed="false">
      <c r="A99" s="160"/>
      <c r="B99" s="152"/>
      <c r="C99" s="152"/>
      <c r="D99" s="152"/>
      <c r="E99" s="83" t="n">
        <v>31441000</v>
      </c>
      <c r="F99" s="172" t="s">
        <v>164</v>
      </c>
      <c r="G99" s="122"/>
      <c r="H99" s="123" t="s">
        <v>38</v>
      </c>
      <c r="I99" s="166" t="s">
        <v>41</v>
      </c>
      <c r="J99" s="167" t="n">
        <v>90</v>
      </c>
      <c r="K99" s="126" t="n">
        <f aca="false">J99*AC99</f>
        <v>72000</v>
      </c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8"/>
      <c r="Y99" s="128"/>
      <c r="Z99" s="154"/>
      <c r="AA99" s="154"/>
      <c r="AB99" s="154"/>
      <c r="AC99" s="168" t="n">
        <v>800</v>
      </c>
      <c r="AD99" s="169"/>
      <c r="AE99" s="156"/>
      <c r="AF99" s="156"/>
      <c r="AG99" s="156"/>
      <c r="AH99" s="156"/>
    </row>
    <row r="100" s="157" customFormat="true" ht="21" hidden="false" customHeight="false" outlineLevel="0" collapsed="false">
      <c r="A100" s="160"/>
      <c r="B100" s="152"/>
      <c r="C100" s="152"/>
      <c r="D100" s="152"/>
      <c r="E100" s="83" t="n">
        <v>31442000</v>
      </c>
      <c r="F100" s="172" t="s">
        <v>165</v>
      </c>
      <c r="G100" s="122"/>
      <c r="H100" s="123" t="s">
        <v>38</v>
      </c>
      <c r="I100" s="166" t="s">
        <v>41</v>
      </c>
      <c r="J100" s="167" t="n">
        <v>90</v>
      </c>
      <c r="K100" s="126" t="n">
        <f aca="false">J100*AC100</f>
        <v>18000</v>
      </c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8"/>
      <c r="Y100" s="128"/>
      <c r="Z100" s="154"/>
      <c r="AA100" s="154"/>
      <c r="AB100" s="154"/>
      <c r="AC100" s="168" t="n">
        <v>200</v>
      </c>
      <c r="AD100" s="169"/>
      <c r="AE100" s="156"/>
      <c r="AF100" s="156"/>
      <c r="AG100" s="156"/>
      <c r="AH100" s="156"/>
    </row>
    <row r="101" s="157" customFormat="true" ht="21" hidden="false" customHeight="false" outlineLevel="0" collapsed="false">
      <c r="A101" s="160"/>
      <c r="B101" s="152"/>
      <c r="C101" s="152"/>
      <c r="D101" s="152"/>
      <c r="E101" s="83" t="n">
        <v>39838000</v>
      </c>
      <c r="F101" s="172" t="s">
        <v>166</v>
      </c>
      <c r="G101" s="122"/>
      <c r="H101" s="123" t="s">
        <v>38</v>
      </c>
      <c r="I101" s="166" t="s">
        <v>41</v>
      </c>
      <c r="J101" s="167" t="n">
        <v>2800</v>
      </c>
      <c r="K101" s="126" t="n">
        <f aca="false">J101*AC101</f>
        <v>28000</v>
      </c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8"/>
      <c r="Y101" s="128"/>
      <c r="Z101" s="154"/>
      <c r="AA101" s="154"/>
      <c r="AB101" s="154"/>
      <c r="AC101" s="168" t="n">
        <v>10</v>
      </c>
      <c r="AD101" s="169"/>
      <c r="AE101" s="156"/>
      <c r="AF101" s="156"/>
      <c r="AG101" s="156"/>
      <c r="AH101" s="156"/>
    </row>
    <row r="102" s="157" customFormat="true" ht="21" hidden="false" customHeight="false" outlineLevel="0" collapsed="false">
      <c r="A102" s="160" t="n">
        <v>15.61</v>
      </c>
      <c r="B102" s="152"/>
      <c r="C102" s="152"/>
      <c r="D102" s="152"/>
      <c r="E102" s="83" t="n">
        <v>39831272</v>
      </c>
      <c r="F102" s="165" t="s">
        <v>167</v>
      </c>
      <c r="G102" s="122"/>
      <c r="H102" s="123" t="s">
        <v>38</v>
      </c>
      <c r="I102" s="166" t="s">
        <v>41</v>
      </c>
      <c r="J102" s="167" t="n">
        <v>30</v>
      </c>
      <c r="K102" s="126" t="n">
        <f aca="false">J102*AC102</f>
        <v>1500</v>
      </c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8"/>
      <c r="Y102" s="128"/>
      <c r="Z102" s="154"/>
      <c r="AA102" s="154"/>
      <c r="AB102" s="154"/>
      <c r="AC102" s="170" t="n">
        <v>50</v>
      </c>
      <c r="AD102" s="169"/>
      <c r="AE102" s="156"/>
      <c r="AF102" s="156"/>
      <c r="AG102" s="156"/>
      <c r="AH102" s="156"/>
    </row>
    <row r="103" s="157" customFormat="true" ht="21" hidden="false" customHeight="false" outlineLevel="0" collapsed="false">
      <c r="A103" s="151" t="n">
        <v>15.66</v>
      </c>
      <c r="B103" s="152"/>
      <c r="C103" s="152"/>
      <c r="D103" s="152"/>
      <c r="E103" s="83" t="n">
        <v>31683100</v>
      </c>
      <c r="F103" s="165" t="s">
        <v>168</v>
      </c>
      <c r="G103" s="122"/>
      <c r="H103" s="123" t="s">
        <v>38</v>
      </c>
      <c r="I103" s="166" t="s">
        <v>41</v>
      </c>
      <c r="J103" s="167" t="n">
        <v>1600</v>
      </c>
      <c r="K103" s="126" t="n">
        <f aca="false">J103*AC103</f>
        <v>160000</v>
      </c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8"/>
      <c r="Y103" s="128"/>
      <c r="Z103" s="154"/>
      <c r="AA103" s="154"/>
      <c r="AB103" s="154"/>
      <c r="AC103" s="168" t="n">
        <v>100</v>
      </c>
      <c r="AD103" s="169"/>
      <c r="AE103" s="156"/>
      <c r="AF103" s="156"/>
      <c r="AG103" s="156"/>
      <c r="AH103" s="156"/>
    </row>
    <row r="104" s="157" customFormat="true" ht="21" hidden="false" customHeight="false" outlineLevel="0" collapsed="false">
      <c r="A104" s="160" t="n">
        <v>15.67</v>
      </c>
      <c r="B104" s="152"/>
      <c r="C104" s="152"/>
      <c r="D104" s="152"/>
      <c r="E104" s="83" t="n">
        <v>31683200</v>
      </c>
      <c r="F104" s="165" t="s">
        <v>169</v>
      </c>
      <c r="G104" s="122"/>
      <c r="H104" s="123" t="s">
        <v>38</v>
      </c>
      <c r="I104" s="166" t="s">
        <v>41</v>
      </c>
      <c r="J104" s="167" t="n">
        <v>1800</v>
      </c>
      <c r="K104" s="126" t="n">
        <f aca="false">J104*AC104</f>
        <v>180000</v>
      </c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8"/>
      <c r="Y104" s="128"/>
      <c r="Z104" s="154"/>
      <c r="AA104" s="154"/>
      <c r="AB104" s="154"/>
      <c r="AC104" s="168" t="n">
        <v>100</v>
      </c>
      <c r="AD104" s="169"/>
      <c r="AE104" s="156"/>
      <c r="AF104" s="156"/>
      <c r="AG104" s="156"/>
      <c r="AH104" s="156"/>
    </row>
    <row r="105" customFormat="false" ht="24" hidden="false" customHeight="true" outlineLevel="0" collapsed="false">
      <c r="A105" s="173"/>
      <c r="B105" s="65"/>
      <c r="C105" s="74"/>
      <c r="D105" s="74"/>
      <c r="E105" s="83" t="n">
        <v>31683300</v>
      </c>
      <c r="F105" s="165" t="s">
        <v>170</v>
      </c>
      <c r="G105" s="122"/>
      <c r="H105" s="123" t="s">
        <v>38</v>
      </c>
      <c r="I105" s="166" t="s">
        <v>41</v>
      </c>
      <c r="J105" s="167" t="n">
        <v>250</v>
      </c>
      <c r="K105" s="126" t="n">
        <f aca="false">J105*AC105</f>
        <v>25000</v>
      </c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8"/>
      <c r="Y105" s="128"/>
      <c r="Z105" s="154"/>
      <c r="AA105" s="154"/>
      <c r="AB105" s="154"/>
      <c r="AC105" s="168" t="n">
        <v>100</v>
      </c>
      <c r="AD105" s="169"/>
    </row>
    <row r="106" customFormat="false" ht="24" hidden="false" customHeight="true" outlineLevel="0" collapsed="false">
      <c r="A106" s="173"/>
      <c r="B106" s="65"/>
      <c r="C106" s="74"/>
      <c r="D106" s="74"/>
      <c r="E106" s="83" t="n">
        <v>44111446</v>
      </c>
      <c r="F106" s="165" t="s">
        <v>171</v>
      </c>
      <c r="G106" s="67"/>
      <c r="H106" s="123" t="s">
        <v>38</v>
      </c>
      <c r="I106" s="166" t="s">
        <v>41</v>
      </c>
      <c r="J106" s="167" t="n">
        <v>150</v>
      </c>
      <c r="K106" s="126" t="n">
        <f aca="false">J106*AC106</f>
        <v>15000</v>
      </c>
      <c r="M106" s="78"/>
      <c r="P106" s="174"/>
      <c r="Q106" s="12"/>
      <c r="T106" s="71"/>
      <c r="U106" s="71"/>
      <c r="V106" s="71"/>
      <c r="W106" s="71"/>
      <c r="X106" s="128"/>
      <c r="Y106" s="128"/>
      <c r="Z106" s="8"/>
      <c r="AA106" s="8"/>
      <c r="AB106" s="8"/>
      <c r="AC106" s="168" t="n">
        <v>100</v>
      </c>
      <c r="AD106" s="169"/>
    </row>
    <row r="107" customFormat="false" ht="24" hidden="false" customHeight="true" outlineLevel="0" collapsed="false">
      <c r="A107" s="173"/>
      <c r="B107" s="65"/>
      <c r="C107" s="74"/>
      <c r="D107" s="74"/>
      <c r="E107" s="83" t="n">
        <v>31684100</v>
      </c>
      <c r="F107" s="165" t="s">
        <v>172</v>
      </c>
      <c r="G107" s="67"/>
      <c r="H107" s="123" t="s">
        <v>38</v>
      </c>
      <c r="I107" s="166" t="s">
        <v>41</v>
      </c>
      <c r="J107" s="167" t="n">
        <v>200</v>
      </c>
      <c r="K107" s="126" t="n">
        <f aca="false">J107*AC107</f>
        <v>20000</v>
      </c>
      <c r="M107" s="78"/>
      <c r="P107" s="174"/>
      <c r="Q107" s="12"/>
      <c r="T107" s="71"/>
      <c r="U107" s="71"/>
      <c r="V107" s="71"/>
      <c r="W107" s="71"/>
      <c r="X107" s="128"/>
      <c r="Y107" s="128"/>
      <c r="Z107" s="8"/>
      <c r="AA107" s="8"/>
      <c r="AB107" s="8"/>
      <c r="AC107" s="168" t="n">
        <v>100</v>
      </c>
      <c r="AD107" s="169"/>
    </row>
    <row r="108" customFormat="false" ht="24" hidden="false" customHeight="true" outlineLevel="0" collapsed="false">
      <c r="A108" s="173"/>
      <c r="B108" s="65"/>
      <c r="C108" s="74"/>
      <c r="D108" s="74"/>
      <c r="E108" s="83" t="n">
        <v>31684200</v>
      </c>
      <c r="F108" s="175" t="s">
        <v>173</v>
      </c>
      <c r="G108" s="67"/>
      <c r="H108" s="123" t="s">
        <v>38</v>
      </c>
      <c r="I108" s="176" t="s">
        <v>41</v>
      </c>
      <c r="J108" s="167" t="n">
        <v>300</v>
      </c>
      <c r="K108" s="126" t="n">
        <f aca="false">J108*AC108</f>
        <v>30000</v>
      </c>
      <c r="M108" s="78"/>
      <c r="P108" s="174"/>
      <c r="Q108" s="12"/>
      <c r="T108" s="71"/>
      <c r="U108" s="71"/>
      <c r="V108" s="71"/>
      <c r="W108" s="71"/>
      <c r="X108" s="128"/>
      <c r="Y108" s="128"/>
      <c r="Z108" s="8"/>
      <c r="AA108" s="8"/>
      <c r="AB108" s="8"/>
      <c r="AC108" s="168" t="n">
        <v>100</v>
      </c>
      <c r="AD108" s="169"/>
    </row>
    <row r="109" customFormat="false" ht="24" hidden="false" customHeight="true" outlineLevel="0" collapsed="false">
      <c r="A109" s="173"/>
      <c r="B109" s="65"/>
      <c r="C109" s="74"/>
      <c r="D109" s="74"/>
      <c r="E109" s="83" t="n">
        <v>31684300</v>
      </c>
      <c r="F109" s="175" t="s">
        <v>174</v>
      </c>
      <c r="G109" s="67"/>
      <c r="H109" s="123" t="s">
        <v>38</v>
      </c>
      <c r="I109" s="176" t="s">
        <v>41</v>
      </c>
      <c r="J109" s="167" t="n">
        <v>450</v>
      </c>
      <c r="K109" s="126" t="n">
        <f aca="false">J109*AC109</f>
        <v>45000</v>
      </c>
      <c r="M109" s="78"/>
      <c r="P109" s="174"/>
      <c r="Q109" s="12"/>
      <c r="T109" s="71"/>
      <c r="U109" s="71"/>
      <c r="V109" s="71"/>
      <c r="W109" s="71"/>
      <c r="X109" s="128"/>
      <c r="Y109" s="128"/>
      <c r="Z109" s="8"/>
      <c r="AA109" s="8"/>
      <c r="AB109" s="8"/>
      <c r="AC109" s="168" t="n">
        <v>100</v>
      </c>
      <c r="AD109" s="169"/>
    </row>
    <row r="110" s="157" customFormat="true" ht="21" hidden="false" customHeight="false" outlineLevel="0" collapsed="false">
      <c r="A110" s="160" t="n">
        <v>15.44</v>
      </c>
      <c r="B110" s="152"/>
      <c r="C110" s="152"/>
      <c r="D110" s="152"/>
      <c r="E110" s="83" t="n">
        <v>31685000</v>
      </c>
      <c r="F110" s="165" t="s">
        <v>175</v>
      </c>
      <c r="G110" s="67"/>
      <c r="H110" s="123" t="s">
        <v>38</v>
      </c>
      <c r="I110" s="176" t="s">
        <v>41</v>
      </c>
      <c r="J110" s="167" t="n">
        <v>1800</v>
      </c>
      <c r="K110" s="126" t="n">
        <f aca="false">J110*AC110</f>
        <v>180000</v>
      </c>
      <c r="L110" s="12"/>
      <c r="M110" s="78"/>
      <c r="N110" s="8"/>
      <c r="O110" s="8"/>
      <c r="P110" s="174"/>
      <c r="Q110" s="12"/>
      <c r="R110" s="8"/>
      <c r="S110" s="8"/>
      <c r="T110" s="71"/>
      <c r="U110" s="71"/>
      <c r="V110" s="71"/>
      <c r="W110" s="71"/>
      <c r="X110" s="128"/>
      <c r="Y110" s="128"/>
      <c r="Z110" s="8"/>
      <c r="AA110" s="8"/>
      <c r="AB110" s="8"/>
      <c r="AC110" s="168" t="n">
        <v>100</v>
      </c>
      <c r="AD110" s="169"/>
      <c r="AE110" s="156"/>
      <c r="AF110" s="156"/>
      <c r="AG110" s="156"/>
      <c r="AH110" s="156"/>
    </row>
    <row r="111" s="157" customFormat="true" ht="21" hidden="false" customHeight="false" outlineLevel="0" collapsed="false">
      <c r="A111" s="160" t="n">
        <v>15.46</v>
      </c>
      <c r="B111" s="152"/>
      <c r="C111" s="152"/>
      <c r="D111" s="152"/>
      <c r="E111" s="83" t="n">
        <v>31685000</v>
      </c>
      <c r="F111" s="165" t="s">
        <v>175</v>
      </c>
      <c r="G111" s="122"/>
      <c r="H111" s="123" t="s">
        <v>38</v>
      </c>
      <c r="I111" s="176" t="s">
        <v>41</v>
      </c>
      <c r="J111" s="167" t="n">
        <v>1800</v>
      </c>
      <c r="K111" s="126" t="n">
        <f aca="false">J111*AC111</f>
        <v>180000</v>
      </c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8"/>
      <c r="Y111" s="128"/>
      <c r="Z111" s="154"/>
      <c r="AA111" s="154"/>
      <c r="AB111" s="154"/>
      <c r="AC111" s="168" t="n">
        <v>100</v>
      </c>
      <c r="AD111" s="169"/>
      <c r="AE111" s="156"/>
      <c r="AF111" s="156"/>
      <c r="AG111" s="156"/>
      <c r="AH111" s="156"/>
    </row>
    <row r="112" s="157" customFormat="true" ht="20.25" hidden="false" customHeight="false" outlineLevel="0" collapsed="false">
      <c r="A112" s="151" t="n">
        <v>15.47</v>
      </c>
      <c r="B112" s="152"/>
      <c r="C112" s="152"/>
      <c r="D112" s="152"/>
      <c r="E112" s="83" t="n">
        <v>31686000</v>
      </c>
      <c r="F112" s="165" t="s">
        <v>176</v>
      </c>
      <c r="G112" s="122"/>
      <c r="H112" s="123" t="s">
        <v>38</v>
      </c>
      <c r="I112" s="176" t="s">
        <v>41</v>
      </c>
      <c r="J112" s="167" t="n">
        <v>100</v>
      </c>
      <c r="K112" s="126" t="n">
        <f aca="false">J112*AC112</f>
        <v>2000</v>
      </c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8"/>
      <c r="Y112" s="128"/>
      <c r="Z112" s="154"/>
      <c r="AA112" s="154"/>
      <c r="AB112" s="154"/>
      <c r="AC112" s="168" t="n">
        <v>20</v>
      </c>
      <c r="AD112" s="155"/>
      <c r="AE112" s="156"/>
      <c r="AF112" s="156"/>
      <c r="AG112" s="156"/>
      <c r="AH112" s="156"/>
    </row>
    <row r="113" s="157" customFormat="true" ht="20.25" hidden="false" customHeight="false" outlineLevel="0" collapsed="false">
      <c r="A113" s="151"/>
      <c r="B113" s="152"/>
      <c r="C113" s="152"/>
      <c r="D113" s="152"/>
      <c r="E113" s="83" t="s">
        <v>177</v>
      </c>
      <c r="F113" s="165" t="s">
        <v>178</v>
      </c>
      <c r="G113" s="122"/>
      <c r="H113" s="123" t="s">
        <v>38</v>
      </c>
      <c r="I113" s="176" t="s">
        <v>41</v>
      </c>
      <c r="J113" s="167" t="n">
        <v>4500</v>
      </c>
      <c r="K113" s="126" t="n">
        <f aca="false">J113*AC113</f>
        <v>900000</v>
      </c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8"/>
      <c r="Y113" s="128"/>
      <c r="Z113" s="154"/>
      <c r="AA113" s="154"/>
      <c r="AB113" s="154"/>
      <c r="AC113" s="170" t="n">
        <v>200</v>
      </c>
      <c r="AD113" s="155"/>
      <c r="AE113" s="156"/>
      <c r="AF113" s="156"/>
      <c r="AG113" s="156"/>
      <c r="AH113" s="156"/>
    </row>
    <row r="114" s="157" customFormat="true" ht="21" hidden="false" customHeight="false" outlineLevel="0" collapsed="false">
      <c r="A114" s="177"/>
      <c r="B114" s="152"/>
      <c r="C114" s="152"/>
      <c r="D114" s="152"/>
      <c r="E114" s="83" t="s">
        <v>179</v>
      </c>
      <c r="F114" s="178" t="s">
        <v>180</v>
      </c>
      <c r="G114" s="122"/>
      <c r="H114" s="123" t="s">
        <v>38</v>
      </c>
      <c r="I114" s="176" t="s">
        <v>100</v>
      </c>
      <c r="J114" s="179" t="n">
        <v>400</v>
      </c>
      <c r="K114" s="126" t="n">
        <f aca="false">J114*AC114</f>
        <v>60000</v>
      </c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8"/>
      <c r="Y114" s="128"/>
      <c r="Z114" s="154"/>
      <c r="AA114" s="154"/>
      <c r="AB114" s="154"/>
      <c r="AC114" s="179" t="n">
        <v>150</v>
      </c>
      <c r="AD114" s="155"/>
      <c r="AE114" s="156"/>
      <c r="AF114" s="156"/>
      <c r="AG114" s="156"/>
      <c r="AH114" s="156"/>
    </row>
    <row r="115" s="157" customFormat="true" ht="21" hidden="false" customHeight="false" outlineLevel="0" collapsed="false">
      <c r="A115" s="177"/>
      <c r="B115" s="152"/>
      <c r="C115" s="152"/>
      <c r="D115" s="152"/>
      <c r="E115" s="83" t="s">
        <v>181</v>
      </c>
      <c r="F115" s="178" t="s">
        <v>182</v>
      </c>
      <c r="G115" s="122"/>
      <c r="H115" s="123" t="s">
        <v>38</v>
      </c>
      <c r="I115" s="176" t="s">
        <v>100</v>
      </c>
      <c r="J115" s="179" t="n">
        <v>300</v>
      </c>
      <c r="K115" s="126" t="n">
        <f aca="false">J115*AC115</f>
        <v>45000</v>
      </c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8"/>
      <c r="Y115" s="128"/>
      <c r="Z115" s="154"/>
      <c r="AA115" s="154"/>
      <c r="AB115" s="154"/>
      <c r="AC115" s="179" t="n">
        <v>150</v>
      </c>
      <c r="AD115" s="155"/>
      <c r="AE115" s="156"/>
      <c r="AF115" s="156"/>
      <c r="AG115" s="156"/>
      <c r="AH115" s="156"/>
    </row>
    <row r="116" s="157" customFormat="true" ht="21" hidden="false" customHeight="false" outlineLevel="0" collapsed="false">
      <c r="A116" s="177"/>
      <c r="B116" s="152"/>
      <c r="C116" s="152"/>
      <c r="D116" s="152"/>
      <c r="E116" s="83" t="s">
        <v>183</v>
      </c>
      <c r="F116" s="178" t="s">
        <v>184</v>
      </c>
      <c r="G116" s="122"/>
      <c r="H116" s="123" t="s">
        <v>38</v>
      </c>
      <c r="I116" s="176" t="s">
        <v>41</v>
      </c>
      <c r="J116" s="179" t="n">
        <v>600</v>
      </c>
      <c r="K116" s="126" t="n">
        <f aca="false">J116*AC116</f>
        <v>150000</v>
      </c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8"/>
      <c r="Y116" s="128"/>
      <c r="Z116" s="154"/>
      <c r="AA116" s="154"/>
      <c r="AB116" s="154"/>
      <c r="AC116" s="179" t="n">
        <v>250</v>
      </c>
      <c r="AD116" s="155"/>
      <c r="AE116" s="156"/>
      <c r="AF116" s="156"/>
      <c r="AG116" s="156"/>
      <c r="AH116" s="156"/>
    </row>
    <row r="117" s="157" customFormat="true" ht="21" hidden="false" customHeight="false" outlineLevel="0" collapsed="false">
      <c r="A117" s="177"/>
      <c r="B117" s="152"/>
      <c r="C117" s="152"/>
      <c r="D117" s="152"/>
      <c r="E117" s="83" t="s">
        <v>185</v>
      </c>
      <c r="F117" s="178" t="s">
        <v>186</v>
      </c>
      <c r="G117" s="122"/>
      <c r="H117" s="123" t="s">
        <v>38</v>
      </c>
      <c r="I117" s="176" t="s">
        <v>41</v>
      </c>
      <c r="J117" s="179" t="n">
        <v>800</v>
      </c>
      <c r="K117" s="126" t="n">
        <f aca="false">J117*AC117</f>
        <v>40000</v>
      </c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8"/>
      <c r="Y117" s="128"/>
      <c r="Z117" s="154"/>
      <c r="AA117" s="154"/>
      <c r="AB117" s="154"/>
      <c r="AC117" s="179" t="n">
        <v>50</v>
      </c>
      <c r="AD117" s="155"/>
      <c r="AE117" s="156"/>
      <c r="AF117" s="156"/>
      <c r="AG117" s="156"/>
      <c r="AH117" s="156"/>
    </row>
    <row r="118" s="157" customFormat="true" ht="21" hidden="false" customHeight="false" outlineLevel="0" collapsed="false">
      <c r="A118" s="177"/>
      <c r="B118" s="152"/>
      <c r="C118" s="152"/>
      <c r="D118" s="152"/>
      <c r="E118" s="83" t="s">
        <v>187</v>
      </c>
      <c r="F118" s="178" t="s">
        <v>188</v>
      </c>
      <c r="G118" s="122"/>
      <c r="H118" s="123" t="s">
        <v>38</v>
      </c>
      <c r="I118" s="176" t="s">
        <v>41</v>
      </c>
      <c r="J118" s="179" t="n">
        <v>400</v>
      </c>
      <c r="K118" s="126" t="n">
        <f aca="false">J118*AC118</f>
        <v>20000</v>
      </c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8"/>
      <c r="Y118" s="128"/>
      <c r="Z118" s="154"/>
      <c r="AA118" s="154"/>
      <c r="AB118" s="154"/>
      <c r="AC118" s="179" t="n">
        <v>50</v>
      </c>
      <c r="AD118" s="155"/>
      <c r="AE118" s="156"/>
      <c r="AF118" s="156"/>
      <c r="AG118" s="156"/>
      <c r="AH118" s="156"/>
    </row>
    <row r="119" s="157" customFormat="true" ht="21" hidden="false" customHeight="false" outlineLevel="0" collapsed="false">
      <c r="A119" s="177"/>
      <c r="B119" s="152"/>
      <c r="C119" s="152"/>
      <c r="D119" s="152"/>
      <c r="E119" s="83" t="s">
        <v>189</v>
      </c>
      <c r="F119" s="178" t="s">
        <v>190</v>
      </c>
      <c r="G119" s="122"/>
      <c r="H119" s="123" t="s">
        <v>38</v>
      </c>
      <c r="I119" s="176" t="s">
        <v>41</v>
      </c>
      <c r="J119" s="179" t="n">
        <v>850</v>
      </c>
      <c r="K119" s="126" t="n">
        <f aca="false">J119*AC119</f>
        <v>21250</v>
      </c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8"/>
      <c r="Y119" s="128"/>
      <c r="Z119" s="154"/>
      <c r="AA119" s="154"/>
      <c r="AB119" s="154"/>
      <c r="AC119" s="179" t="n">
        <v>25</v>
      </c>
      <c r="AD119" s="155"/>
      <c r="AE119" s="156"/>
      <c r="AF119" s="156"/>
      <c r="AG119" s="156"/>
      <c r="AH119" s="156"/>
    </row>
    <row r="120" s="157" customFormat="true" ht="21" hidden="false" customHeight="false" outlineLevel="0" collapsed="false">
      <c r="A120" s="177"/>
      <c r="B120" s="152"/>
      <c r="C120" s="152"/>
      <c r="D120" s="152"/>
      <c r="E120" s="83" t="s">
        <v>191</v>
      </c>
      <c r="F120" s="178" t="s">
        <v>192</v>
      </c>
      <c r="G120" s="122"/>
      <c r="H120" s="123" t="s">
        <v>38</v>
      </c>
      <c r="I120" s="176" t="s">
        <v>41</v>
      </c>
      <c r="J120" s="179" t="n">
        <v>1200</v>
      </c>
      <c r="K120" s="126" t="n">
        <f aca="false">J120*AC120</f>
        <v>180000</v>
      </c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8"/>
      <c r="Y120" s="128"/>
      <c r="Z120" s="154"/>
      <c r="AA120" s="154"/>
      <c r="AB120" s="154"/>
      <c r="AC120" s="180" t="n">
        <v>150</v>
      </c>
      <c r="AD120" s="155"/>
      <c r="AE120" s="156"/>
      <c r="AF120" s="156"/>
      <c r="AG120" s="156"/>
      <c r="AH120" s="156"/>
    </row>
    <row r="121" s="157" customFormat="true" ht="21" hidden="false" customHeight="false" outlineLevel="0" collapsed="false">
      <c r="A121" s="177"/>
      <c r="B121" s="152"/>
      <c r="C121" s="152"/>
      <c r="D121" s="152"/>
      <c r="E121" s="83" t="s">
        <v>193</v>
      </c>
      <c r="F121" s="178" t="s">
        <v>194</v>
      </c>
      <c r="G121" s="122"/>
      <c r="H121" s="123" t="s">
        <v>38</v>
      </c>
      <c r="I121" s="176" t="s">
        <v>41</v>
      </c>
      <c r="J121" s="179" t="n">
        <v>1450</v>
      </c>
      <c r="K121" s="126" t="n">
        <f aca="false">J121*AC121</f>
        <v>145000</v>
      </c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8"/>
      <c r="Y121" s="128"/>
      <c r="Z121" s="154"/>
      <c r="AA121" s="154"/>
      <c r="AB121" s="154"/>
      <c r="AC121" s="179" t="n">
        <v>100</v>
      </c>
      <c r="AD121" s="155"/>
      <c r="AE121" s="156"/>
      <c r="AF121" s="156"/>
      <c r="AG121" s="156"/>
      <c r="AH121" s="156"/>
    </row>
    <row r="122" s="157" customFormat="true" ht="21" hidden="false" customHeight="false" outlineLevel="0" collapsed="false">
      <c r="A122" s="177"/>
      <c r="B122" s="152"/>
      <c r="C122" s="152"/>
      <c r="D122" s="152"/>
      <c r="E122" s="83" t="s">
        <v>195</v>
      </c>
      <c r="F122" s="178" t="s">
        <v>196</v>
      </c>
      <c r="G122" s="122"/>
      <c r="H122" s="123" t="s">
        <v>38</v>
      </c>
      <c r="I122" s="176" t="s">
        <v>41</v>
      </c>
      <c r="J122" s="179" t="n">
        <v>280</v>
      </c>
      <c r="K122" s="126" t="n">
        <f aca="false">J122*AC122</f>
        <v>140000</v>
      </c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8"/>
      <c r="Y122" s="128"/>
      <c r="Z122" s="154"/>
      <c r="AA122" s="154"/>
      <c r="AB122" s="154"/>
      <c r="AC122" s="179" t="n">
        <v>500</v>
      </c>
      <c r="AD122" s="155"/>
      <c r="AE122" s="156"/>
      <c r="AF122" s="156"/>
      <c r="AG122" s="156"/>
      <c r="AH122" s="156"/>
    </row>
    <row r="123" s="157" customFormat="true" ht="21" hidden="false" customHeight="false" outlineLevel="0" collapsed="false">
      <c r="A123" s="177"/>
      <c r="B123" s="152"/>
      <c r="C123" s="152"/>
      <c r="D123" s="152"/>
      <c r="E123" s="83" t="s">
        <v>197</v>
      </c>
      <c r="F123" s="178" t="s">
        <v>198</v>
      </c>
      <c r="G123" s="122"/>
      <c r="H123" s="123" t="s">
        <v>38</v>
      </c>
      <c r="I123" s="176" t="s">
        <v>41</v>
      </c>
      <c r="J123" s="179" t="n">
        <v>2500</v>
      </c>
      <c r="K123" s="126" t="n">
        <f aca="false">J123*AC123</f>
        <v>125000</v>
      </c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8"/>
      <c r="Y123" s="128"/>
      <c r="Z123" s="154"/>
      <c r="AA123" s="154"/>
      <c r="AB123" s="154"/>
      <c r="AC123" s="179" t="n">
        <v>50</v>
      </c>
      <c r="AD123" s="155"/>
      <c r="AE123" s="156"/>
      <c r="AF123" s="156"/>
      <c r="AG123" s="156"/>
      <c r="AH123" s="156"/>
    </row>
    <row r="124" s="157" customFormat="true" ht="21" hidden="false" customHeight="false" outlineLevel="0" collapsed="false">
      <c r="A124" s="177"/>
      <c r="B124" s="152"/>
      <c r="C124" s="152"/>
      <c r="D124" s="152"/>
      <c r="E124" s="83" t="s">
        <v>197</v>
      </c>
      <c r="F124" s="178" t="s">
        <v>199</v>
      </c>
      <c r="G124" s="122"/>
      <c r="H124" s="123" t="s">
        <v>38</v>
      </c>
      <c r="I124" s="176" t="s">
        <v>41</v>
      </c>
      <c r="J124" s="179" t="n">
        <v>2600</v>
      </c>
      <c r="K124" s="126" t="n">
        <f aca="false">J124*AC124</f>
        <v>130000</v>
      </c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8"/>
      <c r="Y124" s="128"/>
      <c r="Z124" s="154"/>
      <c r="AA124" s="154"/>
      <c r="AB124" s="154"/>
      <c r="AC124" s="179" t="n">
        <v>50</v>
      </c>
      <c r="AD124" s="155"/>
      <c r="AE124" s="156"/>
      <c r="AF124" s="156"/>
      <c r="AG124" s="156"/>
      <c r="AH124" s="156"/>
    </row>
    <row r="125" s="157" customFormat="true" ht="21" hidden="false" customHeight="false" outlineLevel="0" collapsed="false">
      <c r="A125" s="177"/>
      <c r="B125" s="152"/>
      <c r="C125" s="152"/>
      <c r="D125" s="152"/>
      <c r="E125" s="83" t="s">
        <v>200</v>
      </c>
      <c r="F125" s="178" t="s">
        <v>201</v>
      </c>
      <c r="G125" s="122"/>
      <c r="H125" s="123" t="s">
        <v>38</v>
      </c>
      <c r="I125" s="176" t="s">
        <v>41</v>
      </c>
      <c r="J125" s="179" t="n">
        <v>2700</v>
      </c>
      <c r="K125" s="126" t="n">
        <f aca="false">J125*AC125</f>
        <v>135000</v>
      </c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8"/>
      <c r="Y125" s="128"/>
      <c r="Z125" s="154"/>
      <c r="AA125" s="154"/>
      <c r="AB125" s="154"/>
      <c r="AC125" s="179" t="n">
        <v>50</v>
      </c>
      <c r="AD125" s="155"/>
      <c r="AE125" s="156"/>
      <c r="AF125" s="156"/>
      <c r="AG125" s="156"/>
      <c r="AH125" s="156"/>
    </row>
    <row r="126" customFormat="false" ht="20.25" hidden="false" customHeight="false" outlineLevel="0" collapsed="false">
      <c r="A126" s="73"/>
      <c r="B126" s="65" t="s">
        <v>33</v>
      </c>
      <c r="C126" s="74" t="n">
        <v>1</v>
      </c>
      <c r="D126" s="74" t="n">
        <v>1</v>
      </c>
      <c r="E126" s="65"/>
      <c r="F126" s="75" t="s">
        <v>202</v>
      </c>
      <c r="G126" s="181" t="n">
        <v>4215</v>
      </c>
      <c r="H126" s="123" t="s">
        <v>203</v>
      </c>
      <c r="I126" s="68" t="s">
        <v>204</v>
      </c>
      <c r="J126" s="144" t="n">
        <v>2602000</v>
      </c>
      <c r="K126" s="182" t="n">
        <v>2602000</v>
      </c>
      <c r="L126" s="78" t="n">
        <v>4470.5</v>
      </c>
      <c r="M126" s="78"/>
      <c r="T126" s="71" t="n">
        <v>2617.6</v>
      </c>
      <c r="U126" s="71" t="n">
        <v>3235.3</v>
      </c>
      <c r="V126" s="71" t="n">
        <v>3852.9</v>
      </c>
      <c r="W126" s="71" t="n">
        <v>4470.5</v>
      </c>
      <c r="X126" s="183"/>
      <c r="Y126" s="183"/>
      <c r="Z126" s="8"/>
      <c r="AA126" s="8"/>
      <c r="AB126" s="8"/>
      <c r="AC126" s="76" t="n">
        <v>1</v>
      </c>
    </row>
    <row r="127" customFormat="false" ht="25.5" hidden="false" customHeight="true" outlineLevel="0" collapsed="false">
      <c r="A127" s="73"/>
      <c r="B127" s="65" t="s">
        <v>33</v>
      </c>
      <c r="C127" s="74" t="n">
        <v>1</v>
      </c>
      <c r="D127" s="74" t="n">
        <v>1</v>
      </c>
      <c r="E127" s="65"/>
      <c r="F127" s="75" t="s">
        <v>205</v>
      </c>
      <c r="G127" s="67" t="n">
        <v>4222</v>
      </c>
      <c r="H127" s="123" t="s">
        <v>38</v>
      </c>
      <c r="I127" s="68" t="s">
        <v>204</v>
      </c>
      <c r="J127" s="144" t="n">
        <v>2000000</v>
      </c>
      <c r="K127" s="182" t="n">
        <v>2000000</v>
      </c>
      <c r="L127" s="78" t="e">
        <f aca="false">+#REF!</f>
        <v>#REF!</v>
      </c>
      <c r="M127" s="78"/>
      <c r="T127" s="71" t="e">
        <f aca="false">+#REF!*0.25</f>
        <v>#REF!</v>
      </c>
      <c r="U127" s="71" t="e">
        <f aca="false">+T127*2</f>
        <v>#REF!</v>
      </c>
      <c r="V127" s="71" t="e">
        <f aca="false">+T127*3</f>
        <v>#REF!</v>
      </c>
      <c r="W127" s="71" t="e">
        <f aca="false">+T127*4</f>
        <v>#REF!</v>
      </c>
      <c r="X127" s="184"/>
      <c r="Y127" s="184"/>
      <c r="Z127" s="8"/>
      <c r="AA127" s="8"/>
      <c r="AB127" s="8"/>
      <c r="AC127" s="185" t="n">
        <v>1</v>
      </c>
      <c r="AD127" s="186"/>
    </row>
    <row r="128" s="97" customFormat="true" ht="19.5" hidden="false" customHeight="true" outlineLevel="0" collapsed="false">
      <c r="A128" s="82" t="n">
        <v>1.1</v>
      </c>
      <c r="B128" s="65" t="s">
        <v>33</v>
      </c>
      <c r="C128" s="74" t="n">
        <v>1</v>
      </c>
      <c r="D128" s="74" t="n">
        <v>1</v>
      </c>
      <c r="E128" s="65" t="s">
        <v>206</v>
      </c>
      <c r="F128" s="75" t="s">
        <v>207</v>
      </c>
      <c r="G128" s="67" t="n">
        <v>5113</v>
      </c>
      <c r="H128" s="55" t="s">
        <v>208</v>
      </c>
      <c r="I128" s="68" t="s">
        <v>204</v>
      </c>
      <c r="J128" s="187" t="n">
        <v>28740000</v>
      </c>
      <c r="K128" s="188" t="n">
        <v>28740000</v>
      </c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189" t="n">
        <v>1</v>
      </c>
      <c r="AD128" s="186" t="n">
        <f aca="false">AC129-K129</f>
        <v>-24466403.9999999</v>
      </c>
      <c r="AE128" s="95" t="n">
        <v>28286600</v>
      </c>
      <c r="AF128" s="95"/>
      <c r="AG128" s="95"/>
      <c r="AH128" s="95"/>
    </row>
    <row r="129" s="97" customFormat="true" ht="19.5" hidden="false" customHeight="true" outlineLevel="0" collapsed="false">
      <c r="A129" s="82" t="n">
        <v>1.2</v>
      </c>
      <c r="B129" s="65" t="s">
        <v>33</v>
      </c>
      <c r="C129" s="74" t="n">
        <v>1</v>
      </c>
      <c r="D129" s="74" t="n">
        <v>1</v>
      </c>
      <c r="E129" s="162"/>
      <c r="F129" s="75" t="s">
        <v>209</v>
      </c>
      <c r="G129" s="67" t="n">
        <v>4212</v>
      </c>
      <c r="H129" s="55"/>
      <c r="I129" s="9"/>
      <c r="J129" s="125"/>
      <c r="K129" s="182" t="n">
        <f aca="false">SUM(K130:K131)</f>
        <v>24466403.9999999</v>
      </c>
      <c r="L129" s="78" t="n">
        <f aca="false">+K129</f>
        <v>24466403.9999999</v>
      </c>
      <c r="M129" s="78" t="s">
        <v>36</v>
      </c>
      <c r="N129" s="8"/>
      <c r="O129" s="8"/>
      <c r="P129" s="8"/>
      <c r="Q129" s="8"/>
      <c r="R129" s="8"/>
      <c r="S129" s="8"/>
      <c r="T129" s="71" t="n">
        <f aca="false">+K129*0.25</f>
        <v>6116600.99999998</v>
      </c>
      <c r="U129" s="71" t="n">
        <f aca="false">+T129*2</f>
        <v>12233202</v>
      </c>
      <c r="V129" s="71" t="n">
        <f aca="false">+T129*3</f>
        <v>18349802.9999999</v>
      </c>
      <c r="W129" s="71" t="n">
        <f aca="false">+T129*4</f>
        <v>24466403.9999999</v>
      </c>
      <c r="X129" s="55"/>
      <c r="Y129" s="55"/>
      <c r="Z129" s="8"/>
      <c r="AA129" s="8"/>
      <c r="AB129" s="190" t="e">
        <f aca="false">#REF!*J129/1000</f>
        <v>#REF!</v>
      </c>
      <c r="AC129" s="153"/>
      <c r="AD129" s="156"/>
      <c r="AE129" s="95"/>
      <c r="AF129" s="95"/>
      <c r="AG129" s="95"/>
      <c r="AH129" s="95"/>
    </row>
    <row r="130" customFormat="false" ht="24.75" hidden="false" customHeight="true" outlineLevel="0" collapsed="false">
      <c r="A130" s="73"/>
      <c r="B130" s="152"/>
      <c r="C130" s="152"/>
      <c r="D130" s="152"/>
      <c r="E130" s="83" t="n">
        <v>71311290</v>
      </c>
      <c r="F130" s="136" t="s">
        <v>210</v>
      </c>
      <c r="G130" s="137"/>
      <c r="H130" s="123" t="s">
        <v>203</v>
      </c>
      <c r="I130" s="68" t="s">
        <v>211</v>
      </c>
      <c r="J130" s="191" t="n">
        <v>46.2</v>
      </c>
      <c r="K130" s="126" t="n">
        <f aca="false">J130*AC130</f>
        <v>18480000</v>
      </c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90"/>
      <c r="Y130" s="190"/>
      <c r="Z130" s="192"/>
      <c r="AA130" s="192"/>
      <c r="AB130" s="192"/>
      <c r="AC130" s="153" t="n">
        <v>400000</v>
      </c>
      <c r="AD130" s="193"/>
    </row>
    <row r="131" s="97" customFormat="true" ht="40.5" hidden="false" customHeight="true" outlineLevel="0" collapsed="false">
      <c r="A131" s="82" t="n">
        <v>3.1</v>
      </c>
      <c r="B131" s="65"/>
      <c r="C131" s="74"/>
      <c r="D131" s="74"/>
      <c r="E131" s="83" t="s">
        <v>101</v>
      </c>
      <c r="F131" s="136" t="s">
        <v>212</v>
      </c>
      <c r="G131" s="137"/>
      <c r="H131" s="123" t="s">
        <v>203</v>
      </c>
      <c r="I131" s="152" t="s">
        <v>103</v>
      </c>
      <c r="J131" s="191" t="n">
        <v>116.7</v>
      </c>
      <c r="K131" s="126" t="n">
        <f aca="false">J131*AC131</f>
        <v>5986403.9999999</v>
      </c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90"/>
      <c r="Y131" s="190"/>
      <c r="Z131" s="192"/>
      <c r="AA131" s="192"/>
      <c r="AB131" s="192"/>
      <c r="AC131" s="153" t="n">
        <v>51297.37789203</v>
      </c>
      <c r="AD131" s="194"/>
      <c r="AE131" s="195" t="n">
        <v>8400000</v>
      </c>
      <c r="AF131" s="95"/>
      <c r="AG131" s="95"/>
      <c r="AH131" s="95"/>
    </row>
    <row r="132" s="97" customFormat="true" ht="20.25" hidden="false" customHeight="false" outlineLevel="0" collapsed="false">
      <c r="A132" s="82" t="n">
        <v>3.2</v>
      </c>
      <c r="B132" s="65" t="s">
        <v>33</v>
      </c>
      <c r="C132" s="74" t="n">
        <v>1</v>
      </c>
      <c r="D132" s="74" t="n">
        <v>1</v>
      </c>
      <c r="E132" s="162"/>
      <c r="F132" s="75" t="s">
        <v>213</v>
      </c>
      <c r="G132" s="67" t="n">
        <v>4214</v>
      </c>
      <c r="H132" s="55"/>
      <c r="I132" s="68"/>
      <c r="J132" s="69"/>
      <c r="K132" s="182" t="n">
        <f aca="false">K133+K134+K135+K136</f>
        <v>7896211</v>
      </c>
      <c r="L132" s="78" t="n">
        <f aca="false">+K132</f>
        <v>7896211</v>
      </c>
      <c r="M132" s="78" t="s">
        <v>36</v>
      </c>
      <c r="N132" s="8"/>
      <c r="O132" s="8"/>
      <c r="P132" s="8"/>
      <c r="Q132" s="8"/>
      <c r="R132" s="8"/>
      <c r="S132" s="8"/>
      <c r="T132" s="71" t="n">
        <f aca="false">+K132*0.25</f>
        <v>1974052.75</v>
      </c>
      <c r="U132" s="71" t="n">
        <f aca="false">+T132*2</f>
        <v>3948105.5</v>
      </c>
      <c r="V132" s="71" t="n">
        <f aca="false">+T132*3</f>
        <v>5922158.25</v>
      </c>
      <c r="W132" s="71" t="n">
        <f aca="false">+T132*4</f>
        <v>7896211</v>
      </c>
      <c r="X132" s="55"/>
      <c r="Y132" s="55"/>
      <c r="Z132" s="8"/>
      <c r="AA132" s="8"/>
      <c r="AB132" s="8"/>
      <c r="AC132" s="57"/>
      <c r="AD132" s="194"/>
      <c r="AE132" s="195"/>
      <c r="AF132" s="95"/>
      <c r="AG132" s="95"/>
      <c r="AH132" s="95"/>
    </row>
    <row r="133" s="97" customFormat="true" ht="20.25" hidden="false" customHeight="true" outlineLevel="0" collapsed="false">
      <c r="A133" s="82" t="n">
        <v>3.3</v>
      </c>
      <c r="B133" s="152"/>
      <c r="C133" s="152"/>
      <c r="D133" s="152"/>
      <c r="E133" s="83" t="s">
        <v>214</v>
      </c>
      <c r="F133" s="136" t="s">
        <v>215</v>
      </c>
      <c r="G133" s="137"/>
      <c r="H133" s="196" t="s">
        <v>203</v>
      </c>
      <c r="I133" s="197" t="s">
        <v>204</v>
      </c>
      <c r="J133" s="198" t="n">
        <v>2190611</v>
      </c>
      <c r="K133" s="198" t="n">
        <v>2190611</v>
      </c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192"/>
      <c r="AA133" s="192"/>
      <c r="AB133" s="192"/>
      <c r="AC133" s="201" t="n">
        <v>1</v>
      </c>
      <c r="AD133" s="194"/>
      <c r="AE133" s="195"/>
      <c r="AF133" s="95"/>
      <c r="AG133" s="95"/>
      <c r="AH133" s="95"/>
    </row>
    <row r="134" s="97" customFormat="true" ht="23.25" hidden="false" customHeight="true" outlineLevel="0" collapsed="false">
      <c r="A134" s="82" t="n">
        <v>3.4</v>
      </c>
      <c r="B134" s="152"/>
      <c r="C134" s="152"/>
      <c r="D134" s="152"/>
      <c r="E134" s="83" t="s">
        <v>214</v>
      </c>
      <c r="F134" s="136" t="s">
        <v>216</v>
      </c>
      <c r="G134" s="137"/>
      <c r="H134" s="196" t="s">
        <v>203</v>
      </c>
      <c r="I134" s="197" t="s">
        <v>217</v>
      </c>
      <c r="J134" s="199" t="n">
        <v>43200</v>
      </c>
      <c r="K134" s="198" t="n">
        <f aca="false">J134*AC134</f>
        <v>2505600</v>
      </c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192"/>
      <c r="AA134" s="192"/>
      <c r="AB134" s="192"/>
      <c r="AC134" s="199" t="n">
        <v>58</v>
      </c>
      <c r="AD134" s="194"/>
      <c r="AE134" s="195"/>
      <c r="AF134" s="95"/>
      <c r="AG134" s="95"/>
      <c r="AH134" s="95"/>
    </row>
    <row r="135" s="97" customFormat="true" ht="23.25" hidden="false" customHeight="true" outlineLevel="0" collapsed="false">
      <c r="A135" s="106"/>
      <c r="B135" s="152"/>
      <c r="C135" s="152"/>
      <c r="D135" s="152"/>
      <c r="E135" s="162"/>
      <c r="F135" s="136" t="s">
        <v>218</v>
      </c>
      <c r="G135" s="137"/>
      <c r="H135" s="196" t="s">
        <v>38</v>
      </c>
      <c r="I135" s="202" t="s">
        <v>204</v>
      </c>
      <c r="J135" s="199" t="n">
        <v>1200000</v>
      </c>
      <c r="K135" s="198" t="n">
        <f aca="false">J135*AC135</f>
        <v>1200000</v>
      </c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192"/>
      <c r="AA135" s="192"/>
      <c r="AB135" s="192"/>
      <c r="AC135" s="199" t="n">
        <v>1</v>
      </c>
      <c r="AD135" s="186"/>
      <c r="AE135" s="95"/>
      <c r="AF135" s="95"/>
      <c r="AG135" s="95"/>
      <c r="AH135" s="95"/>
    </row>
    <row r="136" s="157" customFormat="true" ht="25.5" hidden="false" customHeight="true" outlineLevel="0" collapsed="false">
      <c r="A136" s="151" t="n">
        <v>2.1</v>
      </c>
      <c r="B136" s="65"/>
      <c r="C136" s="74"/>
      <c r="D136" s="74"/>
      <c r="E136" s="83" t="s">
        <v>219</v>
      </c>
      <c r="F136" s="136" t="s">
        <v>220</v>
      </c>
      <c r="G136" s="137"/>
      <c r="H136" s="196" t="s">
        <v>203</v>
      </c>
      <c r="I136" s="202" t="s">
        <v>41</v>
      </c>
      <c r="J136" s="199" t="n">
        <v>200</v>
      </c>
      <c r="K136" s="198" t="n">
        <f aca="false">J136*AC136</f>
        <v>2000000</v>
      </c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192"/>
      <c r="AA136" s="192"/>
      <c r="AB136" s="192"/>
      <c r="AC136" s="203" t="n">
        <v>10000</v>
      </c>
      <c r="AD136" s="204" t="n">
        <f aca="false">K137-AC137</f>
        <v>3646734</v>
      </c>
      <c r="AE136" s="204" t="n">
        <v>4128000</v>
      </c>
      <c r="AF136" s="156"/>
      <c r="AG136" s="156"/>
      <c r="AH136" s="156"/>
    </row>
    <row r="137" s="157" customFormat="true" ht="25.5" hidden="false" customHeight="true" outlineLevel="0" collapsed="false">
      <c r="A137" s="151"/>
      <c r="B137" s="65" t="s">
        <v>33</v>
      </c>
      <c r="C137" s="74" t="n">
        <v>1</v>
      </c>
      <c r="D137" s="74" t="n">
        <v>1</v>
      </c>
      <c r="E137" s="162"/>
      <c r="F137" s="205" t="s">
        <v>221</v>
      </c>
      <c r="G137" s="137" t="n">
        <v>4213</v>
      </c>
      <c r="H137" s="196"/>
      <c r="I137" s="202"/>
      <c r="J137" s="199"/>
      <c r="K137" s="206" t="n">
        <f aca="false">SUM(K138:K139)</f>
        <v>3646734</v>
      </c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192"/>
      <c r="AA137" s="192"/>
      <c r="AB137" s="192"/>
      <c r="AC137" s="199"/>
      <c r="AD137" s="156"/>
      <c r="AE137" s="156"/>
      <c r="AF137" s="156"/>
      <c r="AG137" s="156"/>
      <c r="AH137" s="156"/>
    </row>
    <row r="138" customFormat="false" ht="28.5" hidden="false" customHeight="true" outlineLevel="0" collapsed="false">
      <c r="A138" s="73"/>
      <c r="B138" s="152"/>
      <c r="C138" s="152"/>
      <c r="D138" s="152"/>
      <c r="E138" s="83" t="s">
        <v>222</v>
      </c>
      <c r="F138" s="136" t="s">
        <v>223</v>
      </c>
      <c r="G138" s="137"/>
      <c r="H138" s="123" t="s">
        <v>203</v>
      </c>
      <c r="I138" s="152" t="s">
        <v>103</v>
      </c>
      <c r="J138" s="125" t="n">
        <v>146.4</v>
      </c>
      <c r="K138" s="126" t="n">
        <f aca="false">J138*AC138</f>
        <v>1171200</v>
      </c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8"/>
      <c r="Y138" s="128"/>
      <c r="Z138" s="154"/>
      <c r="AA138" s="154"/>
      <c r="AB138" s="154"/>
      <c r="AC138" s="153" t="n">
        <v>8000</v>
      </c>
    </row>
    <row r="139" customFormat="false" ht="51.75" hidden="false" customHeight="true" outlineLevel="0" collapsed="false">
      <c r="A139" s="73"/>
      <c r="B139" s="65"/>
      <c r="C139" s="74"/>
      <c r="D139" s="74"/>
      <c r="E139" s="83" t="n">
        <v>90921100</v>
      </c>
      <c r="F139" s="136" t="s">
        <v>224</v>
      </c>
      <c r="G139" s="137"/>
      <c r="H139" s="123" t="s">
        <v>203</v>
      </c>
      <c r="I139" s="152" t="s">
        <v>225</v>
      </c>
      <c r="J139" s="153" t="n">
        <v>15000</v>
      </c>
      <c r="K139" s="126" t="n">
        <f aca="false">J139*AC139</f>
        <v>2475534</v>
      </c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8"/>
      <c r="Y139" s="128"/>
      <c r="Z139" s="154"/>
      <c r="AA139" s="154"/>
      <c r="AB139" s="154"/>
      <c r="AC139" s="153" t="n">
        <v>165.0356</v>
      </c>
      <c r="AE139" s="13" t="n">
        <v>4600000</v>
      </c>
    </row>
    <row r="140" customFormat="false" ht="25.5" hidden="false" customHeight="true" outlineLevel="0" collapsed="false">
      <c r="A140" s="73"/>
      <c r="B140" s="65" t="s">
        <v>33</v>
      </c>
      <c r="C140" s="74" t="n">
        <v>1</v>
      </c>
      <c r="D140" s="74" t="n">
        <v>1</v>
      </c>
      <c r="E140" s="53"/>
      <c r="F140" s="207" t="s">
        <v>226</v>
      </c>
      <c r="G140" s="67" t="n">
        <v>4234</v>
      </c>
      <c r="H140" s="123" t="s">
        <v>38</v>
      </c>
      <c r="I140" s="68" t="s">
        <v>204</v>
      </c>
      <c r="J140" s="133" t="n">
        <v>4552000</v>
      </c>
      <c r="K140" s="206" t="n">
        <v>4552000</v>
      </c>
      <c r="L140" s="78" t="n">
        <v>8000</v>
      </c>
      <c r="M140" s="78"/>
      <c r="T140" s="71" t="n">
        <v>3125</v>
      </c>
      <c r="U140" s="71" t="n">
        <v>4750</v>
      </c>
      <c r="V140" s="71" t="n">
        <v>6375</v>
      </c>
      <c r="W140" s="71" t="n">
        <v>8000</v>
      </c>
      <c r="X140" s="55"/>
      <c r="Y140" s="55"/>
      <c r="Z140" s="8"/>
      <c r="AA140" s="8"/>
      <c r="AB140" s="8"/>
      <c r="AC140" s="185" t="n">
        <v>1</v>
      </c>
      <c r="AD140" s="208" t="n">
        <v>12800000</v>
      </c>
      <c r="AE140" s="131"/>
    </row>
    <row r="141" s="97" customFormat="true" ht="20.25" hidden="false" customHeight="true" outlineLevel="0" collapsed="false">
      <c r="A141" s="82" t="n">
        <v>10.1</v>
      </c>
      <c r="B141" s="65" t="s">
        <v>33</v>
      </c>
      <c r="C141" s="74" t="n">
        <v>1</v>
      </c>
      <c r="D141" s="74" t="n">
        <v>1</v>
      </c>
      <c r="E141" s="65"/>
      <c r="F141" s="75" t="s">
        <v>227</v>
      </c>
      <c r="G141" s="67" t="n">
        <v>4237</v>
      </c>
      <c r="H141" s="123" t="s">
        <v>203</v>
      </c>
      <c r="I141" s="68" t="s">
        <v>204</v>
      </c>
      <c r="J141" s="133" t="n">
        <v>12374000</v>
      </c>
      <c r="K141" s="206" t="n">
        <v>12374000</v>
      </c>
      <c r="L141" s="78" t="e">
        <f aca="false">+#REF!</f>
        <v>#REF!</v>
      </c>
      <c r="M141" s="78" t="s">
        <v>36</v>
      </c>
      <c r="N141" s="8"/>
      <c r="O141" s="8"/>
      <c r="P141" s="8"/>
      <c r="Q141" s="8"/>
      <c r="R141" s="8"/>
      <c r="S141" s="8"/>
      <c r="T141" s="71" t="e">
        <f aca="false">+#REF!*0.25</f>
        <v>#REF!</v>
      </c>
      <c r="U141" s="71" t="e">
        <f aca="false">+T141*2</f>
        <v>#REF!</v>
      </c>
      <c r="V141" s="71" t="e">
        <f aca="false">+T141*3</f>
        <v>#REF!</v>
      </c>
      <c r="W141" s="71" t="e">
        <f aca="false">+T141*4</f>
        <v>#REF!</v>
      </c>
      <c r="X141" s="55"/>
      <c r="Y141" s="55"/>
      <c r="Z141" s="8"/>
      <c r="AA141" s="8"/>
      <c r="AB141" s="8"/>
      <c r="AC141" s="185" t="n">
        <v>1</v>
      </c>
      <c r="AD141" s="209" t="n">
        <f aca="false">K142-AC142</f>
        <v>4242399.7495</v>
      </c>
      <c r="AE141" s="131" t="n">
        <v>4738500</v>
      </c>
      <c r="AF141" s="95"/>
      <c r="AG141" s="95"/>
      <c r="AH141" s="95"/>
    </row>
    <row r="142" s="97" customFormat="true" ht="20.25" hidden="false" customHeight="true" outlineLevel="0" collapsed="false">
      <c r="A142" s="210" t="s">
        <v>228</v>
      </c>
      <c r="B142" s="65" t="s">
        <v>33</v>
      </c>
      <c r="C142" s="74" t="n">
        <v>1</v>
      </c>
      <c r="D142" s="74" t="n">
        <v>1</v>
      </c>
      <c r="E142" s="162"/>
      <c r="F142" s="211" t="s">
        <v>229</v>
      </c>
      <c r="G142" s="181" t="n">
        <v>4239</v>
      </c>
      <c r="H142" s="212" t="s">
        <v>203</v>
      </c>
      <c r="I142" s="68" t="s">
        <v>204</v>
      </c>
      <c r="J142" s="144"/>
      <c r="K142" s="182" t="n">
        <f aca="false">K144+K145+K146+K147+K148+K149+K150+K151+K152</f>
        <v>4242399.7495</v>
      </c>
      <c r="L142" s="78" t="n">
        <f aca="false">+K142</f>
        <v>4242399.7495</v>
      </c>
      <c r="M142" s="78" t="s">
        <v>36</v>
      </c>
      <c r="N142" s="8"/>
      <c r="O142" s="8"/>
      <c r="P142" s="8"/>
      <c r="Q142" s="8"/>
      <c r="R142" s="8"/>
      <c r="S142" s="8"/>
      <c r="T142" s="71" t="n">
        <f aca="false">+K142*0.25</f>
        <v>1060599.937375</v>
      </c>
      <c r="U142" s="71" t="n">
        <f aca="false">+T142*2</f>
        <v>2121199.87475</v>
      </c>
      <c r="V142" s="71" t="n">
        <f aca="false">+T142*3</f>
        <v>3181799.812125</v>
      </c>
      <c r="W142" s="71" t="n">
        <f aca="false">+T142*4</f>
        <v>4242399.7495</v>
      </c>
      <c r="X142" s="55"/>
      <c r="Y142" s="55"/>
      <c r="Z142" s="8"/>
      <c r="AA142" s="8"/>
      <c r="AB142" s="8"/>
      <c r="AC142" s="185"/>
      <c r="AD142" s="134"/>
      <c r="AE142" s="131"/>
      <c r="AF142" s="95"/>
      <c r="AG142" s="95"/>
      <c r="AH142" s="95"/>
    </row>
    <row r="143" s="97" customFormat="true" ht="20.25" hidden="false" customHeight="true" outlineLevel="0" collapsed="false">
      <c r="A143" s="210" t="s">
        <v>230</v>
      </c>
      <c r="B143" s="152"/>
      <c r="C143" s="152"/>
      <c r="D143" s="152"/>
      <c r="E143" s="162"/>
      <c r="F143" s="213" t="s">
        <v>231</v>
      </c>
      <c r="G143" s="214"/>
      <c r="H143" s="196"/>
      <c r="I143" s="124"/>
      <c r="J143" s="123"/>
      <c r="K143" s="126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200"/>
      <c r="Y143" s="200"/>
      <c r="Z143" s="192"/>
      <c r="AA143" s="192"/>
      <c r="AB143" s="192"/>
      <c r="AC143" s="123"/>
      <c r="AD143" s="134"/>
      <c r="AE143" s="131"/>
      <c r="AF143" s="95"/>
      <c r="AG143" s="95"/>
      <c r="AH143" s="95"/>
    </row>
    <row r="144" s="97" customFormat="true" ht="20.25" hidden="false" customHeight="true" outlineLevel="0" collapsed="false">
      <c r="A144" s="210" t="s">
        <v>232</v>
      </c>
      <c r="B144" s="152"/>
      <c r="C144" s="152"/>
      <c r="D144" s="152"/>
      <c r="E144" s="83" t="n">
        <v>92410000</v>
      </c>
      <c r="F144" s="215" t="s">
        <v>233</v>
      </c>
      <c r="G144" s="85"/>
      <c r="H144" s="123" t="s">
        <v>38</v>
      </c>
      <c r="I144" s="152" t="s">
        <v>41</v>
      </c>
      <c r="J144" s="153" t="n">
        <v>95</v>
      </c>
      <c r="K144" s="126" t="n">
        <f aca="false">J144*AC144</f>
        <v>47500</v>
      </c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216"/>
      <c r="Y144" s="216"/>
      <c r="Z144" s="192"/>
      <c r="AA144" s="192"/>
      <c r="AB144" s="192"/>
      <c r="AC144" s="153" t="n">
        <v>500</v>
      </c>
      <c r="AD144" s="134"/>
      <c r="AE144" s="131"/>
      <c r="AF144" s="95"/>
      <c r="AG144" s="95"/>
      <c r="AH144" s="95"/>
    </row>
    <row r="145" s="97" customFormat="true" ht="20.25" hidden="false" customHeight="true" outlineLevel="0" collapsed="false">
      <c r="A145" s="210" t="s">
        <v>234</v>
      </c>
      <c r="B145" s="152"/>
      <c r="C145" s="152"/>
      <c r="D145" s="152"/>
      <c r="E145" s="83" t="n">
        <v>92410000</v>
      </c>
      <c r="F145" s="215" t="s">
        <v>235</v>
      </c>
      <c r="G145" s="85"/>
      <c r="H145" s="123" t="s">
        <v>38</v>
      </c>
      <c r="I145" s="152" t="s">
        <v>41</v>
      </c>
      <c r="J145" s="153" t="n">
        <v>142</v>
      </c>
      <c r="K145" s="126" t="n">
        <f aca="false">J145*AC145</f>
        <v>71000</v>
      </c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216"/>
      <c r="Y145" s="216"/>
      <c r="Z145" s="192"/>
      <c r="AA145" s="192"/>
      <c r="AB145" s="192"/>
      <c r="AC145" s="153" t="n">
        <v>500</v>
      </c>
      <c r="AD145" s="134"/>
      <c r="AE145" s="131"/>
      <c r="AF145" s="95"/>
      <c r="AG145" s="95"/>
      <c r="AH145" s="95"/>
    </row>
    <row r="146" s="97" customFormat="true" ht="20.25" hidden="false" customHeight="true" outlineLevel="0" collapsed="false">
      <c r="A146" s="210" t="s">
        <v>236</v>
      </c>
      <c r="B146" s="152"/>
      <c r="C146" s="152"/>
      <c r="D146" s="152"/>
      <c r="E146" s="83" t="n">
        <v>92410000</v>
      </c>
      <c r="F146" s="215" t="s">
        <v>237</v>
      </c>
      <c r="G146" s="85"/>
      <c r="H146" s="123" t="s">
        <v>38</v>
      </c>
      <c r="I146" s="152" t="s">
        <v>41</v>
      </c>
      <c r="J146" s="153" t="n">
        <v>95</v>
      </c>
      <c r="K146" s="126" t="n">
        <f aca="false">J146*AC146</f>
        <v>47500</v>
      </c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216"/>
      <c r="Y146" s="216"/>
      <c r="Z146" s="192"/>
      <c r="AA146" s="192"/>
      <c r="AB146" s="192"/>
      <c r="AC146" s="153" t="n">
        <v>500</v>
      </c>
      <c r="AD146" s="134"/>
      <c r="AE146" s="131"/>
      <c r="AF146" s="95"/>
      <c r="AG146" s="95"/>
      <c r="AH146" s="95"/>
    </row>
    <row r="147" s="97" customFormat="true" ht="20.25" hidden="false" customHeight="true" outlineLevel="0" collapsed="false">
      <c r="A147" s="210" t="s">
        <v>238</v>
      </c>
      <c r="B147" s="152"/>
      <c r="C147" s="152"/>
      <c r="D147" s="152"/>
      <c r="E147" s="83" t="n">
        <v>92410000</v>
      </c>
      <c r="F147" s="215" t="s">
        <v>239</v>
      </c>
      <c r="G147" s="85"/>
      <c r="H147" s="123" t="s">
        <v>38</v>
      </c>
      <c r="I147" s="152" t="s">
        <v>41</v>
      </c>
      <c r="J147" s="153" t="n">
        <v>95</v>
      </c>
      <c r="K147" s="126" t="n">
        <f aca="false">J147*AC147</f>
        <v>47500</v>
      </c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216"/>
      <c r="Y147" s="216"/>
      <c r="Z147" s="192"/>
      <c r="AA147" s="192"/>
      <c r="AB147" s="192"/>
      <c r="AC147" s="153" t="n">
        <v>500</v>
      </c>
      <c r="AD147" s="134"/>
      <c r="AE147" s="131"/>
      <c r="AF147" s="95"/>
      <c r="AG147" s="95"/>
      <c r="AH147" s="95"/>
    </row>
    <row r="148" s="97" customFormat="true" ht="20.25" hidden="false" customHeight="true" outlineLevel="0" collapsed="false">
      <c r="A148" s="210" t="s">
        <v>240</v>
      </c>
      <c r="B148" s="152"/>
      <c r="C148" s="152"/>
      <c r="D148" s="152"/>
      <c r="E148" s="83" t="n">
        <v>92410000</v>
      </c>
      <c r="F148" s="215" t="s">
        <v>241</v>
      </c>
      <c r="G148" s="85"/>
      <c r="H148" s="123" t="s">
        <v>38</v>
      </c>
      <c r="I148" s="152" t="s">
        <v>41</v>
      </c>
      <c r="J148" s="153" t="n">
        <v>95</v>
      </c>
      <c r="K148" s="126" t="n">
        <f aca="false">J148*AC148</f>
        <v>47500</v>
      </c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216"/>
      <c r="Y148" s="216"/>
      <c r="Z148" s="192"/>
      <c r="AA148" s="192"/>
      <c r="AB148" s="192"/>
      <c r="AC148" s="153" t="n">
        <v>500</v>
      </c>
      <c r="AD148" s="134"/>
      <c r="AE148" s="131"/>
      <c r="AF148" s="95"/>
      <c r="AG148" s="95"/>
      <c r="AH148" s="95"/>
    </row>
    <row r="149" s="97" customFormat="true" ht="20.25" hidden="false" customHeight="true" outlineLevel="0" collapsed="false">
      <c r="A149" s="210" t="s">
        <v>242</v>
      </c>
      <c r="B149" s="152"/>
      <c r="C149" s="152"/>
      <c r="D149" s="152"/>
      <c r="E149" s="83" t="n">
        <v>92410000</v>
      </c>
      <c r="F149" s="215" t="s">
        <v>243</v>
      </c>
      <c r="G149" s="85"/>
      <c r="H149" s="123" t="s">
        <v>38</v>
      </c>
      <c r="I149" s="152" t="s">
        <v>41</v>
      </c>
      <c r="J149" s="153" t="n">
        <v>95</v>
      </c>
      <c r="K149" s="126" t="n">
        <f aca="false">J149*AC149</f>
        <v>47500</v>
      </c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216"/>
      <c r="Y149" s="216"/>
      <c r="Z149" s="192"/>
      <c r="AA149" s="192"/>
      <c r="AB149" s="192"/>
      <c r="AC149" s="153" t="n">
        <v>500</v>
      </c>
      <c r="AD149" s="134"/>
      <c r="AE149" s="131"/>
      <c r="AF149" s="95"/>
      <c r="AG149" s="95"/>
      <c r="AH149" s="95"/>
    </row>
    <row r="150" s="97" customFormat="true" ht="20.25" hidden="false" customHeight="true" outlineLevel="0" collapsed="false">
      <c r="A150" s="217" t="s">
        <v>244</v>
      </c>
      <c r="B150" s="152"/>
      <c r="C150" s="152"/>
      <c r="D150" s="152"/>
      <c r="E150" s="83" t="n">
        <v>92410000</v>
      </c>
      <c r="F150" s="215" t="s">
        <v>245</v>
      </c>
      <c r="G150" s="85"/>
      <c r="H150" s="123" t="s">
        <v>38</v>
      </c>
      <c r="I150" s="152" t="s">
        <v>41</v>
      </c>
      <c r="J150" s="153" t="n">
        <v>142</v>
      </c>
      <c r="K150" s="126" t="n">
        <f aca="false">J150*AC150</f>
        <v>71000</v>
      </c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216"/>
      <c r="Y150" s="216"/>
      <c r="Z150" s="192"/>
      <c r="AA150" s="192"/>
      <c r="AB150" s="192"/>
      <c r="AC150" s="153" t="n">
        <v>500</v>
      </c>
      <c r="AD150" s="134"/>
      <c r="AE150" s="131"/>
      <c r="AF150" s="95"/>
      <c r="AG150" s="95"/>
      <c r="AH150" s="95"/>
    </row>
    <row r="151" s="97" customFormat="true" ht="20.25" hidden="false" customHeight="true" outlineLevel="0" collapsed="false">
      <c r="A151" s="210" t="s">
        <v>246</v>
      </c>
      <c r="B151" s="65"/>
      <c r="C151" s="74"/>
      <c r="D151" s="74"/>
      <c r="E151" s="83" t="n">
        <v>92410000</v>
      </c>
      <c r="F151" s="215" t="s">
        <v>247</v>
      </c>
      <c r="G151" s="85"/>
      <c r="H151" s="123" t="s">
        <v>38</v>
      </c>
      <c r="I151" s="152" t="s">
        <v>41</v>
      </c>
      <c r="J151" s="153" t="n">
        <v>95</v>
      </c>
      <c r="K151" s="126" t="n">
        <f aca="false">J151*AC151</f>
        <v>47500</v>
      </c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216"/>
      <c r="Y151" s="216"/>
      <c r="Z151" s="192"/>
      <c r="AA151" s="192"/>
      <c r="AB151" s="192"/>
      <c r="AC151" s="153" t="n">
        <v>500</v>
      </c>
      <c r="AD151" s="134"/>
      <c r="AE151" s="131"/>
      <c r="AF151" s="95"/>
      <c r="AG151" s="95"/>
      <c r="AH151" s="95"/>
    </row>
    <row r="152" s="97" customFormat="true" ht="20.25" hidden="false" customHeight="true" outlineLevel="0" collapsed="false">
      <c r="A152" s="210" t="s">
        <v>248</v>
      </c>
      <c r="B152" s="152"/>
      <c r="C152" s="152"/>
      <c r="D152" s="152"/>
      <c r="E152" s="162"/>
      <c r="F152" s="218" t="s">
        <v>249</v>
      </c>
      <c r="G152" s="214"/>
      <c r="H152" s="123"/>
      <c r="I152" s="219"/>
      <c r="J152" s="220"/>
      <c r="K152" s="198" t="n">
        <f aca="false">K153+K154+K155</f>
        <v>3815399.7495</v>
      </c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216"/>
      <c r="Y152" s="216"/>
      <c r="Z152" s="192"/>
      <c r="AA152" s="192"/>
      <c r="AB152" s="192"/>
      <c r="AC152" s="220"/>
      <c r="AD152" s="134"/>
      <c r="AE152" s="131"/>
      <c r="AF152" s="95"/>
      <c r="AG152" s="95"/>
      <c r="AH152" s="95"/>
    </row>
    <row r="153" s="97" customFormat="true" ht="20.25" hidden="false" customHeight="true" outlineLevel="0" collapsed="false">
      <c r="A153" s="210" t="s">
        <v>250</v>
      </c>
      <c r="B153" s="152"/>
      <c r="C153" s="152"/>
      <c r="D153" s="152"/>
      <c r="E153" s="83" t="n">
        <v>22451240</v>
      </c>
      <c r="F153" s="121" t="s">
        <v>251</v>
      </c>
      <c r="G153" s="122"/>
      <c r="H153" s="123" t="s">
        <v>38</v>
      </c>
      <c r="I153" s="152" t="s">
        <v>41</v>
      </c>
      <c r="J153" s="153" t="n">
        <v>12</v>
      </c>
      <c r="K153" s="126" t="n">
        <f aca="false">J153*AC153</f>
        <v>18000</v>
      </c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216"/>
      <c r="Y153" s="216"/>
      <c r="Z153" s="192"/>
      <c r="AA153" s="192"/>
      <c r="AB153" s="192"/>
      <c r="AC153" s="153" t="n">
        <v>1500</v>
      </c>
      <c r="AD153" s="134"/>
      <c r="AE153" s="131"/>
      <c r="AF153" s="95"/>
      <c r="AG153" s="95"/>
      <c r="AH153" s="95"/>
    </row>
    <row r="154" s="224" customFormat="true" ht="25.5" hidden="false" customHeight="true" outlineLevel="0" collapsed="false">
      <c r="A154" s="221" t="s">
        <v>252</v>
      </c>
      <c r="B154" s="152"/>
      <c r="C154" s="152"/>
      <c r="D154" s="152"/>
      <c r="E154" s="162" t="s">
        <v>253</v>
      </c>
      <c r="F154" s="121" t="s">
        <v>254</v>
      </c>
      <c r="G154" s="122"/>
      <c r="H154" s="123" t="s">
        <v>38</v>
      </c>
      <c r="I154" s="152" t="s">
        <v>41</v>
      </c>
      <c r="J154" s="153" t="n">
        <v>1500</v>
      </c>
      <c r="K154" s="126" t="n">
        <f aca="false">J154*AC154</f>
        <v>1426399.9995</v>
      </c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216"/>
      <c r="Y154" s="216"/>
      <c r="Z154" s="192"/>
      <c r="AA154" s="192"/>
      <c r="AB154" s="192"/>
      <c r="AC154" s="153" t="n">
        <v>950.933333</v>
      </c>
      <c r="AD154" s="222"/>
      <c r="AE154" s="223"/>
      <c r="AF154" s="223"/>
      <c r="AG154" s="223"/>
      <c r="AH154" s="223"/>
    </row>
    <row r="155" s="97" customFormat="true" ht="16.5" hidden="false" customHeight="true" outlineLevel="0" collapsed="false">
      <c r="A155" s="82" t="n">
        <v>11.2</v>
      </c>
      <c r="B155" s="65"/>
      <c r="C155" s="74"/>
      <c r="D155" s="74"/>
      <c r="E155" s="65" t="s">
        <v>255</v>
      </c>
      <c r="F155" s="121" t="s">
        <v>256</v>
      </c>
      <c r="G155" s="122"/>
      <c r="H155" s="123" t="s">
        <v>38</v>
      </c>
      <c r="I155" s="152" t="s">
        <v>41</v>
      </c>
      <c r="J155" s="153" t="n">
        <v>2450</v>
      </c>
      <c r="K155" s="126" t="n">
        <f aca="false">J155*AC155</f>
        <v>2370999.75</v>
      </c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216"/>
      <c r="Y155" s="216"/>
      <c r="Z155" s="192"/>
      <c r="AA155" s="192"/>
      <c r="AB155" s="192"/>
      <c r="AC155" s="153" t="n">
        <v>967.755</v>
      </c>
      <c r="AD155" s="156"/>
      <c r="AE155" s="95" t="n">
        <v>2000000</v>
      </c>
      <c r="AF155" s="95"/>
      <c r="AG155" s="95"/>
      <c r="AH155" s="95"/>
    </row>
    <row r="156" s="97" customFormat="true" ht="16.5" hidden="false" customHeight="true" outlineLevel="0" collapsed="false">
      <c r="A156" s="82" t="n">
        <v>11.3</v>
      </c>
      <c r="B156" s="65" t="s">
        <v>33</v>
      </c>
      <c r="C156" s="74" t="n">
        <v>1</v>
      </c>
      <c r="D156" s="74" t="n">
        <v>1</v>
      </c>
      <c r="E156" s="162"/>
      <c r="F156" s="225" t="s">
        <v>257</v>
      </c>
      <c r="G156" s="137" t="n">
        <v>4241</v>
      </c>
      <c r="H156" s="199"/>
      <c r="I156" s="226"/>
      <c r="J156" s="199"/>
      <c r="K156" s="206" t="n">
        <f aca="false">K157+K158+K159+K160+K161</f>
        <v>1920000</v>
      </c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27"/>
      <c r="Y156" s="227"/>
      <c r="Z156" s="227"/>
      <c r="AA156" s="227"/>
      <c r="AB156" s="227"/>
      <c r="AC156" s="203"/>
      <c r="AD156" s="156"/>
      <c r="AE156" s="95"/>
      <c r="AF156" s="95"/>
      <c r="AG156" s="95"/>
      <c r="AH156" s="95"/>
    </row>
    <row r="157" s="97" customFormat="true" ht="16.5" hidden="false" customHeight="true" outlineLevel="0" collapsed="false">
      <c r="A157" s="82" t="n">
        <v>11.4</v>
      </c>
      <c r="B157" s="152"/>
      <c r="C157" s="152"/>
      <c r="D157" s="152"/>
      <c r="E157" s="83" t="s">
        <v>258</v>
      </c>
      <c r="F157" s="121" t="s">
        <v>259</v>
      </c>
      <c r="G157" s="122"/>
      <c r="H157" s="123" t="s">
        <v>260</v>
      </c>
      <c r="I157" s="152" t="s">
        <v>204</v>
      </c>
      <c r="J157" s="126" t="n">
        <v>500000</v>
      </c>
      <c r="K157" s="126" t="n">
        <v>500000</v>
      </c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216"/>
      <c r="Y157" s="216"/>
      <c r="Z157" s="192"/>
      <c r="AA157" s="192"/>
      <c r="AB157" s="192"/>
      <c r="AC157" s="153" t="n">
        <v>1</v>
      </c>
      <c r="AD157" s="156"/>
      <c r="AE157" s="95"/>
      <c r="AF157" s="95"/>
      <c r="AG157" s="95"/>
      <c r="AH157" s="95"/>
    </row>
    <row r="158" s="97" customFormat="true" ht="20.25" hidden="false" customHeight="true" outlineLevel="0" collapsed="false">
      <c r="A158" s="82" t="n">
        <v>11.5</v>
      </c>
      <c r="B158" s="152"/>
      <c r="C158" s="152"/>
      <c r="D158" s="152"/>
      <c r="E158" s="83" t="s">
        <v>261</v>
      </c>
      <c r="F158" s="121" t="s">
        <v>262</v>
      </c>
      <c r="G158" s="122"/>
      <c r="H158" s="123" t="s">
        <v>203</v>
      </c>
      <c r="I158" s="152" t="s">
        <v>204</v>
      </c>
      <c r="J158" s="126" t="n">
        <v>480000</v>
      </c>
      <c r="K158" s="126" t="n">
        <v>480000</v>
      </c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216"/>
      <c r="Y158" s="216"/>
      <c r="Z158" s="192"/>
      <c r="AA158" s="192"/>
      <c r="AB158" s="192"/>
      <c r="AC158" s="153" t="n">
        <v>1</v>
      </c>
      <c r="AD158" s="156"/>
      <c r="AE158" s="95"/>
      <c r="AF158" s="95"/>
      <c r="AG158" s="95"/>
      <c r="AH158" s="95"/>
    </row>
    <row r="159" s="97" customFormat="true" ht="20.25" hidden="false" customHeight="true" outlineLevel="0" collapsed="false">
      <c r="A159" s="82" t="n">
        <v>11.6</v>
      </c>
      <c r="B159" s="152"/>
      <c r="C159" s="152"/>
      <c r="D159" s="152"/>
      <c r="E159" s="83" t="s">
        <v>263</v>
      </c>
      <c r="F159" s="121" t="s">
        <v>264</v>
      </c>
      <c r="G159" s="122"/>
      <c r="H159" s="123" t="s">
        <v>203</v>
      </c>
      <c r="I159" s="152" t="s">
        <v>204</v>
      </c>
      <c r="J159" s="126" t="n">
        <v>600000</v>
      </c>
      <c r="K159" s="126" t="n">
        <v>600000</v>
      </c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216"/>
      <c r="Y159" s="216"/>
      <c r="Z159" s="192"/>
      <c r="AA159" s="192"/>
      <c r="AB159" s="192"/>
      <c r="AC159" s="153" t="n">
        <v>1</v>
      </c>
      <c r="AD159" s="156"/>
      <c r="AE159" s="95"/>
      <c r="AF159" s="95"/>
      <c r="AG159" s="95"/>
      <c r="AH159" s="95"/>
    </row>
    <row r="160" customFormat="false" ht="21" hidden="false" customHeight="true" outlineLevel="0" collapsed="false">
      <c r="A160" s="228"/>
      <c r="B160" s="152"/>
      <c r="C160" s="152"/>
      <c r="D160" s="152"/>
      <c r="E160" s="83" t="s">
        <v>265</v>
      </c>
      <c r="F160" s="121" t="s">
        <v>266</v>
      </c>
      <c r="G160" s="122"/>
      <c r="H160" s="123" t="s">
        <v>203</v>
      </c>
      <c r="I160" s="152" t="s">
        <v>204</v>
      </c>
      <c r="J160" s="126" t="n">
        <v>40000</v>
      </c>
      <c r="K160" s="126" t="n">
        <v>40000</v>
      </c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216"/>
      <c r="Y160" s="216"/>
      <c r="Z160" s="192"/>
      <c r="AA160" s="192"/>
      <c r="AB160" s="192"/>
      <c r="AC160" s="153" t="n">
        <v>1</v>
      </c>
      <c r="AD160" s="229"/>
      <c r="AE160" s="61"/>
    </row>
    <row r="161" s="97" customFormat="true" ht="25.9" hidden="false" customHeight="true" outlineLevel="0" collapsed="false">
      <c r="A161" s="82" t="n">
        <v>12.1</v>
      </c>
      <c r="B161" s="65"/>
      <c r="C161" s="74"/>
      <c r="D161" s="74"/>
      <c r="E161" s="83" t="n">
        <v>50770000</v>
      </c>
      <c r="F161" s="121" t="s">
        <v>267</v>
      </c>
      <c r="G161" s="122"/>
      <c r="H161" s="123" t="s">
        <v>260</v>
      </c>
      <c r="I161" s="152" t="s">
        <v>204</v>
      </c>
      <c r="J161" s="126" t="n">
        <v>300000</v>
      </c>
      <c r="K161" s="126" t="n">
        <v>300000</v>
      </c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216"/>
      <c r="Y161" s="216"/>
      <c r="Z161" s="192"/>
      <c r="AA161" s="192"/>
      <c r="AB161" s="192"/>
      <c r="AC161" s="153" t="n">
        <v>1</v>
      </c>
      <c r="AD161" s="60"/>
      <c r="AE161" s="61"/>
      <c r="AF161" s="95"/>
      <c r="AG161" s="95"/>
      <c r="AH161" s="95"/>
    </row>
    <row r="162" s="97" customFormat="true" ht="20.25" hidden="false" customHeight="false" outlineLevel="0" collapsed="false">
      <c r="A162" s="82" t="n">
        <v>12.2</v>
      </c>
      <c r="B162" s="65" t="s">
        <v>33</v>
      </c>
      <c r="C162" s="74" t="n">
        <v>1</v>
      </c>
      <c r="D162" s="74" t="n">
        <v>1</v>
      </c>
      <c r="E162" s="162"/>
      <c r="F162" s="230" t="s">
        <v>268</v>
      </c>
      <c r="G162" s="67" t="n">
        <v>4252</v>
      </c>
      <c r="H162" s="55"/>
      <c r="I162" s="68"/>
      <c r="J162" s="69"/>
      <c r="K162" s="182" t="n">
        <f aca="false">K163+K164+K165+K166</f>
        <v>1945000</v>
      </c>
      <c r="L162" s="78" t="n">
        <f aca="false">+K162</f>
        <v>1945000</v>
      </c>
      <c r="M162" s="78" t="s">
        <v>36</v>
      </c>
      <c r="N162" s="8"/>
      <c r="O162" s="8"/>
      <c r="P162" s="8"/>
      <c r="Q162" s="8"/>
      <c r="R162" s="8"/>
      <c r="S162" s="8"/>
      <c r="T162" s="71" t="n">
        <f aca="false">+K162*0.25</f>
        <v>486250</v>
      </c>
      <c r="U162" s="71" t="n">
        <f aca="false">+T162*2</f>
        <v>972500</v>
      </c>
      <c r="V162" s="71" t="n">
        <f aca="false">+T162*3</f>
        <v>1458750</v>
      </c>
      <c r="W162" s="71" t="n">
        <f aca="false">+T162*4</f>
        <v>1945000</v>
      </c>
      <c r="X162" s="55"/>
      <c r="Y162" s="55"/>
      <c r="Z162" s="8"/>
      <c r="AA162" s="8"/>
      <c r="AB162" s="8"/>
      <c r="AC162" s="69"/>
      <c r="AD162" s="60"/>
      <c r="AE162" s="61"/>
      <c r="AF162" s="95"/>
      <c r="AG162" s="95"/>
      <c r="AH162" s="95"/>
    </row>
    <row r="163" s="97" customFormat="true" ht="27" hidden="false" customHeight="true" outlineLevel="0" collapsed="false">
      <c r="A163" s="210" t="s">
        <v>269</v>
      </c>
      <c r="B163" s="152"/>
      <c r="C163" s="152"/>
      <c r="D163" s="152"/>
      <c r="E163" s="83" t="n">
        <v>50111130</v>
      </c>
      <c r="F163" s="136" t="s">
        <v>270</v>
      </c>
      <c r="G163" s="137"/>
      <c r="H163" s="123" t="s">
        <v>38</v>
      </c>
      <c r="I163" s="124" t="s">
        <v>204</v>
      </c>
      <c r="J163" s="126" t="n">
        <v>950000</v>
      </c>
      <c r="K163" s="126" t="n">
        <v>950000</v>
      </c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8"/>
      <c r="Y163" s="128"/>
      <c r="Z163" s="192"/>
      <c r="AA163" s="192"/>
      <c r="AB163" s="192"/>
      <c r="AC163" s="153" t="n">
        <v>1</v>
      </c>
      <c r="AD163" s="60"/>
      <c r="AE163" s="61"/>
      <c r="AF163" s="95"/>
      <c r="AG163" s="95"/>
      <c r="AH163" s="95"/>
    </row>
    <row r="164" s="97" customFormat="true" ht="20.25" hidden="false" customHeight="false" outlineLevel="0" collapsed="false">
      <c r="A164" s="210" t="s">
        <v>269</v>
      </c>
      <c r="B164" s="152"/>
      <c r="C164" s="152"/>
      <c r="D164" s="152"/>
      <c r="E164" s="162" t="s">
        <v>271</v>
      </c>
      <c r="F164" s="136" t="s">
        <v>272</v>
      </c>
      <c r="G164" s="137"/>
      <c r="H164" s="123" t="s">
        <v>38</v>
      </c>
      <c r="I164" s="124" t="s">
        <v>204</v>
      </c>
      <c r="J164" s="126" t="n">
        <v>845000</v>
      </c>
      <c r="K164" s="126" t="n">
        <v>845000</v>
      </c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8"/>
      <c r="Y164" s="128"/>
      <c r="Z164" s="192"/>
      <c r="AA164" s="192"/>
      <c r="AB164" s="192"/>
      <c r="AC164" s="153" t="n">
        <v>1</v>
      </c>
      <c r="AD164" s="60"/>
      <c r="AE164" s="61"/>
      <c r="AF164" s="95"/>
      <c r="AG164" s="95"/>
      <c r="AH164" s="95"/>
    </row>
    <row r="165" s="97" customFormat="true" ht="21.75" hidden="false" customHeight="true" outlineLevel="0" collapsed="false">
      <c r="A165" s="82" t="n">
        <v>12.4</v>
      </c>
      <c r="B165" s="152"/>
      <c r="C165" s="152"/>
      <c r="D165" s="152"/>
      <c r="E165" s="83" t="n">
        <v>79521100</v>
      </c>
      <c r="F165" s="136" t="s">
        <v>273</v>
      </c>
      <c r="G165" s="137"/>
      <c r="H165" s="123" t="s">
        <v>38</v>
      </c>
      <c r="I165" s="124" t="s">
        <v>204</v>
      </c>
      <c r="J165" s="126" t="n">
        <v>50000</v>
      </c>
      <c r="K165" s="126" t="n">
        <v>50000</v>
      </c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8"/>
      <c r="Y165" s="128"/>
      <c r="Z165" s="192"/>
      <c r="AA165" s="192"/>
      <c r="AB165" s="192"/>
      <c r="AC165" s="153" t="n">
        <v>1</v>
      </c>
      <c r="AD165" s="60"/>
      <c r="AE165" s="61"/>
      <c r="AF165" s="95"/>
      <c r="AG165" s="95"/>
      <c r="AH165" s="95"/>
    </row>
    <row r="166" s="97" customFormat="true" ht="29.25" hidden="false" customHeight="true" outlineLevel="0" collapsed="false">
      <c r="A166" s="82"/>
      <c r="B166" s="152"/>
      <c r="C166" s="152"/>
      <c r="D166" s="152"/>
      <c r="E166" s="162" t="s">
        <v>274</v>
      </c>
      <c r="F166" s="136" t="s">
        <v>275</v>
      </c>
      <c r="G166" s="137"/>
      <c r="H166" s="123" t="s">
        <v>38</v>
      </c>
      <c r="I166" s="124" t="s">
        <v>204</v>
      </c>
      <c r="J166" s="126" t="n">
        <v>100000</v>
      </c>
      <c r="K166" s="126" t="n">
        <v>100000</v>
      </c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8"/>
      <c r="Y166" s="128"/>
      <c r="Z166" s="192"/>
      <c r="AA166" s="192"/>
      <c r="AB166" s="192"/>
      <c r="AC166" s="153" t="n">
        <v>1</v>
      </c>
      <c r="AD166" s="156"/>
      <c r="AE166" s="95"/>
      <c r="AF166" s="95"/>
      <c r="AG166" s="95"/>
      <c r="AH166" s="95"/>
    </row>
    <row r="167" s="97" customFormat="true" ht="27" hidden="false" customHeight="true" outlineLevel="0" collapsed="false">
      <c r="A167" s="231"/>
      <c r="B167" s="65" t="s">
        <v>33</v>
      </c>
      <c r="C167" s="74" t="n">
        <v>1</v>
      </c>
      <c r="D167" s="74" t="n">
        <v>1</v>
      </c>
      <c r="E167" s="65" t="s">
        <v>276</v>
      </c>
      <c r="F167" s="225" t="s">
        <v>277</v>
      </c>
      <c r="G167" s="137" t="n">
        <v>5111</v>
      </c>
      <c r="H167" s="123" t="s">
        <v>203</v>
      </c>
      <c r="I167" s="124" t="s">
        <v>204</v>
      </c>
      <c r="J167" s="153"/>
      <c r="K167" s="206" t="n">
        <v>0</v>
      </c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8"/>
      <c r="Y167" s="128"/>
      <c r="Z167" s="192"/>
      <c r="AA167" s="192"/>
      <c r="AB167" s="192"/>
      <c r="AC167" s="192"/>
      <c r="AD167" s="156" t="n">
        <v>300000</v>
      </c>
      <c r="AE167" s="95"/>
      <c r="AF167" s="95"/>
      <c r="AG167" s="95"/>
      <c r="AH167" s="95"/>
    </row>
    <row r="168" customFormat="false" ht="42" hidden="false" customHeight="true" outlineLevel="0" collapsed="false">
      <c r="A168" s="232"/>
      <c r="B168" s="65" t="s">
        <v>33</v>
      </c>
      <c r="C168" s="74" t="n">
        <v>1</v>
      </c>
      <c r="D168" s="74" t="n">
        <v>1</v>
      </c>
      <c r="E168" s="65"/>
      <c r="F168" s="225" t="s">
        <v>278</v>
      </c>
      <c r="G168" s="137" t="n">
        <v>4823</v>
      </c>
      <c r="H168" s="125" t="s">
        <v>279</v>
      </c>
      <c r="I168" s="124" t="s">
        <v>204</v>
      </c>
      <c r="J168" s="125" t="n">
        <v>250000</v>
      </c>
      <c r="K168" s="206" t="n">
        <v>250000</v>
      </c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92"/>
      <c r="Y168" s="192"/>
      <c r="Z168" s="192"/>
      <c r="AA168" s="192"/>
      <c r="AB168" s="192"/>
      <c r="AC168" s="192" t="n">
        <v>1</v>
      </c>
    </row>
    <row r="169" customFormat="false" ht="33.75" hidden="false" customHeight="true" outlineLevel="0" collapsed="false">
      <c r="A169" s="232"/>
      <c r="B169" s="65"/>
      <c r="C169" s="74"/>
      <c r="D169" s="74"/>
      <c r="E169" s="65"/>
      <c r="F169" s="225" t="s">
        <v>280</v>
      </c>
      <c r="G169" s="137" t="n">
        <v>4861</v>
      </c>
      <c r="H169" s="125"/>
      <c r="I169" s="124"/>
      <c r="J169" s="125"/>
      <c r="K169" s="206" t="n">
        <v>0</v>
      </c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92"/>
      <c r="Y169" s="192"/>
      <c r="Z169" s="192"/>
      <c r="AA169" s="192"/>
      <c r="AB169" s="192"/>
      <c r="AC169" s="192"/>
      <c r="AD169" s="193"/>
    </row>
    <row r="170" s="157" customFormat="true" ht="45.75" hidden="false" customHeight="true" outlineLevel="0" collapsed="false">
      <c r="A170" s="151" t="s">
        <v>281</v>
      </c>
      <c r="B170" s="65" t="s">
        <v>33</v>
      </c>
      <c r="C170" s="74" t="n">
        <v>3</v>
      </c>
      <c r="D170" s="74" t="n">
        <v>3</v>
      </c>
      <c r="E170" s="65"/>
      <c r="F170" s="230" t="s">
        <v>282</v>
      </c>
      <c r="G170" s="67" t="n">
        <v>4213</v>
      </c>
      <c r="H170" s="123" t="s">
        <v>203</v>
      </c>
      <c r="I170" s="152" t="s">
        <v>103</v>
      </c>
      <c r="J170" s="125" t="n">
        <v>146.4</v>
      </c>
      <c r="K170" s="182" t="n">
        <f aca="false">J170*AC170</f>
        <v>119999.9808</v>
      </c>
      <c r="L170" s="78" t="n">
        <f aca="false">+K170</f>
        <v>119999.9808</v>
      </c>
      <c r="M170" s="78" t="s">
        <v>36</v>
      </c>
      <c r="N170" s="8"/>
      <c r="O170" s="8"/>
      <c r="P170" s="8"/>
      <c r="Q170" s="8"/>
      <c r="R170" s="8"/>
      <c r="S170" s="8"/>
      <c r="T170" s="71" t="n">
        <f aca="false">+K170*0.25</f>
        <v>29999.9952</v>
      </c>
      <c r="U170" s="71" t="n">
        <f aca="false">+T170*2</f>
        <v>59999.9904</v>
      </c>
      <c r="V170" s="71" t="n">
        <f aca="false">+T170*3</f>
        <v>89999.9856</v>
      </c>
      <c r="W170" s="71" t="n">
        <f aca="false">+T170*4</f>
        <v>119999.9808</v>
      </c>
      <c r="X170" s="55"/>
      <c r="Y170" s="55"/>
      <c r="Z170" s="8"/>
      <c r="AA170" s="8"/>
      <c r="AB170" s="8"/>
      <c r="AC170" s="185" t="n">
        <v>819.672</v>
      </c>
      <c r="AD170" s="194"/>
      <c r="AE170" s="194"/>
      <c r="AF170" s="156"/>
      <c r="AG170" s="156"/>
      <c r="AH170" s="156"/>
    </row>
    <row r="171" s="157" customFormat="true" ht="42" hidden="false" customHeight="true" outlineLevel="0" collapsed="false">
      <c r="A171" s="151" t="s">
        <v>283</v>
      </c>
      <c r="B171" s="152"/>
      <c r="C171" s="152"/>
      <c r="D171" s="152"/>
      <c r="E171" s="162"/>
      <c r="F171" s="230" t="s">
        <v>284</v>
      </c>
      <c r="G171" s="67" t="n">
        <v>4214</v>
      </c>
      <c r="H171" s="55"/>
      <c r="I171" s="68"/>
      <c r="J171" s="69"/>
      <c r="K171" s="182" t="n">
        <f aca="false">SUM(K172:K174)</f>
        <v>150000</v>
      </c>
      <c r="L171" s="78" t="n">
        <f aca="false">+K171</f>
        <v>150000</v>
      </c>
      <c r="M171" s="78" t="s">
        <v>36</v>
      </c>
      <c r="N171" s="8"/>
      <c r="O171" s="8"/>
      <c r="P171" s="8"/>
      <c r="Q171" s="8"/>
      <c r="R171" s="8"/>
      <c r="S171" s="8"/>
      <c r="T171" s="71" t="n">
        <f aca="false">+K171*0.25</f>
        <v>37500</v>
      </c>
      <c r="U171" s="71" t="n">
        <f aca="false">+T171*2</f>
        <v>75000</v>
      </c>
      <c r="V171" s="71" t="n">
        <f aca="false">+T171*3</f>
        <v>112500</v>
      </c>
      <c r="W171" s="71" t="n">
        <f aca="false">+T171*4</f>
        <v>150000</v>
      </c>
      <c r="X171" s="55"/>
      <c r="Y171" s="55"/>
      <c r="Z171" s="8"/>
      <c r="AA171" s="8"/>
      <c r="AB171" s="8"/>
      <c r="AC171" s="69"/>
      <c r="AD171" s="194"/>
      <c r="AE171" s="194"/>
      <c r="AF171" s="156"/>
      <c r="AG171" s="156"/>
      <c r="AH171" s="156"/>
    </row>
    <row r="172" s="157" customFormat="true" ht="22.5" hidden="false" customHeight="true" outlineLevel="0" collapsed="false">
      <c r="A172" s="151" t="s">
        <v>283</v>
      </c>
      <c r="B172" s="152"/>
      <c r="C172" s="152"/>
      <c r="D172" s="152"/>
      <c r="E172" s="162" t="s">
        <v>285</v>
      </c>
      <c r="F172" s="136" t="s">
        <v>286</v>
      </c>
      <c r="G172" s="137"/>
      <c r="H172" s="123" t="s">
        <v>203</v>
      </c>
      <c r="I172" s="233" t="s">
        <v>217</v>
      </c>
      <c r="J172" s="125" t="n">
        <v>57600</v>
      </c>
      <c r="K172" s="126" t="n">
        <f aca="false">J172*AC172</f>
        <v>57600</v>
      </c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8"/>
      <c r="Y172" s="128"/>
      <c r="Z172" s="154"/>
      <c r="AA172" s="154"/>
      <c r="AB172" s="154"/>
      <c r="AC172" s="125" t="n">
        <v>1</v>
      </c>
      <c r="AD172" s="194"/>
      <c r="AE172" s="194"/>
      <c r="AF172" s="156"/>
      <c r="AG172" s="156"/>
      <c r="AH172" s="156"/>
    </row>
    <row r="173" customFormat="false" ht="25.5" hidden="false" customHeight="true" outlineLevel="0" collapsed="false">
      <c r="A173" s="232"/>
      <c r="B173" s="152"/>
      <c r="C173" s="152"/>
      <c r="D173" s="152"/>
      <c r="E173" s="162" t="s">
        <v>285</v>
      </c>
      <c r="F173" s="136" t="s">
        <v>216</v>
      </c>
      <c r="G173" s="137"/>
      <c r="H173" s="123" t="s">
        <v>203</v>
      </c>
      <c r="I173" s="233" t="s">
        <v>217</v>
      </c>
      <c r="J173" s="125" t="n">
        <v>60000</v>
      </c>
      <c r="K173" s="126" t="n">
        <f aca="false">J173*AC173</f>
        <v>60000</v>
      </c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8"/>
      <c r="Y173" s="128"/>
      <c r="Z173" s="154"/>
      <c r="AA173" s="154"/>
      <c r="AB173" s="154"/>
      <c r="AC173" s="125" t="n">
        <v>1</v>
      </c>
      <c r="AD173" s="234"/>
    </row>
    <row r="174" customFormat="false" ht="25.5" hidden="false" customHeight="true" outlineLevel="0" collapsed="false">
      <c r="A174" s="232"/>
      <c r="B174" s="65"/>
      <c r="C174" s="74"/>
      <c r="D174" s="74"/>
      <c r="E174" s="162" t="s">
        <v>219</v>
      </c>
      <c r="F174" s="136" t="s">
        <v>220</v>
      </c>
      <c r="G174" s="137"/>
      <c r="H174" s="123" t="s">
        <v>203</v>
      </c>
      <c r="I174" s="124" t="s">
        <v>41</v>
      </c>
      <c r="J174" s="125" t="n">
        <v>100</v>
      </c>
      <c r="K174" s="126" t="n">
        <f aca="false">J174*AC174</f>
        <v>32400</v>
      </c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5"/>
      <c r="W174" s="125"/>
      <c r="X174" s="128"/>
      <c r="Y174" s="128"/>
      <c r="Z174" s="154"/>
      <c r="AA174" s="154"/>
      <c r="AB174" s="154"/>
      <c r="AC174" s="125" t="n">
        <v>324</v>
      </c>
    </row>
    <row r="175" customFormat="false" ht="37.5" hidden="false" customHeight="true" outlineLevel="0" collapsed="false">
      <c r="A175" s="232"/>
      <c r="B175" s="65" t="s">
        <v>33</v>
      </c>
      <c r="C175" s="74" t="n">
        <v>3</v>
      </c>
      <c r="D175" s="74" t="n">
        <v>3</v>
      </c>
      <c r="E175" s="65" t="s">
        <v>287</v>
      </c>
      <c r="F175" s="75" t="s">
        <v>288</v>
      </c>
      <c r="G175" s="67" t="n">
        <v>4212</v>
      </c>
      <c r="H175" s="123" t="s">
        <v>203</v>
      </c>
      <c r="I175" s="152" t="s">
        <v>289</v>
      </c>
      <c r="J175" s="191" t="n">
        <v>30</v>
      </c>
      <c r="K175" s="182" t="n">
        <f aca="false">J175*AC175</f>
        <v>191299.9998</v>
      </c>
      <c r="L175" s="78"/>
      <c r="M175" s="78"/>
      <c r="T175" s="71"/>
      <c r="U175" s="71"/>
      <c r="V175" s="71"/>
      <c r="W175" s="71"/>
      <c r="X175" s="55"/>
      <c r="Y175" s="55"/>
      <c r="Z175" s="8"/>
      <c r="AA175" s="8"/>
      <c r="AB175" s="8"/>
      <c r="AC175" s="76" t="n">
        <v>6376.66666</v>
      </c>
    </row>
    <row r="176" customFormat="false" ht="30.75" hidden="false" customHeight="true" outlineLevel="0" collapsed="false">
      <c r="A176" s="232"/>
      <c r="B176" s="65"/>
      <c r="C176" s="74"/>
      <c r="D176" s="74"/>
      <c r="E176" s="65" t="s">
        <v>274</v>
      </c>
      <c r="F176" s="75" t="s">
        <v>290</v>
      </c>
      <c r="G176" s="67" t="n">
        <v>4239</v>
      </c>
      <c r="H176" s="123" t="s">
        <v>203</v>
      </c>
      <c r="I176" s="68" t="s">
        <v>204</v>
      </c>
      <c r="J176" s="69" t="n">
        <v>200000</v>
      </c>
      <c r="K176" s="182" t="n">
        <f aca="false">J176*AC176</f>
        <v>200000</v>
      </c>
      <c r="L176" s="78" t="n">
        <f aca="false">+K176</f>
        <v>200000</v>
      </c>
      <c r="M176" s="78" t="s">
        <v>36</v>
      </c>
      <c r="T176" s="71" t="n">
        <f aca="false">+K176*0.25</f>
        <v>50000</v>
      </c>
      <c r="U176" s="71" t="n">
        <f aca="false">+T176*2</f>
        <v>100000</v>
      </c>
      <c r="V176" s="71" t="n">
        <f aca="false">+T176*3</f>
        <v>150000</v>
      </c>
      <c r="W176" s="71" t="n">
        <f aca="false">+T176*4</f>
        <v>200000</v>
      </c>
      <c r="X176" s="55"/>
      <c r="Y176" s="55"/>
      <c r="Z176" s="8"/>
      <c r="AA176" s="8"/>
      <c r="AB176" s="8"/>
      <c r="AC176" s="56" t="s">
        <v>26</v>
      </c>
      <c r="AD176" s="204"/>
    </row>
    <row r="177" customFormat="false" ht="43.5" hidden="false" customHeight="true" outlineLevel="0" collapsed="false">
      <c r="A177" s="143"/>
      <c r="B177" s="65" t="s">
        <v>33</v>
      </c>
      <c r="C177" s="74" t="n">
        <v>5</v>
      </c>
      <c r="D177" s="74" t="n">
        <v>1</v>
      </c>
      <c r="E177" s="65"/>
      <c r="F177" s="235" t="s">
        <v>291</v>
      </c>
      <c r="G177" s="67"/>
      <c r="H177" s="55"/>
      <c r="I177" s="68"/>
      <c r="J177" s="69"/>
      <c r="K177" s="236"/>
      <c r="X177" s="55"/>
      <c r="Y177" s="55"/>
      <c r="Z177" s="8"/>
      <c r="AA177" s="8"/>
      <c r="AB177" s="8"/>
      <c r="AC177" s="69"/>
      <c r="AD177" s="195" t="n">
        <v>2300000</v>
      </c>
      <c r="AE177" s="195"/>
    </row>
    <row r="178" customFormat="false" ht="35.25" hidden="false" customHeight="true" outlineLevel="0" collapsed="false">
      <c r="A178" s="232"/>
      <c r="B178" s="65" t="s">
        <v>33</v>
      </c>
      <c r="C178" s="74" t="n">
        <v>5</v>
      </c>
      <c r="D178" s="74" t="n">
        <v>1</v>
      </c>
      <c r="E178" s="65"/>
      <c r="F178" s="75" t="s">
        <v>292</v>
      </c>
      <c r="G178" s="67" t="n">
        <v>5134</v>
      </c>
      <c r="H178" s="55" t="s">
        <v>260</v>
      </c>
      <c r="I178" s="68" t="s">
        <v>204</v>
      </c>
      <c r="J178" s="69" t="n">
        <v>2100000</v>
      </c>
      <c r="K178" s="182" t="n">
        <v>2100000</v>
      </c>
      <c r="L178" s="78" t="s">
        <v>36</v>
      </c>
      <c r="M178" s="78" t="n">
        <f aca="false">+K178</f>
        <v>2100000</v>
      </c>
      <c r="T178" s="71" t="n">
        <v>3175</v>
      </c>
      <c r="U178" s="71" t="n">
        <v>4550</v>
      </c>
      <c r="V178" s="71" t="n">
        <v>5925</v>
      </c>
      <c r="W178" s="71" t="n">
        <v>7300</v>
      </c>
      <c r="X178" s="55"/>
      <c r="Y178" s="55"/>
      <c r="Z178" s="8"/>
      <c r="AA178" s="8"/>
      <c r="AB178" s="8"/>
      <c r="AC178" s="76" t="n">
        <v>1</v>
      </c>
      <c r="AD178" s="193" t="n">
        <v>1800000</v>
      </c>
      <c r="AE178" s="194"/>
    </row>
    <row r="179" customFormat="false" ht="33" hidden="false" customHeight="false" outlineLevel="0" collapsed="false">
      <c r="A179" s="143"/>
      <c r="B179" s="65" t="s">
        <v>33</v>
      </c>
      <c r="C179" s="74" t="n">
        <v>5</v>
      </c>
      <c r="D179" s="74" t="n">
        <v>1</v>
      </c>
      <c r="E179" s="65"/>
      <c r="F179" s="75" t="s">
        <v>293</v>
      </c>
      <c r="G179" s="67" t="n">
        <v>4241</v>
      </c>
      <c r="H179" s="55" t="s">
        <v>203</v>
      </c>
      <c r="I179" s="68" t="s">
        <v>204</v>
      </c>
      <c r="J179" s="69" t="n">
        <v>1550000</v>
      </c>
      <c r="K179" s="182" t="n">
        <v>1550000</v>
      </c>
      <c r="M179" s="78"/>
      <c r="P179" s="174"/>
      <c r="Q179" s="12"/>
      <c r="T179" s="71"/>
      <c r="U179" s="71"/>
      <c r="V179" s="71"/>
      <c r="W179" s="71"/>
      <c r="X179" s="55"/>
      <c r="Y179" s="55"/>
      <c r="Z179" s="8"/>
      <c r="AA179" s="8"/>
      <c r="AB179" s="8"/>
      <c r="AC179" s="55" t="n">
        <v>1</v>
      </c>
      <c r="AE179" s="194"/>
    </row>
    <row r="180" customFormat="false" ht="33" hidden="false" customHeight="false" outlineLevel="0" collapsed="false">
      <c r="A180" s="143"/>
      <c r="B180" s="65" t="s">
        <v>33</v>
      </c>
      <c r="C180" s="74" t="n">
        <v>6</v>
      </c>
      <c r="D180" s="74" t="n">
        <v>1</v>
      </c>
      <c r="E180" s="65"/>
      <c r="F180" s="75" t="s">
        <v>294</v>
      </c>
      <c r="G180" s="67" t="n">
        <v>4241</v>
      </c>
      <c r="H180" s="123"/>
      <c r="J180" s="125"/>
      <c r="K180" s="206" t="n">
        <f aca="false">K181+K182</f>
        <v>6900000</v>
      </c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8"/>
      <c r="Y180" s="128"/>
      <c r="Z180" s="237"/>
      <c r="AA180" s="237"/>
      <c r="AB180" s="237"/>
      <c r="AC180" s="126"/>
      <c r="AE180" s="194"/>
    </row>
    <row r="181" s="97" customFormat="true" ht="33" hidden="false" customHeight="true" outlineLevel="0" collapsed="false">
      <c r="A181" s="221" t="s">
        <v>295</v>
      </c>
      <c r="B181" s="65"/>
      <c r="C181" s="74"/>
      <c r="D181" s="74"/>
      <c r="E181" s="65"/>
      <c r="F181" s="238" t="s">
        <v>296</v>
      </c>
      <c r="G181" s="67"/>
      <c r="H181" s="123" t="s">
        <v>203</v>
      </c>
      <c r="I181" s="152" t="s">
        <v>204</v>
      </c>
      <c r="J181" s="126" t="n">
        <v>5000000</v>
      </c>
      <c r="K181" s="126" t="n">
        <v>5000000</v>
      </c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8"/>
      <c r="Y181" s="128"/>
      <c r="Z181" s="237"/>
      <c r="AA181" s="237"/>
      <c r="AB181" s="237"/>
      <c r="AC181" s="117" t="n">
        <v>1</v>
      </c>
      <c r="AD181" s="156"/>
      <c r="AE181" s="95"/>
      <c r="AF181" s="95"/>
      <c r="AG181" s="95"/>
      <c r="AH181" s="95"/>
    </row>
    <row r="182" customFormat="false" ht="27" hidden="false" customHeight="true" outlineLevel="0" collapsed="false">
      <c r="A182" s="135"/>
      <c r="B182" s="65"/>
      <c r="C182" s="74"/>
      <c r="D182" s="74"/>
      <c r="E182" s="65"/>
      <c r="F182" s="239" t="s">
        <v>297</v>
      </c>
      <c r="G182" s="67"/>
      <c r="H182" s="123" t="s">
        <v>260</v>
      </c>
      <c r="I182" s="152" t="s">
        <v>204</v>
      </c>
      <c r="J182" s="126" t="n">
        <v>1900000</v>
      </c>
      <c r="K182" s="126" t="n">
        <v>1900000</v>
      </c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8"/>
      <c r="Y182" s="128"/>
      <c r="Z182" s="237"/>
      <c r="AA182" s="237"/>
      <c r="AB182" s="237"/>
      <c r="AC182" s="55" t="n">
        <v>1</v>
      </c>
    </row>
    <row r="183" customFormat="false" ht="23.25" hidden="false" customHeight="true" outlineLevel="0" collapsed="false">
      <c r="A183" s="135"/>
      <c r="B183" s="65"/>
      <c r="C183" s="74"/>
      <c r="D183" s="74"/>
      <c r="E183" s="65"/>
      <c r="F183" s="205" t="s">
        <v>298</v>
      </c>
      <c r="G183" s="137" t="n">
        <v>4823</v>
      </c>
      <c r="H183" s="125"/>
      <c r="I183" s="124"/>
      <c r="J183" s="125"/>
      <c r="K183" s="240" t="n">
        <v>1850000</v>
      </c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92"/>
      <c r="Y183" s="192"/>
      <c r="Z183" s="192"/>
      <c r="AA183" s="192"/>
      <c r="AB183" s="192"/>
      <c r="AC183" s="192"/>
      <c r="AD183" s="193"/>
    </row>
    <row r="184" customFormat="false" ht="20.25" hidden="false" customHeight="false" outlineLevel="0" collapsed="false">
      <c r="A184" s="135"/>
      <c r="B184" s="65"/>
      <c r="C184" s="74"/>
      <c r="D184" s="74"/>
      <c r="E184" s="65"/>
      <c r="F184" s="75" t="s">
        <v>97</v>
      </c>
      <c r="G184" s="67" t="n">
        <v>4264</v>
      </c>
      <c r="H184" s="55" t="s">
        <v>38</v>
      </c>
      <c r="I184" s="68"/>
      <c r="J184" s="69"/>
      <c r="K184" s="182" t="n">
        <f aca="false">K185+K186</f>
        <v>299999.9997</v>
      </c>
      <c r="X184" s="55"/>
      <c r="Y184" s="55"/>
      <c r="Z184" s="8"/>
      <c r="AA184" s="8"/>
      <c r="AB184" s="8"/>
      <c r="AC184" s="69"/>
      <c r="AD184" s="60"/>
      <c r="AE184" s="61"/>
      <c r="AF184" s="139"/>
      <c r="AG184" s="140"/>
      <c r="AI184" s="141"/>
      <c r="AJ184" s="142"/>
      <c r="AK184" s="141"/>
      <c r="AL184" s="141"/>
      <c r="AM184" s="142"/>
      <c r="AN184" s="141"/>
      <c r="AO184" s="141"/>
      <c r="AP184" s="142"/>
      <c r="AR184" s="81"/>
      <c r="AS184" s="81"/>
    </row>
    <row r="185" customFormat="false" ht="20.25" hidden="false" customHeight="false" outlineLevel="0" collapsed="false">
      <c r="A185" s="135"/>
      <c r="B185" s="65"/>
      <c r="C185" s="74"/>
      <c r="D185" s="74"/>
      <c r="E185" s="83" t="s">
        <v>98</v>
      </c>
      <c r="F185" s="239" t="s">
        <v>99</v>
      </c>
      <c r="G185" s="67"/>
      <c r="H185" s="55" t="s">
        <v>38</v>
      </c>
      <c r="I185" s="241" t="s">
        <v>100</v>
      </c>
      <c r="J185" s="242" t="n">
        <v>330</v>
      </c>
      <c r="K185" s="138" t="n">
        <f aca="false">J185*AC185</f>
        <v>227999.9997</v>
      </c>
      <c r="X185" s="55"/>
      <c r="Y185" s="55"/>
      <c r="Z185" s="8"/>
      <c r="AA185" s="8"/>
      <c r="AB185" s="8"/>
      <c r="AC185" s="117" t="n">
        <v>690.90909</v>
      </c>
      <c r="AD185" s="193"/>
    </row>
    <row r="186" s="97" customFormat="true" ht="20.25" hidden="false" customHeight="false" outlineLevel="0" collapsed="false">
      <c r="A186" s="102" t="n">
        <v>13.32</v>
      </c>
      <c r="B186" s="65"/>
      <c r="C186" s="74"/>
      <c r="D186" s="74"/>
      <c r="E186" s="83" t="s">
        <v>101</v>
      </c>
      <c r="F186" s="121" t="s">
        <v>299</v>
      </c>
      <c r="G186" s="122"/>
      <c r="H186" s="55" t="s">
        <v>38</v>
      </c>
      <c r="I186" s="124" t="s">
        <v>103</v>
      </c>
      <c r="J186" s="125" t="n">
        <v>180</v>
      </c>
      <c r="K186" s="138" t="n">
        <f aca="false">J186*AC186</f>
        <v>72000</v>
      </c>
      <c r="L186" s="123" t="e">
        <f aca="false">#REF!*J186/1000</f>
        <v>#REF!</v>
      </c>
      <c r="M186" s="12"/>
      <c r="N186" s="8"/>
      <c r="O186" s="8"/>
      <c r="P186" s="8"/>
      <c r="Q186" s="8"/>
      <c r="R186" s="8"/>
      <c r="S186" s="8"/>
      <c r="T186" s="12"/>
      <c r="U186" s="12"/>
      <c r="V186" s="12"/>
      <c r="W186" s="12"/>
      <c r="X186" s="55"/>
      <c r="Y186" s="55"/>
      <c r="Z186" s="8"/>
      <c r="AA186" s="8"/>
      <c r="AB186" s="8"/>
      <c r="AC186" s="126" t="n">
        <v>400</v>
      </c>
      <c r="AD186" s="243" t="n">
        <f aca="false">AC187-K187</f>
        <v>-200000</v>
      </c>
      <c r="AE186" s="95"/>
      <c r="AF186" s="95"/>
      <c r="AG186" s="95"/>
      <c r="AH186" s="95"/>
    </row>
    <row r="187" s="97" customFormat="true" ht="20.25" hidden="false" customHeight="false" outlineLevel="0" collapsed="false">
      <c r="A187" s="102" t="n">
        <v>13.43</v>
      </c>
      <c r="B187" s="152"/>
      <c r="C187" s="152"/>
      <c r="D187" s="152"/>
      <c r="E187" s="162"/>
      <c r="F187" s="207" t="s">
        <v>300</v>
      </c>
      <c r="G187" s="67" t="n">
        <v>4261</v>
      </c>
      <c r="H187" s="55" t="s">
        <v>38</v>
      </c>
      <c r="I187" s="68"/>
      <c r="J187" s="69"/>
      <c r="K187" s="182" t="n">
        <f aca="false">K188+K189+K190</f>
        <v>200000</v>
      </c>
      <c r="L187" s="12"/>
      <c r="M187" s="12"/>
      <c r="N187" s="8"/>
      <c r="O187" s="8"/>
      <c r="P187" s="8"/>
      <c r="Q187" s="8"/>
      <c r="R187" s="8"/>
      <c r="S187" s="8"/>
      <c r="T187" s="12"/>
      <c r="U187" s="12"/>
      <c r="V187" s="12"/>
      <c r="W187" s="12"/>
      <c r="X187" s="55"/>
      <c r="Y187" s="55"/>
      <c r="Z187" s="8"/>
      <c r="AA187" s="8"/>
      <c r="AB187" s="8"/>
      <c r="AC187" s="69"/>
      <c r="AD187" s="156"/>
      <c r="AE187" s="95"/>
      <c r="AF187" s="95"/>
      <c r="AG187" s="95"/>
      <c r="AH187" s="95"/>
    </row>
    <row r="188" s="97" customFormat="true" ht="20.25" hidden="false" customHeight="false" outlineLevel="0" collapsed="false">
      <c r="A188" s="82" t="n">
        <v>13.46</v>
      </c>
      <c r="B188" s="152"/>
      <c r="C188" s="152"/>
      <c r="D188" s="152"/>
      <c r="E188" s="83" t="s">
        <v>53</v>
      </c>
      <c r="F188" s="121" t="s">
        <v>301</v>
      </c>
      <c r="G188" s="122"/>
      <c r="H188" s="123" t="s">
        <v>38</v>
      </c>
      <c r="I188" s="244" t="s">
        <v>41</v>
      </c>
      <c r="J188" s="245" t="n">
        <v>35</v>
      </c>
      <c r="K188" s="126" t="n">
        <f aca="false">J188*AC188</f>
        <v>35000</v>
      </c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8"/>
      <c r="Y188" s="128"/>
      <c r="Z188" s="192"/>
      <c r="AA188" s="192"/>
      <c r="AB188" s="192"/>
      <c r="AC188" s="152" t="n">
        <v>1000</v>
      </c>
      <c r="AD188" s="156"/>
      <c r="AE188" s="95"/>
      <c r="AF188" s="95"/>
      <c r="AG188" s="95"/>
      <c r="AH188" s="95"/>
    </row>
    <row r="189" s="141" customFormat="true" ht="27.75" hidden="false" customHeight="true" outlineLevel="0" collapsed="false">
      <c r="A189" s="246" t="n">
        <v>2400</v>
      </c>
      <c r="B189" s="152"/>
      <c r="C189" s="152"/>
      <c r="D189" s="152"/>
      <c r="E189" s="83" t="n">
        <v>30192137</v>
      </c>
      <c r="F189" s="121" t="s">
        <v>302</v>
      </c>
      <c r="G189" s="122"/>
      <c r="H189" s="123" t="s">
        <v>38</v>
      </c>
      <c r="I189" s="244" t="s">
        <v>41</v>
      </c>
      <c r="J189" s="245" t="n">
        <v>15</v>
      </c>
      <c r="K189" s="126" t="n">
        <f aca="false">J189*AC189</f>
        <v>30000</v>
      </c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8"/>
      <c r="Y189" s="128"/>
      <c r="Z189" s="192"/>
      <c r="AA189" s="192"/>
      <c r="AB189" s="192"/>
      <c r="AC189" s="247" t="n">
        <v>2000</v>
      </c>
      <c r="AD189" s="248"/>
    </row>
    <row r="190" customFormat="false" ht="27" hidden="false" customHeight="true" outlineLevel="0" collapsed="false">
      <c r="A190" s="135"/>
      <c r="B190" s="65"/>
      <c r="C190" s="74"/>
      <c r="D190" s="74"/>
      <c r="E190" s="83" t="n">
        <v>30192720</v>
      </c>
      <c r="F190" s="121" t="s">
        <v>303</v>
      </c>
      <c r="G190" s="122"/>
      <c r="H190" s="123" t="s">
        <v>38</v>
      </c>
      <c r="I190" s="244" t="s">
        <v>41</v>
      </c>
      <c r="J190" s="245" t="n">
        <v>250</v>
      </c>
      <c r="K190" s="126" t="n">
        <f aca="false">J190*AC190</f>
        <v>135000</v>
      </c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8"/>
      <c r="Y190" s="128"/>
      <c r="Z190" s="192"/>
      <c r="AA190" s="192"/>
      <c r="AB190" s="192"/>
      <c r="AC190" s="152" t="n">
        <v>540</v>
      </c>
      <c r="AD190" s="249"/>
    </row>
    <row r="191" s="260" customFormat="true" ht="20.25" hidden="false" customHeight="true" outlineLevel="0" collapsed="false">
      <c r="A191" s="250"/>
      <c r="B191" s="251" t="n">
        <v>4</v>
      </c>
      <c r="C191" s="252" t="n">
        <v>5</v>
      </c>
      <c r="D191" s="252" t="n">
        <v>1</v>
      </c>
      <c r="E191" s="65" t="s">
        <v>206</v>
      </c>
      <c r="F191" s="75" t="s">
        <v>304</v>
      </c>
      <c r="G191" s="67" t="n">
        <v>4251</v>
      </c>
      <c r="H191" s="55"/>
      <c r="I191" s="68"/>
      <c r="J191" s="10"/>
      <c r="K191" s="253" t="n">
        <f aca="false">K192+K195</f>
        <v>102741272.9687</v>
      </c>
      <c r="L191" s="78" t="e">
        <f aca="false">+#REF!</f>
        <v>#REF!</v>
      </c>
      <c r="M191" s="78" t="s">
        <v>36</v>
      </c>
      <c r="N191" s="254" t="s">
        <v>305</v>
      </c>
      <c r="O191" s="254" t="s">
        <v>306</v>
      </c>
      <c r="P191" s="254"/>
      <c r="Q191" s="254"/>
      <c r="R191" s="254"/>
      <c r="S191" s="254"/>
      <c r="T191" s="71" t="e">
        <f aca="false">+#REF!*0.25</f>
        <v>#REF!</v>
      </c>
      <c r="U191" s="71" t="e">
        <f aca="false">+T191*2</f>
        <v>#REF!</v>
      </c>
      <c r="V191" s="71" t="e">
        <f aca="false">+T191*3</f>
        <v>#REF!</v>
      </c>
      <c r="W191" s="71" t="e">
        <f aca="false">+T191*4</f>
        <v>#REF!</v>
      </c>
      <c r="X191" s="55"/>
      <c r="Y191" s="55"/>
      <c r="Z191" s="8"/>
      <c r="AA191" s="8"/>
      <c r="AB191" s="8"/>
      <c r="AC191" s="255"/>
      <c r="AD191" s="256"/>
      <c r="AE191" s="257"/>
      <c r="AF191" s="258"/>
      <c r="AG191" s="259"/>
      <c r="AH191" s="257"/>
    </row>
    <row r="192" s="260" customFormat="true" ht="20.25" hidden="false" customHeight="true" outlineLevel="0" collapsed="false">
      <c r="A192" s="250"/>
      <c r="B192" s="251"/>
      <c r="C192" s="252"/>
      <c r="D192" s="252"/>
      <c r="E192" s="83" t="s">
        <v>307</v>
      </c>
      <c r="F192" s="136" t="s">
        <v>308</v>
      </c>
      <c r="G192" s="137"/>
      <c r="H192" s="261" t="s">
        <v>208</v>
      </c>
      <c r="I192" s="152"/>
      <c r="J192" s="69"/>
      <c r="K192" s="262" t="n">
        <f aca="false">K193+K194</f>
        <v>58728272.9687</v>
      </c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4"/>
      <c r="Y192" s="264"/>
      <c r="Z192" s="265"/>
      <c r="AA192" s="265"/>
      <c r="AB192" s="265"/>
      <c r="AC192" s="266"/>
      <c r="AD192" s="256"/>
      <c r="AE192" s="257"/>
      <c r="AF192" s="258"/>
      <c r="AG192" s="259"/>
      <c r="AH192" s="257"/>
    </row>
    <row r="193" s="260" customFormat="true" ht="20.25" hidden="false" customHeight="true" outlineLevel="0" collapsed="false">
      <c r="A193" s="250"/>
      <c r="B193" s="251"/>
      <c r="C193" s="252"/>
      <c r="D193" s="252"/>
      <c r="E193" s="83" t="s">
        <v>307</v>
      </c>
      <c r="F193" s="136" t="s">
        <v>309</v>
      </c>
      <c r="G193" s="137"/>
      <c r="H193" s="261" t="s">
        <v>208</v>
      </c>
      <c r="I193" s="152" t="s">
        <v>310</v>
      </c>
      <c r="J193" s="69" t="n">
        <v>8917</v>
      </c>
      <c r="K193" s="267" t="n">
        <f aca="false">J193*AC193</f>
        <v>31209500</v>
      </c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4"/>
      <c r="Y193" s="264"/>
      <c r="Z193" s="265"/>
      <c r="AA193" s="265"/>
      <c r="AB193" s="265"/>
      <c r="AC193" s="266" t="n">
        <v>3500</v>
      </c>
      <c r="AD193" s="256"/>
      <c r="AE193" s="257"/>
      <c r="AF193" s="258"/>
      <c r="AG193" s="259"/>
      <c r="AH193" s="257"/>
    </row>
    <row r="194" s="260" customFormat="true" ht="20.25" hidden="false" customHeight="true" outlineLevel="0" collapsed="false">
      <c r="A194" s="250"/>
      <c r="B194" s="251"/>
      <c r="C194" s="252"/>
      <c r="D194" s="252"/>
      <c r="E194" s="83" t="s">
        <v>307</v>
      </c>
      <c r="F194" s="136" t="s">
        <v>311</v>
      </c>
      <c r="G194" s="137"/>
      <c r="H194" s="261" t="s">
        <v>208</v>
      </c>
      <c r="I194" s="152" t="s">
        <v>310</v>
      </c>
      <c r="J194" s="69" t="n">
        <v>8346</v>
      </c>
      <c r="K194" s="267" t="n">
        <f aca="false">J194*AC194</f>
        <v>27518772.9687</v>
      </c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4"/>
      <c r="Y194" s="264"/>
      <c r="Z194" s="265"/>
      <c r="AA194" s="265"/>
      <c r="AB194" s="265"/>
      <c r="AC194" s="266" t="n">
        <v>3297.24095</v>
      </c>
      <c r="AD194" s="268"/>
      <c r="AE194" s="269"/>
      <c r="AF194" s="270"/>
      <c r="AG194" s="259"/>
      <c r="AH194" s="257"/>
    </row>
    <row r="195" s="260" customFormat="true" ht="20.25" hidden="false" customHeight="true" outlineLevel="0" collapsed="false">
      <c r="A195" s="250"/>
      <c r="B195" s="251"/>
      <c r="C195" s="252"/>
      <c r="D195" s="252"/>
      <c r="E195" s="83" t="s">
        <v>307</v>
      </c>
      <c r="F195" s="136" t="s">
        <v>312</v>
      </c>
      <c r="G195" s="137"/>
      <c r="H195" s="261" t="s">
        <v>208</v>
      </c>
      <c r="I195" s="152"/>
      <c r="J195" s="69"/>
      <c r="K195" s="262" t="n">
        <f aca="false">K196+K197</f>
        <v>44013000</v>
      </c>
      <c r="L195" s="267" t="e">
        <f aca="false">K195*#REF!</f>
        <v>#REF!</v>
      </c>
      <c r="M195" s="267" t="e">
        <f aca="false">L195*AD191</f>
        <v>#REF!</v>
      </c>
      <c r="N195" s="267" t="e">
        <f aca="false">M195*AF191</f>
        <v>#REF!</v>
      </c>
      <c r="O195" s="267" t="e">
        <f aca="false">N195*AG191</f>
        <v>#REF!</v>
      </c>
      <c r="P195" s="267" t="e">
        <f aca="false">O195*AH191</f>
        <v>#REF!</v>
      </c>
      <c r="Q195" s="267" t="e">
        <f aca="false">P195*AI191</f>
        <v>#REF!</v>
      </c>
      <c r="R195" s="267" t="e">
        <f aca="false">Q195*AJ191</f>
        <v>#REF!</v>
      </c>
      <c r="S195" s="267" t="e">
        <f aca="false">R195*AK191</f>
        <v>#REF!</v>
      </c>
      <c r="T195" s="267" t="e">
        <f aca="false">S195*AL191</f>
        <v>#REF!</v>
      </c>
      <c r="U195" s="267" t="e">
        <f aca="false">T195*AM191</f>
        <v>#REF!</v>
      </c>
      <c r="V195" s="267" t="e">
        <f aca="false">U195*AN191</f>
        <v>#REF!</v>
      </c>
      <c r="W195" s="267" t="e">
        <f aca="false">V195*AO191</f>
        <v>#REF!</v>
      </c>
      <c r="X195" s="267" t="e">
        <f aca="false">W195*AP191</f>
        <v>#REF!</v>
      </c>
      <c r="Y195" s="267" t="e">
        <f aca="false">X195*AQ191</f>
        <v>#REF!</v>
      </c>
      <c r="Z195" s="267" t="e">
        <f aca="false">Y195*AR191</f>
        <v>#REF!</v>
      </c>
      <c r="AA195" s="267" t="e">
        <f aca="false">Z195*AS191</f>
        <v>#REF!</v>
      </c>
      <c r="AB195" s="267" t="e">
        <f aca="false">AA195*AT191</f>
        <v>#REF!</v>
      </c>
      <c r="AC195" s="266"/>
      <c r="AD195" s="268"/>
      <c r="AE195" s="269"/>
      <c r="AF195" s="270"/>
      <c r="AG195" s="259"/>
      <c r="AH195" s="257"/>
    </row>
    <row r="196" s="260" customFormat="true" ht="20.25" hidden="false" customHeight="true" outlineLevel="0" collapsed="false">
      <c r="A196" s="250"/>
      <c r="B196" s="251"/>
      <c r="C196" s="252"/>
      <c r="D196" s="252"/>
      <c r="E196" s="83" t="s">
        <v>307</v>
      </c>
      <c r="F196" s="136" t="s">
        <v>313</v>
      </c>
      <c r="G196" s="137"/>
      <c r="H196" s="261" t="s">
        <v>208</v>
      </c>
      <c r="I196" s="152" t="s">
        <v>310</v>
      </c>
      <c r="J196" s="69" t="n">
        <v>7621</v>
      </c>
      <c r="K196" s="267" t="n">
        <f aca="false">J196*AC196</f>
        <v>22863000</v>
      </c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6" t="n">
        <v>3000</v>
      </c>
      <c r="AD196" s="268"/>
      <c r="AE196" s="269"/>
      <c r="AF196" s="270"/>
      <c r="AG196" s="259"/>
      <c r="AH196" s="257"/>
    </row>
    <row r="197" customFormat="false" ht="23.45" hidden="false" customHeight="true" outlineLevel="0" collapsed="false">
      <c r="A197" s="135"/>
      <c r="B197" s="251"/>
      <c r="C197" s="252"/>
      <c r="D197" s="252"/>
      <c r="E197" s="83" t="s">
        <v>307</v>
      </c>
      <c r="F197" s="136" t="s">
        <v>314</v>
      </c>
      <c r="G197" s="137"/>
      <c r="H197" s="261" t="s">
        <v>208</v>
      </c>
      <c r="I197" s="152" t="s">
        <v>310</v>
      </c>
      <c r="J197" s="69" t="n">
        <v>7050</v>
      </c>
      <c r="K197" s="267" t="n">
        <f aca="false">J197*AC197</f>
        <v>21150000</v>
      </c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6" t="n">
        <v>3000</v>
      </c>
      <c r="AD197" s="193" t="n">
        <f aca="false">K198-AC198</f>
        <v>88821061</v>
      </c>
      <c r="AE197" s="13" t="n">
        <v>160000000</v>
      </c>
    </row>
    <row r="198" customFormat="false" ht="24.75" hidden="false" customHeight="true" outlineLevel="0" collapsed="false">
      <c r="A198" s="232"/>
      <c r="B198" s="65" t="s">
        <v>315</v>
      </c>
      <c r="C198" s="74" t="n">
        <v>5</v>
      </c>
      <c r="D198" s="74" t="n">
        <v>1</v>
      </c>
      <c r="E198" s="271" t="s">
        <v>206</v>
      </c>
      <c r="F198" s="205" t="s">
        <v>316</v>
      </c>
      <c r="G198" s="137" t="n">
        <v>5113</v>
      </c>
      <c r="H198" s="261"/>
      <c r="I198" s="152"/>
      <c r="J198" s="69"/>
      <c r="K198" s="272" t="n">
        <v>88821061</v>
      </c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89"/>
      <c r="AD198" s="273"/>
    </row>
    <row r="199" customFormat="false" ht="25.15" hidden="false" customHeight="true" outlineLevel="0" collapsed="false">
      <c r="A199" s="232"/>
      <c r="B199" s="65" t="s">
        <v>315</v>
      </c>
      <c r="C199" s="74" t="n">
        <v>5</v>
      </c>
      <c r="D199" s="74" t="n">
        <v>1</v>
      </c>
      <c r="E199" s="65"/>
      <c r="F199" s="75" t="s">
        <v>229</v>
      </c>
      <c r="G199" s="67" t="n">
        <v>4239</v>
      </c>
      <c r="H199" s="123" t="s">
        <v>260</v>
      </c>
      <c r="I199" s="68"/>
      <c r="J199" s="69"/>
      <c r="K199" s="272" t="n">
        <f aca="false">K200+K201</f>
        <v>5000000</v>
      </c>
      <c r="L199" s="78" t="e">
        <f aca="false">+#REF!</f>
        <v>#REF!</v>
      </c>
      <c r="M199" s="78" t="s">
        <v>36</v>
      </c>
      <c r="N199" s="254" t="s">
        <v>305</v>
      </c>
      <c r="O199" s="254" t="s">
        <v>306</v>
      </c>
      <c r="P199" s="254"/>
      <c r="Q199" s="254"/>
      <c r="R199" s="254"/>
      <c r="S199" s="254"/>
      <c r="T199" s="71" t="n">
        <v>1800</v>
      </c>
      <c r="U199" s="71" t="n">
        <v>2100</v>
      </c>
      <c r="V199" s="71" t="n">
        <v>2400</v>
      </c>
      <c r="W199" s="71" t="n">
        <v>2700</v>
      </c>
      <c r="X199" s="55"/>
      <c r="Y199" s="55"/>
      <c r="Z199" s="8"/>
      <c r="AA199" s="8"/>
      <c r="AB199" s="8"/>
      <c r="AC199" s="185"/>
      <c r="AD199" s="273"/>
    </row>
    <row r="200" customFormat="false" ht="22.5" hidden="false" customHeight="true" outlineLevel="0" collapsed="false">
      <c r="A200" s="135"/>
      <c r="B200" s="65"/>
      <c r="C200" s="74"/>
      <c r="D200" s="74"/>
      <c r="E200" s="65"/>
      <c r="F200" s="274" t="s">
        <v>317</v>
      </c>
      <c r="G200" s="67"/>
      <c r="H200" s="55" t="s">
        <v>260</v>
      </c>
      <c r="I200" s="9" t="s">
        <v>204</v>
      </c>
      <c r="J200" s="236" t="n">
        <v>2000000</v>
      </c>
      <c r="K200" s="236" t="n">
        <v>2000000</v>
      </c>
      <c r="X200" s="55"/>
      <c r="Y200" s="55"/>
      <c r="Z200" s="8"/>
      <c r="AA200" s="8"/>
      <c r="AB200" s="8"/>
      <c r="AC200" s="56" t="n">
        <v>1</v>
      </c>
      <c r="AD200" s="72"/>
      <c r="AE200" s="275"/>
      <c r="AF200" s="119"/>
    </row>
    <row r="201" customFormat="false" ht="22.5" hidden="false" customHeight="true" outlineLevel="0" collapsed="false">
      <c r="A201" s="276"/>
      <c r="B201" s="65"/>
      <c r="C201" s="74"/>
      <c r="D201" s="74"/>
      <c r="E201" s="65"/>
      <c r="F201" s="274" t="s">
        <v>318</v>
      </c>
      <c r="G201" s="67"/>
      <c r="H201" s="55" t="s">
        <v>203</v>
      </c>
      <c r="I201" s="9" t="s">
        <v>204</v>
      </c>
      <c r="J201" s="69" t="n">
        <v>3000000</v>
      </c>
      <c r="K201" s="236" t="n">
        <f aca="false">J201*AC201</f>
        <v>3000000</v>
      </c>
      <c r="X201" s="55"/>
      <c r="Y201" s="55"/>
      <c r="Z201" s="8"/>
      <c r="AA201" s="8"/>
      <c r="AB201" s="8"/>
      <c r="AC201" s="56" t="n">
        <v>1</v>
      </c>
      <c r="AD201" s="277"/>
      <c r="AE201" s="275"/>
      <c r="AF201" s="119"/>
    </row>
    <row r="202" customFormat="false" ht="22.5" hidden="false" customHeight="true" outlineLevel="0" collapsed="false">
      <c r="A202" s="276"/>
      <c r="B202" s="65"/>
      <c r="C202" s="74"/>
      <c r="D202" s="74"/>
      <c r="E202" s="65"/>
      <c r="F202" s="75" t="s">
        <v>319</v>
      </c>
      <c r="G202" s="67" t="n">
        <v>4269</v>
      </c>
      <c r="H202" s="71"/>
      <c r="I202" s="68"/>
      <c r="J202" s="69"/>
      <c r="K202" s="278" t="n">
        <f aca="false">K203+K204+K205+K206+K207+K208+K209+K210+K211</f>
        <v>15000000</v>
      </c>
      <c r="L202" s="112"/>
      <c r="M202" s="112"/>
      <c r="N202" s="279"/>
      <c r="O202" s="279"/>
      <c r="P202" s="279"/>
      <c r="Q202" s="279"/>
      <c r="R202" s="279"/>
      <c r="S202" s="279"/>
      <c r="T202" s="114"/>
      <c r="U202" s="114"/>
      <c r="V202" s="114"/>
      <c r="W202" s="114"/>
      <c r="X202" s="115"/>
      <c r="Y202" s="115"/>
      <c r="Z202" s="113"/>
      <c r="AA202" s="113"/>
      <c r="AB202" s="113"/>
      <c r="AC202" s="69"/>
      <c r="AD202" s="277"/>
      <c r="AE202" s="275"/>
      <c r="AF202" s="119"/>
    </row>
    <row r="203" s="157" customFormat="true" ht="20.25" hidden="false" customHeight="false" outlineLevel="0" collapsed="false">
      <c r="A203" s="151" t="n">
        <v>15.11</v>
      </c>
      <c r="B203" s="65"/>
      <c r="C203" s="74"/>
      <c r="D203" s="74"/>
      <c r="E203" s="65" t="s">
        <v>320</v>
      </c>
      <c r="F203" s="239" t="s">
        <v>321</v>
      </c>
      <c r="G203" s="67"/>
      <c r="H203" s="71" t="s">
        <v>38</v>
      </c>
      <c r="I203" s="68" t="s">
        <v>131</v>
      </c>
      <c r="J203" s="69" t="n">
        <v>1000</v>
      </c>
      <c r="K203" s="144" t="n">
        <f aca="false">J203*AC203</f>
        <v>4500000</v>
      </c>
      <c r="L203" s="112"/>
      <c r="M203" s="112"/>
      <c r="N203" s="279"/>
      <c r="O203" s="279"/>
      <c r="P203" s="279"/>
      <c r="Q203" s="279"/>
      <c r="R203" s="279"/>
      <c r="S203" s="279"/>
      <c r="T203" s="114"/>
      <c r="U203" s="114"/>
      <c r="V203" s="114"/>
      <c r="W203" s="114"/>
      <c r="X203" s="115"/>
      <c r="Y203" s="115"/>
      <c r="Z203" s="113"/>
      <c r="AA203" s="113"/>
      <c r="AB203" s="113"/>
      <c r="AC203" s="69" t="n">
        <v>4500</v>
      </c>
      <c r="AD203" s="130"/>
      <c r="AE203" s="155"/>
      <c r="AF203" s="156"/>
      <c r="AG203" s="156"/>
      <c r="AH203" s="156"/>
    </row>
    <row r="204" s="157" customFormat="true" ht="20.25" hidden="false" customHeight="false" outlineLevel="0" collapsed="false">
      <c r="A204" s="160" t="n">
        <v>15.12</v>
      </c>
      <c r="B204" s="152"/>
      <c r="C204" s="152"/>
      <c r="D204" s="152"/>
      <c r="E204" s="65" t="s">
        <v>320</v>
      </c>
      <c r="F204" s="159" t="s">
        <v>322</v>
      </c>
      <c r="G204" s="67"/>
      <c r="H204" s="71" t="s">
        <v>38</v>
      </c>
      <c r="I204" s="68" t="s">
        <v>131</v>
      </c>
      <c r="J204" s="69" t="n">
        <v>1000</v>
      </c>
      <c r="K204" s="144" t="n">
        <f aca="false">J204*AC204</f>
        <v>2500000</v>
      </c>
      <c r="L204" s="112"/>
      <c r="M204" s="112"/>
      <c r="N204" s="279"/>
      <c r="O204" s="279"/>
      <c r="P204" s="279"/>
      <c r="Q204" s="279"/>
      <c r="R204" s="279"/>
      <c r="S204" s="279"/>
      <c r="T204" s="114"/>
      <c r="U204" s="114"/>
      <c r="V204" s="114"/>
      <c r="W204" s="114"/>
      <c r="X204" s="115"/>
      <c r="Y204" s="115"/>
      <c r="Z204" s="113"/>
      <c r="AA204" s="113"/>
      <c r="AB204" s="113"/>
      <c r="AC204" s="69" t="n">
        <v>2500</v>
      </c>
      <c r="AD204" s="130"/>
      <c r="AE204" s="155"/>
      <c r="AF204" s="156"/>
      <c r="AG204" s="156"/>
      <c r="AH204" s="156"/>
    </row>
    <row r="205" s="157" customFormat="true" ht="20.25" hidden="false" customHeight="false" outlineLevel="0" collapsed="false">
      <c r="A205" s="151" t="n">
        <v>15.13</v>
      </c>
      <c r="B205" s="152"/>
      <c r="C205" s="152"/>
      <c r="D205" s="152"/>
      <c r="E205" s="162" t="s">
        <v>320</v>
      </c>
      <c r="F205" s="159" t="s">
        <v>323</v>
      </c>
      <c r="G205" s="137"/>
      <c r="H205" s="123" t="s">
        <v>38</v>
      </c>
      <c r="I205" s="124" t="s">
        <v>131</v>
      </c>
      <c r="J205" s="153" t="n">
        <v>2000</v>
      </c>
      <c r="K205" s="89" t="n">
        <f aca="false">J205*AC205</f>
        <v>200000</v>
      </c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8"/>
      <c r="Y205" s="128"/>
      <c r="Z205" s="280"/>
      <c r="AA205" s="154"/>
      <c r="AB205" s="154"/>
      <c r="AC205" s="153" t="n">
        <v>100</v>
      </c>
      <c r="AD205" s="130"/>
      <c r="AE205" s="155"/>
      <c r="AF205" s="156"/>
      <c r="AG205" s="156"/>
      <c r="AH205" s="156"/>
    </row>
    <row r="206" s="157" customFormat="true" ht="20.25" hidden="false" customHeight="false" outlineLevel="0" collapsed="false">
      <c r="A206" s="281"/>
      <c r="B206" s="152"/>
      <c r="C206" s="152"/>
      <c r="D206" s="152"/>
      <c r="E206" s="162" t="s">
        <v>320</v>
      </c>
      <c r="F206" s="136" t="s">
        <v>324</v>
      </c>
      <c r="G206" s="137"/>
      <c r="H206" s="123" t="s">
        <v>38</v>
      </c>
      <c r="I206" s="124" t="s">
        <v>131</v>
      </c>
      <c r="J206" s="153" t="n">
        <v>2000</v>
      </c>
      <c r="K206" s="89" t="n">
        <f aca="false">J206*AC206</f>
        <v>200000</v>
      </c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8"/>
      <c r="Y206" s="128"/>
      <c r="Z206" s="280"/>
      <c r="AA206" s="154"/>
      <c r="AB206" s="154"/>
      <c r="AC206" s="153" t="n">
        <v>100</v>
      </c>
      <c r="AD206" s="156"/>
      <c r="AE206" s="156"/>
      <c r="AF206" s="156"/>
      <c r="AG206" s="156"/>
      <c r="AH206" s="156"/>
    </row>
    <row r="207" s="157" customFormat="true" ht="20.25" hidden="false" customHeight="false" outlineLevel="0" collapsed="false">
      <c r="A207" s="281"/>
      <c r="B207" s="152"/>
      <c r="C207" s="152"/>
      <c r="D207" s="152"/>
      <c r="E207" s="83" t="s">
        <v>325</v>
      </c>
      <c r="F207" s="136" t="s">
        <v>326</v>
      </c>
      <c r="G207" s="137"/>
      <c r="H207" s="123" t="s">
        <v>38</v>
      </c>
      <c r="I207" s="68" t="s">
        <v>100</v>
      </c>
      <c r="J207" s="153" t="n">
        <v>1000</v>
      </c>
      <c r="K207" s="89" t="n">
        <f aca="false">J207*AC207</f>
        <v>1000000</v>
      </c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8"/>
      <c r="Y207" s="128"/>
      <c r="Z207" s="280"/>
      <c r="AA207" s="154"/>
      <c r="AB207" s="154"/>
      <c r="AC207" s="153" t="n">
        <v>1000</v>
      </c>
      <c r="AD207" s="130"/>
      <c r="AE207" s="155"/>
      <c r="AF207" s="155"/>
      <c r="AG207" s="155"/>
      <c r="AH207" s="156"/>
    </row>
    <row r="208" s="157" customFormat="true" ht="20.25" hidden="false" customHeight="false" outlineLevel="0" collapsed="false">
      <c r="A208" s="281"/>
      <c r="B208" s="152"/>
      <c r="C208" s="152"/>
      <c r="D208" s="152"/>
      <c r="E208" s="83" t="s">
        <v>327</v>
      </c>
      <c r="F208" s="136" t="s">
        <v>328</v>
      </c>
      <c r="G208" s="137"/>
      <c r="H208" s="123" t="s">
        <v>260</v>
      </c>
      <c r="I208" s="68" t="s">
        <v>103</v>
      </c>
      <c r="J208" s="153" t="n">
        <v>1000</v>
      </c>
      <c r="K208" s="89" t="n">
        <f aca="false">J208*AC208</f>
        <v>200000</v>
      </c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8"/>
      <c r="Y208" s="128"/>
      <c r="Z208" s="280"/>
      <c r="AA208" s="154"/>
      <c r="AB208" s="154"/>
      <c r="AC208" s="153" t="n">
        <v>200</v>
      </c>
      <c r="AD208" s="130"/>
      <c r="AE208" s="155"/>
      <c r="AF208" s="155"/>
      <c r="AG208" s="155"/>
      <c r="AH208" s="156"/>
    </row>
    <row r="209" s="141" customFormat="true" ht="35.45" hidden="false" customHeight="true" outlineLevel="0" collapsed="false">
      <c r="A209" s="246" t="n">
        <v>2500</v>
      </c>
      <c r="B209" s="152"/>
      <c r="C209" s="152"/>
      <c r="D209" s="152"/>
      <c r="E209" s="83" t="n">
        <v>44911600</v>
      </c>
      <c r="F209" s="136" t="s">
        <v>329</v>
      </c>
      <c r="G209" s="137"/>
      <c r="H209" s="123" t="s">
        <v>260</v>
      </c>
      <c r="I209" s="68" t="s">
        <v>103</v>
      </c>
      <c r="J209" s="153" t="n">
        <v>4000</v>
      </c>
      <c r="K209" s="89" t="n">
        <f aca="false">J209*AC209</f>
        <v>5000000</v>
      </c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8"/>
      <c r="Y209" s="128"/>
      <c r="Z209" s="280"/>
      <c r="AA209" s="154"/>
      <c r="AB209" s="154"/>
      <c r="AC209" s="153" t="n">
        <v>1250</v>
      </c>
      <c r="AD209" s="248"/>
    </row>
    <row r="210" s="141" customFormat="true" ht="35.45" hidden="false" customHeight="true" outlineLevel="0" collapsed="false">
      <c r="A210" s="246"/>
      <c r="B210" s="65"/>
      <c r="C210" s="74"/>
      <c r="D210" s="74"/>
      <c r="E210" s="83" t="n">
        <v>14631100</v>
      </c>
      <c r="F210" s="136" t="s">
        <v>330</v>
      </c>
      <c r="G210" s="137"/>
      <c r="H210" s="123" t="s">
        <v>260</v>
      </c>
      <c r="I210" s="68" t="s">
        <v>103</v>
      </c>
      <c r="J210" s="153" t="n">
        <v>1000</v>
      </c>
      <c r="K210" s="89" t="n">
        <f aca="false">J210*AC210</f>
        <v>600000</v>
      </c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8"/>
      <c r="Y210" s="128"/>
      <c r="Z210" s="280"/>
      <c r="AA210" s="154"/>
      <c r="AB210" s="154"/>
      <c r="AC210" s="153" t="n">
        <v>600</v>
      </c>
      <c r="AD210" s="248"/>
    </row>
    <row r="211" s="141" customFormat="true" ht="35.25" hidden="false" customHeight="true" outlineLevel="0" collapsed="false">
      <c r="A211" s="246"/>
      <c r="B211" s="65"/>
      <c r="C211" s="74"/>
      <c r="D211" s="74"/>
      <c r="E211" s="83" t="n">
        <v>34921410</v>
      </c>
      <c r="F211" s="136" t="s">
        <v>331</v>
      </c>
      <c r="G211" s="137"/>
      <c r="H211" s="123" t="s">
        <v>203</v>
      </c>
      <c r="I211" s="68" t="s">
        <v>204</v>
      </c>
      <c r="J211" s="153" t="n">
        <v>16000</v>
      </c>
      <c r="K211" s="89" t="n">
        <f aca="false">J211*AC211</f>
        <v>800000</v>
      </c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8"/>
      <c r="Y211" s="128"/>
      <c r="Z211" s="280"/>
      <c r="AA211" s="154"/>
      <c r="AB211" s="154"/>
      <c r="AC211" s="153" t="n">
        <v>50</v>
      </c>
      <c r="AD211" s="282"/>
      <c r="AE211" s="282"/>
      <c r="AF211" s="282"/>
    </row>
    <row r="212" customFormat="false" ht="20.25" hidden="false" customHeight="true" outlineLevel="0" collapsed="false">
      <c r="A212" s="135"/>
      <c r="B212" s="65"/>
      <c r="C212" s="74"/>
      <c r="D212" s="74"/>
      <c r="E212" s="65"/>
      <c r="F212" s="283" t="s">
        <v>332</v>
      </c>
      <c r="G212" s="67"/>
      <c r="H212" s="55"/>
      <c r="J212" s="69"/>
      <c r="K212" s="117"/>
      <c r="L212" s="110" t="e">
        <f aca="false">+#REF!+#REF!+#REF!+#REF!+#REF!+L227</f>
        <v>#REF!</v>
      </c>
      <c r="M212" s="110" t="e">
        <f aca="false">+#REF!+#REF!+#REF!+#REF!+#REF!+M227</f>
        <v>#REF!</v>
      </c>
      <c r="N212" s="185"/>
      <c r="O212" s="185"/>
      <c r="P212" s="185"/>
      <c r="Q212" s="185"/>
      <c r="R212" s="185"/>
      <c r="S212" s="185"/>
      <c r="T212" s="71" t="n">
        <v>42578.3</v>
      </c>
      <c r="U212" s="71" t="n">
        <v>80156.5</v>
      </c>
      <c r="V212" s="71" t="n">
        <v>117734.8</v>
      </c>
      <c r="W212" s="71" t="n">
        <v>155313</v>
      </c>
      <c r="X212" s="55"/>
      <c r="Y212" s="55"/>
      <c r="Z212" s="185"/>
      <c r="AA212" s="185"/>
      <c r="AB212" s="185"/>
      <c r="AC212" s="69"/>
      <c r="AD212" s="72" t="n">
        <f aca="false">AC213-K213</f>
        <v>-15515345.9927829</v>
      </c>
      <c r="AE212" s="13" t="n">
        <v>22438500</v>
      </c>
    </row>
    <row r="213" customFormat="false" ht="20.25" hidden="false" customHeight="true" outlineLevel="0" collapsed="false">
      <c r="A213" s="135"/>
      <c r="B213" s="65"/>
      <c r="C213" s="74"/>
      <c r="D213" s="74"/>
      <c r="E213" s="65" t="s">
        <v>333</v>
      </c>
      <c r="F213" s="75" t="s">
        <v>334</v>
      </c>
      <c r="G213" s="67" t="n">
        <v>4213</v>
      </c>
      <c r="H213" s="185"/>
      <c r="I213" s="68"/>
      <c r="J213" s="69"/>
      <c r="K213" s="182" t="n">
        <f aca="false">K214+K215</f>
        <v>15515345.9927829</v>
      </c>
      <c r="L213" s="78" t="n">
        <v>57500</v>
      </c>
      <c r="M213" s="78"/>
      <c r="N213" s="8" t="s">
        <v>305</v>
      </c>
      <c r="O213" s="8" t="n">
        <v>150000</v>
      </c>
      <c r="T213" s="71" t="n">
        <v>18125</v>
      </c>
      <c r="U213" s="71" t="n">
        <v>31250</v>
      </c>
      <c r="V213" s="71" t="n">
        <v>44375</v>
      </c>
      <c r="W213" s="71" t="n">
        <v>57500</v>
      </c>
      <c r="X213" s="55"/>
      <c r="Y213" s="55"/>
      <c r="Z213" s="12" t="n">
        <v>52499.968</v>
      </c>
      <c r="AA213" s="8"/>
      <c r="AB213" s="8"/>
      <c r="AC213" s="69"/>
    </row>
    <row r="214" customFormat="false" ht="30" hidden="false" customHeight="true" outlineLevel="0" collapsed="false">
      <c r="A214" s="232"/>
      <c r="B214" s="65"/>
      <c r="C214" s="74"/>
      <c r="D214" s="74"/>
      <c r="E214" s="284" t="n">
        <v>45236000</v>
      </c>
      <c r="F214" s="136" t="s">
        <v>335</v>
      </c>
      <c r="G214" s="137"/>
      <c r="H214" s="55" t="s">
        <v>260</v>
      </c>
      <c r="I214" s="68" t="s">
        <v>103</v>
      </c>
      <c r="J214" s="56" t="s">
        <v>336</v>
      </c>
      <c r="K214" s="285" t="n">
        <f aca="false">J214*AC214</f>
        <v>9190299.99998291</v>
      </c>
      <c r="L214" s="78"/>
      <c r="M214" s="78"/>
      <c r="T214" s="71"/>
      <c r="U214" s="71"/>
      <c r="V214" s="71"/>
      <c r="W214" s="71"/>
      <c r="X214" s="55"/>
      <c r="Y214" s="55"/>
      <c r="Z214" s="8"/>
      <c r="AA214" s="8"/>
      <c r="AB214" s="8"/>
      <c r="AC214" s="69" t="n">
        <v>115936.672133</v>
      </c>
      <c r="AD214" s="193"/>
    </row>
    <row r="215" customFormat="false" ht="23.25" hidden="false" customHeight="true" outlineLevel="0" collapsed="false">
      <c r="A215" s="232"/>
      <c r="B215" s="65"/>
      <c r="C215" s="74"/>
      <c r="D215" s="74"/>
      <c r="E215" s="65" t="s">
        <v>206</v>
      </c>
      <c r="F215" s="136" t="s">
        <v>337</v>
      </c>
      <c r="G215" s="137"/>
      <c r="H215" s="55" t="s">
        <v>203</v>
      </c>
      <c r="I215" s="68" t="s">
        <v>41</v>
      </c>
      <c r="J215" s="69" t="n">
        <v>17140</v>
      </c>
      <c r="K215" s="138" t="n">
        <f aca="false">J215*AC215</f>
        <v>6325045.9928</v>
      </c>
      <c r="L215" s="78"/>
      <c r="M215" s="78"/>
      <c r="T215" s="71"/>
      <c r="U215" s="71"/>
      <c r="V215" s="71"/>
      <c r="W215" s="71"/>
      <c r="X215" s="55"/>
      <c r="Y215" s="55"/>
      <c r="Z215" s="8"/>
      <c r="AA215" s="8"/>
      <c r="AB215" s="8"/>
      <c r="AC215" s="126" t="n">
        <v>369.02252</v>
      </c>
      <c r="AD215" s="72" t="n">
        <f aca="false">AC216-K216</f>
        <v>-1260000.0000022</v>
      </c>
    </row>
    <row r="216" customFormat="false" ht="26.25" hidden="false" customHeight="true" outlineLevel="0" collapsed="false">
      <c r="A216" s="135"/>
      <c r="B216" s="65"/>
      <c r="C216" s="74"/>
      <c r="D216" s="74"/>
      <c r="E216" s="65" t="s">
        <v>338</v>
      </c>
      <c r="F216" s="75" t="s">
        <v>339</v>
      </c>
      <c r="G216" s="67" t="n">
        <v>5129</v>
      </c>
      <c r="H216" s="55"/>
      <c r="J216" s="69"/>
      <c r="K216" s="182" t="n">
        <f aca="false">K217</f>
        <v>1260000.0000022</v>
      </c>
      <c r="X216" s="55"/>
      <c r="Y216" s="55"/>
      <c r="Z216" s="8"/>
      <c r="AA216" s="8"/>
      <c r="AB216" s="8"/>
      <c r="AC216" s="69"/>
      <c r="AD216" s="193"/>
      <c r="AE216" s="286"/>
      <c r="AF216" s="287"/>
      <c r="AG216" s="287"/>
      <c r="AH216" s="286"/>
      <c r="AI216" s="288"/>
      <c r="AJ216" s="16"/>
      <c r="AK216" s="286"/>
      <c r="AL216" s="288"/>
      <c r="AM216" s="16"/>
      <c r="AN216" s="286"/>
      <c r="AO216" s="288"/>
      <c r="AP216" s="16"/>
      <c r="AQ216" s="16"/>
      <c r="AR216" s="16"/>
    </row>
    <row r="217" customFormat="false" ht="21" hidden="false" customHeight="true" outlineLevel="0" collapsed="false">
      <c r="A217" s="135"/>
      <c r="B217" s="65" t="s">
        <v>340</v>
      </c>
      <c r="C217" s="74" t="n">
        <v>1</v>
      </c>
      <c r="D217" s="74" t="n">
        <v>1</v>
      </c>
      <c r="E217" s="65"/>
      <c r="F217" s="239" t="s">
        <v>341</v>
      </c>
      <c r="G217" s="67"/>
      <c r="H217" s="55" t="s">
        <v>260</v>
      </c>
      <c r="I217" s="9" t="s">
        <v>41</v>
      </c>
      <c r="J217" s="69" t="n">
        <v>92196</v>
      </c>
      <c r="K217" s="117" t="n">
        <f aca="false">J217*AC217</f>
        <v>1260000.0000022</v>
      </c>
      <c r="X217" s="55"/>
      <c r="Y217" s="55"/>
      <c r="Z217" s="8"/>
      <c r="AA217" s="8"/>
      <c r="AB217" s="8"/>
      <c r="AC217" s="76" t="n">
        <v>13.6665365092</v>
      </c>
      <c r="AD217" s="289" t="n">
        <f aca="false">AC218-K218</f>
        <v>-31558699.99989</v>
      </c>
      <c r="AE217" s="290"/>
      <c r="AF217" s="291"/>
      <c r="AG217" s="1"/>
      <c r="AI217" s="141"/>
      <c r="AJ217" s="142"/>
      <c r="AK217" s="141"/>
      <c r="AL217" s="141"/>
      <c r="AM217" s="142"/>
      <c r="AN217" s="141"/>
      <c r="AO217" s="141"/>
      <c r="AP217" s="142"/>
      <c r="AR217" s="81"/>
      <c r="AS217" s="81"/>
    </row>
    <row r="218" customFormat="false" ht="20.25" hidden="false" customHeight="false" outlineLevel="0" collapsed="false">
      <c r="A218" s="135"/>
      <c r="B218" s="65"/>
      <c r="C218" s="74"/>
      <c r="D218" s="74"/>
      <c r="E218" s="65"/>
      <c r="F218" s="75" t="s">
        <v>97</v>
      </c>
      <c r="G218" s="67" t="n">
        <v>4264</v>
      </c>
      <c r="H218" s="185"/>
      <c r="I218" s="68"/>
      <c r="J218" s="69"/>
      <c r="K218" s="182" t="n">
        <f aca="false">K219+K220+K221+K222+K223+K224+K225+K226</f>
        <v>31558699.99989</v>
      </c>
      <c r="L218" s="78" t="n">
        <f aca="false">+K218</f>
        <v>31558699.99989</v>
      </c>
      <c r="M218" s="78"/>
      <c r="N218" s="8" t="s">
        <v>305</v>
      </c>
      <c r="O218" s="8" t="n">
        <v>150000</v>
      </c>
      <c r="T218" s="71" t="n">
        <f aca="false">+K218*0.25</f>
        <v>7889674.9999725</v>
      </c>
      <c r="U218" s="71" t="n">
        <f aca="false">+T218*2</f>
        <v>15779349.999945</v>
      </c>
      <c r="V218" s="71" t="n">
        <f aca="false">+T218*3</f>
        <v>23669024.9999175</v>
      </c>
      <c r="W218" s="71" t="n">
        <f aca="false">+T218*4</f>
        <v>31558699.99989</v>
      </c>
      <c r="X218" s="55"/>
      <c r="Y218" s="55"/>
      <c r="Z218" s="8"/>
      <c r="AA218" s="8"/>
      <c r="AB218" s="8"/>
      <c r="AC218" s="57"/>
      <c r="AD218" s="60"/>
      <c r="AE218" s="61"/>
      <c r="AF218" s="139"/>
      <c r="AG218" s="140"/>
      <c r="AI218" s="141"/>
      <c r="AJ218" s="142"/>
      <c r="AK218" s="141"/>
      <c r="AL218" s="141"/>
      <c r="AM218" s="142"/>
      <c r="AN218" s="141"/>
      <c r="AO218" s="141"/>
      <c r="AP218" s="142"/>
      <c r="AR218" s="81"/>
      <c r="AS218" s="81"/>
    </row>
    <row r="219" customFormat="false" ht="20.25" hidden="false" customHeight="false" outlineLevel="0" collapsed="false">
      <c r="A219" s="135"/>
      <c r="B219" s="65"/>
      <c r="C219" s="74"/>
      <c r="D219" s="74"/>
      <c r="E219" s="83" t="s">
        <v>342</v>
      </c>
      <c r="F219" s="239" t="s">
        <v>343</v>
      </c>
      <c r="G219" s="67"/>
      <c r="H219" s="55" t="s">
        <v>38</v>
      </c>
      <c r="I219" s="124" t="s">
        <v>100</v>
      </c>
      <c r="J219" s="69" t="n">
        <v>310</v>
      </c>
      <c r="K219" s="138" t="n">
        <f aca="false">J219*AC219</f>
        <v>20546699.99989</v>
      </c>
      <c r="X219" s="55"/>
      <c r="Y219" s="55"/>
      <c r="Z219" s="8"/>
      <c r="AA219" s="8"/>
      <c r="AB219" s="8"/>
      <c r="AC219" s="117" t="n">
        <v>66279.677419</v>
      </c>
      <c r="AD219" s="60"/>
      <c r="AE219" s="61"/>
      <c r="AF219" s="139"/>
      <c r="AG219" s="140"/>
      <c r="AI219" s="141"/>
      <c r="AJ219" s="142"/>
      <c r="AK219" s="141"/>
      <c r="AL219" s="141"/>
      <c r="AM219" s="142"/>
      <c r="AN219" s="141"/>
      <c r="AO219" s="141"/>
      <c r="AP219" s="142"/>
      <c r="AR219" s="81"/>
      <c r="AS219" s="81"/>
      <c r="AT219" s="157"/>
      <c r="AU219" s="157"/>
      <c r="AV219" s="157"/>
      <c r="AW219" s="186"/>
    </row>
    <row r="220" customFormat="false" ht="20.25" hidden="false" customHeight="false" outlineLevel="0" collapsed="false">
      <c r="A220" s="135"/>
      <c r="B220" s="65"/>
      <c r="C220" s="74"/>
      <c r="D220" s="74"/>
      <c r="E220" s="83" t="s">
        <v>101</v>
      </c>
      <c r="F220" s="121" t="s">
        <v>299</v>
      </c>
      <c r="G220" s="122"/>
      <c r="H220" s="55" t="s">
        <v>38</v>
      </c>
      <c r="I220" s="124" t="s">
        <v>103</v>
      </c>
      <c r="J220" s="125" t="n">
        <v>180</v>
      </c>
      <c r="K220" s="138" t="n">
        <f aca="false">J220*AC220</f>
        <v>4860000</v>
      </c>
      <c r="L220" s="123" t="e">
        <f aca="false">#REF!*J220/1000</f>
        <v>#REF!</v>
      </c>
      <c r="X220" s="55"/>
      <c r="Y220" s="55"/>
      <c r="Z220" s="8"/>
      <c r="AA220" s="8"/>
      <c r="AB220" s="8"/>
      <c r="AC220" s="126" t="n">
        <v>27000</v>
      </c>
      <c r="AD220" s="290"/>
      <c r="AE220" s="290"/>
      <c r="AF220" s="140"/>
      <c r="AG220" s="140"/>
      <c r="AI220" s="141"/>
      <c r="AJ220" s="142"/>
      <c r="AK220" s="141"/>
      <c r="AL220" s="141"/>
      <c r="AM220" s="142"/>
      <c r="AN220" s="141"/>
      <c r="AO220" s="141"/>
      <c r="AP220" s="142"/>
      <c r="AR220" s="81"/>
      <c r="AS220" s="81"/>
      <c r="AT220" s="157"/>
      <c r="AU220" s="157"/>
      <c r="AV220" s="157"/>
      <c r="AW220" s="186"/>
    </row>
    <row r="221" customFormat="false" ht="20.25" hidden="false" customHeight="false" outlineLevel="0" collapsed="false">
      <c r="A221" s="135"/>
      <c r="B221" s="65"/>
      <c r="C221" s="74"/>
      <c r="D221" s="74"/>
      <c r="E221" s="83" t="s">
        <v>344</v>
      </c>
      <c r="F221" s="121" t="s">
        <v>345</v>
      </c>
      <c r="G221" s="122"/>
      <c r="H221" s="55" t="s">
        <v>38</v>
      </c>
      <c r="I221" s="124" t="s">
        <v>100</v>
      </c>
      <c r="J221" s="125" t="n">
        <v>1200</v>
      </c>
      <c r="K221" s="117" t="n">
        <f aca="false">J221*AC221</f>
        <v>1920000</v>
      </c>
      <c r="L221" s="123"/>
      <c r="X221" s="55"/>
      <c r="Y221" s="55"/>
      <c r="Z221" s="8"/>
      <c r="AA221" s="8"/>
      <c r="AB221" s="8"/>
      <c r="AC221" s="292" t="n">
        <v>1600</v>
      </c>
      <c r="AD221" s="290"/>
      <c r="AE221" s="290"/>
      <c r="AF221" s="140"/>
      <c r="AG221" s="140"/>
      <c r="AI221" s="141"/>
      <c r="AJ221" s="142"/>
      <c r="AK221" s="141"/>
      <c r="AL221" s="141"/>
      <c r="AM221" s="142"/>
      <c r="AN221" s="141"/>
      <c r="AO221" s="141"/>
      <c r="AP221" s="142"/>
      <c r="AR221" s="81"/>
      <c r="AS221" s="81"/>
      <c r="AT221" s="157"/>
      <c r="AU221" s="157"/>
      <c r="AV221" s="157"/>
      <c r="AW221" s="186"/>
    </row>
    <row r="222" customFormat="false" ht="20.25" hidden="false" customHeight="false" outlineLevel="0" collapsed="false">
      <c r="A222" s="135"/>
      <c r="B222" s="65"/>
      <c r="C222" s="74"/>
      <c r="D222" s="74"/>
      <c r="E222" s="83" t="s">
        <v>104</v>
      </c>
      <c r="F222" s="121" t="s">
        <v>346</v>
      </c>
      <c r="G222" s="122"/>
      <c r="H222" s="55" t="s">
        <v>38</v>
      </c>
      <c r="I222" s="124" t="s">
        <v>100</v>
      </c>
      <c r="J222" s="125" t="n">
        <v>1200</v>
      </c>
      <c r="K222" s="138" t="n">
        <f aca="false">J222*AC222</f>
        <v>960000</v>
      </c>
      <c r="L222" s="123"/>
      <c r="X222" s="55"/>
      <c r="Y222" s="55"/>
      <c r="Z222" s="8"/>
      <c r="AA222" s="8"/>
      <c r="AB222" s="8"/>
      <c r="AC222" s="292" t="n">
        <v>800</v>
      </c>
      <c r="AD222" s="293"/>
      <c r="AE222" s="290"/>
      <c r="AF222" s="140"/>
      <c r="AG222" s="140"/>
      <c r="AI222" s="141"/>
      <c r="AJ222" s="142"/>
      <c r="AK222" s="141"/>
      <c r="AL222" s="141"/>
      <c r="AM222" s="142"/>
      <c r="AN222" s="141"/>
      <c r="AO222" s="141"/>
      <c r="AP222" s="142"/>
      <c r="AR222" s="81"/>
      <c r="AS222" s="81"/>
      <c r="AT222" s="157"/>
      <c r="AU222" s="157"/>
      <c r="AV222" s="157"/>
      <c r="AW222" s="186"/>
    </row>
    <row r="223" customFormat="false" ht="20.25" hidden="false" customHeight="false" outlineLevel="0" collapsed="false">
      <c r="A223" s="135"/>
      <c r="B223" s="65"/>
      <c r="C223" s="74"/>
      <c r="D223" s="74"/>
      <c r="E223" s="65" t="s">
        <v>347</v>
      </c>
      <c r="F223" s="121" t="s">
        <v>348</v>
      </c>
      <c r="G223" s="122"/>
      <c r="H223" s="55" t="s">
        <v>38</v>
      </c>
      <c r="I223" s="124" t="s">
        <v>100</v>
      </c>
      <c r="J223" s="125" t="n">
        <v>1800</v>
      </c>
      <c r="K223" s="138" t="n">
        <f aca="false">J223*AC223</f>
        <v>1872000</v>
      </c>
      <c r="L223" s="123"/>
      <c r="X223" s="55"/>
      <c r="Y223" s="55"/>
      <c r="Z223" s="8"/>
      <c r="AA223" s="8"/>
      <c r="AB223" s="8"/>
      <c r="AC223" s="126" t="n">
        <v>1040</v>
      </c>
      <c r="AD223" s="294"/>
      <c r="AE223" s="291"/>
      <c r="AF223" s="140"/>
      <c r="AG223" s="140"/>
      <c r="AI223" s="141"/>
      <c r="AJ223" s="142"/>
      <c r="AK223" s="141"/>
      <c r="AL223" s="141"/>
      <c r="AM223" s="142"/>
      <c r="AN223" s="141"/>
      <c r="AO223" s="141"/>
      <c r="AP223" s="142"/>
      <c r="AR223" s="81"/>
      <c r="AS223" s="81"/>
      <c r="AT223" s="157"/>
      <c r="AU223" s="157"/>
      <c r="AV223" s="157"/>
      <c r="AW223" s="186"/>
    </row>
    <row r="224" customFormat="false" ht="20.25" hidden="false" customHeight="false" outlineLevel="0" collapsed="false">
      <c r="A224" s="135"/>
      <c r="B224" s="65"/>
      <c r="C224" s="74"/>
      <c r="D224" s="74"/>
      <c r="E224" s="83" t="s">
        <v>104</v>
      </c>
      <c r="F224" s="121" t="s">
        <v>349</v>
      </c>
      <c r="G224" s="122"/>
      <c r="H224" s="55" t="s">
        <v>38</v>
      </c>
      <c r="I224" s="124" t="s">
        <v>100</v>
      </c>
      <c r="J224" s="125" t="n">
        <v>2000</v>
      </c>
      <c r="K224" s="138" t="n">
        <f aca="false">J224*AC224</f>
        <v>600000</v>
      </c>
      <c r="L224" s="123"/>
      <c r="X224" s="55"/>
      <c r="Y224" s="55"/>
      <c r="Z224" s="8"/>
      <c r="AA224" s="8"/>
      <c r="AB224" s="8"/>
      <c r="AC224" s="292" t="n">
        <v>300</v>
      </c>
      <c r="AD224" s="294"/>
      <c r="AE224" s="291"/>
      <c r="AF224" s="140"/>
      <c r="AG224" s="140"/>
      <c r="AI224" s="141"/>
      <c r="AJ224" s="142"/>
      <c r="AK224" s="141"/>
      <c r="AL224" s="141"/>
      <c r="AM224" s="142"/>
      <c r="AN224" s="141"/>
      <c r="AO224" s="141"/>
      <c r="AP224" s="142"/>
      <c r="AR224" s="81"/>
      <c r="AS224" s="81"/>
      <c r="AT224" s="157"/>
      <c r="AU224" s="157"/>
      <c r="AV224" s="157"/>
      <c r="AW224" s="186"/>
    </row>
    <row r="225" customFormat="false" ht="20.25" hidden="false" customHeight="false" outlineLevel="0" collapsed="false">
      <c r="A225" s="135"/>
      <c r="B225" s="65"/>
      <c r="C225" s="74"/>
      <c r="D225" s="74"/>
      <c r="E225" s="83" t="s">
        <v>104</v>
      </c>
      <c r="F225" s="121" t="s">
        <v>350</v>
      </c>
      <c r="G225" s="122"/>
      <c r="H225" s="55" t="s">
        <v>38</v>
      </c>
      <c r="I225" s="124" t="s">
        <v>131</v>
      </c>
      <c r="J225" s="125" t="n">
        <v>2000</v>
      </c>
      <c r="K225" s="138" t="n">
        <f aca="false">J225*AC225</f>
        <v>600000</v>
      </c>
      <c r="L225" s="123"/>
      <c r="X225" s="55"/>
      <c r="Y225" s="55"/>
      <c r="Z225" s="8"/>
      <c r="AA225" s="8"/>
      <c r="AB225" s="8"/>
      <c r="AC225" s="292" t="n">
        <v>300</v>
      </c>
      <c r="AD225" s="294"/>
      <c r="AE225" s="291"/>
      <c r="AF225" s="140"/>
      <c r="AG225" s="140"/>
      <c r="AI225" s="141"/>
      <c r="AJ225" s="142"/>
      <c r="AK225" s="141"/>
      <c r="AL225" s="141"/>
      <c r="AM225" s="142"/>
      <c r="AN225" s="141"/>
      <c r="AO225" s="141"/>
      <c r="AP225" s="142"/>
      <c r="AR225" s="81"/>
      <c r="AS225" s="81"/>
      <c r="AT225" s="157"/>
      <c r="AU225" s="157"/>
      <c r="AV225" s="157"/>
      <c r="AW225" s="186"/>
    </row>
    <row r="226" customFormat="false" ht="20.25" hidden="false" customHeight="false" outlineLevel="0" collapsed="false">
      <c r="A226" s="135"/>
      <c r="B226" s="65"/>
      <c r="C226" s="74"/>
      <c r="D226" s="74"/>
      <c r="E226" s="83" t="s">
        <v>104</v>
      </c>
      <c r="F226" s="121" t="s">
        <v>351</v>
      </c>
      <c r="G226" s="122"/>
      <c r="H226" s="55" t="s">
        <v>38</v>
      </c>
      <c r="I226" s="124" t="s">
        <v>131</v>
      </c>
      <c r="J226" s="125" t="n">
        <v>2000</v>
      </c>
      <c r="K226" s="138" t="n">
        <f aca="false">J226*AC226</f>
        <v>200000</v>
      </c>
      <c r="L226" s="123"/>
      <c r="X226" s="55"/>
      <c r="Y226" s="55"/>
      <c r="Z226" s="8"/>
      <c r="AA226" s="8"/>
      <c r="AB226" s="8"/>
      <c r="AC226" s="292" t="n">
        <v>100</v>
      </c>
    </row>
    <row r="227" customFormat="false" ht="20.25" hidden="false" customHeight="false" outlineLevel="0" collapsed="false">
      <c r="A227" s="135"/>
      <c r="B227" s="65" t="s">
        <v>340</v>
      </c>
      <c r="C227" s="74" t="n">
        <v>6</v>
      </c>
      <c r="D227" s="74" t="n">
        <v>1</v>
      </c>
      <c r="E227" s="65"/>
      <c r="F227" s="283" t="s">
        <v>352</v>
      </c>
      <c r="G227" s="67"/>
      <c r="H227" s="55"/>
      <c r="I227" s="283"/>
      <c r="J227" s="69"/>
      <c r="K227" s="117"/>
      <c r="L227" s="110" t="e">
        <f aca="false">+#REF!</f>
        <v>#REF!</v>
      </c>
      <c r="M227" s="110" t="e">
        <f aca="false">+#REF!</f>
        <v>#REF!</v>
      </c>
      <c r="T227" s="71" t="n">
        <f aca="false">+K227*0.25</f>
        <v>0</v>
      </c>
      <c r="U227" s="71" t="n">
        <f aca="false">+T227*2</f>
        <v>0</v>
      </c>
      <c r="V227" s="71" t="n">
        <f aca="false">+T227*3</f>
        <v>0</v>
      </c>
      <c r="W227" s="71" t="n">
        <f aca="false">+T227*4</f>
        <v>0</v>
      </c>
      <c r="X227" s="55"/>
      <c r="Y227" s="55"/>
      <c r="Z227" s="8"/>
      <c r="AA227" s="8"/>
      <c r="AB227" s="8"/>
      <c r="AC227" s="8"/>
    </row>
    <row r="228" customFormat="false" ht="20.25" hidden="false" customHeight="false" outlineLevel="0" collapsed="false">
      <c r="A228" s="135"/>
      <c r="B228" s="65"/>
      <c r="C228" s="74"/>
      <c r="D228" s="74"/>
      <c r="E228" s="65"/>
      <c r="F228" s="295" t="s">
        <v>353</v>
      </c>
      <c r="G228" s="67"/>
      <c r="H228" s="55"/>
      <c r="I228" s="68"/>
      <c r="J228" s="69"/>
      <c r="K228" s="236"/>
      <c r="X228" s="55"/>
      <c r="Y228" s="55"/>
      <c r="Z228" s="8"/>
      <c r="AA228" s="8"/>
      <c r="AB228" s="8"/>
      <c r="AC228" s="69"/>
      <c r="AE228" s="13" t="n">
        <v>4500000</v>
      </c>
    </row>
    <row r="229" customFormat="false" ht="19.5" hidden="false" customHeight="true" outlineLevel="0" collapsed="false">
      <c r="A229" s="135"/>
      <c r="B229" s="65"/>
      <c r="C229" s="74"/>
      <c r="D229" s="74"/>
      <c r="E229" s="65"/>
      <c r="F229" s="75" t="s">
        <v>221</v>
      </c>
      <c r="G229" s="67" t="n">
        <v>4213</v>
      </c>
      <c r="H229" s="55" t="s">
        <v>260</v>
      </c>
      <c r="I229" s="68" t="s">
        <v>204</v>
      </c>
      <c r="J229" s="69"/>
      <c r="K229" s="182" t="n">
        <v>4200600</v>
      </c>
      <c r="L229" s="78" t="n">
        <f aca="false">+K229</f>
        <v>4200600</v>
      </c>
      <c r="M229" s="78" t="s">
        <v>36</v>
      </c>
      <c r="N229" s="8" t="s">
        <v>354</v>
      </c>
      <c r="O229" s="8" t="n">
        <v>2000</v>
      </c>
      <c r="T229" s="71" t="n">
        <f aca="false">+K229*0.25</f>
        <v>1050150</v>
      </c>
      <c r="U229" s="71" t="n">
        <f aca="false">+T229*2</f>
        <v>2100300</v>
      </c>
      <c r="V229" s="71" t="n">
        <f aca="false">+T229*3</f>
        <v>3150450</v>
      </c>
      <c r="W229" s="71" t="n">
        <f aca="false">+T229*4</f>
        <v>4200600</v>
      </c>
      <c r="X229" s="55" t="s">
        <v>355</v>
      </c>
      <c r="Y229" s="55" t="s">
        <v>356</v>
      </c>
      <c r="Z229" s="8"/>
      <c r="AA229" s="8"/>
      <c r="AB229" s="8"/>
      <c r="AC229" s="185" t="n">
        <v>1</v>
      </c>
      <c r="AD229" s="273"/>
      <c r="AE229" s="296"/>
    </row>
    <row r="230" customFormat="false" ht="19.5" hidden="false" customHeight="true" outlineLevel="0" collapsed="false">
      <c r="A230" s="135"/>
      <c r="B230" s="65" t="s">
        <v>340</v>
      </c>
      <c r="C230" s="74" t="n">
        <v>6</v>
      </c>
      <c r="D230" s="74" t="n">
        <v>1</v>
      </c>
      <c r="E230" s="65"/>
      <c r="F230" s="274" t="s">
        <v>357</v>
      </c>
      <c r="G230" s="67"/>
      <c r="H230" s="55"/>
      <c r="I230" s="152"/>
      <c r="J230" s="8"/>
      <c r="K230" s="138"/>
      <c r="L230" s="78"/>
      <c r="M230" s="78"/>
      <c r="T230" s="71"/>
      <c r="U230" s="71"/>
      <c r="V230" s="71"/>
      <c r="W230" s="71"/>
      <c r="X230" s="55"/>
      <c r="Y230" s="55"/>
      <c r="Z230" s="8"/>
      <c r="AA230" s="8"/>
      <c r="AB230" s="8"/>
      <c r="AC230" s="8"/>
      <c r="AD230" s="297"/>
    </row>
    <row r="231" customFormat="false" ht="19.5" hidden="false" customHeight="true" outlineLevel="0" collapsed="false">
      <c r="A231" s="135"/>
      <c r="B231" s="65"/>
      <c r="C231" s="74"/>
      <c r="D231" s="74"/>
      <c r="E231" s="65"/>
      <c r="F231" s="207" t="s">
        <v>358</v>
      </c>
      <c r="G231" s="181" t="n">
        <v>5131</v>
      </c>
      <c r="I231" s="152"/>
      <c r="K231" s="182" t="n">
        <f aca="false">K232+K233+K234+K235+K236+K237+K238+K239+K240</f>
        <v>1999999.9999</v>
      </c>
      <c r="L231" s="78" t="s">
        <v>36</v>
      </c>
      <c r="M231" s="78" t="e">
        <f aca="false">+#REF!</f>
        <v>#REF!</v>
      </c>
      <c r="N231" s="8" t="s">
        <v>359</v>
      </c>
      <c r="O231" s="8" t="n">
        <v>10000</v>
      </c>
      <c r="T231" s="71" t="e">
        <f aca="false">+#REF!*0.25</f>
        <v>#REF!</v>
      </c>
      <c r="U231" s="71" t="e">
        <f aca="false">+T231*2</f>
        <v>#REF!</v>
      </c>
      <c r="V231" s="71" t="e">
        <f aca="false">+T231*3</f>
        <v>#REF!</v>
      </c>
      <c r="W231" s="71" t="e">
        <f aca="false">+T231*4</f>
        <v>#REF!</v>
      </c>
      <c r="X231" s="55"/>
      <c r="Y231" s="55"/>
      <c r="Z231" s="8"/>
      <c r="AA231" s="8"/>
      <c r="AB231" s="8"/>
      <c r="AC231" s="185"/>
      <c r="AD231" s="298"/>
    </row>
    <row r="232" customFormat="false" ht="19.5" hidden="false" customHeight="true" outlineLevel="0" collapsed="false">
      <c r="A232" s="135"/>
      <c r="B232" s="65"/>
      <c r="C232" s="74"/>
      <c r="D232" s="74"/>
      <c r="E232" s="65" t="s">
        <v>360</v>
      </c>
      <c r="F232" s="299" t="s">
        <v>361</v>
      </c>
      <c r="G232" s="67"/>
      <c r="H232" s="55" t="s">
        <v>260</v>
      </c>
      <c r="I232" s="300" t="s">
        <v>41</v>
      </c>
      <c r="J232" s="255" t="n">
        <v>1050</v>
      </c>
      <c r="K232" s="138" t="n">
        <f aca="false">J232*AC232</f>
        <v>525000</v>
      </c>
      <c r="L232" s="78"/>
      <c r="M232" s="78"/>
      <c r="T232" s="71"/>
      <c r="U232" s="71"/>
      <c r="V232" s="71"/>
      <c r="W232" s="71"/>
      <c r="X232" s="55"/>
      <c r="Y232" s="55"/>
      <c r="Z232" s="8"/>
      <c r="AA232" s="8"/>
      <c r="AB232" s="8"/>
      <c r="AC232" s="90" t="n">
        <v>500</v>
      </c>
      <c r="AD232" s="298"/>
    </row>
    <row r="233" customFormat="false" ht="19.5" hidden="false" customHeight="true" outlineLevel="0" collapsed="false">
      <c r="A233" s="135"/>
      <c r="B233" s="65"/>
      <c r="C233" s="74"/>
      <c r="D233" s="74"/>
      <c r="E233" s="65" t="s">
        <v>360</v>
      </c>
      <c r="F233" s="299" t="s">
        <v>362</v>
      </c>
      <c r="G233" s="67"/>
      <c r="H233" s="55" t="s">
        <v>260</v>
      </c>
      <c r="I233" s="300" t="s">
        <v>41</v>
      </c>
      <c r="J233" s="255" t="n">
        <v>320</v>
      </c>
      <c r="K233" s="138" t="n">
        <f aca="false">J233*AC233</f>
        <v>160000</v>
      </c>
      <c r="L233" s="78"/>
      <c r="M233" s="78"/>
      <c r="T233" s="71"/>
      <c r="U233" s="71"/>
      <c r="V233" s="71"/>
      <c r="W233" s="71"/>
      <c r="X233" s="55"/>
      <c r="Y233" s="55"/>
      <c r="Z233" s="8"/>
      <c r="AA233" s="8"/>
      <c r="AB233" s="8"/>
      <c r="AC233" s="90" t="n">
        <v>500</v>
      </c>
      <c r="AD233" s="298"/>
    </row>
    <row r="234" customFormat="false" ht="19.5" hidden="false" customHeight="true" outlineLevel="0" collapsed="false">
      <c r="A234" s="135"/>
      <c r="B234" s="65"/>
      <c r="C234" s="74"/>
      <c r="D234" s="74"/>
      <c r="E234" s="65" t="s">
        <v>360</v>
      </c>
      <c r="F234" s="299" t="s">
        <v>363</v>
      </c>
      <c r="G234" s="67"/>
      <c r="H234" s="55" t="s">
        <v>260</v>
      </c>
      <c r="I234" s="300" t="s">
        <v>41</v>
      </c>
      <c r="J234" s="255" t="n">
        <v>920</v>
      </c>
      <c r="K234" s="138" t="n">
        <f aca="false">J234*AC234</f>
        <v>46000</v>
      </c>
      <c r="L234" s="78"/>
      <c r="M234" s="78"/>
      <c r="T234" s="71"/>
      <c r="U234" s="71"/>
      <c r="V234" s="71"/>
      <c r="W234" s="71"/>
      <c r="X234" s="55"/>
      <c r="Y234" s="55"/>
      <c r="Z234" s="8"/>
      <c r="AA234" s="8"/>
      <c r="AB234" s="8"/>
      <c r="AC234" s="90" t="n">
        <v>50</v>
      </c>
      <c r="AD234" s="298"/>
    </row>
    <row r="235" customFormat="false" ht="19.5" hidden="false" customHeight="true" outlineLevel="0" collapsed="false">
      <c r="A235" s="135"/>
      <c r="B235" s="65"/>
      <c r="C235" s="74"/>
      <c r="D235" s="74"/>
      <c r="E235" s="65" t="s">
        <v>360</v>
      </c>
      <c r="F235" s="299" t="s">
        <v>364</v>
      </c>
      <c r="G235" s="67"/>
      <c r="H235" s="55" t="s">
        <v>260</v>
      </c>
      <c r="I235" s="300" t="s">
        <v>41</v>
      </c>
      <c r="J235" s="255" t="n">
        <v>820</v>
      </c>
      <c r="K235" s="138" t="n">
        <f aca="false">J235*AC235</f>
        <v>41000</v>
      </c>
      <c r="L235" s="78"/>
      <c r="M235" s="78"/>
      <c r="T235" s="71"/>
      <c r="U235" s="71"/>
      <c r="V235" s="71"/>
      <c r="W235" s="71"/>
      <c r="X235" s="55"/>
      <c r="Y235" s="55"/>
      <c r="Z235" s="8"/>
      <c r="AA235" s="8"/>
      <c r="AB235" s="8"/>
      <c r="AC235" s="90" t="n">
        <v>50</v>
      </c>
      <c r="AD235" s="298"/>
    </row>
    <row r="236" customFormat="false" ht="19.5" hidden="false" customHeight="true" outlineLevel="0" collapsed="false">
      <c r="A236" s="135"/>
      <c r="B236" s="65"/>
      <c r="C236" s="74"/>
      <c r="D236" s="74"/>
      <c r="E236" s="65" t="s">
        <v>360</v>
      </c>
      <c r="F236" s="299" t="s">
        <v>365</v>
      </c>
      <c r="G236" s="67"/>
      <c r="H236" s="55" t="s">
        <v>260</v>
      </c>
      <c r="I236" s="300" t="s">
        <v>41</v>
      </c>
      <c r="J236" s="255" t="n">
        <v>320</v>
      </c>
      <c r="K236" s="138" t="n">
        <f aca="false">J236*AC236</f>
        <v>160000</v>
      </c>
      <c r="L236" s="78"/>
      <c r="M236" s="78"/>
      <c r="T236" s="71"/>
      <c r="U236" s="71"/>
      <c r="V236" s="71"/>
      <c r="W236" s="71"/>
      <c r="X236" s="55"/>
      <c r="Y236" s="55"/>
      <c r="Z236" s="8"/>
      <c r="AA236" s="8"/>
      <c r="AB236" s="8"/>
      <c r="AC236" s="90" t="n">
        <v>500</v>
      </c>
      <c r="AD236" s="298"/>
    </row>
    <row r="237" customFormat="false" ht="19.5" hidden="false" customHeight="true" outlineLevel="0" collapsed="false">
      <c r="A237" s="135"/>
      <c r="B237" s="65"/>
      <c r="C237" s="74"/>
      <c r="D237" s="74"/>
      <c r="E237" s="65" t="s">
        <v>360</v>
      </c>
      <c r="F237" s="299" t="s">
        <v>366</v>
      </c>
      <c r="G237" s="67"/>
      <c r="H237" s="55" t="s">
        <v>260</v>
      </c>
      <c r="I237" s="300" t="s">
        <v>41</v>
      </c>
      <c r="J237" s="255" t="n">
        <v>320</v>
      </c>
      <c r="K237" s="138" t="n">
        <f aca="false">J237*AC237</f>
        <v>32000</v>
      </c>
      <c r="L237" s="78"/>
      <c r="M237" s="78"/>
      <c r="T237" s="71"/>
      <c r="U237" s="71"/>
      <c r="V237" s="71"/>
      <c r="W237" s="71"/>
      <c r="X237" s="55"/>
      <c r="Y237" s="55"/>
      <c r="Z237" s="8"/>
      <c r="AA237" s="8"/>
      <c r="AB237" s="8"/>
      <c r="AC237" s="267" t="n">
        <v>100</v>
      </c>
      <c r="AD237" s="298"/>
    </row>
    <row r="238" customFormat="false" ht="19.5" hidden="false" customHeight="true" outlineLevel="0" collapsed="false">
      <c r="A238" s="135"/>
      <c r="B238" s="65"/>
      <c r="C238" s="74"/>
      <c r="D238" s="74"/>
      <c r="E238" s="65" t="s">
        <v>360</v>
      </c>
      <c r="F238" s="299" t="s">
        <v>367</v>
      </c>
      <c r="G238" s="67"/>
      <c r="H238" s="55" t="s">
        <v>260</v>
      </c>
      <c r="I238" s="300" t="s">
        <v>41</v>
      </c>
      <c r="J238" s="255" t="n">
        <v>220</v>
      </c>
      <c r="K238" s="138" t="n">
        <f aca="false">J238*AC238</f>
        <v>660000</v>
      </c>
      <c r="L238" s="78"/>
      <c r="M238" s="78"/>
      <c r="T238" s="71"/>
      <c r="U238" s="71"/>
      <c r="V238" s="71"/>
      <c r="W238" s="71"/>
      <c r="X238" s="55"/>
      <c r="Y238" s="55"/>
      <c r="Z238" s="8"/>
      <c r="AA238" s="8"/>
      <c r="AB238" s="8"/>
      <c r="AC238" s="90" t="n">
        <v>3000</v>
      </c>
      <c r="AD238" s="298"/>
    </row>
    <row r="239" customFormat="false" ht="24" hidden="false" customHeight="true" outlineLevel="0" collapsed="false">
      <c r="A239" s="135"/>
      <c r="B239" s="65"/>
      <c r="C239" s="74"/>
      <c r="D239" s="74"/>
      <c r="E239" s="65" t="s">
        <v>360</v>
      </c>
      <c r="F239" s="299" t="s">
        <v>368</v>
      </c>
      <c r="G239" s="67"/>
      <c r="H239" s="55" t="s">
        <v>260</v>
      </c>
      <c r="I239" s="300" t="s">
        <v>41</v>
      </c>
      <c r="J239" s="55" t="n">
        <v>220</v>
      </c>
      <c r="K239" s="138" t="n">
        <f aca="false">J239*AC239</f>
        <v>240999.9999</v>
      </c>
      <c r="L239" s="78"/>
      <c r="M239" s="78"/>
      <c r="T239" s="71"/>
      <c r="U239" s="71"/>
      <c r="V239" s="71"/>
      <c r="W239" s="71"/>
      <c r="X239" s="55"/>
      <c r="Y239" s="55"/>
      <c r="Z239" s="8"/>
      <c r="AA239" s="8"/>
      <c r="AB239" s="8"/>
      <c r="AC239" s="267" t="n">
        <v>1095.454545</v>
      </c>
      <c r="AD239" s="301"/>
    </row>
    <row r="240" customFormat="false" ht="23.25" hidden="false" customHeight="true" outlineLevel="0" collapsed="false">
      <c r="A240" s="135"/>
      <c r="B240" s="65"/>
      <c r="C240" s="74"/>
      <c r="D240" s="74"/>
      <c r="E240" s="65" t="s">
        <v>360</v>
      </c>
      <c r="F240" s="299" t="s">
        <v>369</v>
      </c>
      <c r="G240" s="67"/>
      <c r="H240" s="55" t="s">
        <v>260</v>
      </c>
      <c r="I240" s="300" t="s">
        <v>41</v>
      </c>
      <c r="J240" s="55" t="n">
        <v>270</v>
      </c>
      <c r="K240" s="138" t="n">
        <f aca="false">J240*AC240</f>
        <v>135000</v>
      </c>
      <c r="L240" s="78"/>
      <c r="M240" s="78"/>
      <c r="T240" s="71"/>
      <c r="U240" s="71"/>
      <c r="V240" s="71"/>
      <c r="W240" s="71"/>
      <c r="X240" s="55"/>
      <c r="Y240" s="55"/>
      <c r="Z240" s="8"/>
      <c r="AA240" s="8"/>
      <c r="AB240" s="8"/>
      <c r="AC240" s="90" t="n">
        <v>500</v>
      </c>
      <c r="AD240" s="193"/>
    </row>
    <row r="241" customFormat="false" ht="19.5" hidden="false" customHeight="true" outlineLevel="0" collapsed="false">
      <c r="A241" s="135"/>
      <c r="B241" s="65"/>
      <c r="C241" s="74"/>
      <c r="D241" s="74"/>
      <c r="E241" s="65"/>
      <c r="F241" s="302" t="s">
        <v>370</v>
      </c>
      <c r="G241" s="122" t="n">
        <v>4262</v>
      </c>
      <c r="H241" s="55"/>
      <c r="I241" s="124"/>
      <c r="J241" s="125"/>
      <c r="K241" s="182" t="n">
        <f aca="false">K243+K244+K245+K246+K247+K248+K249+K250+K251+K252+K253</f>
        <v>1800000</v>
      </c>
      <c r="L241" s="123"/>
      <c r="X241" s="55"/>
      <c r="Y241" s="55"/>
      <c r="Z241" s="8"/>
      <c r="AA241" s="8"/>
      <c r="AB241" s="8"/>
      <c r="AC241" s="163"/>
      <c r="AD241" s="303"/>
    </row>
    <row r="242" customFormat="false" ht="19.5" hidden="false" customHeight="true" outlineLevel="0" collapsed="false">
      <c r="A242" s="135"/>
      <c r="B242" s="65"/>
      <c r="C242" s="74"/>
      <c r="D242" s="74"/>
      <c r="E242" s="65"/>
      <c r="F242" s="295" t="s">
        <v>371</v>
      </c>
      <c r="G242" s="67"/>
      <c r="H242" s="55"/>
      <c r="I242" s="300"/>
      <c r="J242" s="255"/>
      <c r="K242" s="138"/>
      <c r="L242" s="78"/>
      <c r="M242" s="78"/>
      <c r="T242" s="71"/>
      <c r="U242" s="71"/>
      <c r="V242" s="71"/>
      <c r="W242" s="71"/>
      <c r="X242" s="55"/>
      <c r="Y242" s="55"/>
      <c r="Z242" s="8"/>
      <c r="AA242" s="8"/>
      <c r="AB242" s="8"/>
      <c r="AC242" s="185"/>
      <c r="AD242" s="303"/>
    </row>
    <row r="243" customFormat="false" ht="19.5" hidden="false" customHeight="true" outlineLevel="0" collapsed="false">
      <c r="A243" s="135"/>
      <c r="B243" s="65"/>
      <c r="C243" s="74"/>
      <c r="D243" s="74"/>
      <c r="E243" s="65" t="s">
        <v>360</v>
      </c>
      <c r="F243" s="299" t="s">
        <v>372</v>
      </c>
      <c r="G243" s="67"/>
      <c r="H243" s="55" t="s">
        <v>260</v>
      </c>
      <c r="I243" s="300" t="s">
        <v>41</v>
      </c>
      <c r="J243" s="255" t="n">
        <v>30</v>
      </c>
      <c r="K243" s="138" t="n">
        <f aca="false">J243*AC243</f>
        <v>120000</v>
      </c>
      <c r="L243" s="78"/>
      <c r="M243" s="78"/>
      <c r="T243" s="71"/>
      <c r="U243" s="71"/>
      <c r="V243" s="71"/>
      <c r="W243" s="71"/>
      <c r="X243" s="55"/>
      <c r="Y243" s="55"/>
      <c r="Z243" s="8"/>
      <c r="AA243" s="8"/>
      <c r="AB243" s="8"/>
      <c r="AC243" s="76" t="n">
        <v>4000</v>
      </c>
      <c r="AD243" s="304"/>
    </row>
    <row r="244" customFormat="false" ht="19.5" hidden="false" customHeight="true" outlineLevel="0" collapsed="false">
      <c r="A244" s="135"/>
      <c r="B244" s="65"/>
      <c r="C244" s="74"/>
      <c r="D244" s="74"/>
      <c r="E244" s="65" t="s">
        <v>360</v>
      </c>
      <c r="F244" s="299" t="s">
        <v>373</v>
      </c>
      <c r="G244" s="67"/>
      <c r="H244" s="55" t="s">
        <v>260</v>
      </c>
      <c r="I244" s="300" t="s">
        <v>41</v>
      </c>
      <c r="J244" s="255" t="n">
        <v>30</v>
      </c>
      <c r="K244" s="138" t="n">
        <f aca="false">J244*AC244</f>
        <v>150000</v>
      </c>
      <c r="L244" s="78"/>
      <c r="M244" s="78"/>
      <c r="T244" s="71"/>
      <c r="U244" s="71"/>
      <c r="V244" s="71"/>
      <c r="W244" s="71"/>
      <c r="X244" s="55"/>
      <c r="Y244" s="55"/>
      <c r="Z244" s="8"/>
      <c r="AA244" s="8"/>
      <c r="AB244" s="8"/>
      <c r="AC244" s="185" t="n">
        <v>5000</v>
      </c>
      <c r="AD244" s="304"/>
    </row>
    <row r="245" customFormat="false" ht="19.5" hidden="false" customHeight="true" outlineLevel="0" collapsed="false">
      <c r="A245" s="135"/>
      <c r="B245" s="65"/>
      <c r="C245" s="74"/>
      <c r="D245" s="74"/>
      <c r="E245" s="65" t="s">
        <v>360</v>
      </c>
      <c r="F245" s="305" t="s">
        <v>374</v>
      </c>
      <c r="H245" s="55" t="s">
        <v>260</v>
      </c>
      <c r="I245" s="300" t="s">
        <v>41</v>
      </c>
      <c r="J245" s="55" t="n">
        <v>30</v>
      </c>
      <c r="K245" s="117" t="n">
        <f aca="false">J245*AC245</f>
        <v>150000</v>
      </c>
      <c r="Z245" s="8"/>
      <c r="AA245" s="8"/>
      <c r="AB245" s="8"/>
      <c r="AC245" s="55" t="n">
        <v>5000</v>
      </c>
      <c r="AD245" s="304"/>
    </row>
    <row r="246" customFormat="false" ht="19.5" hidden="false" customHeight="true" outlineLevel="0" collapsed="false">
      <c r="A246" s="135"/>
      <c r="B246" s="65"/>
      <c r="C246" s="74"/>
      <c r="D246" s="74"/>
      <c r="E246" s="65" t="s">
        <v>360</v>
      </c>
      <c r="F246" s="305" t="s">
        <v>375</v>
      </c>
      <c r="H246" s="55" t="s">
        <v>260</v>
      </c>
      <c r="I246" s="300" t="s">
        <v>41</v>
      </c>
      <c r="J246" s="55" t="n">
        <v>30</v>
      </c>
      <c r="K246" s="117" t="n">
        <f aca="false">J246*AC246</f>
        <v>150000</v>
      </c>
      <c r="Z246" s="8"/>
      <c r="AA246" s="8"/>
      <c r="AB246" s="8"/>
      <c r="AC246" s="55" t="n">
        <v>5000</v>
      </c>
      <c r="AD246" s="304"/>
    </row>
    <row r="247" customFormat="false" ht="19.5" hidden="false" customHeight="true" outlineLevel="0" collapsed="false">
      <c r="A247" s="135"/>
      <c r="B247" s="65"/>
      <c r="C247" s="74"/>
      <c r="D247" s="74"/>
      <c r="E247" s="65" t="s">
        <v>360</v>
      </c>
      <c r="F247" s="305" t="s">
        <v>376</v>
      </c>
      <c r="H247" s="55" t="s">
        <v>260</v>
      </c>
      <c r="I247" s="300" t="s">
        <v>41</v>
      </c>
      <c r="J247" s="55" t="n">
        <v>30</v>
      </c>
      <c r="K247" s="117" t="n">
        <f aca="false">J247*AC247</f>
        <v>150000</v>
      </c>
      <c r="Z247" s="8"/>
      <c r="AA247" s="8"/>
      <c r="AB247" s="8"/>
      <c r="AC247" s="55" t="n">
        <v>5000</v>
      </c>
      <c r="AD247" s="304"/>
    </row>
    <row r="248" customFormat="false" ht="19.5" hidden="false" customHeight="true" outlineLevel="0" collapsed="false">
      <c r="A248" s="135"/>
      <c r="B248" s="65"/>
      <c r="C248" s="74"/>
      <c r="D248" s="74"/>
      <c r="E248" s="5" t="s">
        <v>360</v>
      </c>
      <c r="F248" s="305" t="s">
        <v>377</v>
      </c>
      <c r="H248" s="55" t="s">
        <v>260</v>
      </c>
      <c r="I248" s="300" t="s">
        <v>41</v>
      </c>
      <c r="J248" s="55" t="n">
        <v>30</v>
      </c>
      <c r="K248" s="117" t="n">
        <f aca="false">J248*AC248</f>
        <v>240000</v>
      </c>
      <c r="Z248" s="8"/>
      <c r="AA248" s="8"/>
      <c r="AB248" s="8"/>
      <c r="AC248" s="55" t="n">
        <v>8000</v>
      </c>
      <c r="AD248" s="304"/>
    </row>
    <row r="249" customFormat="false" ht="19.5" hidden="false" customHeight="true" outlineLevel="0" collapsed="false">
      <c r="A249" s="135"/>
      <c r="B249" s="65"/>
      <c r="C249" s="74"/>
      <c r="D249" s="74"/>
      <c r="E249" s="65" t="s">
        <v>360</v>
      </c>
      <c r="F249" s="305" t="s">
        <v>378</v>
      </c>
      <c r="H249" s="55" t="s">
        <v>260</v>
      </c>
      <c r="I249" s="300" t="s">
        <v>41</v>
      </c>
      <c r="J249" s="55" t="n">
        <v>30</v>
      </c>
      <c r="K249" s="117" t="n">
        <f aca="false">J249*AC249</f>
        <v>90000</v>
      </c>
      <c r="Z249" s="8"/>
      <c r="AA249" s="8"/>
      <c r="AB249" s="8"/>
      <c r="AC249" s="55" t="n">
        <v>3000</v>
      </c>
      <c r="AD249" s="304"/>
    </row>
    <row r="250" customFormat="false" ht="19.5" hidden="false" customHeight="true" outlineLevel="0" collapsed="false">
      <c r="A250" s="135"/>
      <c r="B250" s="65"/>
      <c r="C250" s="74"/>
      <c r="D250" s="74"/>
      <c r="E250" s="65" t="s">
        <v>360</v>
      </c>
      <c r="F250" s="305" t="s">
        <v>379</v>
      </c>
      <c r="H250" s="55" t="s">
        <v>260</v>
      </c>
      <c r="I250" s="300" t="s">
        <v>41</v>
      </c>
      <c r="J250" s="55" t="n">
        <v>30</v>
      </c>
      <c r="K250" s="117" t="n">
        <f aca="false">J250*AC250</f>
        <v>30000</v>
      </c>
      <c r="Z250" s="8"/>
      <c r="AA250" s="8"/>
      <c r="AB250" s="8"/>
      <c r="AC250" s="55" t="n">
        <v>1000</v>
      </c>
      <c r="AD250" s="304"/>
    </row>
    <row r="251" customFormat="false" ht="19.5" hidden="false" customHeight="true" outlineLevel="0" collapsed="false">
      <c r="A251" s="135"/>
      <c r="B251" s="65"/>
      <c r="C251" s="74"/>
      <c r="D251" s="74"/>
      <c r="E251" s="65" t="s">
        <v>360</v>
      </c>
      <c r="F251" s="305" t="s">
        <v>380</v>
      </c>
      <c r="H251" s="55" t="s">
        <v>260</v>
      </c>
      <c r="I251" s="300" t="s">
        <v>41</v>
      </c>
      <c r="J251" s="55" t="n">
        <v>30</v>
      </c>
      <c r="K251" s="117" t="n">
        <f aca="false">J251*AC251</f>
        <v>60000</v>
      </c>
      <c r="Z251" s="8"/>
      <c r="AA251" s="8"/>
      <c r="AB251" s="8"/>
      <c r="AC251" s="55" t="n">
        <v>2000</v>
      </c>
      <c r="AD251" s="304"/>
    </row>
    <row r="252" customFormat="false" ht="19.5" hidden="false" customHeight="true" outlineLevel="0" collapsed="false">
      <c r="A252" s="135"/>
      <c r="B252" s="65"/>
      <c r="C252" s="74"/>
      <c r="D252" s="74"/>
      <c r="E252" s="65" t="s">
        <v>360</v>
      </c>
      <c r="F252" s="305" t="s">
        <v>381</v>
      </c>
      <c r="H252" s="55" t="s">
        <v>260</v>
      </c>
      <c r="I252" s="300" t="s">
        <v>41</v>
      </c>
      <c r="J252" s="55" t="n">
        <v>75</v>
      </c>
      <c r="K252" s="117" t="n">
        <f aca="false">J252*AC252</f>
        <v>150000</v>
      </c>
      <c r="Z252" s="8"/>
      <c r="AA252" s="8"/>
      <c r="AB252" s="8"/>
      <c r="AC252" s="55" t="n">
        <v>2000</v>
      </c>
      <c r="AD252" s="304"/>
    </row>
    <row r="253" s="141" customFormat="true" ht="48.75" hidden="false" customHeight="true" outlineLevel="0" collapsed="false">
      <c r="A253" s="246" t="n">
        <v>2600</v>
      </c>
      <c r="B253" s="65"/>
      <c r="C253" s="74"/>
      <c r="D253" s="74"/>
      <c r="E253" s="65" t="s">
        <v>360</v>
      </c>
      <c r="F253" s="305" t="s">
        <v>382</v>
      </c>
      <c r="G253" s="7"/>
      <c r="H253" s="55" t="s">
        <v>260</v>
      </c>
      <c r="I253" s="300" t="s">
        <v>41</v>
      </c>
      <c r="J253" s="55" t="n">
        <v>6000</v>
      </c>
      <c r="K253" s="117" t="n">
        <f aca="false">J253*AC253</f>
        <v>510000</v>
      </c>
      <c r="L253" s="12"/>
      <c r="M253" s="12"/>
      <c r="N253" s="8"/>
      <c r="O253" s="8"/>
      <c r="P253" s="8"/>
      <c r="Q253" s="8"/>
      <c r="R253" s="8"/>
      <c r="S253" s="8"/>
      <c r="T253" s="12"/>
      <c r="U253" s="12"/>
      <c r="V253" s="12"/>
      <c r="W253" s="12"/>
      <c r="X253" s="8"/>
      <c r="Y253" s="8"/>
      <c r="Z253" s="8"/>
      <c r="AA253" s="8"/>
      <c r="AB253" s="8"/>
      <c r="AC253" s="55" t="n">
        <v>85</v>
      </c>
      <c r="AD253" s="306"/>
    </row>
    <row r="254" s="141" customFormat="true" ht="24" hidden="false" customHeight="true" outlineLevel="0" collapsed="false">
      <c r="A254" s="307"/>
      <c r="B254" s="65"/>
      <c r="C254" s="74"/>
      <c r="D254" s="74"/>
      <c r="E254" s="65"/>
      <c r="F254" s="75" t="s">
        <v>383</v>
      </c>
      <c r="G254" s="67" t="n">
        <v>4269</v>
      </c>
      <c r="H254" s="55" t="s">
        <v>203</v>
      </c>
      <c r="I254" s="300" t="s">
        <v>204</v>
      </c>
      <c r="J254" s="255"/>
      <c r="K254" s="182" t="n">
        <v>1000000</v>
      </c>
      <c r="L254" s="78"/>
      <c r="M254" s="78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55"/>
      <c r="Y254" s="55"/>
      <c r="Z254" s="8"/>
      <c r="AA254" s="8"/>
      <c r="AB254" s="8"/>
      <c r="AC254" s="185" t="n">
        <v>1</v>
      </c>
      <c r="AD254" s="308"/>
    </row>
    <row r="255" s="312" customFormat="true" ht="20.25" hidden="false" customHeight="false" outlineLevel="0" collapsed="false">
      <c r="A255" s="309"/>
      <c r="B255" s="65"/>
      <c r="C255" s="74"/>
      <c r="D255" s="74"/>
      <c r="E255" s="65"/>
      <c r="F255" s="283" t="s">
        <v>384</v>
      </c>
      <c r="G255" s="67"/>
      <c r="H255" s="55"/>
      <c r="I255" s="9"/>
      <c r="J255" s="69"/>
      <c r="K255" s="76"/>
      <c r="L255" s="110" t="e">
        <f aca="false">+#REF!+#REF!+#REF!+L260+#REF!+#REF!</f>
        <v>#REF!</v>
      </c>
      <c r="M255" s="110" t="e">
        <f aca="false">+#REF!+#REF!+#REF!+M260+#REF!+#REF!</f>
        <v>#REF!</v>
      </c>
      <c r="N255" s="185"/>
      <c r="O255" s="185"/>
      <c r="P255" s="185"/>
      <c r="Q255" s="185"/>
      <c r="R255" s="185"/>
      <c r="S255" s="185"/>
      <c r="T255" s="71" t="n">
        <v>93177.9</v>
      </c>
      <c r="U255" s="71" t="n">
        <v>179355.7</v>
      </c>
      <c r="V255" s="71" t="n">
        <v>265533.6</v>
      </c>
      <c r="W255" s="71" t="n">
        <v>351711.4</v>
      </c>
      <c r="X255" s="55"/>
      <c r="Y255" s="55"/>
      <c r="Z255" s="185"/>
      <c r="AA255" s="185"/>
      <c r="AB255" s="185"/>
      <c r="AC255" s="310"/>
      <c r="AD255" s="311"/>
    </row>
    <row r="256" s="312" customFormat="true" ht="26.25" hidden="false" customHeight="true" outlineLevel="0" collapsed="false">
      <c r="A256" s="309"/>
      <c r="B256" s="65" t="s">
        <v>385</v>
      </c>
      <c r="C256" s="74" t="n">
        <v>4</v>
      </c>
      <c r="D256" s="74" t="n">
        <v>1</v>
      </c>
      <c r="E256" s="65"/>
      <c r="F256" s="283"/>
      <c r="G256" s="67"/>
      <c r="H256" s="55"/>
      <c r="I256" s="9"/>
      <c r="J256" s="69"/>
      <c r="K256" s="182"/>
      <c r="L256" s="110"/>
      <c r="M256" s="110"/>
      <c r="N256" s="185"/>
      <c r="O256" s="185"/>
      <c r="P256" s="185"/>
      <c r="Q256" s="185"/>
      <c r="R256" s="185"/>
      <c r="S256" s="185"/>
      <c r="T256" s="71"/>
      <c r="U256" s="71"/>
      <c r="V256" s="71"/>
      <c r="W256" s="71"/>
      <c r="X256" s="55"/>
      <c r="Y256" s="55"/>
      <c r="Z256" s="185"/>
      <c r="AA256" s="185"/>
      <c r="AB256" s="185"/>
      <c r="AC256" s="71"/>
      <c r="AD256" s="311"/>
    </row>
    <row r="257" customFormat="false" ht="27" hidden="false" customHeight="true" outlineLevel="0" collapsed="false">
      <c r="A257" s="135"/>
      <c r="B257" s="65" t="s">
        <v>385</v>
      </c>
      <c r="C257" s="74" t="n">
        <v>4</v>
      </c>
      <c r="D257" s="74" t="n">
        <v>1</v>
      </c>
      <c r="E257" s="65" t="s">
        <v>386</v>
      </c>
      <c r="F257" s="75" t="s">
        <v>387</v>
      </c>
      <c r="G257" s="67" t="n">
        <v>4269</v>
      </c>
      <c r="H257" s="55" t="s">
        <v>208</v>
      </c>
      <c r="I257" s="68" t="s">
        <v>204</v>
      </c>
      <c r="J257" s="69"/>
      <c r="K257" s="77" t="n">
        <v>1000000</v>
      </c>
      <c r="L257" s="70"/>
      <c r="M257" s="70"/>
      <c r="N257" s="313"/>
      <c r="O257" s="313"/>
      <c r="P257" s="313"/>
      <c r="Q257" s="313"/>
      <c r="R257" s="313"/>
      <c r="S257" s="313"/>
      <c r="T257" s="70"/>
      <c r="U257" s="70"/>
      <c r="V257" s="70"/>
      <c r="W257" s="70"/>
      <c r="X257" s="55"/>
      <c r="Y257" s="55"/>
      <c r="Z257" s="313"/>
      <c r="AA257" s="313"/>
      <c r="AB257" s="313"/>
      <c r="AC257" s="185"/>
      <c r="AD257" s="193"/>
    </row>
    <row r="258" customFormat="false" ht="21.75" hidden="false" customHeight="true" outlineLevel="0" collapsed="false">
      <c r="A258" s="135" t="n">
        <v>2640</v>
      </c>
      <c r="B258" s="65" t="s">
        <v>385</v>
      </c>
      <c r="C258" s="74" t="n">
        <v>4</v>
      </c>
      <c r="D258" s="74" t="n">
        <v>1</v>
      </c>
      <c r="E258" s="65"/>
      <c r="F258" s="75" t="s">
        <v>229</v>
      </c>
      <c r="G258" s="67" t="n">
        <v>4239</v>
      </c>
      <c r="H258" s="55" t="s">
        <v>260</v>
      </c>
      <c r="I258" s="68" t="s">
        <v>204</v>
      </c>
      <c r="J258" s="69"/>
      <c r="K258" s="182" t="n">
        <v>0</v>
      </c>
      <c r="L258" s="70"/>
      <c r="M258" s="70"/>
      <c r="N258" s="313"/>
      <c r="O258" s="313"/>
      <c r="P258" s="313"/>
      <c r="Q258" s="313"/>
      <c r="R258" s="313"/>
      <c r="S258" s="313"/>
      <c r="T258" s="70"/>
      <c r="U258" s="70"/>
      <c r="V258" s="70"/>
      <c r="W258" s="70"/>
      <c r="X258" s="55"/>
      <c r="Y258" s="55"/>
      <c r="Z258" s="313"/>
      <c r="AA258" s="313"/>
      <c r="AB258" s="313"/>
      <c r="AC258" s="185" t="n">
        <v>1</v>
      </c>
      <c r="AD258" s="273" t="n">
        <f aca="false">AC259-K259</f>
        <v>-1739999.911307</v>
      </c>
    </row>
    <row r="259" customFormat="false" ht="29.25" hidden="false" customHeight="true" outlineLevel="0" collapsed="false">
      <c r="A259" s="135"/>
      <c r="B259" s="65" t="s">
        <v>385</v>
      </c>
      <c r="C259" s="74" t="n">
        <v>4</v>
      </c>
      <c r="D259" s="74" t="n">
        <v>1</v>
      </c>
      <c r="E259" s="65" t="s">
        <v>388</v>
      </c>
      <c r="F259" s="75" t="s">
        <v>389</v>
      </c>
      <c r="G259" s="67" t="n">
        <v>5112</v>
      </c>
      <c r="H259" s="55"/>
      <c r="I259" s="68"/>
      <c r="J259" s="69"/>
      <c r="K259" s="182" t="n">
        <f aca="false">K260</f>
        <v>1739999.911307</v>
      </c>
      <c r="L259" s="78"/>
      <c r="M259" s="78"/>
      <c r="N259" s="254"/>
      <c r="O259" s="254"/>
      <c r="P259" s="254"/>
      <c r="Q259" s="254"/>
      <c r="R259" s="254"/>
      <c r="S259" s="254"/>
      <c r="T259" s="71"/>
      <c r="U259" s="71"/>
      <c r="V259" s="71"/>
      <c r="W259" s="71"/>
      <c r="X259" s="55"/>
      <c r="Y259" s="55"/>
      <c r="Z259" s="8"/>
      <c r="AA259" s="8"/>
      <c r="AB259" s="8"/>
      <c r="AC259" s="185"/>
    </row>
    <row r="260" s="317" customFormat="true" ht="20.25" hidden="false" customHeight="false" outlineLevel="0" collapsed="false">
      <c r="A260" s="314"/>
      <c r="B260" s="65" t="s">
        <v>385</v>
      </c>
      <c r="C260" s="74" t="n">
        <v>4</v>
      </c>
      <c r="D260" s="74" t="n">
        <v>1</v>
      </c>
      <c r="E260" s="65"/>
      <c r="F260" s="239" t="s">
        <v>390</v>
      </c>
      <c r="G260" s="67"/>
      <c r="H260" s="55" t="s">
        <v>260</v>
      </c>
      <c r="I260" s="283" t="s">
        <v>41</v>
      </c>
      <c r="J260" s="69" t="n">
        <v>100409</v>
      </c>
      <c r="K260" s="138" t="n">
        <f aca="false">J260*AC260</f>
        <v>1739999.911307</v>
      </c>
      <c r="L260" s="78" t="e">
        <f aca="false">+#REF!</f>
        <v>#REF!</v>
      </c>
      <c r="M260" s="78" t="e">
        <f aca="false">SUM(#REF!)</f>
        <v>#REF!</v>
      </c>
      <c r="N260" s="8"/>
      <c r="O260" s="8"/>
      <c r="P260" s="8"/>
      <c r="Q260" s="8"/>
      <c r="R260" s="8"/>
      <c r="S260" s="8"/>
      <c r="T260" s="315" t="e">
        <f aca="false">SUM(#REF!)</f>
        <v>#REF!</v>
      </c>
      <c r="U260" s="315" t="e">
        <f aca="false">SUM(#REF!)</f>
        <v>#REF!</v>
      </c>
      <c r="V260" s="315" t="e">
        <f aca="false">SUM(#REF!)</f>
        <v>#REF!</v>
      </c>
      <c r="W260" s="315" t="e">
        <f aca="false">SUM(#REF!)</f>
        <v>#REF!</v>
      </c>
      <c r="X260" s="55"/>
      <c r="Y260" s="55"/>
      <c r="Z260" s="8"/>
      <c r="AA260" s="8"/>
      <c r="AB260" s="8"/>
      <c r="AC260" s="117" t="n">
        <v>17.329123</v>
      </c>
      <c r="AD260" s="316"/>
      <c r="AE260" s="317" t="n">
        <v>200300000</v>
      </c>
    </row>
    <row r="261" s="317" customFormat="true" ht="20.25" hidden="false" customHeight="false" outlineLevel="0" collapsed="false">
      <c r="A261" s="314"/>
      <c r="B261" s="65" t="s">
        <v>385</v>
      </c>
      <c r="C261" s="74" t="n">
        <v>4</v>
      </c>
      <c r="D261" s="74" t="n">
        <v>1</v>
      </c>
      <c r="E261" s="65" t="s">
        <v>388</v>
      </c>
      <c r="F261" s="230" t="s">
        <v>391</v>
      </c>
      <c r="G261" s="67" t="n">
        <v>4212</v>
      </c>
      <c r="H261" s="55" t="s">
        <v>392</v>
      </c>
      <c r="I261" s="68" t="s">
        <v>204</v>
      </c>
      <c r="J261" s="69"/>
      <c r="K261" s="182" t="n">
        <v>186410705</v>
      </c>
      <c r="L261" s="12" t="e">
        <f aca="false">+#REF!</f>
        <v>#REF!</v>
      </c>
      <c r="M261" s="78" t="s">
        <v>36</v>
      </c>
      <c r="N261" s="8" t="s">
        <v>393</v>
      </c>
      <c r="O261" s="8"/>
      <c r="P261" s="8"/>
      <c r="Q261" s="8"/>
      <c r="R261" s="8"/>
      <c r="S261" s="8"/>
      <c r="T261" s="71" t="n">
        <v>48629.1</v>
      </c>
      <c r="U261" s="71" t="n">
        <v>90258.2</v>
      </c>
      <c r="V261" s="71" t="n">
        <v>131887.3</v>
      </c>
      <c r="W261" s="71" t="n">
        <v>173516.4</v>
      </c>
      <c r="X261" s="55"/>
      <c r="Y261" s="55"/>
      <c r="Z261" s="8"/>
      <c r="AA261" s="8"/>
      <c r="AB261" s="8"/>
      <c r="AC261" s="185" t="n">
        <v>1</v>
      </c>
      <c r="AD261" s="318"/>
    </row>
    <row r="262" customFormat="false" ht="31.5" hidden="true" customHeight="true" outlineLevel="0" collapsed="false">
      <c r="A262" s="135"/>
      <c r="B262" s="65"/>
      <c r="C262" s="74"/>
      <c r="D262" s="74"/>
      <c r="E262" s="65"/>
      <c r="F262" s="230" t="s">
        <v>394</v>
      </c>
      <c r="G262" s="67" t="n">
        <v>5129</v>
      </c>
      <c r="H262" s="55"/>
      <c r="I262" s="68" t="s">
        <v>204</v>
      </c>
      <c r="J262" s="69"/>
      <c r="K262" s="182" t="n">
        <f aca="false">AC262</f>
        <v>4875000</v>
      </c>
      <c r="X262" s="55"/>
      <c r="Y262" s="55"/>
      <c r="Z262" s="8"/>
      <c r="AA262" s="8"/>
      <c r="AB262" s="8"/>
      <c r="AC262" s="319" t="n">
        <v>4875000</v>
      </c>
    </row>
    <row r="263" customFormat="false" ht="31.5" hidden="false" customHeight="true" outlineLevel="0" collapsed="false">
      <c r="A263" s="135"/>
      <c r="B263" s="65" t="s">
        <v>385</v>
      </c>
      <c r="C263" s="74" t="n">
        <v>6</v>
      </c>
      <c r="D263" s="74" t="n">
        <v>1</v>
      </c>
      <c r="E263" s="65"/>
      <c r="F263" s="299" t="s">
        <v>395</v>
      </c>
      <c r="G263" s="67"/>
      <c r="H263" s="55" t="s">
        <v>208</v>
      </c>
      <c r="I263" s="68" t="s">
        <v>41</v>
      </c>
      <c r="J263" s="69" t="n">
        <v>47859</v>
      </c>
      <c r="K263" s="138" t="n">
        <f aca="false">J263*AC263</f>
        <v>8599999.9991787</v>
      </c>
      <c r="X263" s="55"/>
      <c r="Y263" s="55"/>
      <c r="Z263" s="8"/>
      <c r="AA263" s="8"/>
      <c r="AB263" s="8"/>
      <c r="AC263" s="76" t="n">
        <v>179.6945193</v>
      </c>
    </row>
    <row r="264" customFormat="false" ht="33.75" hidden="false" customHeight="true" outlineLevel="0" collapsed="false">
      <c r="A264" s="135"/>
      <c r="B264" s="65" t="s">
        <v>385</v>
      </c>
      <c r="C264" s="74" t="n">
        <v>6</v>
      </c>
      <c r="D264" s="74" t="n">
        <v>1</v>
      </c>
      <c r="E264" s="65"/>
      <c r="F264" s="75" t="s">
        <v>229</v>
      </c>
      <c r="G264" s="67" t="n">
        <v>4239</v>
      </c>
      <c r="H264" s="55"/>
      <c r="I264" s="68"/>
      <c r="J264" s="69"/>
      <c r="K264" s="117" t="n">
        <v>0</v>
      </c>
      <c r="X264" s="55"/>
      <c r="Y264" s="55"/>
      <c r="Z264" s="8"/>
      <c r="AA264" s="8"/>
      <c r="AB264" s="8"/>
      <c r="AC264" s="57"/>
    </row>
    <row r="265" customFormat="false" ht="33" hidden="false" customHeight="true" outlineLevel="0" collapsed="false">
      <c r="A265" s="135"/>
      <c r="B265" s="65" t="s">
        <v>385</v>
      </c>
      <c r="C265" s="74" t="n">
        <v>6</v>
      </c>
      <c r="D265" s="74" t="n">
        <v>1</v>
      </c>
      <c r="E265" s="65"/>
      <c r="F265" s="230" t="s">
        <v>396</v>
      </c>
      <c r="G265" s="67" t="n">
        <v>4251</v>
      </c>
      <c r="H265" s="55" t="s">
        <v>260</v>
      </c>
      <c r="I265" s="68" t="s">
        <v>204</v>
      </c>
      <c r="J265" s="69"/>
      <c r="K265" s="182" t="n">
        <v>2000000</v>
      </c>
      <c r="X265" s="55"/>
      <c r="Y265" s="55"/>
      <c r="Z265" s="8"/>
      <c r="AA265" s="8"/>
      <c r="AB265" s="8"/>
      <c r="AC265" s="185" t="n">
        <v>1</v>
      </c>
      <c r="AD265" s="193"/>
    </row>
    <row r="266" customFormat="false" ht="20.25" hidden="false" customHeight="false" outlineLevel="0" collapsed="false">
      <c r="A266" s="135"/>
      <c r="B266" s="65" t="s">
        <v>385</v>
      </c>
      <c r="C266" s="74" t="n">
        <v>6</v>
      </c>
      <c r="D266" s="74" t="n">
        <v>1</v>
      </c>
      <c r="E266" s="65"/>
      <c r="F266" s="75" t="s">
        <v>397</v>
      </c>
      <c r="G266" s="67" t="n">
        <v>4269</v>
      </c>
      <c r="H266" s="55" t="s">
        <v>38</v>
      </c>
      <c r="I266" s="68" t="s">
        <v>204</v>
      </c>
      <c r="J266" s="69"/>
      <c r="K266" s="182" t="n">
        <v>3476000</v>
      </c>
      <c r="X266" s="55"/>
      <c r="Y266" s="55"/>
      <c r="Z266" s="8"/>
      <c r="AA266" s="8"/>
      <c r="AB266" s="8"/>
      <c r="AC266" s="185" t="n">
        <v>1</v>
      </c>
      <c r="AD266" s="72" t="n">
        <f aca="false">AC267-K267</f>
        <v>-32460099.9965</v>
      </c>
      <c r="AE266" s="69" t="n">
        <v>32580000</v>
      </c>
    </row>
    <row r="267" customFormat="false" ht="20.25" hidden="false" customHeight="false" outlineLevel="0" collapsed="false">
      <c r="A267" s="135"/>
      <c r="B267" s="65"/>
      <c r="C267" s="74"/>
      <c r="D267" s="74"/>
      <c r="E267" s="65"/>
      <c r="F267" s="75" t="s">
        <v>97</v>
      </c>
      <c r="G267" s="67" t="n">
        <v>4264</v>
      </c>
      <c r="H267" s="320"/>
      <c r="I267" s="68"/>
      <c r="J267" s="69"/>
      <c r="K267" s="182" t="n">
        <f aca="false">K268+K269+K270+K271+K272+K273+K274+K275+K276+K277+K278+K279+K280</f>
        <v>32460099.9965</v>
      </c>
      <c r="L267" s="321" t="n">
        <f aca="false">+K267</f>
        <v>32460099.9965</v>
      </c>
      <c r="M267" s="321" t="s">
        <v>36</v>
      </c>
      <c r="N267" s="322" t="s">
        <v>393</v>
      </c>
      <c r="O267" s="322"/>
      <c r="P267" s="322"/>
      <c r="Q267" s="322"/>
      <c r="R267" s="322"/>
      <c r="S267" s="322"/>
      <c r="T267" s="323" t="n">
        <f aca="false">+K267*0.25</f>
        <v>8115024.999125</v>
      </c>
      <c r="U267" s="323" t="n">
        <f aca="false">+T267*2</f>
        <v>16230049.99825</v>
      </c>
      <c r="V267" s="323" t="n">
        <f aca="false">+T267*3</f>
        <v>24345074.997375</v>
      </c>
      <c r="W267" s="323" t="n">
        <f aca="false">+T267*4</f>
        <v>32460099.9965</v>
      </c>
      <c r="X267" s="55"/>
      <c r="Y267" s="55"/>
      <c r="Z267" s="8"/>
      <c r="AA267" s="8"/>
      <c r="AB267" s="8"/>
      <c r="AC267" s="69"/>
      <c r="AD267" s="72"/>
      <c r="AE267" s="324"/>
    </row>
    <row r="268" customFormat="false" ht="20.25" hidden="false" customHeight="false" outlineLevel="0" collapsed="false">
      <c r="A268" s="135"/>
      <c r="B268" s="65"/>
      <c r="C268" s="74"/>
      <c r="D268" s="74"/>
      <c r="E268" s="83" t="s">
        <v>98</v>
      </c>
      <c r="F268" s="121" t="s">
        <v>99</v>
      </c>
      <c r="G268" s="67"/>
      <c r="H268" s="55" t="s">
        <v>38</v>
      </c>
      <c r="I268" s="124" t="s">
        <v>100</v>
      </c>
      <c r="J268" s="69" t="n">
        <v>330</v>
      </c>
      <c r="K268" s="144" t="n">
        <f aca="false">J268*AC268</f>
        <v>1320000</v>
      </c>
      <c r="L268" s="321"/>
      <c r="M268" s="321"/>
      <c r="N268" s="322"/>
      <c r="O268" s="322"/>
      <c r="P268" s="322"/>
      <c r="Q268" s="322"/>
      <c r="R268" s="322"/>
      <c r="S268" s="322"/>
      <c r="T268" s="323"/>
      <c r="U268" s="323"/>
      <c r="V268" s="323"/>
      <c r="W268" s="323"/>
      <c r="X268" s="55"/>
      <c r="Y268" s="55"/>
      <c r="Z268" s="8"/>
      <c r="AA268" s="8"/>
      <c r="AB268" s="8"/>
      <c r="AC268" s="69" t="n">
        <v>4000</v>
      </c>
    </row>
    <row r="269" customFormat="false" ht="23.25" hidden="false" customHeight="true" outlineLevel="0" collapsed="false">
      <c r="A269" s="135"/>
      <c r="B269" s="65"/>
      <c r="C269" s="74"/>
      <c r="D269" s="74"/>
      <c r="E269" s="83" t="s">
        <v>342</v>
      </c>
      <c r="F269" s="121" t="s">
        <v>398</v>
      </c>
      <c r="G269" s="122"/>
      <c r="H269" s="55" t="s">
        <v>38</v>
      </c>
      <c r="I269" s="124" t="s">
        <v>100</v>
      </c>
      <c r="J269" s="125" t="n">
        <v>310</v>
      </c>
      <c r="K269" s="117" t="n">
        <f aca="false">J269*AC269</f>
        <v>15621099.9965</v>
      </c>
      <c r="L269" s="123" t="e">
        <f aca="false">#REF!*J269/1000</f>
        <v>#REF!</v>
      </c>
      <c r="X269" s="55"/>
      <c r="Y269" s="55"/>
      <c r="Z269" s="8" t="n">
        <f aca="false">73089000-K269</f>
        <v>57467900.0035</v>
      </c>
      <c r="AA269" s="8"/>
      <c r="AB269" s="8" t="n">
        <v>152001</v>
      </c>
      <c r="AC269" s="126" t="n">
        <v>50390.64515</v>
      </c>
      <c r="AD269" s="290"/>
      <c r="AE269" s="290"/>
      <c r="AH269" s="156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28" t="s">
        <v>38</v>
      </c>
    </row>
    <row r="270" customFormat="false" ht="20.25" hidden="false" customHeight="false" outlineLevel="0" collapsed="false">
      <c r="A270" s="135"/>
      <c r="B270" s="65"/>
      <c r="C270" s="74"/>
      <c r="D270" s="74"/>
      <c r="E270" s="83" t="s">
        <v>101</v>
      </c>
      <c r="F270" s="121" t="s">
        <v>102</v>
      </c>
      <c r="G270" s="122"/>
      <c r="H270" s="55" t="s">
        <v>38</v>
      </c>
      <c r="I270" s="124" t="s">
        <v>103</v>
      </c>
      <c r="J270" s="125" t="n">
        <v>180</v>
      </c>
      <c r="K270" s="117" t="n">
        <f aca="false">J270*AC270</f>
        <v>9900000</v>
      </c>
      <c r="L270" s="123"/>
      <c r="X270" s="55"/>
      <c r="Y270" s="55"/>
      <c r="Z270" s="8"/>
      <c r="AA270" s="8"/>
      <c r="AB270" s="8"/>
      <c r="AC270" s="126" t="n">
        <v>55000</v>
      </c>
      <c r="AH270" s="156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86"/>
    </row>
    <row r="271" customFormat="false" ht="20.25" hidden="false" customHeight="false" outlineLevel="0" collapsed="false">
      <c r="A271" s="135"/>
      <c r="B271" s="65"/>
      <c r="C271" s="74"/>
      <c r="D271" s="74"/>
      <c r="E271" s="83" t="s">
        <v>106</v>
      </c>
      <c r="F271" s="325" t="s">
        <v>399</v>
      </c>
      <c r="G271" s="122"/>
      <c r="H271" s="55" t="s">
        <v>38</v>
      </c>
      <c r="I271" s="300" t="s">
        <v>41</v>
      </c>
      <c r="J271" s="125" t="n">
        <v>140000</v>
      </c>
      <c r="K271" s="138" t="n">
        <f aca="false">J271*AC271</f>
        <v>1680000</v>
      </c>
      <c r="L271" s="123"/>
      <c r="X271" s="55"/>
      <c r="Y271" s="55"/>
      <c r="Z271" s="8"/>
      <c r="AA271" s="8"/>
      <c r="AB271" s="8"/>
      <c r="AC271" s="126" t="n">
        <v>12</v>
      </c>
      <c r="AH271" s="156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86"/>
    </row>
    <row r="272" customFormat="false" ht="20.25" hidden="false" customHeight="false" outlineLevel="0" collapsed="false">
      <c r="A272" s="135"/>
      <c r="B272" s="65"/>
      <c r="C272" s="74"/>
      <c r="D272" s="74"/>
      <c r="E272" s="83" t="s">
        <v>106</v>
      </c>
      <c r="F272" s="325" t="s">
        <v>400</v>
      </c>
      <c r="G272" s="122"/>
      <c r="H272" s="55" t="s">
        <v>38</v>
      </c>
      <c r="I272" s="300" t="s">
        <v>41</v>
      </c>
      <c r="J272" s="125" t="n">
        <v>75000</v>
      </c>
      <c r="K272" s="138" t="n">
        <f aca="false">J272*AC272</f>
        <v>1050000</v>
      </c>
      <c r="L272" s="123"/>
      <c r="X272" s="55"/>
      <c r="Y272" s="55"/>
      <c r="Z272" s="8"/>
      <c r="AA272" s="8"/>
      <c r="AB272" s="8"/>
      <c r="AC272" s="126" t="n">
        <v>14</v>
      </c>
      <c r="AH272" s="156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86"/>
    </row>
    <row r="273" customFormat="false" ht="20.25" hidden="false" customHeight="false" outlineLevel="0" collapsed="false">
      <c r="A273" s="135"/>
      <c r="B273" s="65"/>
      <c r="C273" s="74"/>
      <c r="D273" s="74"/>
      <c r="E273" s="83" t="s">
        <v>106</v>
      </c>
      <c r="F273" s="325" t="s">
        <v>401</v>
      </c>
      <c r="G273" s="122"/>
      <c r="H273" s="55" t="s">
        <v>38</v>
      </c>
      <c r="I273" s="300" t="s">
        <v>41</v>
      </c>
      <c r="J273" s="125" t="n">
        <v>60000</v>
      </c>
      <c r="K273" s="138" t="n">
        <f aca="false">J273*AC273</f>
        <v>960000</v>
      </c>
      <c r="L273" s="123"/>
      <c r="X273" s="55"/>
      <c r="Y273" s="55"/>
      <c r="Z273" s="8"/>
      <c r="AA273" s="8"/>
      <c r="AB273" s="8"/>
      <c r="AC273" s="126" t="n">
        <v>16</v>
      </c>
      <c r="AH273" s="156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86"/>
    </row>
    <row r="274" customFormat="false" ht="20.25" hidden="false" customHeight="false" outlineLevel="0" collapsed="false">
      <c r="A274" s="135"/>
      <c r="B274" s="65"/>
      <c r="C274" s="74"/>
      <c r="D274" s="74"/>
      <c r="E274" s="83" t="s">
        <v>106</v>
      </c>
      <c r="F274" s="159" t="s">
        <v>402</v>
      </c>
      <c r="G274" s="122"/>
      <c r="H274" s="55" t="s">
        <v>38</v>
      </c>
      <c r="I274" s="300" t="s">
        <v>41</v>
      </c>
      <c r="J274" s="125" t="n">
        <v>60000</v>
      </c>
      <c r="K274" s="138" t="n">
        <f aca="false">J274*AC274</f>
        <v>240000</v>
      </c>
      <c r="L274" s="123"/>
      <c r="X274" s="55"/>
      <c r="Y274" s="55"/>
      <c r="Z274" s="8"/>
      <c r="AA274" s="8"/>
      <c r="AB274" s="8"/>
      <c r="AC274" s="126" t="n">
        <v>4</v>
      </c>
      <c r="AH274" s="156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86"/>
    </row>
    <row r="275" customFormat="false" ht="20.25" hidden="false" customHeight="false" outlineLevel="0" collapsed="false">
      <c r="A275" s="135"/>
      <c r="B275" s="65"/>
      <c r="C275" s="74"/>
      <c r="D275" s="74"/>
      <c r="E275" s="83" t="s">
        <v>106</v>
      </c>
      <c r="F275" s="159" t="s">
        <v>403</v>
      </c>
      <c r="G275" s="122"/>
      <c r="H275" s="55" t="s">
        <v>38</v>
      </c>
      <c r="I275" s="300" t="s">
        <v>41</v>
      </c>
      <c r="J275" s="125" t="n">
        <v>20000</v>
      </c>
      <c r="K275" s="138" t="n">
        <f aca="false">J275*AC275</f>
        <v>80000</v>
      </c>
      <c r="L275" s="123"/>
      <c r="X275" s="55"/>
      <c r="Y275" s="55"/>
      <c r="Z275" s="8"/>
      <c r="AA275" s="8"/>
      <c r="AB275" s="8"/>
      <c r="AC275" s="126" t="n">
        <v>4</v>
      </c>
      <c r="AH275" s="156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86"/>
    </row>
    <row r="276" customFormat="false" ht="20.25" hidden="false" customHeight="false" outlineLevel="0" collapsed="false">
      <c r="A276" s="135"/>
      <c r="B276" s="65"/>
      <c r="C276" s="74"/>
      <c r="D276" s="74"/>
      <c r="E276" s="83" t="n">
        <v>31442180</v>
      </c>
      <c r="F276" s="325" t="s">
        <v>404</v>
      </c>
      <c r="G276" s="122"/>
      <c r="H276" s="55" t="s">
        <v>38</v>
      </c>
      <c r="I276" s="300" t="s">
        <v>41</v>
      </c>
      <c r="J276" s="125" t="n">
        <v>33000</v>
      </c>
      <c r="K276" s="138" t="n">
        <f aca="false">J276*AC276</f>
        <v>165000</v>
      </c>
      <c r="L276" s="123"/>
      <c r="X276" s="55"/>
      <c r="Y276" s="55"/>
      <c r="Z276" s="8"/>
      <c r="AA276" s="8"/>
      <c r="AB276" s="8"/>
      <c r="AC276" s="126" t="n">
        <v>5</v>
      </c>
      <c r="AH276" s="156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86"/>
    </row>
    <row r="277" customFormat="false" ht="20.25" hidden="false" customHeight="false" outlineLevel="0" collapsed="false">
      <c r="A277" s="135"/>
      <c r="B277" s="65"/>
      <c r="C277" s="74"/>
      <c r="D277" s="74"/>
      <c r="E277" s="83" t="n">
        <v>31442160</v>
      </c>
      <c r="F277" s="325" t="s">
        <v>405</v>
      </c>
      <c r="G277" s="122"/>
      <c r="H277" s="55" t="s">
        <v>38</v>
      </c>
      <c r="I277" s="300" t="s">
        <v>41</v>
      </c>
      <c r="J277" s="125" t="n">
        <v>25000</v>
      </c>
      <c r="K277" s="138" t="n">
        <f aca="false">J277*AC277</f>
        <v>500000</v>
      </c>
      <c r="L277" s="123"/>
      <c r="X277" s="55"/>
      <c r="Y277" s="55"/>
      <c r="Z277" s="8"/>
      <c r="AA277" s="8"/>
      <c r="AB277" s="8"/>
      <c r="AC277" s="126" t="n">
        <v>20</v>
      </c>
      <c r="AH277" s="156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86"/>
    </row>
    <row r="278" customFormat="false" ht="20.25" hidden="false" customHeight="false" outlineLevel="0" collapsed="false">
      <c r="A278" s="135"/>
      <c r="B278" s="65"/>
      <c r="C278" s="74"/>
      <c r="D278" s="74"/>
      <c r="E278" s="83" t="n">
        <v>31442210</v>
      </c>
      <c r="F278" s="325" t="s">
        <v>406</v>
      </c>
      <c r="G278" s="122"/>
      <c r="H278" s="55" t="s">
        <v>38</v>
      </c>
      <c r="I278" s="300" t="s">
        <v>41</v>
      </c>
      <c r="J278" s="125" t="n">
        <v>52000</v>
      </c>
      <c r="K278" s="138" t="n">
        <f aca="false">J278*AC278</f>
        <v>312000</v>
      </c>
      <c r="L278" s="123"/>
      <c r="X278" s="55"/>
      <c r="Y278" s="55"/>
      <c r="Z278" s="8"/>
      <c r="AA278" s="8"/>
      <c r="AB278" s="8"/>
      <c r="AC278" s="126" t="n">
        <v>6</v>
      </c>
      <c r="AH278" s="156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86"/>
    </row>
    <row r="279" customFormat="false" ht="20.25" hidden="false" customHeight="false" outlineLevel="0" collapsed="false">
      <c r="A279" s="135"/>
      <c r="B279" s="65"/>
      <c r="C279" s="74"/>
      <c r="D279" s="74"/>
      <c r="E279" s="83" t="n">
        <v>31442220</v>
      </c>
      <c r="F279" s="159" t="s">
        <v>407</v>
      </c>
      <c r="G279" s="122"/>
      <c r="H279" s="55" t="s">
        <v>38</v>
      </c>
      <c r="I279" s="300" t="s">
        <v>41</v>
      </c>
      <c r="J279" s="125" t="n">
        <v>58000</v>
      </c>
      <c r="K279" s="138" t="n">
        <f aca="false">J279*AC279</f>
        <v>348000</v>
      </c>
      <c r="L279" s="123"/>
      <c r="X279" s="55"/>
      <c r="Y279" s="55"/>
      <c r="Z279" s="8"/>
      <c r="AA279" s="8"/>
      <c r="AB279" s="8"/>
      <c r="AC279" s="126" t="n">
        <v>6</v>
      </c>
      <c r="AH279" s="156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86"/>
    </row>
    <row r="280" customFormat="false" ht="33" hidden="false" customHeight="true" outlineLevel="0" collapsed="false">
      <c r="A280" s="135"/>
      <c r="B280" s="65"/>
      <c r="C280" s="74"/>
      <c r="D280" s="74"/>
      <c r="E280" s="83" t="n">
        <v>31442230</v>
      </c>
      <c r="F280" s="159" t="s">
        <v>408</v>
      </c>
      <c r="G280" s="122"/>
      <c r="H280" s="55" t="s">
        <v>38</v>
      </c>
      <c r="I280" s="300" t="s">
        <v>41</v>
      </c>
      <c r="J280" s="125" t="n">
        <v>71000</v>
      </c>
      <c r="K280" s="138" t="n">
        <f aca="false">J280*AC280</f>
        <v>284000</v>
      </c>
      <c r="L280" s="123"/>
      <c r="X280" s="55"/>
      <c r="Y280" s="55"/>
      <c r="Z280" s="8"/>
      <c r="AA280" s="8"/>
      <c r="AB280" s="8"/>
      <c r="AC280" s="126" t="n">
        <v>4</v>
      </c>
      <c r="AD280" s="273" t="n">
        <f aca="false">AC282-K282</f>
        <v>-7000000</v>
      </c>
    </row>
    <row r="281" customFormat="false" ht="33" hidden="false" customHeight="true" outlineLevel="0" collapsed="false">
      <c r="A281" s="135"/>
      <c r="B281" s="65"/>
      <c r="C281" s="74"/>
      <c r="D281" s="74"/>
      <c r="E281" s="83"/>
      <c r="F281" s="326" t="s">
        <v>207</v>
      </c>
      <c r="G281" s="122" t="n">
        <v>5113</v>
      </c>
      <c r="H281" s="55"/>
      <c r="I281" s="68"/>
      <c r="J281" s="125"/>
      <c r="K281" s="327" t="n">
        <v>32500000</v>
      </c>
      <c r="L281" s="123"/>
      <c r="X281" s="55"/>
      <c r="Y281" s="55"/>
      <c r="Z281" s="8"/>
      <c r="AA281" s="8"/>
      <c r="AB281" s="8"/>
      <c r="AC281" s="126"/>
      <c r="AD281" s="273"/>
    </row>
    <row r="282" customFormat="false" ht="33" hidden="false" customHeight="true" outlineLevel="0" collapsed="false">
      <c r="A282" s="135"/>
      <c r="B282" s="65"/>
      <c r="C282" s="74"/>
      <c r="D282" s="74"/>
      <c r="E282" s="65"/>
      <c r="F282" s="75" t="s">
        <v>394</v>
      </c>
      <c r="G282" s="181" t="n">
        <v>5129</v>
      </c>
      <c r="H282" s="55"/>
      <c r="I282" s="68"/>
      <c r="J282" s="69"/>
      <c r="K282" s="182" t="n">
        <f aca="false">K283+K284</f>
        <v>7000000</v>
      </c>
      <c r="L282" s="78" t="s">
        <v>36</v>
      </c>
      <c r="M282" s="78" t="e">
        <f aca="false">+#REF!</f>
        <v>#REF!</v>
      </c>
      <c r="N282" s="8" t="s">
        <v>359</v>
      </c>
      <c r="O282" s="8" t="n">
        <v>10000</v>
      </c>
      <c r="T282" s="71" t="e">
        <f aca="false">+#REF!*0.25</f>
        <v>#REF!</v>
      </c>
      <c r="U282" s="71" t="e">
        <f aca="false">+T282*2</f>
        <v>#REF!</v>
      </c>
      <c r="V282" s="71" t="e">
        <f aca="false">+T282*3</f>
        <v>#REF!</v>
      </c>
      <c r="W282" s="71" t="e">
        <f aca="false">+T282*4</f>
        <v>#REF!</v>
      </c>
      <c r="X282" s="55"/>
      <c r="Y282" s="55"/>
      <c r="Z282" s="8"/>
      <c r="AA282" s="8"/>
      <c r="AB282" s="8"/>
      <c r="AC282" s="328"/>
    </row>
    <row r="283" customFormat="false" ht="33" hidden="false" customHeight="true" outlineLevel="0" collapsed="false">
      <c r="A283" s="135"/>
      <c r="B283" s="65"/>
      <c r="C283" s="74"/>
      <c r="D283" s="74"/>
      <c r="E283" s="83" t="n">
        <v>39111320</v>
      </c>
      <c r="F283" s="274" t="s">
        <v>409</v>
      </c>
      <c r="G283" s="67"/>
      <c r="H283" s="55" t="s">
        <v>260</v>
      </c>
      <c r="I283" s="68" t="s">
        <v>204</v>
      </c>
      <c r="J283" s="69" t="n">
        <v>65000</v>
      </c>
      <c r="K283" s="144" t="n">
        <f aca="false">J283*AC283</f>
        <v>4083300</v>
      </c>
      <c r="L283" s="78"/>
      <c r="M283" s="78"/>
      <c r="T283" s="71"/>
      <c r="U283" s="71"/>
      <c r="V283" s="71"/>
      <c r="W283" s="71"/>
      <c r="X283" s="55"/>
      <c r="Y283" s="55"/>
      <c r="Z283" s="8"/>
      <c r="AA283" s="8"/>
      <c r="AB283" s="8"/>
      <c r="AC283" s="76" t="n">
        <v>62.82</v>
      </c>
    </row>
    <row r="284" customFormat="false" ht="24" hidden="false" customHeight="true" outlineLevel="0" collapsed="false">
      <c r="A284" s="73"/>
      <c r="B284" s="65"/>
      <c r="C284" s="74"/>
      <c r="D284" s="74"/>
      <c r="E284" s="83" t="n">
        <v>39111320</v>
      </c>
      <c r="F284" s="274" t="s">
        <v>410</v>
      </c>
      <c r="G284" s="67"/>
      <c r="H284" s="55" t="s">
        <v>260</v>
      </c>
      <c r="I284" s="68" t="s">
        <v>204</v>
      </c>
      <c r="J284" s="69" t="n">
        <v>29167</v>
      </c>
      <c r="K284" s="144" t="n">
        <f aca="false">J284*AC284</f>
        <v>2916700</v>
      </c>
      <c r="L284" s="78"/>
      <c r="M284" s="78"/>
      <c r="T284" s="71"/>
      <c r="U284" s="71"/>
      <c r="V284" s="71"/>
      <c r="W284" s="71"/>
      <c r="X284" s="55"/>
      <c r="Y284" s="55"/>
      <c r="Z284" s="8"/>
      <c r="AA284" s="8"/>
      <c r="AB284" s="8"/>
      <c r="AC284" s="185" t="n">
        <v>100</v>
      </c>
    </row>
    <row r="285" customFormat="false" ht="20.25" hidden="false" customHeight="false" outlineLevel="0" collapsed="false">
      <c r="A285" s="135" t="n">
        <v>2827</v>
      </c>
      <c r="B285" s="65" t="s">
        <v>411</v>
      </c>
      <c r="C285" s="74" t="n">
        <v>1</v>
      </c>
      <c r="D285" s="74" t="n">
        <v>1</v>
      </c>
      <c r="E285" s="65" t="s">
        <v>412</v>
      </c>
      <c r="F285" s="75" t="s">
        <v>413</v>
      </c>
      <c r="G285" s="67" t="n">
        <v>4861</v>
      </c>
      <c r="H285" s="55" t="s">
        <v>414</v>
      </c>
      <c r="I285" s="68" t="s">
        <v>204</v>
      </c>
      <c r="J285" s="144" t="n">
        <v>1500000</v>
      </c>
      <c r="K285" s="182" t="n">
        <v>1500000</v>
      </c>
      <c r="L285" s="12" t="n">
        <v>24590</v>
      </c>
      <c r="M285" s="78"/>
      <c r="T285" s="71" t="n">
        <f aca="false">+K285*0.25</f>
        <v>375000</v>
      </c>
      <c r="U285" s="71" t="n">
        <f aca="false">+T285*2</f>
        <v>750000</v>
      </c>
      <c r="V285" s="71" t="n">
        <f aca="false">+T285*3</f>
        <v>1125000</v>
      </c>
      <c r="W285" s="71" t="n">
        <f aca="false">+T285*4</f>
        <v>1500000</v>
      </c>
      <c r="X285" s="55"/>
      <c r="Y285" s="55"/>
      <c r="Z285" s="8"/>
      <c r="AA285" s="8"/>
      <c r="AB285" s="8"/>
      <c r="AC285" s="185" t="n">
        <v>1</v>
      </c>
    </row>
    <row r="286" customFormat="false" ht="25.5" hidden="false" customHeight="true" outlineLevel="0" collapsed="false">
      <c r="A286" s="135"/>
      <c r="B286" s="65"/>
      <c r="C286" s="74"/>
      <c r="D286" s="74"/>
      <c r="E286" s="65" t="s">
        <v>415</v>
      </c>
      <c r="F286" s="75" t="s">
        <v>416</v>
      </c>
      <c r="G286" s="67" t="n">
        <v>4222</v>
      </c>
      <c r="H286" s="55" t="s">
        <v>38</v>
      </c>
      <c r="I286" s="68" t="s">
        <v>204</v>
      </c>
      <c r="J286" s="144" t="n">
        <v>1000000</v>
      </c>
      <c r="K286" s="182" t="n">
        <v>1000000</v>
      </c>
      <c r="L286" s="78" t="n">
        <f aca="false">+K286</f>
        <v>1000000</v>
      </c>
      <c r="M286" s="78"/>
      <c r="T286" s="71" t="n">
        <f aca="false">+K286*0.25</f>
        <v>250000</v>
      </c>
      <c r="U286" s="71" t="n">
        <f aca="false">+T286*2</f>
        <v>500000</v>
      </c>
      <c r="V286" s="71" t="n">
        <f aca="false">+T286*3</f>
        <v>750000</v>
      </c>
      <c r="W286" s="71" t="n">
        <f aca="false">+T286*4</f>
        <v>1000000</v>
      </c>
      <c r="X286" s="184"/>
      <c r="Y286" s="184"/>
      <c r="Z286" s="8"/>
      <c r="AA286" s="8"/>
      <c r="AB286" s="8"/>
      <c r="AC286" s="185" t="n">
        <v>1</v>
      </c>
    </row>
    <row r="287" customFormat="false" ht="30" hidden="false" customHeight="true" outlineLevel="0" collapsed="false">
      <c r="A287" s="135"/>
      <c r="B287" s="65" t="s">
        <v>411</v>
      </c>
      <c r="C287" s="74" t="n">
        <v>2</v>
      </c>
      <c r="D287" s="74" t="n">
        <v>7</v>
      </c>
      <c r="E287" s="65"/>
      <c r="F287" s="75" t="s">
        <v>417</v>
      </c>
      <c r="G287" s="67" t="n">
        <v>4269</v>
      </c>
      <c r="H287" s="55" t="s">
        <v>260</v>
      </c>
      <c r="I287" s="68" t="s">
        <v>204</v>
      </c>
      <c r="J287" s="144" t="n">
        <v>1200000</v>
      </c>
      <c r="K287" s="182" t="n">
        <v>1200000</v>
      </c>
      <c r="L287" s="78"/>
      <c r="M287" s="78"/>
      <c r="N287" s="254"/>
      <c r="O287" s="254"/>
      <c r="P287" s="254"/>
      <c r="Q287" s="254"/>
      <c r="R287" s="254"/>
      <c r="S287" s="254"/>
      <c r="T287" s="71"/>
      <c r="U287" s="71"/>
      <c r="V287" s="71"/>
      <c r="W287" s="71"/>
      <c r="X287" s="55"/>
      <c r="Y287" s="55"/>
      <c r="Z287" s="8"/>
      <c r="AA287" s="8"/>
      <c r="AB287" s="8"/>
      <c r="AC287" s="185" t="n">
        <v>1</v>
      </c>
    </row>
    <row r="288" s="141" customFormat="true" ht="51" hidden="false" customHeight="true" outlineLevel="0" collapsed="false">
      <c r="A288" s="246" t="n">
        <v>3000</v>
      </c>
      <c r="B288" s="65" t="s">
        <v>411</v>
      </c>
      <c r="C288" s="74" t="n">
        <v>2</v>
      </c>
      <c r="D288" s="74" t="n">
        <v>7</v>
      </c>
      <c r="E288" s="65" t="s">
        <v>206</v>
      </c>
      <c r="F288" s="75" t="s">
        <v>418</v>
      </c>
      <c r="G288" s="181" t="n">
        <v>4251</v>
      </c>
      <c r="H288" s="55"/>
      <c r="I288" s="68"/>
      <c r="J288" s="69"/>
      <c r="K288" s="182" t="n">
        <v>0</v>
      </c>
      <c r="L288" s="78"/>
      <c r="M288" s="78"/>
      <c r="N288" s="254"/>
      <c r="O288" s="254"/>
      <c r="P288" s="254"/>
      <c r="Q288" s="254"/>
      <c r="R288" s="254"/>
      <c r="S288" s="254"/>
      <c r="T288" s="71"/>
      <c r="U288" s="71"/>
      <c r="V288" s="71"/>
      <c r="W288" s="71"/>
      <c r="X288" s="55"/>
      <c r="Y288" s="55"/>
      <c r="Z288" s="8"/>
      <c r="AA288" s="8"/>
      <c r="AB288" s="8"/>
      <c r="AC288" s="185"/>
      <c r="AD288" s="248" t="n">
        <v>29200000</v>
      </c>
    </row>
    <row r="289" s="141" customFormat="true" ht="32.25" hidden="false" customHeight="true" outlineLevel="0" collapsed="false">
      <c r="A289" s="246"/>
      <c r="B289" s="65" t="s">
        <v>411</v>
      </c>
      <c r="C289" s="74" t="n">
        <v>6</v>
      </c>
      <c r="D289" s="74" t="n">
        <v>1</v>
      </c>
      <c r="E289" s="65" t="s">
        <v>412</v>
      </c>
      <c r="F289" s="75" t="s">
        <v>419</v>
      </c>
      <c r="G289" s="67" t="n">
        <v>4861</v>
      </c>
      <c r="H289" s="55" t="s">
        <v>203</v>
      </c>
      <c r="I289" s="68" t="s">
        <v>204</v>
      </c>
      <c r="J289" s="144" t="n">
        <v>28800500</v>
      </c>
      <c r="K289" s="182" t="n">
        <v>28800500</v>
      </c>
      <c r="L289" s="12"/>
      <c r="M289" s="12"/>
      <c r="N289" s="8"/>
      <c r="O289" s="8"/>
      <c r="P289" s="8"/>
      <c r="Q289" s="8"/>
      <c r="R289" s="8"/>
      <c r="S289" s="8"/>
      <c r="T289" s="12"/>
      <c r="U289" s="12"/>
      <c r="V289" s="12"/>
      <c r="W289" s="12"/>
      <c r="X289" s="55"/>
      <c r="Y289" s="55"/>
      <c r="Z289" s="8"/>
      <c r="AA289" s="8"/>
      <c r="AB289" s="8"/>
      <c r="AC289" s="185" t="n">
        <v>1</v>
      </c>
      <c r="AD289" s="248"/>
    </row>
    <row r="290" customFormat="false" ht="20.25" hidden="false" customHeight="false" outlineLevel="0" collapsed="false">
      <c r="A290" s="135"/>
      <c r="B290" s="65" t="s">
        <v>420</v>
      </c>
      <c r="C290" s="74" t="n">
        <v>7</v>
      </c>
      <c r="D290" s="74" t="n">
        <v>1</v>
      </c>
      <c r="E290" s="65"/>
      <c r="F290" s="283" t="s">
        <v>421</v>
      </c>
      <c r="G290" s="67"/>
      <c r="H290" s="55"/>
      <c r="J290" s="69"/>
      <c r="K290" s="117"/>
      <c r="L290" s="110" t="e">
        <f aca="false">+#REF!+#REF!+#REF!+#REF!+#REF!+#REF!+#REF!+#REF!+#REF!</f>
        <v>#REF!</v>
      </c>
      <c r="M290" s="110"/>
      <c r="N290" s="185"/>
      <c r="O290" s="185"/>
      <c r="P290" s="185"/>
      <c r="Q290" s="185"/>
      <c r="R290" s="185"/>
      <c r="S290" s="185"/>
      <c r="T290" s="71" t="n">
        <f aca="false">+K290*0.25</f>
        <v>0</v>
      </c>
      <c r="U290" s="71" t="n">
        <f aca="false">+T290*2</f>
        <v>0</v>
      </c>
      <c r="V290" s="71" t="n">
        <f aca="false">+T290*3</f>
        <v>0</v>
      </c>
      <c r="W290" s="71" t="n">
        <f aca="false">+T290*4</f>
        <v>0</v>
      </c>
      <c r="X290" s="55"/>
      <c r="Y290" s="55"/>
      <c r="Z290" s="185"/>
      <c r="AA290" s="185"/>
      <c r="AB290" s="185"/>
      <c r="AC290" s="69"/>
      <c r="AD290" s="118" t="n">
        <v>14976000</v>
      </c>
    </row>
    <row r="291" s="157" customFormat="true" ht="20.25" hidden="false" customHeight="false" outlineLevel="0" collapsed="false">
      <c r="A291" s="160" t="n">
        <v>15.14</v>
      </c>
      <c r="B291" s="65" t="s">
        <v>420</v>
      </c>
      <c r="C291" s="74" t="n">
        <v>7</v>
      </c>
      <c r="D291" s="74" t="n">
        <v>1</v>
      </c>
      <c r="E291" s="65"/>
      <c r="F291" s="75" t="s">
        <v>229</v>
      </c>
      <c r="G291" s="67" t="n">
        <v>4239</v>
      </c>
      <c r="H291" s="185" t="s">
        <v>422</v>
      </c>
      <c r="I291" s="55" t="s">
        <v>204</v>
      </c>
      <c r="J291" s="144" t="n">
        <v>12974000</v>
      </c>
      <c r="K291" s="182" t="n">
        <f aca="false">K292+K293+K294</f>
        <v>12974000</v>
      </c>
      <c r="L291" s="110"/>
      <c r="M291" s="110"/>
      <c r="N291" s="185"/>
      <c r="O291" s="185"/>
      <c r="P291" s="185"/>
      <c r="Q291" s="185"/>
      <c r="R291" s="185"/>
      <c r="S291" s="185"/>
      <c r="T291" s="71"/>
      <c r="U291" s="71"/>
      <c r="V291" s="71"/>
      <c r="W291" s="71"/>
      <c r="X291" s="55"/>
      <c r="Y291" s="55"/>
      <c r="Z291" s="185"/>
      <c r="AA291" s="185"/>
      <c r="AB291" s="185"/>
      <c r="AC291" s="185" t="n">
        <v>1</v>
      </c>
      <c r="AD291" s="156"/>
      <c r="AE291" s="156"/>
      <c r="AF291" s="156"/>
      <c r="AG291" s="156"/>
      <c r="AH291" s="156"/>
    </row>
    <row r="292" s="157" customFormat="true" ht="20.25" hidden="false" customHeight="false" outlineLevel="0" collapsed="false">
      <c r="A292" s="329"/>
      <c r="B292" s="65"/>
      <c r="C292" s="74"/>
      <c r="D292" s="74"/>
      <c r="E292" s="65"/>
      <c r="F292" s="330" t="s">
        <v>423</v>
      </c>
      <c r="G292" s="67"/>
      <c r="H292" s="185" t="s">
        <v>422</v>
      </c>
      <c r="I292" s="55" t="s">
        <v>204</v>
      </c>
      <c r="J292" s="69" t="n">
        <v>2728000</v>
      </c>
      <c r="K292" s="182" t="n">
        <v>2728000</v>
      </c>
      <c r="L292" s="110"/>
      <c r="M292" s="110"/>
      <c r="N292" s="185"/>
      <c r="O292" s="185"/>
      <c r="P292" s="185"/>
      <c r="Q292" s="185"/>
      <c r="R292" s="185"/>
      <c r="S292" s="185"/>
      <c r="T292" s="71"/>
      <c r="U292" s="71"/>
      <c r="V292" s="71"/>
      <c r="W292" s="71"/>
      <c r="X292" s="55"/>
      <c r="Y292" s="55"/>
      <c r="Z292" s="185"/>
      <c r="AA292" s="185"/>
      <c r="AB292" s="185"/>
      <c r="AC292" s="185" t="n">
        <v>1</v>
      </c>
      <c r="AD292" s="156"/>
      <c r="AE292" s="156"/>
      <c r="AF292" s="156"/>
      <c r="AG292" s="156"/>
      <c r="AH292" s="156"/>
    </row>
    <row r="293" s="157" customFormat="true" ht="20.25" hidden="false" customHeight="false" outlineLevel="0" collapsed="false">
      <c r="A293" s="329"/>
      <c r="B293" s="65"/>
      <c r="C293" s="74"/>
      <c r="D293" s="74"/>
      <c r="E293" s="65"/>
      <c r="F293" s="331" t="s">
        <v>424</v>
      </c>
      <c r="G293" s="67"/>
      <c r="H293" s="185" t="s">
        <v>422</v>
      </c>
      <c r="I293" s="55" t="s">
        <v>204</v>
      </c>
      <c r="J293" s="69" t="n">
        <v>10230000</v>
      </c>
      <c r="K293" s="182" t="n">
        <v>10230000</v>
      </c>
      <c r="L293" s="110"/>
      <c r="M293" s="110"/>
      <c r="N293" s="185"/>
      <c r="O293" s="185"/>
      <c r="P293" s="185"/>
      <c r="Q293" s="185"/>
      <c r="R293" s="185"/>
      <c r="S293" s="185"/>
      <c r="T293" s="71"/>
      <c r="U293" s="71"/>
      <c r="V293" s="71"/>
      <c r="W293" s="71"/>
      <c r="X293" s="55"/>
      <c r="Y293" s="55"/>
      <c r="Z293" s="185"/>
      <c r="AA293" s="185"/>
      <c r="AB293" s="185"/>
      <c r="AC293" s="185" t="n">
        <v>1</v>
      </c>
      <c r="AD293" s="156"/>
      <c r="AE293" s="156"/>
      <c r="AF293" s="156"/>
      <c r="AG293" s="156"/>
      <c r="AH293" s="156"/>
    </row>
    <row r="294" s="157" customFormat="true" ht="20.25" hidden="false" customHeight="false" outlineLevel="0" collapsed="false">
      <c r="A294" s="329"/>
      <c r="B294" s="65"/>
      <c r="C294" s="74"/>
      <c r="D294" s="74"/>
      <c r="E294" s="65"/>
      <c r="F294" s="331"/>
      <c r="G294" s="67"/>
      <c r="H294" s="185"/>
      <c r="I294" s="55"/>
      <c r="J294" s="69"/>
      <c r="K294" s="182" t="n">
        <v>16000</v>
      </c>
      <c r="L294" s="110"/>
      <c r="M294" s="110"/>
      <c r="N294" s="185"/>
      <c r="O294" s="185"/>
      <c r="P294" s="185"/>
      <c r="Q294" s="185"/>
      <c r="R294" s="185"/>
      <c r="S294" s="185"/>
      <c r="T294" s="71"/>
      <c r="U294" s="71"/>
      <c r="V294" s="71"/>
      <c r="W294" s="71"/>
      <c r="X294" s="55"/>
      <c r="Y294" s="55"/>
      <c r="Z294" s="185"/>
      <c r="AA294" s="185"/>
      <c r="AB294" s="185"/>
      <c r="AC294" s="185"/>
      <c r="AD294" s="156"/>
      <c r="AE294" s="156"/>
      <c r="AF294" s="156"/>
      <c r="AG294" s="156"/>
      <c r="AH294" s="156"/>
    </row>
    <row r="295" customFormat="false" ht="30" hidden="false" customHeight="true" outlineLevel="0" collapsed="false">
      <c r="A295" s="135"/>
      <c r="B295" s="152"/>
      <c r="C295" s="152"/>
      <c r="D295" s="152"/>
      <c r="E295" s="162"/>
      <c r="F295" s="302" t="s">
        <v>425</v>
      </c>
      <c r="G295" s="122" t="n">
        <v>4261</v>
      </c>
      <c r="H295" s="123"/>
      <c r="I295" s="68"/>
      <c r="J295" s="57"/>
      <c r="K295" s="206" t="n">
        <f aca="false">K296</f>
        <v>3700000</v>
      </c>
      <c r="M295" s="78"/>
      <c r="T295" s="71"/>
      <c r="U295" s="71"/>
      <c r="V295" s="71"/>
      <c r="W295" s="71"/>
      <c r="X295" s="128"/>
      <c r="Y295" s="128"/>
      <c r="Z295" s="8"/>
      <c r="AA295" s="8"/>
      <c r="AB295" s="8"/>
      <c r="AC295" s="57"/>
    </row>
    <row r="296" customFormat="false" ht="22.5" hidden="false" customHeight="true" outlineLevel="0" collapsed="false">
      <c r="A296" s="135"/>
      <c r="B296" s="65"/>
      <c r="C296" s="74"/>
      <c r="D296" s="74"/>
      <c r="E296" s="83" t="n">
        <v>18931170</v>
      </c>
      <c r="F296" s="121" t="s">
        <v>426</v>
      </c>
      <c r="G296" s="122"/>
      <c r="H296" s="123" t="s">
        <v>260</v>
      </c>
      <c r="I296" s="68" t="s">
        <v>41</v>
      </c>
      <c r="J296" s="332" t="n">
        <v>3700</v>
      </c>
      <c r="K296" s="126" t="n">
        <f aca="false">J296*AC296</f>
        <v>3700000</v>
      </c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8"/>
      <c r="Y296" s="128"/>
      <c r="Z296" s="154"/>
      <c r="AA296" s="154"/>
      <c r="AB296" s="154"/>
      <c r="AC296" s="332" t="n">
        <v>1000</v>
      </c>
    </row>
    <row r="297" s="97" customFormat="true" ht="27" hidden="false" customHeight="true" outlineLevel="0" collapsed="false">
      <c r="A297" s="82" t="n">
        <v>3.1</v>
      </c>
      <c r="B297" s="65" t="s">
        <v>420</v>
      </c>
      <c r="C297" s="74" t="n">
        <v>9</v>
      </c>
      <c r="D297" s="74" t="n">
        <v>1</v>
      </c>
      <c r="E297" s="65" t="s">
        <v>427</v>
      </c>
      <c r="F297" s="75" t="s">
        <v>428</v>
      </c>
      <c r="G297" s="67" t="n">
        <v>4212</v>
      </c>
      <c r="H297" s="55" t="s">
        <v>203</v>
      </c>
      <c r="I297" s="68" t="s">
        <v>204</v>
      </c>
      <c r="J297" s="125" t="n">
        <v>2103600</v>
      </c>
      <c r="K297" s="182" t="n">
        <v>2103600</v>
      </c>
      <c r="L297" s="12"/>
      <c r="M297" s="78"/>
      <c r="N297" s="8"/>
      <c r="O297" s="8"/>
      <c r="P297" s="8"/>
      <c r="Q297" s="8"/>
      <c r="R297" s="8"/>
      <c r="S297" s="8"/>
      <c r="T297" s="71"/>
      <c r="U297" s="71"/>
      <c r="V297" s="71"/>
      <c r="W297" s="71"/>
      <c r="X297" s="55"/>
      <c r="Y297" s="55"/>
      <c r="Z297" s="8"/>
      <c r="AA297" s="8"/>
      <c r="AB297" s="8"/>
      <c r="AC297" s="185" t="n">
        <v>1</v>
      </c>
      <c r="AD297" s="60"/>
      <c r="AE297" s="95"/>
      <c r="AF297" s="95"/>
      <c r="AG297" s="95"/>
      <c r="AH297" s="95"/>
    </row>
    <row r="298" s="97" customFormat="true" ht="45" hidden="false" customHeight="true" outlineLevel="0" collapsed="false">
      <c r="A298" s="82" t="n">
        <v>3.2</v>
      </c>
      <c r="B298" s="152"/>
      <c r="C298" s="152"/>
      <c r="D298" s="152"/>
      <c r="E298" s="162" t="s">
        <v>429</v>
      </c>
      <c r="F298" s="75" t="s">
        <v>430</v>
      </c>
      <c r="G298" s="67" t="n">
        <v>4214</v>
      </c>
      <c r="H298" s="71"/>
      <c r="I298" s="68"/>
      <c r="J298" s="69"/>
      <c r="K298" s="182" t="n">
        <f aca="false">SUM(K299:K301)</f>
        <v>480000</v>
      </c>
      <c r="L298" s="12" t="n">
        <f aca="false">+K298</f>
        <v>480000</v>
      </c>
      <c r="M298" s="78" t="s">
        <v>36</v>
      </c>
      <c r="N298" s="8"/>
      <c r="O298" s="8"/>
      <c r="P298" s="8"/>
      <c r="Q298" s="8"/>
      <c r="R298" s="8"/>
      <c r="S298" s="8"/>
      <c r="T298" s="71" t="n">
        <f aca="false">+K298*0.25</f>
        <v>120000</v>
      </c>
      <c r="U298" s="71" t="n">
        <f aca="false">+T298*2</f>
        <v>240000</v>
      </c>
      <c r="V298" s="71" t="n">
        <f aca="false">+T298*3</f>
        <v>360000</v>
      </c>
      <c r="W298" s="71" t="n">
        <f aca="false">+T298*4</f>
        <v>480000</v>
      </c>
      <c r="X298" s="55"/>
      <c r="Y298" s="55"/>
      <c r="Z298" s="8"/>
      <c r="AA298" s="8"/>
      <c r="AB298" s="8"/>
      <c r="AC298" s="69"/>
      <c r="AD298" s="60"/>
      <c r="AE298" s="95"/>
      <c r="AF298" s="95"/>
      <c r="AG298" s="95"/>
      <c r="AH298" s="95"/>
    </row>
    <row r="299" s="97" customFormat="true" ht="45" hidden="false" customHeight="true" outlineLevel="0" collapsed="false">
      <c r="A299" s="82" t="n">
        <v>3.4</v>
      </c>
      <c r="B299" s="152"/>
      <c r="C299" s="152"/>
      <c r="D299" s="152"/>
      <c r="E299" s="162" t="s">
        <v>431</v>
      </c>
      <c r="F299" s="136" t="s">
        <v>215</v>
      </c>
      <c r="G299" s="137"/>
      <c r="H299" s="196" t="s">
        <v>203</v>
      </c>
      <c r="I299" s="333" t="s">
        <v>204</v>
      </c>
      <c r="J299" s="199" t="n">
        <v>276120</v>
      </c>
      <c r="K299" s="126" t="n">
        <v>276120</v>
      </c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200"/>
      <c r="Y299" s="200"/>
      <c r="Z299" s="192"/>
      <c r="AA299" s="192"/>
      <c r="AB299" s="192"/>
      <c r="AC299" s="199" t="n">
        <v>1</v>
      </c>
      <c r="AD299" s="60"/>
      <c r="AE299" s="95"/>
      <c r="AF299" s="95"/>
      <c r="AG299" s="95"/>
      <c r="AH299" s="95"/>
    </row>
    <row r="300" customFormat="false" ht="20.25" hidden="false" customHeight="false" outlineLevel="0" collapsed="false">
      <c r="A300" s="135"/>
      <c r="B300" s="152"/>
      <c r="C300" s="152"/>
      <c r="D300" s="152"/>
      <c r="E300" s="162" t="s">
        <v>432</v>
      </c>
      <c r="F300" s="136" t="s">
        <v>216</v>
      </c>
      <c r="G300" s="137"/>
      <c r="H300" s="196" t="s">
        <v>203</v>
      </c>
      <c r="I300" s="333" t="s">
        <v>204</v>
      </c>
      <c r="J300" s="199" t="n">
        <v>86400</v>
      </c>
      <c r="K300" s="126" t="n">
        <v>86400</v>
      </c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200"/>
      <c r="Y300" s="200"/>
      <c r="Z300" s="192"/>
      <c r="AA300" s="192"/>
      <c r="AB300" s="192"/>
      <c r="AC300" s="199" t="n">
        <v>1</v>
      </c>
    </row>
    <row r="301" s="97" customFormat="true" ht="20.25" hidden="false" customHeight="false" outlineLevel="0" collapsed="false">
      <c r="A301" s="82" t="n">
        <v>13.1</v>
      </c>
      <c r="B301" s="65" t="s">
        <v>420</v>
      </c>
      <c r="C301" s="74" t="n">
        <v>9</v>
      </c>
      <c r="D301" s="74" t="n">
        <v>1</v>
      </c>
      <c r="E301" s="83" t="s">
        <v>429</v>
      </c>
      <c r="F301" s="136" t="s">
        <v>220</v>
      </c>
      <c r="G301" s="137"/>
      <c r="H301" s="196" t="s">
        <v>203</v>
      </c>
      <c r="I301" s="202" t="s">
        <v>41</v>
      </c>
      <c r="J301" s="199" t="n">
        <v>200</v>
      </c>
      <c r="K301" s="126" t="n">
        <f aca="false">J301*AC301</f>
        <v>117480</v>
      </c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200"/>
      <c r="Y301" s="200"/>
      <c r="Z301" s="192"/>
      <c r="AA301" s="192"/>
      <c r="AB301" s="192"/>
      <c r="AC301" s="203" t="n">
        <v>587.4</v>
      </c>
      <c r="AD301" s="334" t="n">
        <f aca="false">AC302-K302</f>
        <v>-249999.9</v>
      </c>
      <c r="AE301" s="95"/>
      <c r="AF301" s="95"/>
      <c r="AG301" s="95"/>
      <c r="AH301" s="95"/>
    </row>
    <row r="302" s="97" customFormat="true" ht="20.25" hidden="false" customHeight="false" outlineLevel="0" collapsed="false">
      <c r="A302" s="82" t="n">
        <v>13.5</v>
      </c>
      <c r="B302" s="152"/>
      <c r="C302" s="152"/>
      <c r="D302" s="152"/>
      <c r="E302" s="162"/>
      <c r="F302" s="75" t="s">
        <v>300</v>
      </c>
      <c r="G302" s="67" t="n">
        <v>4261</v>
      </c>
      <c r="H302" s="71"/>
      <c r="I302" s="68"/>
      <c r="J302" s="69"/>
      <c r="K302" s="182" t="n">
        <f aca="false">K303+K304+K305+K306</f>
        <v>249999.9</v>
      </c>
      <c r="L302" s="12" t="n">
        <f aca="false">+K302</f>
        <v>249999.9</v>
      </c>
      <c r="M302" s="78" t="s">
        <v>36</v>
      </c>
      <c r="N302" s="8"/>
      <c r="O302" s="8"/>
      <c r="P302" s="8"/>
      <c r="Q302" s="8"/>
      <c r="R302" s="8"/>
      <c r="S302" s="8"/>
      <c r="T302" s="71" t="n">
        <f aca="false">+K302*0.25</f>
        <v>62499.975</v>
      </c>
      <c r="U302" s="71" t="n">
        <f aca="false">+T302*2</f>
        <v>124999.95</v>
      </c>
      <c r="V302" s="71" t="n">
        <f aca="false">+T302*3</f>
        <v>187499.925</v>
      </c>
      <c r="W302" s="71" t="n">
        <f aca="false">+T302*4</f>
        <v>249999.9</v>
      </c>
      <c r="X302" s="55"/>
      <c r="Y302" s="55"/>
      <c r="Z302" s="8"/>
      <c r="AA302" s="8"/>
      <c r="AB302" s="8"/>
      <c r="AC302" s="69"/>
      <c r="AD302" s="60"/>
      <c r="AE302" s="95"/>
      <c r="AF302" s="95"/>
      <c r="AG302" s="95"/>
      <c r="AH302" s="95"/>
    </row>
    <row r="303" s="97" customFormat="true" ht="27" hidden="false" customHeight="false" outlineLevel="0" collapsed="false">
      <c r="A303" s="102" t="n">
        <v>13.32</v>
      </c>
      <c r="B303" s="152"/>
      <c r="C303" s="152"/>
      <c r="D303" s="152"/>
      <c r="E303" s="83" t="n">
        <v>30197622</v>
      </c>
      <c r="F303" s="121" t="s">
        <v>433</v>
      </c>
      <c r="G303" s="122"/>
      <c r="H303" s="123" t="s">
        <v>38</v>
      </c>
      <c r="I303" s="335" t="s">
        <v>39</v>
      </c>
      <c r="J303" s="245" t="n">
        <v>1500</v>
      </c>
      <c r="K303" s="126" t="n">
        <f aca="false">J303*AC303</f>
        <v>236499.9</v>
      </c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8"/>
      <c r="Y303" s="128"/>
      <c r="Z303" s="192"/>
      <c r="AA303" s="192"/>
      <c r="AB303" s="192"/>
      <c r="AC303" s="267" t="n">
        <v>157.6666</v>
      </c>
      <c r="AD303" s="60"/>
      <c r="AE303" s="95"/>
      <c r="AF303" s="95"/>
      <c r="AG303" s="95"/>
      <c r="AH303" s="95"/>
    </row>
    <row r="304" s="97" customFormat="true" ht="20.25" hidden="false" customHeight="false" outlineLevel="0" collapsed="false">
      <c r="A304" s="102" t="n">
        <v>13.43</v>
      </c>
      <c r="B304" s="152"/>
      <c r="C304" s="152"/>
      <c r="D304" s="152"/>
      <c r="E304" s="83" t="s">
        <v>53</v>
      </c>
      <c r="F304" s="121" t="s">
        <v>434</v>
      </c>
      <c r="G304" s="122"/>
      <c r="H304" s="123" t="s">
        <v>38</v>
      </c>
      <c r="I304" s="124" t="s">
        <v>41</v>
      </c>
      <c r="J304" s="153" t="n">
        <v>35</v>
      </c>
      <c r="K304" s="126" t="n">
        <f aca="false">J304*AC304</f>
        <v>3500</v>
      </c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8"/>
      <c r="Y304" s="128"/>
      <c r="Z304" s="192"/>
      <c r="AA304" s="192"/>
      <c r="AB304" s="192"/>
      <c r="AC304" s="267" t="n">
        <v>100</v>
      </c>
      <c r="AD304" s="60"/>
      <c r="AE304" s="95"/>
      <c r="AF304" s="95"/>
      <c r="AG304" s="95"/>
      <c r="AH304" s="95"/>
    </row>
    <row r="305" customFormat="false" ht="33" hidden="false" customHeight="true" outlineLevel="0" collapsed="false">
      <c r="A305" s="135"/>
      <c r="B305" s="152"/>
      <c r="C305" s="152"/>
      <c r="D305" s="152"/>
      <c r="E305" s="83" t="n">
        <v>30197233</v>
      </c>
      <c r="F305" s="121" t="s">
        <v>435</v>
      </c>
      <c r="G305" s="122"/>
      <c r="H305" s="123" t="s">
        <v>38</v>
      </c>
      <c r="I305" s="124" t="s">
        <v>41</v>
      </c>
      <c r="J305" s="153" t="n">
        <v>50</v>
      </c>
      <c r="K305" s="126" t="n">
        <f aca="false">J305*AC305</f>
        <v>5000</v>
      </c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8"/>
      <c r="Y305" s="128"/>
      <c r="Z305" s="192"/>
      <c r="AA305" s="192"/>
      <c r="AB305" s="192"/>
      <c r="AC305" s="153" t="n">
        <v>100</v>
      </c>
      <c r="AD305" s="193"/>
    </row>
    <row r="306" s="132" customFormat="true" ht="20.25" hidden="false" customHeight="false" outlineLevel="0" collapsed="false">
      <c r="A306" s="82"/>
      <c r="B306" s="65" t="s">
        <v>420</v>
      </c>
      <c r="C306" s="74" t="n">
        <v>9</v>
      </c>
      <c r="D306" s="74" t="n">
        <v>1</v>
      </c>
      <c r="E306" s="83" t="s">
        <v>45</v>
      </c>
      <c r="F306" s="121" t="s">
        <v>436</v>
      </c>
      <c r="G306" s="122"/>
      <c r="H306" s="123" t="s">
        <v>38</v>
      </c>
      <c r="I306" s="124" t="s">
        <v>41</v>
      </c>
      <c r="J306" s="153" t="n">
        <v>10</v>
      </c>
      <c r="K306" s="126" t="n">
        <f aca="false">J306*AC306</f>
        <v>5000</v>
      </c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8"/>
      <c r="Y306" s="128"/>
      <c r="Z306" s="192"/>
      <c r="AA306" s="192"/>
      <c r="AB306" s="192"/>
      <c r="AC306" s="267" t="n">
        <v>500</v>
      </c>
      <c r="AD306" s="134"/>
      <c r="AE306" s="131"/>
      <c r="AF306" s="131"/>
      <c r="AG306" s="131"/>
      <c r="AH306" s="131"/>
    </row>
    <row r="307" s="338" customFormat="true" ht="20.25" hidden="false" customHeight="false" outlineLevel="0" collapsed="false">
      <c r="A307" s="135"/>
      <c r="B307" s="120"/>
      <c r="C307" s="120"/>
      <c r="D307" s="120"/>
      <c r="E307" s="65"/>
      <c r="F307" s="75" t="s">
        <v>97</v>
      </c>
      <c r="G307" s="67" t="n">
        <v>4264</v>
      </c>
      <c r="H307" s="55"/>
      <c r="I307" s="68"/>
      <c r="J307" s="69"/>
      <c r="K307" s="182" t="n">
        <f aca="false">SUM(K308:K308)</f>
        <v>299999.99997</v>
      </c>
      <c r="L307" s="12" t="n">
        <f aca="false">+K307</f>
        <v>299999.99997</v>
      </c>
      <c r="M307" s="78" t="s">
        <v>36</v>
      </c>
      <c r="N307" s="8"/>
      <c r="O307" s="8"/>
      <c r="P307" s="8"/>
      <c r="Q307" s="8"/>
      <c r="R307" s="8"/>
      <c r="S307" s="8"/>
      <c r="T307" s="71" t="n">
        <f aca="false">+K307*0.25</f>
        <v>74999.9999925</v>
      </c>
      <c r="U307" s="71" t="n">
        <f aca="false">+T307*2</f>
        <v>149999.999985</v>
      </c>
      <c r="V307" s="71" t="n">
        <f aca="false">+T307*3</f>
        <v>224999.9999775</v>
      </c>
      <c r="W307" s="71" t="n">
        <f aca="false">+T307*4</f>
        <v>299999.99997</v>
      </c>
      <c r="X307" s="55"/>
      <c r="Y307" s="55"/>
      <c r="Z307" s="8"/>
      <c r="AA307" s="8"/>
      <c r="AB307" s="8"/>
      <c r="AC307" s="69"/>
      <c r="AD307" s="336"/>
      <c r="AE307" s="337"/>
      <c r="AF307" s="337"/>
      <c r="AG307" s="337"/>
      <c r="AH307" s="337"/>
    </row>
    <row r="308" customFormat="false" ht="20.25" hidden="false" customHeight="true" outlineLevel="0" collapsed="false">
      <c r="B308" s="65" t="s">
        <v>420</v>
      </c>
      <c r="C308" s="74" t="n">
        <v>3</v>
      </c>
      <c r="D308" s="74" t="n">
        <v>1</v>
      </c>
      <c r="E308" s="83" t="s">
        <v>98</v>
      </c>
      <c r="F308" s="121" t="s">
        <v>437</v>
      </c>
      <c r="G308" s="122"/>
      <c r="H308" s="123" t="s">
        <v>38</v>
      </c>
      <c r="I308" s="124" t="s">
        <v>100</v>
      </c>
      <c r="J308" s="125" t="n">
        <v>330</v>
      </c>
      <c r="K308" s="126" t="n">
        <f aca="false">J308*AC308</f>
        <v>299999.99997</v>
      </c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8"/>
      <c r="Y308" s="128"/>
      <c r="Z308" s="129"/>
      <c r="AA308" s="129"/>
      <c r="AB308" s="129"/>
      <c r="AC308" s="126" t="n">
        <v>909.090909</v>
      </c>
    </row>
    <row r="309" customFormat="false" ht="20.25" hidden="false" customHeight="true" outlineLevel="0" collapsed="false">
      <c r="F309" s="230" t="s">
        <v>438</v>
      </c>
      <c r="G309" s="67" t="n">
        <v>4239</v>
      </c>
      <c r="H309" s="55" t="s">
        <v>203</v>
      </c>
      <c r="I309" s="283" t="s">
        <v>204</v>
      </c>
      <c r="J309" s="69" t="n">
        <v>3450000</v>
      </c>
      <c r="K309" s="182" t="n">
        <v>3450000</v>
      </c>
      <c r="L309" s="110" t="n">
        <v>4980</v>
      </c>
      <c r="M309" s="110"/>
      <c r="N309" s="185"/>
      <c r="O309" s="185"/>
      <c r="P309" s="185"/>
      <c r="Q309" s="185"/>
      <c r="R309" s="185"/>
      <c r="S309" s="185"/>
      <c r="T309" s="71" t="e">
        <f aca="false">+#REF!*0.25</f>
        <v>#REF!</v>
      </c>
      <c r="U309" s="71" t="e">
        <f aca="false">+T309*2</f>
        <v>#REF!</v>
      </c>
      <c r="V309" s="71" t="e">
        <f aca="false">+T309*3</f>
        <v>#REF!</v>
      </c>
      <c r="W309" s="71" t="e">
        <f aca="false">+T309*4</f>
        <v>#REF!</v>
      </c>
      <c r="X309" s="55"/>
      <c r="Y309" s="55"/>
      <c r="Z309" s="339"/>
      <c r="AA309" s="339"/>
      <c r="AB309" s="339"/>
      <c r="AC309" s="340" t="n">
        <v>1</v>
      </c>
    </row>
    <row r="310" customFormat="false" ht="20.25" hidden="false" customHeight="true" outlineLevel="0" collapsed="false">
      <c r="B310" s="17"/>
      <c r="C310" s="18"/>
      <c r="D310" s="19"/>
      <c r="E310" s="20"/>
      <c r="F310" s="32"/>
      <c r="G310" s="33"/>
      <c r="H310" s="13"/>
      <c r="I310" s="34"/>
      <c r="J310" s="341"/>
      <c r="K310" s="342"/>
      <c r="L310" s="81"/>
      <c r="M310" s="81"/>
      <c r="N310" s="13"/>
      <c r="O310" s="13"/>
      <c r="P310" s="13"/>
      <c r="Q310" s="13"/>
      <c r="R310" s="13"/>
      <c r="S310" s="13"/>
      <c r="T310" s="81"/>
      <c r="U310" s="81"/>
      <c r="V310" s="81"/>
      <c r="W310" s="81"/>
      <c r="X310" s="13"/>
      <c r="Y310" s="13"/>
      <c r="AC310" s="343"/>
    </row>
    <row r="311" customFormat="false" ht="40.5" hidden="false" customHeight="true" outlineLevel="0" collapsed="false">
      <c r="B311" s="17"/>
      <c r="C311" s="18"/>
      <c r="D311" s="19"/>
      <c r="E311" s="20"/>
      <c r="F311" s="32"/>
      <c r="G311" s="33"/>
      <c r="H311" s="13"/>
      <c r="I311" s="34"/>
      <c r="J311" s="341"/>
      <c r="K311" s="342"/>
      <c r="L311" s="81"/>
      <c r="M311" s="81"/>
      <c r="N311" s="13"/>
      <c r="O311" s="13"/>
      <c r="P311" s="13"/>
      <c r="Q311" s="13"/>
      <c r="R311" s="13"/>
      <c r="S311" s="13"/>
      <c r="T311" s="81"/>
      <c r="U311" s="81"/>
      <c r="V311" s="81"/>
      <c r="W311" s="81"/>
      <c r="X311" s="13"/>
      <c r="Y311" s="13"/>
      <c r="AC311" s="343"/>
    </row>
    <row r="312" customFormat="false" ht="20.25" hidden="false" customHeight="true" outlineLevel="0" collapsed="false">
      <c r="B312" s="17"/>
      <c r="C312" s="18"/>
      <c r="D312" s="19"/>
      <c r="E312" s="20"/>
      <c r="F312" s="32"/>
      <c r="G312" s="33"/>
      <c r="H312" s="13"/>
      <c r="I312" s="34"/>
      <c r="J312" s="341"/>
      <c r="K312" s="342"/>
      <c r="L312" s="81"/>
      <c r="M312" s="81"/>
      <c r="N312" s="13"/>
      <c r="O312" s="13"/>
      <c r="P312" s="13"/>
      <c r="Q312" s="13"/>
      <c r="R312" s="13"/>
      <c r="S312" s="13"/>
      <c r="T312" s="81"/>
      <c r="U312" s="81"/>
      <c r="V312" s="81"/>
      <c r="W312" s="81"/>
      <c r="X312" s="13"/>
      <c r="Y312" s="13"/>
      <c r="AC312" s="343"/>
    </row>
    <row r="313" customFormat="false" ht="20.25" hidden="false" customHeight="true" outlineLevel="0" collapsed="false">
      <c r="B313" s="17"/>
      <c r="C313" s="18"/>
      <c r="D313" s="19"/>
      <c r="E313" s="20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</row>
    <row r="314" customFormat="false" ht="20.25" hidden="false" customHeight="true" outlineLevel="0" collapsed="false">
      <c r="B314" s="17"/>
      <c r="C314" s="18"/>
      <c r="D314" s="19"/>
      <c r="E314" s="20"/>
      <c r="F314" s="32"/>
      <c r="G314" s="33"/>
      <c r="H314" s="13"/>
      <c r="I314" s="34"/>
      <c r="J314" s="341"/>
      <c r="K314" s="342"/>
      <c r="L314" s="81"/>
      <c r="M314" s="81"/>
      <c r="N314" s="13"/>
      <c r="O314" s="13"/>
      <c r="P314" s="13"/>
      <c r="Q314" s="13"/>
      <c r="R314" s="13"/>
      <c r="S314" s="13"/>
      <c r="T314" s="81"/>
      <c r="U314" s="81"/>
      <c r="V314" s="81"/>
      <c r="W314" s="81"/>
      <c r="X314" s="13"/>
      <c r="Y314" s="13"/>
      <c r="AC314" s="344" t="e">
        <f aca="false">AC54+AC186+AC220+#REF!+AC270</f>
        <v>#REF!</v>
      </c>
    </row>
    <row r="315" customFormat="false" ht="20.25" hidden="false" customHeight="true" outlineLevel="0" collapsed="false">
      <c r="B315" s="17"/>
      <c r="C315" s="18"/>
      <c r="D315" s="19"/>
      <c r="E315" s="20"/>
      <c r="F315" s="32"/>
      <c r="G315" s="33"/>
      <c r="H315" s="13"/>
      <c r="I315" s="34"/>
      <c r="J315" s="341"/>
      <c r="K315" s="342"/>
      <c r="L315" s="81"/>
      <c r="M315" s="81"/>
      <c r="N315" s="13"/>
      <c r="O315" s="13"/>
      <c r="P315" s="13"/>
      <c r="Q315" s="13"/>
      <c r="R315" s="13"/>
      <c r="S315" s="13"/>
      <c r="T315" s="81"/>
      <c r="U315" s="81"/>
      <c r="V315" s="81"/>
      <c r="W315" s="81"/>
      <c r="X315" s="13"/>
      <c r="Y315" s="13"/>
    </row>
    <row r="316" customFormat="false" ht="20.25" hidden="false" customHeight="true" outlineLevel="0" collapsed="false">
      <c r="B316" s="17"/>
      <c r="C316" s="18"/>
      <c r="D316" s="19"/>
      <c r="E316" s="20"/>
      <c r="F316" s="32"/>
      <c r="G316" s="33"/>
      <c r="H316" s="13"/>
      <c r="I316" s="34"/>
      <c r="J316" s="341"/>
      <c r="K316" s="342"/>
      <c r="L316" s="81"/>
      <c r="M316" s="81"/>
      <c r="N316" s="13"/>
      <c r="O316" s="13"/>
      <c r="P316" s="13"/>
      <c r="Q316" s="13"/>
      <c r="R316" s="13"/>
      <c r="S316" s="13"/>
      <c r="T316" s="81"/>
      <c r="U316" s="81"/>
      <c r="V316" s="81"/>
      <c r="W316" s="81"/>
      <c r="X316" s="13"/>
      <c r="Y316" s="13"/>
    </row>
    <row r="317" customFormat="false" ht="20.25" hidden="false" customHeight="true" outlineLevel="0" collapsed="false">
      <c r="B317" s="17"/>
      <c r="C317" s="18"/>
      <c r="D317" s="19"/>
      <c r="E317" s="20"/>
      <c r="F317" s="32"/>
      <c r="G317" s="33"/>
      <c r="H317" s="13"/>
      <c r="I317" s="34"/>
      <c r="J317" s="341"/>
      <c r="K317" s="342"/>
      <c r="L317" s="81"/>
      <c r="M317" s="81"/>
      <c r="N317" s="13"/>
      <c r="O317" s="13"/>
      <c r="P317" s="13"/>
      <c r="Q317" s="13"/>
      <c r="R317" s="13"/>
      <c r="S317" s="13"/>
      <c r="T317" s="81"/>
      <c r="U317" s="81"/>
      <c r="V317" s="81"/>
      <c r="W317" s="81"/>
      <c r="X317" s="13"/>
      <c r="Y317" s="13"/>
    </row>
    <row r="318" customFormat="false" ht="20.25" hidden="false" customHeight="true" outlineLevel="0" collapsed="false">
      <c r="B318" s="17"/>
      <c r="C318" s="18"/>
      <c r="D318" s="19"/>
      <c r="E318" s="20"/>
      <c r="F318" s="32"/>
      <c r="G318" s="33"/>
      <c r="H318" s="13"/>
      <c r="I318" s="34"/>
      <c r="J318" s="341"/>
      <c r="K318" s="342"/>
      <c r="L318" s="81"/>
      <c r="M318" s="81"/>
      <c r="N318" s="13"/>
      <c r="O318" s="13"/>
      <c r="P318" s="13"/>
      <c r="Q318" s="13"/>
      <c r="R318" s="13"/>
      <c r="S318" s="13"/>
      <c r="T318" s="81"/>
      <c r="U318" s="81"/>
      <c r="V318" s="81"/>
      <c r="W318" s="81"/>
      <c r="X318" s="13"/>
      <c r="Y318" s="13"/>
    </row>
    <row r="319" customFormat="false" ht="20.25" hidden="false" customHeight="true" outlineLevel="0" collapsed="false">
      <c r="B319" s="17"/>
      <c r="C319" s="18"/>
      <c r="D319" s="19"/>
      <c r="E319" s="20"/>
      <c r="F319" s="32"/>
      <c r="G319" s="33"/>
      <c r="H319" s="13"/>
      <c r="I319" s="34"/>
      <c r="J319" s="341"/>
      <c r="K319" s="342"/>
      <c r="L319" s="81"/>
      <c r="M319" s="81"/>
      <c r="N319" s="13"/>
      <c r="O319" s="13"/>
      <c r="P319" s="13"/>
      <c r="Q319" s="13"/>
      <c r="R319" s="13"/>
      <c r="S319" s="13"/>
      <c r="T319" s="81"/>
      <c r="U319" s="81"/>
      <c r="V319" s="81"/>
      <c r="W319" s="81"/>
      <c r="X319" s="13"/>
      <c r="Y319" s="13"/>
    </row>
    <row r="320" customFormat="false" ht="20.25" hidden="false" customHeight="true" outlineLevel="0" collapsed="false">
      <c r="B320" s="17"/>
      <c r="C320" s="18"/>
      <c r="D320" s="19"/>
      <c r="E320" s="20"/>
      <c r="F320" s="32"/>
      <c r="G320" s="33"/>
      <c r="H320" s="13"/>
      <c r="I320" s="34"/>
      <c r="J320" s="341"/>
      <c r="K320" s="342"/>
      <c r="L320" s="81"/>
      <c r="M320" s="81"/>
      <c r="N320" s="13"/>
      <c r="O320" s="13"/>
      <c r="P320" s="13"/>
      <c r="Q320" s="13"/>
      <c r="R320" s="13"/>
      <c r="S320" s="13"/>
      <c r="T320" s="81"/>
      <c r="U320" s="81"/>
      <c r="V320" s="81"/>
      <c r="W320" s="81"/>
      <c r="X320" s="13"/>
      <c r="Y320" s="13"/>
    </row>
    <row r="321" customFormat="false" ht="20.25" hidden="false" customHeight="true" outlineLevel="0" collapsed="false">
      <c r="B321" s="17"/>
      <c r="C321" s="18"/>
      <c r="D321" s="19"/>
      <c r="E321" s="20"/>
      <c r="F321" s="32"/>
      <c r="G321" s="33"/>
      <c r="H321" s="13"/>
      <c r="I321" s="34"/>
      <c r="J321" s="341"/>
      <c r="K321" s="342"/>
      <c r="L321" s="81"/>
      <c r="M321" s="81"/>
      <c r="N321" s="13"/>
      <c r="O321" s="13"/>
      <c r="P321" s="13"/>
      <c r="Q321" s="13"/>
      <c r="R321" s="13"/>
      <c r="S321" s="13"/>
      <c r="T321" s="81"/>
      <c r="U321" s="81"/>
      <c r="V321" s="81"/>
      <c r="W321" s="81"/>
      <c r="X321" s="13"/>
      <c r="Y321" s="13"/>
    </row>
    <row r="322" customFormat="false" ht="20.25" hidden="false" customHeight="true" outlineLevel="0" collapsed="false">
      <c r="B322" s="17"/>
      <c r="C322" s="18"/>
      <c r="D322" s="19"/>
      <c r="E322" s="20"/>
      <c r="F322" s="32"/>
      <c r="G322" s="33"/>
      <c r="H322" s="13"/>
      <c r="I322" s="34"/>
      <c r="J322" s="341"/>
      <c r="K322" s="342"/>
      <c r="L322" s="81"/>
      <c r="M322" s="81"/>
      <c r="N322" s="13"/>
      <c r="O322" s="13"/>
      <c r="P322" s="13"/>
      <c r="Q322" s="13"/>
      <c r="R322" s="13"/>
      <c r="S322" s="13"/>
      <c r="T322" s="81"/>
      <c r="U322" s="81"/>
      <c r="V322" s="81"/>
      <c r="W322" s="81"/>
      <c r="X322" s="13"/>
      <c r="Y322" s="13"/>
    </row>
    <row r="323" customFormat="false" ht="20.25" hidden="false" customHeight="true" outlineLevel="0" collapsed="false">
      <c r="B323" s="17"/>
      <c r="C323" s="18"/>
      <c r="D323" s="19"/>
      <c r="E323" s="20"/>
      <c r="F323" s="32"/>
      <c r="G323" s="33"/>
      <c r="H323" s="13"/>
      <c r="I323" s="34"/>
      <c r="J323" s="341"/>
      <c r="K323" s="342"/>
      <c r="L323" s="81"/>
      <c r="M323" s="81"/>
      <c r="N323" s="13"/>
      <c r="O323" s="13"/>
      <c r="P323" s="13"/>
      <c r="Q323" s="13"/>
      <c r="R323" s="13"/>
      <c r="S323" s="13"/>
      <c r="T323" s="81"/>
      <c r="U323" s="81"/>
      <c r="V323" s="81"/>
      <c r="W323" s="81"/>
      <c r="X323" s="13"/>
      <c r="Y323" s="13"/>
    </row>
    <row r="324" customFormat="false" ht="20.25" hidden="false" customHeight="true" outlineLevel="0" collapsed="false">
      <c r="B324" s="17"/>
      <c r="C324" s="18"/>
      <c r="D324" s="19"/>
      <c r="E324" s="20"/>
      <c r="F324" s="32"/>
      <c r="G324" s="33"/>
      <c r="H324" s="13"/>
      <c r="I324" s="34"/>
      <c r="J324" s="341"/>
      <c r="K324" s="342"/>
      <c r="L324" s="81"/>
      <c r="M324" s="81"/>
      <c r="N324" s="13"/>
      <c r="O324" s="13"/>
      <c r="P324" s="13"/>
      <c r="Q324" s="13"/>
      <c r="R324" s="13"/>
      <c r="S324" s="13"/>
      <c r="T324" s="81"/>
      <c r="U324" s="81"/>
      <c r="V324" s="81"/>
      <c r="W324" s="81"/>
      <c r="X324" s="13"/>
      <c r="Y324" s="13"/>
    </row>
    <row r="325" customFormat="false" ht="20.25" hidden="false" customHeight="true" outlineLevel="0" collapsed="false">
      <c r="B325" s="17"/>
      <c r="C325" s="18"/>
      <c r="D325" s="19"/>
      <c r="E325" s="20"/>
      <c r="F325" s="32"/>
      <c r="G325" s="33"/>
      <c r="H325" s="13"/>
      <c r="I325" s="34"/>
      <c r="J325" s="341"/>
      <c r="K325" s="342"/>
      <c r="L325" s="81"/>
      <c r="M325" s="81"/>
      <c r="N325" s="13"/>
      <c r="O325" s="13"/>
      <c r="P325" s="13"/>
      <c r="Q325" s="13"/>
      <c r="R325" s="13"/>
      <c r="S325" s="13"/>
      <c r="T325" s="81"/>
      <c r="U325" s="81"/>
      <c r="V325" s="81"/>
      <c r="W325" s="81"/>
      <c r="X325" s="13"/>
      <c r="Y325" s="13"/>
    </row>
    <row r="326" customFormat="false" ht="20.25" hidden="false" customHeight="true" outlineLevel="0" collapsed="false">
      <c r="B326" s="17"/>
      <c r="C326" s="18"/>
      <c r="D326" s="19"/>
      <c r="E326" s="20"/>
      <c r="F326" s="32"/>
      <c r="G326" s="33"/>
      <c r="H326" s="13"/>
      <c r="I326" s="34"/>
      <c r="J326" s="341"/>
      <c r="K326" s="342"/>
      <c r="L326" s="81"/>
      <c r="M326" s="81"/>
      <c r="N326" s="13"/>
      <c r="O326" s="13"/>
      <c r="P326" s="13"/>
      <c r="Q326" s="13"/>
      <c r="R326" s="13"/>
      <c r="S326" s="13"/>
      <c r="T326" s="81"/>
      <c r="U326" s="81"/>
      <c r="V326" s="81"/>
      <c r="W326" s="81"/>
      <c r="X326" s="13"/>
      <c r="Y326" s="13"/>
    </row>
    <row r="327" customFormat="false" ht="20.25" hidden="false" customHeight="true" outlineLevel="0" collapsed="false">
      <c r="B327" s="17"/>
      <c r="C327" s="18"/>
      <c r="D327" s="19"/>
      <c r="E327" s="20"/>
      <c r="F327" s="32"/>
      <c r="G327" s="33"/>
      <c r="H327" s="13"/>
      <c r="I327" s="34"/>
      <c r="J327" s="341"/>
      <c r="K327" s="342"/>
      <c r="L327" s="81"/>
      <c r="M327" s="81"/>
      <c r="N327" s="13"/>
      <c r="O327" s="13"/>
      <c r="P327" s="13"/>
      <c r="Q327" s="13"/>
      <c r="R327" s="13"/>
      <c r="S327" s="13"/>
      <c r="T327" s="81"/>
      <c r="U327" s="81"/>
      <c r="V327" s="81"/>
      <c r="W327" s="81"/>
      <c r="X327" s="13"/>
      <c r="Y327" s="13"/>
    </row>
    <row r="328" customFormat="false" ht="20.25" hidden="false" customHeight="true" outlineLevel="0" collapsed="false">
      <c r="B328" s="17"/>
      <c r="C328" s="18"/>
      <c r="D328" s="19"/>
      <c r="E328" s="20"/>
      <c r="F328" s="32"/>
      <c r="G328" s="33"/>
      <c r="H328" s="13"/>
      <c r="I328" s="34"/>
      <c r="J328" s="341"/>
      <c r="K328" s="342"/>
      <c r="L328" s="81"/>
      <c r="M328" s="81"/>
      <c r="N328" s="13"/>
      <c r="O328" s="13"/>
      <c r="P328" s="13"/>
      <c r="Q328" s="13"/>
      <c r="R328" s="13"/>
      <c r="S328" s="13"/>
      <c r="T328" s="81"/>
      <c r="U328" s="81"/>
      <c r="V328" s="81"/>
      <c r="W328" s="81"/>
      <c r="X328" s="13"/>
      <c r="Y328" s="13"/>
    </row>
    <row r="329" customFormat="false" ht="20.25" hidden="false" customHeight="true" outlineLevel="0" collapsed="false">
      <c r="B329" s="17"/>
      <c r="C329" s="18"/>
      <c r="D329" s="19"/>
      <c r="E329" s="20"/>
      <c r="F329" s="32"/>
      <c r="G329" s="33"/>
      <c r="H329" s="13"/>
      <c r="I329" s="34"/>
      <c r="J329" s="341"/>
      <c r="K329" s="342"/>
      <c r="L329" s="81"/>
      <c r="M329" s="81"/>
      <c r="N329" s="13"/>
      <c r="O329" s="13"/>
      <c r="P329" s="13"/>
      <c r="Q329" s="13"/>
      <c r="R329" s="13"/>
      <c r="S329" s="13"/>
      <c r="T329" s="81"/>
      <c r="U329" s="81"/>
      <c r="V329" s="81"/>
      <c r="W329" s="81"/>
      <c r="X329" s="13"/>
      <c r="Y329" s="13"/>
    </row>
    <row r="330" customFormat="false" ht="20.25" hidden="false" customHeight="true" outlineLevel="0" collapsed="false">
      <c r="B330" s="17"/>
      <c r="C330" s="18"/>
      <c r="D330" s="19"/>
      <c r="E330" s="20"/>
      <c r="F330" s="32"/>
      <c r="G330" s="33"/>
      <c r="H330" s="13"/>
      <c r="I330" s="34"/>
      <c r="J330" s="341"/>
      <c r="K330" s="342"/>
      <c r="L330" s="81"/>
      <c r="M330" s="81"/>
      <c r="N330" s="13"/>
      <c r="O330" s="13"/>
      <c r="P330" s="13"/>
      <c r="Q330" s="13"/>
      <c r="R330" s="13"/>
      <c r="S330" s="13"/>
      <c r="T330" s="81"/>
      <c r="U330" s="81"/>
      <c r="V330" s="81"/>
      <c r="W330" s="81"/>
      <c r="X330" s="13"/>
      <c r="Y330" s="13"/>
    </row>
    <row r="331" customFormat="false" ht="20.25" hidden="false" customHeight="true" outlineLevel="0" collapsed="false">
      <c r="B331" s="17"/>
      <c r="C331" s="18"/>
      <c r="D331" s="19"/>
      <c r="E331" s="20"/>
      <c r="F331" s="32"/>
      <c r="G331" s="33"/>
      <c r="H331" s="13"/>
      <c r="I331" s="34"/>
      <c r="J331" s="341"/>
      <c r="K331" s="342"/>
      <c r="L331" s="81"/>
      <c r="M331" s="81"/>
      <c r="N331" s="13"/>
      <c r="O331" s="13"/>
      <c r="P331" s="13"/>
      <c r="Q331" s="13"/>
      <c r="R331" s="13"/>
      <c r="S331" s="13"/>
      <c r="T331" s="81"/>
      <c r="U331" s="81"/>
      <c r="V331" s="81"/>
      <c r="W331" s="81"/>
      <c r="X331" s="13"/>
      <c r="Y331" s="13"/>
    </row>
    <row r="332" customFormat="false" ht="20.25" hidden="false" customHeight="true" outlineLevel="0" collapsed="false">
      <c r="B332" s="17"/>
      <c r="C332" s="18"/>
      <c r="D332" s="19"/>
      <c r="E332" s="20"/>
      <c r="F332" s="32"/>
      <c r="G332" s="33"/>
      <c r="H332" s="13"/>
      <c r="I332" s="34"/>
      <c r="J332" s="341"/>
      <c r="K332" s="342"/>
      <c r="L332" s="81"/>
      <c r="M332" s="81"/>
      <c r="N332" s="13"/>
      <c r="O332" s="13"/>
      <c r="P332" s="13"/>
      <c r="Q332" s="13"/>
      <c r="R332" s="13"/>
      <c r="S332" s="13"/>
      <c r="T332" s="81"/>
      <c r="U332" s="81"/>
      <c r="V332" s="81"/>
      <c r="W332" s="81"/>
      <c r="X332" s="13"/>
      <c r="Y332" s="13"/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41"/>
      <c r="K333" s="342"/>
      <c r="L333" s="81"/>
      <c r="M333" s="81"/>
      <c r="N333" s="13"/>
      <c r="O333" s="13"/>
      <c r="P333" s="13"/>
      <c r="Q333" s="13"/>
      <c r="R333" s="13"/>
      <c r="S333" s="13"/>
      <c r="T333" s="81"/>
      <c r="U333" s="81"/>
      <c r="V333" s="81"/>
      <c r="W333" s="81"/>
      <c r="X333" s="13"/>
      <c r="Y333" s="13"/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41"/>
      <c r="K334" s="342"/>
      <c r="L334" s="81"/>
      <c r="M334" s="81"/>
      <c r="N334" s="13"/>
      <c r="O334" s="13"/>
      <c r="P334" s="13"/>
      <c r="Q334" s="13"/>
      <c r="R334" s="13"/>
      <c r="S334" s="13"/>
      <c r="T334" s="81"/>
      <c r="U334" s="81"/>
      <c r="V334" s="81"/>
      <c r="W334" s="81"/>
      <c r="X334" s="13"/>
      <c r="Y334" s="13"/>
    </row>
    <row r="335" customFormat="false" ht="20.2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41"/>
      <c r="K335" s="342"/>
      <c r="L335" s="81"/>
      <c r="M335" s="81"/>
      <c r="N335" s="13"/>
      <c r="O335" s="13"/>
      <c r="P335" s="13"/>
      <c r="Q335" s="13"/>
      <c r="R335" s="13"/>
      <c r="S335" s="13"/>
      <c r="T335" s="81"/>
      <c r="U335" s="81"/>
      <c r="V335" s="81"/>
      <c r="W335" s="81"/>
      <c r="X335" s="13"/>
      <c r="Y335" s="13"/>
    </row>
    <row r="336" customFormat="false" ht="20.25" hidden="false" customHeight="true" outlineLevel="0" collapsed="false">
      <c r="B336" s="17"/>
      <c r="C336" s="18"/>
      <c r="D336" s="19"/>
      <c r="E336" s="20"/>
      <c r="F336" s="32"/>
      <c r="G336" s="33"/>
      <c r="H336" s="13"/>
      <c r="I336" s="34"/>
      <c r="J336" s="341"/>
      <c r="K336" s="342"/>
      <c r="L336" s="81"/>
      <c r="M336" s="81"/>
      <c r="N336" s="13"/>
      <c r="O336" s="13"/>
      <c r="P336" s="13"/>
      <c r="Q336" s="13"/>
      <c r="R336" s="13"/>
      <c r="S336" s="13"/>
      <c r="T336" s="81"/>
      <c r="U336" s="81"/>
      <c r="V336" s="81"/>
      <c r="W336" s="81"/>
      <c r="X336" s="13"/>
      <c r="Y336" s="13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41"/>
      <c r="K337" s="342"/>
      <c r="L337" s="81"/>
      <c r="M337" s="81"/>
      <c r="N337" s="13"/>
      <c r="O337" s="13"/>
      <c r="P337" s="13"/>
      <c r="Q337" s="13"/>
      <c r="R337" s="13"/>
      <c r="S337" s="13"/>
      <c r="T337" s="81"/>
      <c r="U337" s="81"/>
      <c r="V337" s="81"/>
      <c r="W337" s="81"/>
      <c r="X337" s="13"/>
      <c r="Y337" s="13"/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41"/>
      <c r="K338" s="342"/>
      <c r="L338" s="81"/>
      <c r="M338" s="81"/>
      <c r="N338" s="13"/>
      <c r="O338" s="13"/>
      <c r="P338" s="13"/>
      <c r="Q338" s="13"/>
      <c r="R338" s="13"/>
      <c r="S338" s="13"/>
      <c r="T338" s="81"/>
      <c r="U338" s="81"/>
      <c r="V338" s="81"/>
      <c r="W338" s="81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41"/>
      <c r="K339" s="342"/>
      <c r="L339" s="81"/>
      <c r="M339" s="81"/>
      <c r="N339" s="13"/>
      <c r="O339" s="13"/>
      <c r="P339" s="13"/>
      <c r="Q339" s="13"/>
      <c r="R339" s="13"/>
      <c r="S339" s="13"/>
      <c r="T339" s="81"/>
      <c r="U339" s="81"/>
      <c r="V339" s="81"/>
      <c r="W339" s="81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41"/>
      <c r="K340" s="342"/>
      <c r="L340" s="81"/>
      <c r="M340" s="81"/>
      <c r="N340" s="13"/>
      <c r="O340" s="13"/>
      <c r="P340" s="13"/>
      <c r="Q340" s="13"/>
      <c r="R340" s="13"/>
      <c r="S340" s="13"/>
      <c r="T340" s="81"/>
      <c r="U340" s="81"/>
      <c r="V340" s="81"/>
      <c r="W340" s="81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41"/>
      <c r="K341" s="342"/>
      <c r="L341" s="81"/>
      <c r="M341" s="81"/>
      <c r="N341" s="13"/>
      <c r="O341" s="13"/>
      <c r="P341" s="13"/>
      <c r="Q341" s="13"/>
      <c r="R341" s="13"/>
      <c r="S341" s="13"/>
      <c r="T341" s="81"/>
      <c r="U341" s="81"/>
      <c r="V341" s="81"/>
      <c r="W341" s="81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41"/>
      <c r="K342" s="342"/>
      <c r="L342" s="81"/>
      <c r="M342" s="81"/>
      <c r="N342" s="13"/>
      <c r="O342" s="13"/>
      <c r="P342" s="13"/>
      <c r="Q342" s="13"/>
      <c r="R342" s="13"/>
      <c r="S342" s="13"/>
      <c r="T342" s="81"/>
      <c r="U342" s="81"/>
      <c r="V342" s="81"/>
      <c r="W342" s="81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41"/>
      <c r="K343" s="342"/>
      <c r="L343" s="81"/>
      <c r="M343" s="81"/>
      <c r="N343" s="13"/>
      <c r="O343" s="13"/>
      <c r="P343" s="13"/>
      <c r="Q343" s="13"/>
      <c r="R343" s="13"/>
      <c r="S343" s="13"/>
      <c r="T343" s="81"/>
      <c r="U343" s="81"/>
      <c r="V343" s="81"/>
      <c r="W343" s="81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41"/>
      <c r="K344" s="342"/>
      <c r="L344" s="81"/>
      <c r="M344" s="81"/>
      <c r="N344" s="13"/>
      <c r="O344" s="13"/>
      <c r="P344" s="13"/>
      <c r="Q344" s="13"/>
      <c r="R344" s="13"/>
      <c r="S344" s="13"/>
      <c r="T344" s="81"/>
      <c r="U344" s="81"/>
      <c r="V344" s="81"/>
      <c r="W344" s="81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41"/>
      <c r="K345" s="342"/>
      <c r="L345" s="81"/>
      <c r="M345" s="81"/>
      <c r="N345" s="13"/>
      <c r="O345" s="13"/>
      <c r="P345" s="13"/>
      <c r="Q345" s="13"/>
      <c r="R345" s="13"/>
      <c r="S345" s="13"/>
      <c r="T345" s="81"/>
      <c r="U345" s="81"/>
      <c r="V345" s="81"/>
      <c r="W345" s="81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41"/>
      <c r="K346" s="342"/>
      <c r="L346" s="81"/>
      <c r="M346" s="81"/>
      <c r="N346" s="13"/>
      <c r="O346" s="13"/>
      <c r="P346" s="13"/>
      <c r="Q346" s="13"/>
      <c r="R346" s="13"/>
      <c r="S346" s="13"/>
      <c r="T346" s="81"/>
      <c r="U346" s="81"/>
      <c r="V346" s="81"/>
      <c r="W346" s="81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41"/>
      <c r="K347" s="342"/>
      <c r="L347" s="81"/>
      <c r="M347" s="81"/>
      <c r="N347" s="13"/>
      <c r="O347" s="13"/>
      <c r="P347" s="13"/>
      <c r="Q347" s="13"/>
      <c r="R347" s="13"/>
      <c r="S347" s="13"/>
      <c r="T347" s="81"/>
      <c r="U347" s="81"/>
      <c r="V347" s="81"/>
      <c r="W347" s="81"/>
      <c r="X347" s="13"/>
      <c r="Y347" s="13"/>
    </row>
    <row r="348" customFormat="false" ht="20.25" hidden="false" customHeight="true" outlineLevel="0" collapsed="false">
      <c r="B348" s="17"/>
      <c r="C348" s="18"/>
      <c r="D348" s="19"/>
      <c r="E348" s="20"/>
      <c r="F348" s="32"/>
      <c r="G348" s="33"/>
      <c r="H348" s="13"/>
      <c r="I348" s="34"/>
      <c r="J348" s="341"/>
      <c r="K348" s="342"/>
      <c r="L348" s="81"/>
      <c r="M348" s="81"/>
      <c r="N348" s="13"/>
      <c r="O348" s="13"/>
      <c r="P348" s="13"/>
      <c r="Q348" s="13"/>
      <c r="R348" s="13"/>
      <c r="S348" s="13"/>
      <c r="T348" s="81"/>
      <c r="U348" s="81"/>
      <c r="V348" s="81"/>
      <c r="W348" s="81"/>
      <c r="X348" s="13"/>
      <c r="Y348" s="13"/>
    </row>
    <row r="349" customFormat="false" ht="20.25" hidden="false" customHeight="true" outlineLevel="0" collapsed="false">
      <c r="B349" s="17"/>
      <c r="C349" s="18"/>
      <c r="D349" s="19"/>
      <c r="E349" s="20"/>
      <c r="F349" s="32"/>
      <c r="G349" s="33"/>
      <c r="H349" s="13"/>
      <c r="I349" s="34"/>
      <c r="J349" s="341"/>
      <c r="K349" s="342"/>
      <c r="L349" s="81"/>
      <c r="M349" s="81"/>
      <c r="N349" s="13"/>
      <c r="O349" s="13"/>
      <c r="P349" s="13"/>
      <c r="Q349" s="13"/>
      <c r="R349" s="13"/>
      <c r="S349" s="13"/>
      <c r="T349" s="81"/>
      <c r="U349" s="81"/>
      <c r="V349" s="81"/>
      <c r="W349" s="81"/>
      <c r="X349" s="13"/>
      <c r="Y349" s="13"/>
    </row>
    <row r="350" customFormat="false" ht="20.25" hidden="false" customHeight="true" outlineLevel="0" collapsed="false">
      <c r="B350" s="17"/>
      <c r="C350" s="18"/>
      <c r="D350" s="19"/>
      <c r="E350" s="20"/>
      <c r="F350" s="32"/>
      <c r="G350" s="33"/>
      <c r="H350" s="13"/>
      <c r="I350" s="34"/>
      <c r="J350" s="341"/>
      <c r="K350" s="342"/>
      <c r="L350" s="81"/>
      <c r="M350" s="81"/>
      <c r="N350" s="13"/>
      <c r="O350" s="13"/>
      <c r="P350" s="13"/>
      <c r="Q350" s="13"/>
      <c r="R350" s="13"/>
      <c r="S350" s="13"/>
      <c r="T350" s="81"/>
      <c r="U350" s="81"/>
      <c r="V350" s="81"/>
      <c r="W350" s="81"/>
      <c r="X350" s="13"/>
      <c r="Y350" s="13"/>
    </row>
    <row r="351" customFormat="false" ht="20.25" hidden="false" customHeight="true" outlineLevel="0" collapsed="false">
      <c r="B351" s="17"/>
      <c r="C351" s="18"/>
      <c r="D351" s="19"/>
      <c r="E351" s="20"/>
      <c r="F351" s="32"/>
      <c r="G351" s="33"/>
      <c r="H351" s="13"/>
      <c r="I351" s="34"/>
      <c r="J351" s="341"/>
      <c r="K351" s="342"/>
      <c r="L351" s="81"/>
      <c r="M351" s="81"/>
      <c r="N351" s="13"/>
      <c r="O351" s="13"/>
      <c r="P351" s="13"/>
      <c r="Q351" s="13"/>
      <c r="R351" s="13"/>
      <c r="S351" s="13"/>
      <c r="T351" s="81"/>
      <c r="U351" s="81"/>
      <c r="V351" s="81"/>
      <c r="W351" s="81"/>
      <c r="X351" s="13"/>
      <c r="Y351" s="13"/>
    </row>
    <row r="352" customFormat="false" ht="20.25" hidden="false" customHeight="true" outlineLevel="0" collapsed="false">
      <c r="B352" s="17"/>
      <c r="C352" s="18"/>
      <c r="D352" s="19"/>
      <c r="E352" s="20"/>
      <c r="F352" s="32"/>
      <c r="G352" s="33"/>
      <c r="H352" s="13"/>
      <c r="I352" s="34"/>
      <c r="J352" s="341"/>
      <c r="K352" s="342"/>
      <c r="L352" s="81"/>
      <c r="M352" s="81"/>
      <c r="N352" s="13"/>
      <c r="O352" s="13"/>
      <c r="P352" s="13"/>
      <c r="Q352" s="13"/>
      <c r="R352" s="13"/>
      <c r="S352" s="13"/>
      <c r="T352" s="81"/>
      <c r="U352" s="81"/>
      <c r="V352" s="81"/>
      <c r="W352" s="81"/>
      <c r="X352" s="13"/>
      <c r="Y352" s="13"/>
    </row>
    <row r="353" customFormat="false" ht="20.25" hidden="false" customHeight="true" outlineLevel="0" collapsed="false">
      <c r="B353" s="17"/>
      <c r="C353" s="18"/>
      <c r="D353" s="19"/>
      <c r="E353" s="20"/>
      <c r="F353" s="32"/>
      <c r="G353" s="33"/>
      <c r="H353" s="13"/>
      <c r="I353" s="34"/>
      <c r="J353" s="341"/>
      <c r="K353" s="342"/>
      <c r="L353" s="81"/>
      <c r="M353" s="81"/>
      <c r="N353" s="13"/>
      <c r="O353" s="13"/>
      <c r="P353" s="13"/>
      <c r="Q353" s="13"/>
      <c r="R353" s="13"/>
      <c r="S353" s="13"/>
      <c r="T353" s="81"/>
      <c r="U353" s="81"/>
      <c r="V353" s="81"/>
      <c r="W353" s="81"/>
      <c r="X353" s="13"/>
      <c r="Y353" s="13"/>
    </row>
    <row r="354" customFormat="false" ht="20.25" hidden="false" customHeight="false" outlineLevel="0" collapsed="false">
      <c r="B354" s="17"/>
      <c r="C354" s="18"/>
      <c r="D354" s="19"/>
      <c r="E354" s="20"/>
      <c r="F354" s="32"/>
      <c r="G354" s="33"/>
      <c r="H354" s="13"/>
      <c r="I354" s="34"/>
      <c r="J354" s="341"/>
      <c r="K354" s="342"/>
      <c r="L354" s="81"/>
      <c r="M354" s="81"/>
      <c r="N354" s="13"/>
      <c r="O354" s="13"/>
      <c r="P354" s="13"/>
      <c r="Q354" s="13"/>
      <c r="R354" s="13"/>
      <c r="S354" s="13"/>
      <c r="T354" s="81"/>
      <c r="U354" s="81"/>
      <c r="V354" s="81"/>
      <c r="W354" s="81"/>
      <c r="X354" s="13"/>
      <c r="Y354" s="13"/>
    </row>
    <row r="355" customFormat="false" ht="20.25" hidden="false" customHeight="false" outlineLevel="0" collapsed="false">
      <c r="F355" s="32"/>
      <c r="G355" s="33"/>
      <c r="H355" s="13"/>
      <c r="I355" s="34"/>
      <c r="J355" s="341"/>
      <c r="K355" s="342"/>
      <c r="L355" s="81"/>
      <c r="M355" s="81"/>
      <c r="N355" s="13"/>
      <c r="O355" s="13"/>
      <c r="P355" s="13"/>
      <c r="Q355" s="13"/>
      <c r="R355" s="13"/>
      <c r="S355" s="13"/>
      <c r="T355" s="81"/>
      <c r="U355" s="81"/>
      <c r="V355" s="81"/>
      <c r="W355" s="81"/>
      <c r="X355" s="13"/>
      <c r="Y355" s="13"/>
    </row>
  </sheetData>
  <autoFilter ref="A9:AW309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13:AC313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ONA</dc:creator>
  <dc:description/>
  <dc:language>en-US</dc:language>
  <cp:lastModifiedBy>NONA</cp:lastModifiedBy>
  <cp:lastPrinted>2017-03-10T12:17:43Z</cp:lastPrinted>
  <dcterms:modified xsi:type="dcterms:W3CDTF">2017-04-26T13:40:11Z</dcterms:modified>
  <cp:revision>0</cp:revision>
  <dc:subject/>
  <dc:title/>
</cp:coreProperties>
</file>